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83171</c:v>
                </c:pt>
                <c:pt idx="4">
                  <c:v>14518019</c:v>
                </c:pt>
                <c:pt idx="5">
                  <c:v>17219497</c:v>
                </c:pt>
                <c:pt idx="6">
                  <c:v>20625659</c:v>
                </c:pt>
                <c:pt idx="7">
                  <c:v>22602210</c:v>
                </c:pt>
                <c:pt idx="8">
                  <c:v>25234498</c:v>
                </c:pt>
                <c:pt idx="9">
                  <c:v>27702253</c:v>
                </c:pt>
                <c:pt idx="10">
                  <c:v>30280852</c:v>
                </c:pt>
                <c:pt idx="11">
                  <c:v>32155617</c:v>
                </c:pt>
                <c:pt idx="12">
                  <c:v>51353189</c:v>
                </c:pt>
                <c:pt idx="13">
                  <c:v>55612160</c:v>
                </c:pt>
                <c:pt idx="14">
                  <c:v>57515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3078</c:v>
                </c:pt>
                <c:pt idx="1">
                  <c:v>8165281</c:v>
                </c:pt>
                <c:pt idx="2">
                  <c:v>12582480</c:v>
                </c:pt>
                <c:pt idx="3">
                  <c:v>13157301</c:v>
                </c:pt>
                <c:pt idx="4">
                  <c:v>16160098</c:v>
                </c:pt>
                <c:pt idx="5">
                  <c:v>17053556</c:v>
                </c:pt>
                <c:pt idx="6">
                  <c:v>17968469</c:v>
                </c:pt>
                <c:pt idx="7">
                  <c:v>18479999</c:v>
                </c:pt>
                <c:pt idx="8">
                  <c:v>19716475</c:v>
                </c:pt>
                <c:pt idx="9">
                  <c:v>20355223</c:v>
                </c:pt>
                <c:pt idx="10">
                  <c:v>21337015</c:v>
                </c:pt>
                <c:pt idx="11">
                  <c:v>22254796</c:v>
                </c:pt>
                <c:pt idx="12">
                  <c:v>23066983</c:v>
                </c:pt>
                <c:pt idx="13">
                  <c:v>23704466</c:v>
                </c:pt>
                <c:pt idx="14">
                  <c:v>23799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9209.147</c:v>
                </c:pt>
                <c:pt idx="4">
                  <c:v>6634734.683</c:v>
                </c:pt>
                <c:pt idx="5">
                  <c:v>7869310.129</c:v>
                </c:pt>
                <c:pt idx="6">
                  <c:v>9425926.163</c:v>
                </c:pt>
                <c:pt idx="7">
                  <c:v>10329209.97</c:v>
                </c:pt>
                <c:pt idx="8">
                  <c:v>11532165.586</c:v>
                </c:pt>
                <c:pt idx="9">
                  <c:v>12659929.621</c:v>
                </c:pt>
                <c:pt idx="10">
                  <c:v>13838349.364</c:v>
                </c:pt>
                <c:pt idx="11">
                  <c:v>14695116.969</c:v>
                </c:pt>
                <c:pt idx="12">
                  <c:v>23468407.373</c:v>
                </c:pt>
                <c:pt idx="13">
                  <c:v>25414757.12</c:v>
                </c:pt>
                <c:pt idx="14">
                  <c:v>26284494.842</c:v>
                </c:pt>
                <c:pt idx="15">
                  <c:v>26284494.842</c:v>
                </c:pt>
                <c:pt idx="16">
                  <c:v>26284494.842</c:v>
                </c:pt>
                <c:pt idx="17">
                  <c:v>26284494.842</c:v>
                </c:pt>
                <c:pt idx="18">
                  <c:v>26284494.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9693835</c:v>
                </c:pt>
                <c:pt idx="3">
                  <c:v>38950159</c:v>
                </c:pt>
                <c:pt idx="4">
                  <c:v>38084830</c:v>
                </c:pt>
                <c:pt idx="5">
                  <c:v>37637448</c:v>
                </c:pt>
                <c:pt idx="6">
                  <c:v>35751022</c:v>
                </c:pt>
                <c:pt idx="7">
                  <c:v>35951449</c:v>
                </c:pt>
                <c:pt idx="8">
                  <c:v>34944549</c:v>
                </c:pt>
                <c:pt idx="9">
                  <c:v>34007959</c:v>
                </c:pt>
                <c:pt idx="10">
                  <c:v>33715473</c:v>
                </c:pt>
                <c:pt idx="11">
                  <c:v>33213065</c:v>
                </c:pt>
                <c:pt idx="12">
                  <c:v>14886898</c:v>
                </c:pt>
                <c:pt idx="13">
                  <c:v>11967253</c:v>
                </c:pt>
                <c:pt idx="14">
                  <c:v>108170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246"/>
        <c:axId val="90248540"/>
      </c:lineChart>
      <c:catAx>
        <c:axId val="4541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8540"/>
        <c:crossesAt val="0"/>
        <c:auto val="1"/>
        <c:lblAlgn val="ctr"/>
        <c:lblOffset val="100"/>
        <c:noMultiLvlLbl val="0"/>
      </c:catAx>
      <c:valAx>
        <c:axId val="9024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3123</c:v>
                </c:pt>
                <c:pt idx="3">
                  <c:v>10794494</c:v>
                </c:pt>
                <c:pt idx="4">
                  <c:v>12410767</c:v>
                </c:pt>
                <c:pt idx="5">
                  <c:v>15044858</c:v>
                </c:pt>
                <c:pt idx="6">
                  <c:v>16414000</c:v>
                </c:pt>
                <c:pt idx="7">
                  <c:v>18151798</c:v>
                </c:pt>
                <c:pt idx="8">
                  <c:v>19931728</c:v>
                </c:pt>
                <c:pt idx="9">
                  <c:v>21652891</c:v>
                </c:pt>
                <c:pt idx="10">
                  <c:v>25237428</c:v>
                </c:pt>
                <c:pt idx="11">
                  <c:v>28282126</c:v>
                </c:pt>
                <c:pt idx="12">
                  <c:v>31485370</c:v>
                </c:pt>
                <c:pt idx="13">
                  <c:v>35065225</c:v>
                </c:pt>
                <c:pt idx="14">
                  <c:v>37562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5228</c:v>
                </c:pt>
                <c:pt idx="1">
                  <c:v>5110081</c:v>
                </c:pt>
                <c:pt idx="2">
                  <c:v>6340676</c:v>
                </c:pt>
                <c:pt idx="3">
                  <c:v>6977484</c:v>
                </c:pt>
                <c:pt idx="4">
                  <c:v>8351671</c:v>
                </c:pt>
                <c:pt idx="5">
                  <c:v>8758354</c:v>
                </c:pt>
                <c:pt idx="6">
                  <c:v>9585284</c:v>
                </c:pt>
                <c:pt idx="7">
                  <c:v>10118560</c:v>
                </c:pt>
                <c:pt idx="8">
                  <c:v>10148270</c:v>
                </c:pt>
                <c:pt idx="9">
                  <c:v>12033225</c:v>
                </c:pt>
                <c:pt idx="10">
                  <c:v>14054537</c:v>
                </c:pt>
                <c:pt idx="11">
                  <c:v>13977948</c:v>
                </c:pt>
                <c:pt idx="12">
                  <c:v>14525928</c:v>
                </c:pt>
                <c:pt idx="13">
                  <c:v>14613668</c:v>
                </c:pt>
                <c:pt idx="14">
                  <c:v>14765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549.008</c:v>
                </c:pt>
                <c:pt idx="3">
                  <c:v>5354069.024</c:v>
                </c:pt>
                <c:pt idx="4">
                  <c:v>6155740.432</c:v>
                </c:pt>
                <c:pt idx="5">
                  <c:v>7462249.568</c:v>
                </c:pt>
                <c:pt idx="6">
                  <c:v>8141344</c:v>
                </c:pt>
                <c:pt idx="7">
                  <c:v>9003291.808</c:v>
                </c:pt>
                <c:pt idx="8">
                  <c:v>9886137.088</c:v>
                </c:pt>
                <c:pt idx="9">
                  <c:v>10739833.936</c:v>
                </c:pt>
                <c:pt idx="10">
                  <c:v>12517764.288</c:v>
                </c:pt>
                <c:pt idx="11">
                  <c:v>14027934.496</c:v>
                </c:pt>
                <c:pt idx="12">
                  <c:v>15616743.52</c:v>
                </c:pt>
                <c:pt idx="13">
                  <c:v>17392351.6</c:v>
                </c:pt>
                <c:pt idx="14">
                  <c:v>18631232.624</c:v>
                </c:pt>
                <c:pt idx="15">
                  <c:v>18631232.624</c:v>
                </c:pt>
                <c:pt idx="16">
                  <c:v>18631232.624</c:v>
                </c:pt>
                <c:pt idx="17">
                  <c:v>18631232.624</c:v>
                </c:pt>
                <c:pt idx="18">
                  <c:v>18631232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0795792</c:v>
                </c:pt>
                <c:pt idx="3">
                  <c:v>19904739</c:v>
                </c:pt>
                <c:pt idx="4">
                  <c:v>20192421</c:v>
                </c:pt>
                <c:pt idx="5">
                  <c:v>19265802</c:v>
                </c:pt>
                <c:pt idx="6">
                  <c:v>19470688</c:v>
                </c:pt>
                <c:pt idx="7">
                  <c:v>19540829</c:v>
                </c:pt>
                <c:pt idx="8">
                  <c:v>19406144</c:v>
                </c:pt>
                <c:pt idx="9">
                  <c:v>20470836</c:v>
                </c:pt>
                <c:pt idx="10">
                  <c:v>18782634</c:v>
                </c:pt>
                <c:pt idx="11">
                  <c:v>16806059</c:v>
                </c:pt>
                <c:pt idx="12">
                  <c:v>14447012</c:v>
                </c:pt>
                <c:pt idx="13">
                  <c:v>12066940</c:v>
                </c:pt>
                <c:pt idx="14">
                  <c:v>102502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9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0981"/>
        <c:axId val="99176047"/>
      </c:lineChart>
      <c:catAx>
        <c:axId val="167309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6047"/>
        <c:crossesAt val="0"/>
        <c:auto val="1"/>
        <c:lblAlgn val="ctr"/>
        <c:lblOffset val="100"/>
        <c:noMultiLvlLbl val="0"/>
      </c:catAx>
      <c:valAx>
        <c:axId val="9917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0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  <c:pt idx="4">
                  <c:v>8428724</c:v>
                </c:pt>
                <c:pt idx="5">
                  <c:v>9642957</c:v>
                </c:pt>
                <c:pt idx="6">
                  <c:v>10962875</c:v>
                </c:pt>
                <c:pt idx="7">
                  <c:v>13999670</c:v>
                </c:pt>
                <c:pt idx="8">
                  <c:v>16571454</c:v>
                </c:pt>
                <c:pt idx="9">
                  <c:v>17415093</c:v>
                </c:pt>
                <c:pt idx="10">
                  <c:v>18477743</c:v>
                </c:pt>
                <c:pt idx="11">
                  <c:v>21580522</c:v>
                </c:pt>
                <c:pt idx="12">
                  <c:v>24118249</c:v>
                </c:pt>
                <c:pt idx="13">
                  <c:v>27179196</c:v>
                </c:pt>
                <c:pt idx="14">
                  <c:v>28610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5412045</c:v>
                </c:pt>
                <c:pt idx="4">
                  <c:v>6481433</c:v>
                </c:pt>
                <c:pt idx="5">
                  <c:v>7388603</c:v>
                </c:pt>
                <c:pt idx="6">
                  <c:v>7700912</c:v>
                </c:pt>
                <c:pt idx="7">
                  <c:v>8430612</c:v>
                </c:pt>
                <c:pt idx="8">
                  <c:v>9248736</c:v>
                </c:pt>
                <c:pt idx="9">
                  <c:v>10230413</c:v>
                </c:pt>
                <c:pt idx="10">
                  <c:v>11131878</c:v>
                </c:pt>
                <c:pt idx="11">
                  <c:v>11319082</c:v>
                </c:pt>
                <c:pt idx="12">
                  <c:v>12242334</c:v>
                </c:pt>
                <c:pt idx="13">
                  <c:v>12836188</c:v>
                </c:pt>
                <c:pt idx="14">
                  <c:v>13428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677941.82</c:v>
                </c:pt>
                <c:pt idx="5">
                  <c:v>5351841.135</c:v>
                </c:pt>
                <c:pt idx="6">
                  <c:v>6084395.625</c:v>
                </c:pt>
                <c:pt idx="7">
                  <c:v>7769816.85</c:v>
                </c:pt>
                <c:pt idx="8">
                  <c:v>9197156.97</c:v>
                </c:pt>
                <c:pt idx="9">
                  <c:v>9665376.615</c:v>
                </c:pt>
                <c:pt idx="10">
                  <c:v>10255147.365</c:v>
                </c:pt>
                <c:pt idx="11">
                  <c:v>11977189.71</c:v>
                </c:pt>
                <c:pt idx="12">
                  <c:v>13385628.195</c:v>
                </c:pt>
                <c:pt idx="13">
                  <c:v>15084453.78</c:v>
                </c:pt>
                <c:pt idx="14">
                  <c:v>15878674.32</c:v>
                </c:pt>
                <c:pt idx="15">
                  <c:v>15878674.32</c:v>
                </c:pt>
                <c:pt idx="16">
                  <c:v>15878674.32</c:v>
                </c:pt>
                <c:pt idx="17">
                  <c:v>15878674.32</c:v>
                </c:pt>
                <c:pt idx="18">
                  <c:v>1587867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408064</c:v>
                </c:pt>
                <c:pt idx="3">
                  <c:v>19275897</c:v>
                </c:pt>
                <c:pt idx="4">
                  <c:v>19036009</c:v>
                </c:pt>
                <c:pt idx="5">
                  <c:v>18993825</c:v>
                </c:pt>
                <c:pt idx="6">
                  <c:v>18136111</c:v>
                </c:pt>
                <c:pt idx="7">
                  <c:v>15988293</c:v>
                </c:pt>
                <c:pt idx="8">
                  <c:v>13788808</c:v>
                </c:pt>
                <c:pt idx="9">
                  <c:v>13938731</c:v>
                </c:pt>
                <c:pt idx="10">
                  <c:v>13543416</c:v>
                </c:pt>
                <c:pt idx="11">
                  <c:v>10853311</c:v>
                </c:pt>
                <c:pt idx="12">
                  <c:v>9390263</c:v>
                </c:pt>
                <c:pt idx="13">
                  <c:v>7213344</c:v>
                </c:pt>
                <c:pt idx="14">
                  <c:v>7065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27856</c:v>
                </c:pt>
                <c:pt idx="4">
                  <c:v>7055935</c:v>
                </c:pt>
                <c:pt idx="5">
                  <c:v>7905703</c:v>
                </c:pt>
                <c:pt idx="6">
                  <c:v>9336338</c:v>
                </c:pt>
                <c:pt idx="7">
                  <c:v>11622108</c:v>
                </c:pt>
                <c:pt idx="8">
                  <c:v>13086499</c:v>
                </c:pt>
                <c:pt idx="9">
                  <c:v>13751336</c:v>
                </c:pt>
                <c:pt idx="10">
                  <c:v>15064532</c:v>
                </c:pt>
                <c:pt idx="11">
                  <c:v>17976284</c:v>
                </c:pt>
                <c:pt idx="12">
                  <c:v>20397102</c:v>
                </c:pt>
                <c:pt idx="13">
                  <c:v>23199121</c:v>
                </c:pt>
                <c:pt idx="14">
                  <c:v>2470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7115"/>
        <c:axId val="92335545"/>
      </c:lineChart>
      <c:catAx>
        <c:axId val="74887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5545"/>
        <c:crossesAt val="0"/>
        <c:auto val="1"/>
        <c:lblAlgn val="ctr"/>
        <c:lblOffset val="100"/>
        <c:noMultiLvlLbl val="0"/>
      </c:catAx>
      <c:valAx>
        <c:axId val="9233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7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  <c:pt idx="4">
                  <c:v>25003766</c:v>
                </c:pt>
                <c:pt idx="5">
                  <c:v>27446092</c:v>
                </c:pt>
                <c:pt idx="6">
                  <c:v>30286247</c:v>
                </c:pt>
                <c:pt idx="7">
                  <c:v>35363965</c:v>
                </c:pt>
                <c:pt idx="8">
                  <c:v>39744230</c:v>
                </c:pt>
                <c:pt idx="9">
                  <c:v>43207424</c:v>
                </c:pt>
                <c:pt idx="10">
                  <c:v>47306872</c:v>
                </c:pt>
                <c:pt idx="11">
                  <c:v>49634057</c:v>
                </c:pt>
                <c:pt idx="12">
                  <c:v>57047881</c:v>
                </c:pt>
                <c:pt idx="13">
                  <c:v>60159974</c:v>
                </c:pt>
                <c:pt idx="14">
                  <c:v>62141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  <c:pt idx="3">
                  <c:v>-145860</c:v>
                </c:pt>
                <c:pt idx="4">
                  <c:v>-341385</c:v>
                </c:pt>
                <c:pt idx="5">
                  <c:v>-386635</c:v>
                </c:pt>
                <c:pt idx="6">
                  <c:v>-399795</c:v>
                </c:pt>
                <c:pt idx="7">
                  <c:v>-423625</c:v>
                </c:pt>
                <c:pt idx="8">
                  <c:v>-483655</c:v>
                </c:pt>
                <c:pt idx="9">
                  <c:v>-636835</c:v>
                </c:pt>
                <c:pt idx="10">
                  <c:v>-690075</c:v>
                </c:pt>
                <c:pt idx="11">
                  <c:v>-787965</c:v>
                </c:pt>
                <c:pt idx="12">
                  <c:v>-849140</c:v>
                </c:pt>
                <c:pt idx="13">
                  <c:v>-913860</c:v>
                </c:pt>
                <c:pt idx="14">
                  <c:v>-1008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12401867.936</c:v>
                </c:pt>
                <c:pt idx="5">
                  <c:v>13613261.632</c:v>
                </c:pt>
                <c:pt idx="6">
                  <c:v>15021978.512</c:v>
                </c:pt>
                <c:pt idx="7">
                  <c:v>17540526.64</c:v>
                </c:pt>
                <c:pt idx="8">
                  <c:v>19713138.08</c:v>
                </c:pt>
                <c:pt idx="9">
                  <c:v>21430882.304</c:v>
                </c:pt>
                <c:pt idx="10">
                  <c:v>23464208.512</c:v>
                </c:pt>
                <c:pt idx="11">
                  <c:v>24618492.272</c:v>
                </c:pt>
                <c:pt idx="12">
                  <c:v>28295748.976</c:v>
                </c:pt>
                <c:pt idx="13">
                  <c:v>29839347.104</c:v>
                </c:pt>
                <c:pt idx="14">
                  <c:v>30822395.792</c:v>
                </c:pt>
                <c:pt idx="15">
                  <c:v>30822395.792</c:v>
                </c:pt>
                <c:pt idx="16">
                  <c:v>30822395.792</c:v>
                </c:pt>
                <c:pt idx="17">
                  <c:v>30822395.792</c:v>
                </c:pt>
                <c:pt idx="18">
                  <c:v>30822395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  <c:pt idx="4">
                  <c:v>51167107</c:v>
                </c:pt>
                <c:pt idx="5">
                  <c:v>50286797</c:v>
                </c:pt>
                <c:pt idx="6">
                  <c:v>49334211</c:v>
                </c:pt>
                <c:pt idx="7">
                  <c:v>46063454</c:v>
                </c:pt>
                <c:pt idx="8">
                  <c:v>42070476</c:v>
                </c:pt>
                <c:pt idx="9">
                  <c:v>37029293</c:v>
                </c:pt>
                <c:pt idx="10">
                  <c:v>33741708</c:v>
                </c:pt>
                <c:pt idx="11">
                  <c:v>31850336</c:v>
                </c:pt>
                <c:pt idx="12">
                  <c:v>24317721</c:v>
                </c:pt>
                <c:pt idx="13">
                  <c:v>21539226</c:v>
                </c:pt>
                <c:pt idx="14">
                  <c:v>19750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  <c:pt idx="4">
                  <c:v>24528621</c:v>
                </c:pt>
                <c:pt idx="5">
                  <c:v>26925697</c:v>
                </c:pt>
                <c:pt idx="6">
                  <c:v>29682132</c:v>
                </c:pt>
                <c:pt idx="7">
                  <c:v>34736020</c:v>
                </c:pt>
                <c:pt idx="8">
                  <c:v>38947055</c:v>
                </c:pt>
                <c:pt idx="9">
                  <c:v>42257069</c:v>
                </c:pt>
                <c:pt idx="10">
                  <c:v>46303277</c:v>
                </c:pt>
                <c:pt idx="11">
                  <c:v>48532572</c:v>
                </c:pt>
                <c:pt idx="12">
                  <c:v>55885221</c:v>
                </c:pt>
                <c:pt idx="13">
                  <c:v>58932594</c:v>
                </c:pt>
                <c:pt idx="14">
                  <c:v>60819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6472"/>
        <c:axId val="29029717"/>
      </c:lineChart>
      <c:catAx>
        <c:axId val="614764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9717"/>
        <c:crossesAt val="0"/>
        <c:auto val="1"/>
        <c:lblAlgn val="ctr"/>
        <c:lblOffset val="100"/>
        <c:noMultiLvlLbl val="0"/>
      </c:catAx>
      <c:valAx>
        <c:axId val="2902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6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2018"/>
        <c:axId val="50189799"/>
      </c:lineChart>
      <c:catAx>
        <c:axId val="39842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9799"/>
        <c:crossesAt val="0"/>
        <c:auto val="1"/>
        <c:lblAlgn val="ctr"/>
        <c:lblOffset val="100"/>
        <c:noMultiLvlLbl val="0"/>
      </c:catAx>
      <c:valAx>
        <c:axId val="5018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2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800</c:v>
                </c:pt>
                <c:pt idx="8">
                  <c:v>9800</c:v>
                </c:pt>
                <c:pt idx="9">
                  <c:v>9800</c:v>
                </c:pt>
                <c:pt idx="10">
                  <c:v>9800</c:v>
                </c:pt>
                <c:pt idx="11">
                  <c:v>9800</c:v>
                </c:pt>
                <c:pt idx="12">
                  <c:v>9800</c:v>
                </c:pt>
                <c:pt idx="13">
                  <c:v>9800</c:v>
                </c:pt>
                <c:pt idx="14">
                  <c:v>9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2011832.048</c:v>
                </c:pt>
                <c:pt idx="5">
                  <c:v>3381798.928</c:v>
                </c:pt>
                <c:pt idx="6">
                  <c:v>3856287.408</c:v>
                </c:pt>
                <c:pt idx="7">
                  <c:v>3952809.008</c:v>
                </c:pt>
                <c:pt idx="8">
                  <c:v>4942665.792</c:v>
                </c:pt>
                <c:pt idx="9">
                  <c:v>5063233.472</c:v>
                </c:pt>
                <c:pt idx="10">
                  <c:v>5127626.672</c:v>
                </c:pt>
                <c:pt idx="11">
                  <c:v>5383872.176</c:v>
                </c:pt>
                <c:pt idx="12">
                  <c:v>6202041.04</c:v>
                </c:pt>
                <c:pt idx="13">
                  <c:v>6667245.392</c:v>
                </c:pt>
                <c:pt idx="14">
                  <c:v>7225931.36</c:v>
                </c:pt>
                <c:pt idx="15">
                  <c:v>7225931.36</c:v>
                </c:pt>
                <c:pt idx="16">
                  <c:v>7225931.36</c:v>
                </c:pt>
                <c:pt idx="17">
                  <c:v>7225931.36</c:v>
                </c:pt>
                <c:pt idx="18">
                  <c:v>7225931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  <c:pt idx="4">
                  <c:v>29384647</c:v>
                </c:pt>
                <c:pt idx="5">
                  <c:v>26622617</c:v>
                </c:pt>
                <c:pt idx="6">
                  <c:v>25665987</c:v>
                </c:pt>
                <c:pt idx="7">
                  <c:v>25439375</c:v>
                </c:pt>
                <c:pt idx="8">
                  <c:v>23443696</c:v>
                </c:pt>
                <c:pt idx="9">
                  <c:v>23275636</c:v>
                </c:pt>
                <c:pt idx="10">
                  <c:v>23190991</c:v>
                </c:pt>
                <c:pt idx="11">
                  <c:v>22561779</c:v>
                </c:pt>
                <c:pt idx="12">
                  <c:v>20939402</c:v>
                </c:pt>
                <c:pt idx="13">
                  <c:v>20026570</c:v>
                </c:pt>
                <c:pt idx="14">
                  <c:v>18900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5215"/>
        <c:axId val="89680043"/>
      </c:lineChart>
      <c:catAx>
        <c:axId val="79385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0043"/>
        <c:crossesAt val="0"/>
        <c:auto val="1"/>
        <c:lblAlgn val="ctr"/>
        <c:lblOffset val="100"/>
        <c:noMultiLvlLbl val="0"/>
      </c:catAx>
      <c:valAx>
        <c:axId val="8968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5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  <c:pt idx="4">
                  <c:v>58815492</c:v>
                </c:pt>
                <c:pt idx="5">
                  <c:v>67302530</c:v>
                </c:pt>
                <c:pt idx="6">
                  <c:v>75912498</c:v>
                </c:pt>
                <c:pt idx="7">
                  <c:v>87133529</c:v>
                </c:pt>
                <c:pt idx="8">
                  <c:v>97766289</c:v>
                </c:pt>
                <c:pt idx="9">
                  <c:v>106013633</c:v>
                </c:pt>
                <c:pt idx="10">
                  <c:v>116044940</c:v>
                </c:pt>
                <c:pt idx="11">
                  <c:v>125890279</c:v>
                </c:pt>
                <c:pt idx="12">
                  <c:v>158088952</c:v>
                </c:pt>
                <c:pt idx="13">
                  <c:v>171359987</c:v>
                </c:pt>
                <c:pt idx="14">
                  <c:v>178890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7136</c:v>
                </c:pt>
                <c:pt idx="1">
                  <c:v>15610352</c:v>
                </c:pt>
                <c:pt idx="2">
                  <c:v>23445489</c:v>
                </c:pt>
                <c:pt idx="3">
                  <c:v>25400970</c:v>
                </c:pt>
                <c:pt idx="4">
                  <c:v>30651817</c:v>
                </c:pt>
                <c:pt idx="5">
                  <c:v>32813878</c:v>
                </c:pt>
                <c:pt idx="6">
                  <c:v>34854870</c:v>
                </c:pt>
                <c:pt idx="7">
                  <c:v>36615346</c:v>
                </c:pt>
                <c:pt idx="8">
                  <c:v>38639626</c:v>
                </c:pt>
                <c:pt idx="9">
                  <c:v>41991826</c:v>
                </c:pt>
                <c:pt idx="10">
                  <c:v>45843155</c:v>
                </c:pt>
                <c:pt idx="11">
                  <c:v>46773661</c:v>
                </c:pt>
                <c:pt idx="12">
                  <c:v>48995905</c:v>
                </c:pt>
                <c:pt idx="13">
                  <c:v>50250262</c:v>
                </c:pt>
                <c:pt idx="14">
                  <c:v>50994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9584192.476</c:v>
                </c:pt>
                <c:pt idx="5">
                  <c:v>33853172.59</c:v>
                </c:pt>
                <c:pt idx="6">
                  <c:v>38183986.494</c:v>
                </c:pt>
                <c:pt idx="7">
                  <c:v>43828165.087</c:v>
                </c:pt>
                <c:pt idx="8">
                  <c:v>49176443.367</c:v>
                </c:pt>
                <c:pt idx="9">
                  <c:v>53324857.399</c:v>
                </c:pt>
                <c:pt idx="10">
                  <c:v>58370604.82</c:v>
                </c:pt>
                <c:pt idx="11">
                  <c:v>63322810.337</c:v>
                </c:pt>
                <c:pt idx="12">
                  <c:v>79518742.856</c:v>
                </c:pt>
                <c:pt idx="13">
                  <c:v>86194073.461</c:v>
                </c:pt>
                <c:pt idx="14">
                  <c:v>89982169.982</c:v>
                </c:pt>
                <c:pt idx="15">
                  <c:v>89982169.982</c:v>
                </c:pt>
                <c:pt idx="16">
                  <c:v>89982169.982</c:v>
                </c:pt>
                <c:pt idx="17">
                  <c:v>89982169.982</c:v>
                </c:pt>
                <c:pt idx="18">
                  <c:v>89982169.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  <c:pt idx="4">
                  <c:v>54946252</c:v>
                </c:pt>
                <c:pt idx="5">
                  <c:v>64646673</c:v>
                </c:pt>
                <c:pt idx="6">
                  <c:v>73010813</c:v>
                </c:pt>
                <c:pt idx="7">
                  <c:v>83463104</c:v>
                </c:pt>
                <c:pt idx="8">
                  <c:v>93190719</c:v>
                </c:pt>
                <c:pt idx="9">
                  <c:v>100642289</c:v>
                </c:pt>
                <c:pt idx="10">
                  <c:v>110278561</c:v>
                </c:pt>
                <c:pt idx="11">
                  <c:v>119686412</c:v>
                </c:pt>
                <c:pt idx="12">
                  <c:v>148007559</c:v>
                </c:pt>
                <c:pt idx="13">
                  <c:v>160184674</c:v>
                </c:pt>
                <c:pt idx="14">
                  <c:v>167423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2626"/>
        <c:axId val="53274339"/>
      </c:lineChart>
      <c:catAx>
        <c:axId val="225026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4339"/>
        <c:crossesAt val="0"/>
        <c:auto val="1"/>
        <c:lblAlgn val="ctr"/>
        <c:lblOffset val="100"/>
        <c:noMultiLvlLbl val="0"/>
      </c:catAx>
      <c:valAx>
        <c:axId val="5327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2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6150426083735"/>
          <c:w val="0.826873727988674"/>
          <c:h val="0.81808077065579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93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29956</c:v>
                </c:pt>
                <c:pt idx="4">
                  <c:v>7058035</c:v>
                </c:pt>
                <c:pt idx="5">
                  <c:v>7907803</c:v>
                </c:pt>
                <c:pt idx="6">
                  <c:v>9338438</c:v>
                </c:pt>
                <c:pt idx="7">
                  <c:v>11624208</c:v>
                </c:pt>
                <c:pt idx="8">
                  <c:v>13089999</c:v>
                </c:pt>
                <c:pt idx="9">
                  <c:v>13754836</c:v>
                </c:pt>
                <c:pt idx="10">
                  <c:v>15068032</c:v>
                </c:pt>
                <c:pt idx="11">
                  <c:v>17979784</c:v>
                </c:pt>
                <c:pt idx="12">
                  <c:v>20400602</c:v>
                </c:pt>
                <c:pt idx="13">
                  <c:v>23202621</c:v>
                </c:pt>
                <c:pt idx="14">
                  <c:v>24710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  <c:pt idx="4">
                  <c:v>24870006</c:v>
                </c:pt>
                <c:pt idx="5">
                  <c:v>27312332</c:v>
                </c:pt>
                <c:pt idx="6">
                  <c:v>30081927</c:v>
                </c:pt>
                <c:pt idx="7">
                  <c:v>35159645</c:v>
                </c:pt>
                <c:pt idx="8">
                  <c:v>39430710</c:v>
                </c:pt>
                <c:pt idx="9">
                  <c:v>42893904</c:v>
                </c:pt>
                <c:pt idx="10">
                  <c:v>46993352</c:v>
                </c:pt>
                <c:pt idx="11">
                  <c:v>49320537</c:v>
                </c:pt>
                <c:pt idx="12">
                  <c:v>56734361</c:v>
                </c:pt>
                <c:pt idx="13">
                  <c:v>59846454</c:v>
                </c:pt>
                <c:pt idx="14">
                  <c:v>61828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30102"/>
        <c:axId val="94281113"/>
      </c:lineChart>
      <c:catAx>
        <c:axId val="160301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1113"/>
        <c:crossesAt val="0"/>
        <c:auto val="1"/>
        <c:lblAlgn val="ctr"/>
        <c:lblOffset val="100"/>
        <c:noMultiLvlLbl val="0"/>
      </c:catAx>
      <c:valAx>
        <c:axId val="94281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0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186969</v>
      </c>
      <c r="F4" s="20" t="n">
        <f aca="false">E81+G81</f>
        <v>35610632</v>
      </c>
      <c r="G4" s="21" t="n">
        <f aca="false">P46+R46</f>
        <v>28325639</v>
      </c>
      <c r="H4" s="21" t="n">
        <f aca="false">P81+R81</f>
        <v>59767754</v>
      </c>
      <c r="I4" s="21" t="n">
        <f aca="false">P116+R116</f>
        <v>0</v>
      </c>
      <c r="J4" s="21" t="n">
        <f aca="false">E116+G116</f>
        <v>14568410</v>
      </c>
      <c r="K4" s="22" t="n">
        <f aca="false">E4+F4+G4+H4+I4</f>
        <v>1788909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521870</v>
      </c>
      <c r="F5" s="25" t="n">
        <f aca="false">E81+F81+G81</f>
        <v>37562969</v>
      </c>
      <c r="G5" s="26" t="n">
        <f aca="false">P46+Q46+R46</f>
        <v>28613724</v>
      </c>
      <c r="H5" s="26" t="n">
        <f aca="false">P81+Q81+R81</f>
        <v>62141927</v>
      </c>
      <c r="I5" s="26" t="n">
        <f aca="false">P116+Q116+R116</f>
        <v>0</v>
      </c>
      <c r="J5" s="26" t="n">
        <f aca="false">E116+F116+G116</f>
        <v>14568410</v>
      </c>
      <c r="K5" s="27" t="n">
        <f aca="false">E5+F5+G5+H5+I5</f>
        <v>18584049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74946949152542</v>
      </c>
      <c r="F7" s="32" t="n">
        <f aca="false">F5/F6</f>
        <v>0.564856676691729</v>
      </c>
      <c r="G7" s="33" t="n">
        <f aca="false">G5/G6</f>
        <v>0.628873054945055</v>
      </c>
      <c r="H7" s="33" t="n">
        <f aca="false">H5/H6</f>
        <v>0.698223898876405</v>
      </c>
      <c r="I7" s="33" t="e">
        <f aca="false">I5/I6</f>
        <v>#DIV/0!</v>
      </c>
      <c r="J7" s="33" t="n">
        <f aca="false">J5/J6</f>
        <v>0.520300357142857</v>
      </c>
      <c r="K7" s="34" t="n">
        <f aca="false">K5/K6</f>
        <v>0.714771115384615</v>
      </c>
      <c r="M7" s="35" t="s">
        <v>18</v>
      </c>
      <c r="N7" s="36" t="n">
        <f aca="false">B46+B81+L46</f>
        <v>955672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78130</v>
      </c>
      <c r="F8" s="38" t="n">
        <f aca="false">IF(F6="","",F5-F6)</f>
        <v>-28937031</v>
      </c>
      <c r="G8" s="38" t="n">
        <f aca="false">IF(G6="","",G5-G6)</f>
        <v>-16886276</v>
      </c>
      <c r="H8" s="38" t="n">
        <f aca="false">IF(H6="","",H5-H6)</f>
        <v>-26858073</v>
      </c>
      <c r="I8" s="38" t="n">
        <f aca="false">IF(I6="","",I5-I6)</f>
        <v>0</v>
      </c>
      <c r="J8" s="38" t="n">
        <f aca="false">IF(J6="","",J5-J6)</f>
        <v>-13431590</v>
      </c>
      <c r="K8" s="39" t="n">
        <f aca="false">IF(K6=0,0,K5-K6)</f>
        <v>-74159510</v>
      </c>
      <c r="M8" s="40" t="s">
        <v>20</v>
      </c>
      <c r="N8" s="41" t="n">
        <f aca="false">C46+C81</f>
        <v>1280161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6000000</v>
      </c>
      <c r="G9" s="44" t="n">
        <v>0</v>
      </c>
      <c r="H9" s="44" t="n">
        <v>83000000</v>
      </c>
      <c r="I9" s="44"/>
      <c r="J9" s="44"/>
      <c r="K9" s="45" t="n">
        <f aca="false">SUM(E9:I9)</f>
        <v>198000000</v>
      </c>
      <c r="M9" s="40" t="s">
        <v>22</v>
      </c>
      <c r="N9" s="41" t="n">
        <f aca="false">D46+D81+N46</f>
        <v>1008223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33650289855073</v>
      </c>
      <c r="F10" s="32" t="n">
        <f aca="false">IF(F9="","",F5/F9)</f>
        <v>0.816586282608696</v>
      </c>
      <c r="G10" s="33" t="e">
        <f aca="false">IF(G9="","",G5/G9)</f>
        <v>#DIV/0!</v>
      </c>
      <c r="H10" s="33" t="n">
        <f aca="false">IF(H9="","",H5/H9)</f>
        <v>0.74869791566265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38588333333333</v>
      </c>
      <c r="M10" s="46" t="s">
        <v>23</v>
      </c>
      <c r="N10" s="47" t="n">
        <f aca="false">O46</f>
        <v>35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478130</v>
      </c>
      <c r="F11" s="50" t="n">
        <f aca="false">IF(F9="","",F5-F9)</f>
        <v>-8437031</v>
      </c>
      <c r="G11" s="51" t="n">
        <f aca="false">IF(G9="","",G5-G9)</f>
        <v>28613724</v>
      </c>
      <c r="H11" s="51" t="n">
        <f aca="false">IF(H9="","",H5-H9)</f>
        <v>-2085807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2159510</v>
      </c>
      <c r="M11" s="53" t="s">
        <v>25</v>
      </c>
      <c r="N11" s="54" t="n">
        <f aca="false">SUM(N7:O10)</f>
        <v>1184546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2994320</v>
      </c>
      <c r="I17" s="88" t="n">
        <v>39693835</v>
      </c>
      <c r="J17" s="88" t="n">
        <v>25955113</v>
      </c>
      <c r="K17" s="89" t="n">
        <v>20688106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408064</v>
      </c>
      <c r="U17" s="88" t="n">
        <v>39276807</v>
      </c>
      <c r="V17" s="89" t="n">
        <v>17770895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102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95</v>
      </c>
      <c r="B21" s="82" t="n">
        <v>1896803</v>
      </c>
      <c r="C21" s="83" t="n">
        <v>0</v>
      </c>
      <c r="D21" s="84" t="n">
        <v>778805</v>
      </c>
      <c r="E21" s="85" t="n">
        <v>156100</v>
      </c>
      <c r="F21" s="85" t="n">
        <v>3140</v>
      </c>
      <c r="G21" s="86" t="n">
        <f aca="false">SUM(B21:D21)</f>
        <v>2675608</v>
      </c>
      <c r="H21" s="87" t="n">
        <v>2994514</v>
      </c>
      <c r="I21" s="88" t="n">
        <v>38084830</v>
      </c>
      <c r="J21" s="88" t="n">
        <v>28457480</v>
      </c>
      <c r="K21" s="89" t="n">
        <v>21433977</v>
      </c>
      <c r="L21" s="82" t="n">
        <v>77512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775124</v>
      </c>
      <c r="S21" s="87" t="n">
        <v>40218</v>
      </c>
      <c r="T21" s="88" t="n">
        <v>19036009</v>
      </c>
      <c r="U21" s="88" t="n">
        <v>39775879</v>
      </c>
      <c r="V21" s="89" t="n">
        <v>17982695</v>
      </c>
    </row>
    <row r="22" s="18" customFormat="true" ht="14.25" hidden="false" customHeight="true" outlineLevel="0" collapsed="false">
      <c r="A22" s="81" t="n">
        <f aca="false">A21+1</f>
        <v>45496</v>
      </c>
      <c r="B22" s="82" t="n">
        <v>2188766</v>
      </c>
      <c r="C22" s="83" t="n">
        <v>0</v>
      </c>
      <c r="D22" s="84" t="n">
        <v>209178</v>
      </c>
      <c r="E22" s="85" t="n">
        <v>900</v>
      </c>
      <c r="F22" s="85" t="n">
        <v>302634</v>
      </c>
      <c r="G22" s="86" t="n">
        <f aca="false">SUM(B22:D22)</f>
        <v>2397944</v>
      </c>
      <c r="H22" s="87" t="n">
        <v>2691880</v>
      </c>
      <c r="I22" s="88" t="n">
        <v>37637448</v>
      </c>
      <c r="J22" s="88" t="n">
        <v>29735061</v>
      </c>
      <c r="K22" s="89" t="n">
        <v>22105721</v>
      </c>
      <c r="L22" s="82" t="n">
        <v>1188435</v>
      </c>
      <c r="M22" s="83" t="n">
        <v>0</v>
      </c>
      <c r="N22" s="83" t="n">
        <v>25798</v>
      </c>
      <c r="O22" s="84" t="n">
        <v>0</v>
      </c>
      <c r="P22" s="85" t="n">
        <v>0</v>
      </c>
      <c r="Q22" s="85" t="n">
        <v>0</v>
      </c>
      <c r="R22" s="86" t="n">
        <f aca="false">SUM(L22:O22)</f>
        <v>1214233</v>
      </c>
      <c r="S22" s="87" t="n">
        <v>40218</v>
      </c>
      <c r="T22" s="88" t="n">
        <v>18993825</v>
      </c>
      <c r="U22" s="88" t="n">
        <v>40416138</v>
      </c>
      <c r="V22" s="89" t="n">
        <v>18331049</v>
      </c>
    </row>
    <row r="23" s="18" customFormat="true" ht="14.25" hidden="false" customHeight="true" outlineLevel="0" collapsed="false">
      <c r="A23" s="81" t="n">
        <f aca="false">A22+1</f>
        <v>45497</v>
      </c>
      <c r="B23" s="82" t="n">
        <v>2680768</v>
      </c>
      <c r="C23" s="83" t="n">
        <v>0</v>
      </c>
      <c r="D23" s="84" t="n">
        <v>516034</v>
      </c>
      <c r="E23" s="85" t="n">
        <v>0</v>
      </c>
      <c r="F23" s="85" t="n">
        <v>209360</v>
      </c>
      <c r="G23" s="86" t="n">
        <f aca="false">SUM(B23:D23)</f>
        <v>3196802</v>
      </c>
      <c r="H23" s="87" t="n">
        <v>2482068</v>
      </c>
      <c r="I23" s="88" t="n">
        <v>35751022</v>
      </c>
      <c r="J23" s="88" t="n">
        <v>30166289</v>
      </c>
      <c r="K23" s="89" t="n">
        <v>22580357</v>
      </c>
      <c r="L23" s="82" t="n">
        <v>1246075</v>
      </c>
      <c r="M23" s="83" t="n">
        <v>0</v>
      </c>
      <c r="N23" s="83" t="n">
        <v>1823</v>
      </c>
      <c r="O23" s="84" t="n">
        <v>0</v>
      </c>
      <c r="P23" s="85" t="n">
        <v>0</v>
      </c>
      <c r="Q23" s="85" t="n">
        <v>72020</v>
      </c>
      <c r="R23" s="86" t="n">
        <f aca="false">SUM(L23:O23)</f>
        <v>1247898</v>
      </c>
      <c r="S23" s="87" t="n">
        <v>40218</v>
      </c>
      <c r="T23" s="88" t="n">
        <v>18136111</v>
      </c>
      <c r="U23" s="88" t="n">
        <v>41292140</v>
      </c>
      <c r="V23" s="89" t="n">
        <v>18491270</v>
      </c>
    </row>
    <row r="24" s="18" customFormat="true" ht="14.25" hidden="false" customHeight="true" outlineLevel="0" collapsed="false">
      <c r="A24" s="81" t="n">
        <f aca="false">A23+1</f>
        <v>45498</v>
      </c>
      <c r="B24" s="82" t="n">
        <v>1472640</v>
      </c>
      <c r="C24" s="83" t="n">
        <v>0</v>
      </c>
      <c r="D24" s="84" t="n">
        <v>187383</v>
      </c>
      <c r="E24" s="85" t="n">
        <v>0</v>
      </c>
      <c r="F24" s="85" t="n">
        <v>316528</v>
      </c>
      <c r="G24" s="86" t="n">
        <f aca="false">SUM(B24:D24)</f>
        <v>1660023</v>
      </c>
      <c r="H24" s="87" t="n">
        <v>2165992</v>
      </c>
      <c r="I24" s="88" t="n">
        <v>35951449</v>
      </c>
      <c r="J24" s="88" t="n">
        <v>31052708</v>
      </c>
      <c r="K24" s="89" t="n">
        <v>22745069</v>
      </c>
      <c r="L24" s="82" t="n">
        <v>3026647</v>
      </c>
      <c r="M24" s="83" t="n">
        <v>0</v>
      </c>
      <c r="N24" s="83" t="n">
        <v>10148</v>
      </c>
      <c r="O24" s="84" t="n">
        <v>0</v>
      </c>
      <c r="P24" s="85" t="n">
        <v>0</v>
      </c>
      <c r="Q24" s="85" t="n">
        <v>0</v>
      </c>
      <c r="R24" s="86" t="n">
        <f aca="false">SUM(L24:O24)</f>
        <v>3036795</v>
      </c>
      <c r="S24" s="87" t="n">
        <v>40218</v>
      </c>
      <c r="T24" s="88" t="n">
        <v>15988293</v>
      </c>
      <c r="U24" s="88" t="n">
        <v>42442896</v>
      </c>
      <c r="V24" s="89" t="n">
        <v>18558141</v>
      </c>
    </row>
    <row r="25" s="18" customFormat="true" ht="14.25" hidden="false" customHeight="true" outlineLevel="0" collapsed="false">
      <c r="A25" s="81" t="n">
        <f aca="false">A24+1</f>
        <v>45499</v>
      </c>
      <c r="B25" s="82" t="n">
        <v>2335251</v>
      </c>
      <c r="C25" s="83" t="n">
        <v>0</v>
      </c>
      <c r="D25" s="84" t="n">
        <v>137097</v>
      </c>
      <c r="E25" s="85" t="n">
        <v>7040</v>
      </c>
      <c r="F25" s="85" t="n">
        <v>152900</v>
      </c>
      <c r="G25" s="86" t="n">
        <f aca="false">SUM(B25:D25)</f>
        <v>2472348</v>
      </c>
      <c r="H25" s="87" t="n">
        <v>2008992</v>
      </c>
      <c r="I25" s="88" t="n">
        <v>34944549</v>
      </c>
      <c r="J25" s="88" t="n">
        <v>31379755</v>
      </c>
      <c r="K25" s="89" t="n">
        <v>26651428</v>
      </c>
      <c r="L25" s="82" t="n">
        <v>2283146</v>
      </c>
      <c r="M25" s="83" t="n">
        <v>0</v>
      </c>
      <c r="N25" s="83" t="n">
        <v>288638</v>
      </c>
      <c r="O25" s="84" t="n">
        <v>1400</v>
      </c>
      <c r="P25" s="85" t="n">
        <v>0</v>
      </c>
      <c r="Q25" s="85" t="n">
        <v>0</v>
      </c>
      <c r="R25" s="86" t="n">
        <f aca="false">SUM(L25:O25)</f>
        <v>2573184</v>
      </c>
      <c r="S25" s="87" t="n">
        <v>40218</v>
      </c>
      <c r="T25" s="88" t="n">
        <v>13788808</v>
      </c>
      <c r="U25" s="88" t="n">
        <v>42619787</v>
      </c>
      <c r="V25" s="89" t="n">
        <v>18667214</v>
      </c>
    </row>
    <row r="26" s="18" customFormat="true" ht="14.25" hidden="false" customHeight="true" outlineLevel="0" collapsed="false">
      <c r="A26" s="81" t="n">
        <f aca="false">A25+1</f>
        <v>45500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01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02</v>
      </c>
      <c r="B28" s="82" t="n">
        <v>1816369</v>
      </c>
      <c r="C28" s="83" t="n">
        <v>0</v>
      </c>
      <c r="D28" s="84" t="n">
        <v>596098</v>
      </c>
      <c r="E28" s="85" t="n">
        <v>40211</v>
      </c>
      <c r="F28" s="85" t="n">
        <v>15077</v>
      </c>
      <c r="G28" s="86" t="n">
        <f aca="false">SUM(B28:D28)</f>
        <v>2412467</v>
      </c>
      <c r="H28" s="87" t="n">
        <v>2010441</v>
      </c>
      <c r="I28" s="88" t="n">
        <v>34007959</v>
      </c>
      <c r="J28" s="88" t="n">
        <v>32215256</v>
      </c>
      <c r="K28" s="89" t="n">
        <v>27232002</v>
      </c>
      <c r="L28" s="82" t="n">
        <v>797819</v>
      </c>
      <c r="M28" s="83" t="n">
        <v>0</v>
      </c>
      <c r="N28" s="83" t="n">
        <v>45820</v>
      </c>
      <c r="O28" s="84" t="n">
        <v>0</v>
      </c>
      <c r="P28" s="85" t="n">
        <v>0</v>
      </c>
      <c r="Q28" s="85" t="n">
        <v>0</v>
      </c>
      <c r="R28" s="86" t="n">
        <f aca="false">SUM(L28:O28)</f>
        <v>843639</v>
      </c>
      <c r="S28" s="87" t="n">
        <v>40218</v>
      </c>
      <c r="T28" s="88" t="n">
        <v>13938731</v>
      </c>
      <c r="U28" s="88" t="n">
        <v>43984760</v>
      </c>
      <c r="V28" s="89" t="n">
        <v>20085812</v>
      </c>
    </row>
    <row r="29" s="18" customFormat="true" ht="14.25" hidden="false" customHeight="true" outlineLevel="0" collapsed="false">
      <c r="A29" s="81" t="n">
        <f aca="false">A28+1</f>
        <v>45503</v>
      </c>
      <c r="B29" s="82" t="n">
        <v>2174536</v>
      </c>
      <c r="C29" s="83" t="n">
        <v>0</v>
      </c>
      <c r="D29" s="84" t="n">
        <v>245589</v>
      </c>
      <c r="E29" s="85" t="n">
        <v>0</v>
      </c>
      <c r="F29" s="85" t="n">
        <v>158474</v>
      </c>
      <c r="G29" s="86" t="n">
        <f aca="false">SUM(B29:D29)</f>
        <v>2420125</v>
      </c>
      <c r="H29" s="87" t="n">
        <v>1856041</v>
      </c>
      <c r="I29" s="88" t="n">
        <v>33715473</v>
      </c>
      <c r="J29" s="88" t="n">
        <v>32467117</v>
      </c>
      <c r="K29" s="89" t="n">
        <v>27767472</v>
      </c>
      <c r="L29" s="82" t="n">
        <v>1040410</v>
      </c>
      <c r="M29" s="83" t="n">
        <v>0</v>
      </c>
      <c r="N29" s="83" t="n">
        <v>22240</v>
      </c>
      <c r="O29" s="84" t="n">
        <v>0</v>
      </c>
      <c r="P29" s="85" t="n">
        <v>0</v>
      </c>
      <c r="Q29" s="85" t="n">
        <v>0</v>
      </c>
      <c r="R29" s="86" t="n">
        <f aca="false">SUM(L29:O29)</f>
        <v>1062650</v>
      </c>
      <c r="S29" s="87" t="n">
        <v>40218</v>
      </c>
      <c r="T29" s="88" t="n">
        <v>13543416</v>
      </c>
      <c r="U29" s="88" t="n">
        <v>44579157</v>
      </c>
      <c r="V29" s="89" t="n">
        <v>20114220</v>
      </c>
    </row>
    <row r="30" s="18" customFormat="true" ht="14.25" hidden="false" customHeight="true" outlineLevel="0" collapsed="false">
      <c r="A30" s="81" t="n">
        <f aca="false">A29+1</f>
        <v>45504</v>
      </c>
      <c r="B30" s="82" t="n">
        <v>1303471</v>
      </c>
      <c r="C30" s="83" t="n">
        <v>0</v>
      </c>
      <c r="D30" s="84" t="n">
        <v>343494</v>
      </c>
      <c r="E30" s="85" t="n">
        <v>0</v>
      </c>
      <c r="F30" s="85" t="n">
        <v>227800</v>
      </c>
      <c r="G30" s="86" t="n">
        <f aca="false">SUM(B30:D30)</f>
        <v>1646965</v>
      </c>
      <c r="H30" s="87" t="n">
        <v>1637271</v>
      </c>
      <c r="I30" s="88" t="n">
        <v>33213065</v>
      </c>
      <c r="J30" s="88" t="n">
        <v>33316018</v>
      </c>
      <c r="K30" s="89" t="n">
        <v>28364727</v>
      </c>
      <c r="L30" s="82" t="n">
        <v>3102779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3102779</v>
      </c>
      <c r="S30" s="87" t="n">
        <v>40218</v>
      </c>
      <c r="T30" s="88" t="n">
        <v>10853311</v>
      </c>
      <c r="U30" s="88" t="n">
        <v>45310548</v>
      </c>
      <c r="V30" s="89" t="n">
        <v>20347736</v>
      </c>
    </row>
    <row r="31" s="18" customFormat="true" ht="14.25" hidden="false" customHeight="true" outlineLevel="0" collapsed="false">
      <c r="A31" s="81" t="n">
        <v>45505</v>
      </c>
      <c r="B31" s="82" t="n">
        <v>18559082</v>
      </c>
      <c r="C31" s="83" t="n">
        <v>0</v>
      </c>
      <c r="D31" s="84" t="n">
        <v>577773</v>
      </c>
      <c r="E31" s="85" t="n">
        <v>53517</v>
      </c>
      <c r="F31" s="85" t="n">
        <v>7200</v>
      </c>
      <c r="G31" s="86" t="n">
        <f aca="false">SUM(B31:D31)</f>
        <v>19136855</v>
      </c>
      <c r="H31" s="87" t="n">
        <v>1252046</v>
      </c>
      <c r="I31" s="88" t="n">
        <v>14886898</v>
      </c>
      <c r="J31" s="88" t="n">
        <v>34292047</v>
      </c>
      <c r="K31" s="89" t="n">
        <v>28852833</v>
      </c>
      <c r="L31" s="82" t="n">
        <v>2524768</v>
      </c>
      <c r="M31" s="83" t="n">
        <v>0</v>
      </c>
      <c r="N31" s="83" t="n">
        <v>12959</v>
      </c>
      <c r="O31" s="84" t="n">
        <v>0</v>
      </c>
      <c r="P31" s="85" t="n">
        <v>0</v>
      </c>
      <c r="Q31" s="85" t="n">
        <v>0</v>
      </c>
      <c r="R31" s="86" t="n">
        <f aca="false">SUM(L31:O31)</f>
        <v>2537727</v>
      </c>
      <c r="S31" s="87" t="n">
        <v>40218</v>
      </c>
      <c r="T31" s="88" t="n">
        <v>9390263</v>
      </c>
      <c r="U31" s="88" t="n">
        <v>45655006</v>
      </c>
      <c r="V31" s="89" t="n">
        <v>21175289</v>
      </c>
    </row>
    <row r="32" s="18" customFormat="true" ht="14.25" hidden="false" customHeight="true" outlineLevel="0" collapsed="false">
      <c r="A32" s="81" t="n">
        <f aca="false">A31+1</f>
        <v>45506</v>
      </c>
      <c r="B32" s="82" t="n">
        <v>3250165</v>
      </c>
      <c r="C32" s="83" t="n">
        <v>0</v>
      </c>
      <c r="D32" s="84" t="n">
        <v>530130</v>
      </c>
      <c r="E32" s="85" t="n">
        <v>0</v>
      </c>
      <c r="F32" s="85" t="n">
        <v>478676</v>
      </c>
      <c r="G32" s="86" t="n">
        <f aca="false">SUM(B32:D32)</f>
        <v>3780295</v>
      </c>
      <c r="H32" s="87" t="n">
        <v>1178793</v>
      </c>
      <c r="I32" s="88" t="n">
        <v>11967253</v>
      </c>
      <c r="J32" s="88" t="n">
        <v>35144850</v>
      </c>
      <c r="K32" s="89" t="n">
        <v>29566504</v>
      </c>
      <c r="L32" s="82" t="n">
        <v>2984082</v>
      </c>
      <c r="M32" s="83" t="n">
        <v>0</v>
      </c>
      <c r="N32" s="83" t="n">
        <v>5800</v>
      </c>
      <c r="O32" s="84" t="n">
        <v>0</v>
      </c>
      <c r="P32" s="85" t="n">
        <v>0</v>
      </c>
      <c r="Q32" s="85" t="n">
        <v>71065</v>
      </c>
      <c r="R32" s="86" t="n">
        <f aca="false">SUM(L32:O32)</f>
        <v>2989882</v>
      </c>
      <c r="S32" s="87" t="n">
        <v>40218</v>
      </c>
      <c r="T32" s="88" t="n">
        <v>7213344</v>
      </c>
      <c r="U32" s="88" t="n">
        <v>47602440</v>
      </c>
      <c r="V32" s="89" t="n">
        <v>21571831</v>
      </c>
    </row>
    <row r="33" s="18" customFormat="true" ht="14.25" hidden="false" customHeight="true" outlineLevel="0" collapsed="false">
      <c r="A33" s="81" t="n">
        <f aca="false">A32+1</f>
        <v>455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6564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5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509</v>
      </c>
      <c r="B35" s="82" t="n">
        <v>1265477</v>
      </c>
      <c r="C35" s="83" t="n">
        <v>0</v>
      </c>
      <c r="D35" s="84" t="n">
        <v>442831</v>
      </c>
      <c r="E35" s="85" t="n">
        <v>190288</v>
      </c>
      <c r="F35" s="85" t="n">
        <v>4550</v>
      </c>
      <c r="G35" s="86" t="n">
        <f aca="false">SUM(B35:D35)</f>
        <v>1708308</v>
      </c>
      <c r="H35" s="87" t="n">
        <v>1243345</v>
      </c>
      <c r="I35" s="88" t="n">
        <v>10817048</v>
      </c>
      <c r="J35" s="88" t="n">
        <v>35666275</v>
      </c>
      <c r="K35" s="89" t="n">
        <v>29912423</v>
      </c>
      <c r="L35" s="82" t="n">
        <v>1279428</v>
      </c>
      <c r="M35" s="83" t="n">
        <v>0</v>
      </c>
      <c r="N35" s="83" t="n">
        <v>6600</v>
      </c>
      <c r="O35" s="84" t="n">
        <v>0</v>
      </c>
      <c r="P35" s="85" t="n">
        <v>0</v>
      </c>
      <c r="Q35" s="85" t="n">
        <v>145000</v>
      </c>
      <c r="R35" s="86" t="n">
        <f aca="false">SUM(L35:O35)</f>
        <v>1286028</v>
      </c>
      <c r="S35" s="87" t="n">
        <v>167482</v>
      </c>
      <c r="T35" s="88" t="n">
        <v>7065359</v>
      </c>
      <c r="U35" s="88" t="n">
        <v>48389280</v>
      </c>
      <c r="V35" s="89" t="n">
        <v>22090896</v>
      </c>
    </row>
    <row r="36" s="18" customFormat="true" ht="14.25" hidden="false" customHeight="true" outlineLevel="0" collapsed="false">
      <c r="A36" s="81" t="n">
        <f aca="false">A35+1</f>
        <v>455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340955</v>
      </c>
      <c r="C46" s="101" t="n">
        <f aca="false">SUM(C15:C45)</f>
        <v>0</v>
      </c>
      <c r="D46" s="102" t="n">
        <f aca="false">SUM(D15:D45)</f>
        <v>6177413</v>
      </c>
      <c r="E46" s="103" t="n">
        <f aca="false">SUM(E15:E45)</f>
        <v>668601</v>
      </c>
      <c r="F46" s="104" t="n">
        <f aca="false">SUM(F15:F45)</f>
        <v>2334901</v>
      </c>
      <c r="G46" s="105" t="n">
        <f aca="false">SUM(G15:G45)</f>
        <v>54518368</v>
      </c>
      <c r="H46" s="106" t="s">
        <v>37</v>
      </c>
      <c r="I46" s="107" t="n">
        <v>76395746</v>
      </c>
      <c r="J46" s="107"/>
      <c r="K46" s="107"/>
      <c r="L46" s="100" t="n">
        <f aca="false">SUM(L15:L45)</f>
        <v>27453299</v>
      </c>
      <c r="M46" s="101" t="n">
        <f aca="false">SUM(M15:M45)</f>
        <v>0</v>
      </c>
      <c r="N46" s="102" t="n">
        <f aca="false">SUM(N15:N45)</f>
        <v>868840</v>
      </c>
      <c r="O46" s="108" t="n">
        <f aca="false">SUM(O15:O45)</f>
        <v>3500</v>
      </c>
      <c r="P46" s="109" t="n">
        <f aca="false">SUM(P15:P45)</f>
        <v>0</v>
      </c>
      <c r="Q46" s="104" t="n">
        <f aca="false">SUM(Q15:Q45)</f>
        <v>288085</v>
      </c>
      <c r="R46" s="110" t="n">
        <f aca="false">SUM(R15:R45)</f>
        <v>28325639</v>
      </c>
      <c r="S46" s="106" t="s">
        <v>37</v>
      </c>
      <c r="T46" s="107" t="n">
        <v>7754553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6652</v>
      </c>
      <c r="G52" s="86" t="n">
        <f aca="false">SUM(B52:D52)</f>
        <v>2301325</v>
      </c>
      <c r="H52" s="87" t="n">
        <v>2624646</v>
      </c>
      <c r="I52" s="88" t="n">
        <v>20795792</v>
      </c>
      <c r="J52" s="88" t="n">
        <v>20068077</v>
      </c>
      <c r="K52" s="126" t="n">
        <v>16001474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810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95</v>
      </c>
      <c r="B56" s="82" t="n">
        <v>595887</v>
      </c>
      <c r="C56" s="83" t="n">
        <v>707328</v>
      </c>
      <c r="D56" s="125" t="n">
        <v>293724</v>
      </c>
      <c r="E56" s="85" t="n">
        <v>0</v>
      </c>
      <c r="F56" s="85" t="n">
        <v>19334</v>
      </c>
      <c r="G56" s="86" t="n">
        <f aca="false">SUM(B56:D56)</f>
        <v>1596939</v>
      </c>
      <c r="H56" s="87" t="n">
        <v>2655571</v>
      </c>
      <c r="I56" s="88" t="n">
        <v>20192421</v>
      </c>
      <c r="J56" s="88" t="n">
        <v>19675031</v>
      </c>
      <c r="K56" s="126" t="n">
        <v>16244889</v>
      </c>
      <c r="L56" s="127" t="n">
        <v>8283685</v>
      </c>
      <c r="M56" s="83" t="n">
        <v>146860</v>
      </c>
      <c r="N56" s="83" t="n">
        <v>149042</v>
      </c>
      <c r="O56" s="128"/>
      <c r="P56" s="85" t="n">
        <v>0</v>
      </c>
      <c r="Q56" s="85" t="n">
        <v>272744</v>
      </c>
      <c r="R56" s="86" t="n">
        <f aca="false">SUM(L56:N56)</f>
        <v>8579587</v>
      </c>
      <c r="S56" s="87" t="n">
        <v>0</v>
      </c>
      <c r="T56" s="88" t="n">
        <v>51167107</v>
      </c>
      <c r="U56" s="88" t="n">
        <v>49019877</v>
      </c>
      <c r="V56" s="129" t="n">
        <v>65855482</v>
      </c>
    </row>
    <row r="57" s="2" customFormat="true" ht="14.25" hidden="false" customHeight="true" outlineLevel="0" collapsed="false">
      <c r="A57" s="81" t="n">
        <f aca="false">A56+1</f>
        <v>45496</v>
      </c>
      <c r="B57" s="82" t="n">
        <v>1481371</v>
      </c>
      <c r="C57" s="83" t="n">
        <v>1092933</v>
      </c>
      <c r="D57" s="125" t="n">
        <v>2287</v>
      </c>
      <c r="E57" s="85" t="n">
        <v>0</v>
      </c>
      <c r="F57" s="85" t="n">
        <v>57500</v>
      </c>
      <c r="G57" s="86" t="n">
        <f aca="false">SUM(B57:D57)</f>
        <v>2576591</v>
      </c>
      <c r="H57" s="87" t="n">
        <v>2654869</v>
      </c>
      <c r="I57" s="88" t="n">
        <v>19265802</v>
      </c>
      <c r="J57" s="88" t="n">
        <v>20131126</v>
      </c>
      <c r="K57" s="126" t="n">
        <v>18259340</v>
      </c>
      <c r="L57" s="127" t="n">
        <v>2244890</v>
      </c>
      <c r="M57" s="83" t="n">
        <v>45600</v>
      </c>
      <c r="N57" s="83" t="n">
        <v>6880</v>
      </c>
      <c r="O57" s="128"/>
      <c r="P57" s="85" t="n">
        <v>0</v>
      </c>
      <c r="Q57" s="85" t="n">
        <v>144956</v>
      </c>
      <c r="R57" s="86" t="n">
        <f aca="false">SUM(L57:N57)</f>
        <v>2297370</v>
      </c>
      <c r="S57" s="87" t="n">
        <v>0</v>
      </c>
      <c r="T57" s="88" t="n">
        <v>50286797</v>
      </c>
      <c r="U57" s="88" t="n">
        <v>50165167</v>
      </c>
      <c r="V57" s="129" t="n">
        <v>72067552</v>
      </c>
    </row>
    <row r="58" s="2" customFormat="true" ht="14.25" hidden="false" customHeight="true" outlineLevel="0" collapsed="false">
      <c r="A58" s="81" t="n">
        <f aca="false">A57+1</f>
        <v>45497</v>
      </c>
      <c r="B58" s="82" t="n">
        <v>1094990</v>
      </c>
      <c r="C58" s="83" t="n">
        <v>175176</v>
      </c>
      <c r="D58" s="125" t="n">
        <v>98976</v>
      </c>
      <c r="E58" s="85" t="n">
        <v>0</v>
      </c>
      <c r="F58" s="85" t="n">
        <v>0</v>
      </c>
      <c r="G58" s="86" t="n">
        <f aca="false">SUM(B58:D58)</f>
        <v>1369142</v>
      </c>
      <c r="H58" s="87" t="n">
        <v>2378716</v>
      </c>
      <c r="I58" s="88" t="n">
        <v>19470688</v>
      </c>
      <c r="J58" s="88" t="n">
        <v>21625136</v>
      </c>
      <c r="K58" s="126" t="n">
        <v>18368054</v>
      </c>
      <c r="L58" s="127" t="n">
        <v>2578786</v>
      </c>
      <c r="M58" s="83" t="n">
        <v>35180</v>
      </c>
      <c r="N58" s="83" t="n">
        <v>182160</v>
      </c>
      <c r="O58" s="128"/>
      <c r="P58" s="85" t="n">
        <v>0</v>
      </c>
      <c r="Q58" s="85" t="n">
        <v>44029</v>
      </c>
      <c r="R58" s="86" t="n">
        <f aca="false">SUM(L58:N58)</f>
        <v>2796126</v>
      </c>
      <c r="S58" s="87" t="n">
        <v>0</v>
      </c>
      <c r="T58" s="88" t="n">
        <v>49334211</v>
      </c>
      <c r="U58" s="88" t="n">
        <v>51539884</v>
      </c>
      <c r="V58" s="129" t="n">
        <v>74508462</v>
      </c>
    </row>
    <row r="59" s="2" customFormat="true" ht="14.25" hidden="false" customHeight="true" outlineLevel="0" collapsed="false">
      <c r="A59" s="81" t="n">
        <f aca="false">A58+1</f>
        <v>45498</v>
      </c>
      <c r="B59" s="82" t="n">
        <v>605562</v>
      </c>
      <c r="C59" s="83" t="n">
        <v>649778</v>
      </c>
      <c r="D59" s="125" t="n">
        <v>322258</v>
      </c>
      <c r="E59" s="85" t="n">
        <v>0</v>
      </c>
      <c r="F59" s="85" t="n">
        <v>160200</v>
      </c>
      <c r="G59" s="86" t="n">
        <f aca="false">SUM(B59:D59)</f>
        <v>1577598</v>
      </c>
      <c r="H59" s="87" t="n">
        <v>2378716</v>
      </c>
      <c r="I59" s="88" t="n">
        <v>19540829</v>
      </c>
      <c r="J59" s="88" t="n">
        <v>21732372</v>
      </c>
      <c r="K59" s="126" t="n">
        <v>19319291</v>
      </c>
      <c r="L59" s="127" t="n">
        <v>4564155</v>
      </c>
      <c r="M59" s="83" t="n">
        <v>1520</v>
      </c>
      <c r="N59" s="83" t="n">
        <v>380940</v>
      </c>
      <c r="O59" s="128"/>
      <c r="P59" s="85" t="n">
        <v>0</v>
      </c>
      <c r="Q59" s="85" t="n">
        <v>131103</v>
      </c>
      <c r="R59" s="86" t="n">
        <f aca="false">SUM(L59:N59)</f>
        <v>4946615</v>
      </c>
      <c r="S59" s="87" t="n">
        <v>0</v>
      </c>
      <c r="T59" s="88" t="n">
        <v>46063454</v>
      </c>
      <c r="U59" s="88" t="n">
        <v>53223374</v>
      </c>
      <c r="V59" s="129" t="n">
        <v>80691262</v>
      </c>
    </row>
    <row r="60" s="2" customFormat="true" ht="14.25" hidden="false" customHeight="true" outlineLevel="0" collapsed="false">
      <c r="A60" s="81" t="n">
        <f aca="false">A59+1</f>
        <v>45499</v>
      </c>
      <c r="B60" s="82" t="n">
        <v>812489</v>
      </c>
      <c r="C60" s="83" t="n">
        <v>403976</v>
      </c>
      <c r="D60" s="125" t="n">
        <v>60005</v>
      </c>
      <c r="E60" s="85" t="n">
        <v>0</v>
      </c>
      <c r="F60" s="85" t="n">
        <v>503460</v>
      </c>
      <c r="G60" s="86" t="n">
        <f aca="false">SUM(B60:D60)</f>
        <v>1276470</v>
      </c>
      <c r="H60" s="87" t="n">
        <v>1875256</v>
      </c>
      <c r="I60" s="88" t="n">
        <v>19406144</v>
      </c>
      <c r="J60" s="88" t="n">
        <v>22639251</v>
      </c>
      <c r="K60" s="126" t="n">
        <v>19423337</v>
      </c>
      <c r="L60" s="127" t="n">
        <v>4178448</v>
      </c>
      <c r="M60" s="83" t="n">
        <v>3040</v>
      </c>
      <c r="N60" s="83" t="n">
        <v>122230</v>
      </c>
      <c r="O60" s="128"/>
      <c r="P60" s="85" t="n">
        <v>0</v>
      </c>
      <c r="Q60" s="85" t="n">
        <v>76547</v>
      </c>
      <c r="R60" s="86" t="n">
        <f aca="false">SUM(L60:N60)</f>
        <v>4303718</v>
      </c>
      <c r="S60" s="87" t="n">
        <v>0</v>
      </c>
      <c r="T60" s="88" t="n">
        <v>42070476</v>
      </c>
      <c r="U60" s="88" t="n">
        <v>54812354</v>
      </c>
      <c r="V60" s="129" t="n">
        <v>83800792</v>
      </c>
    </row>
    <row r="61" s="2" customFormat="true" ht="14.25" hidden="false" customHeight="true" outlineLevel="0" collapsed="false">
      <c r="A61" s="81" t="n">
        <f aca="false">A60+1</f>
        <v>45500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01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02</v>
      </c>
      <c r="B63" s="82" t="n">
        <v>1198954</v>
      </c>
      <c r="C63" s="83" t="n">
        <v>443872</v>
      </c>
      <c r="D63" s="125" t="n">
        <v>48888</v>
      </c>
      <c r="E63" s="85" t="n">
        <v>0</v>
      </c>
      <c r="F63" s="85" t="n">
        <v>29449</v>
      </c>
      <c r="G63" s="86" t="n">
        <f aca="false">SUM(B63:D63)</f>
        <v>1691714</v>
      </c>
      <c r="H63" s="87" t="n">
        <v>1695407</v>
      </c>
      <c r="I63" s="88" t="n">
        <v>20470836</v>
      </c>
      <c r="J63" s="88" t="n">
        <v>23334366</v>
      </c>
      <c r="K63" s="126" t="n">
        <v>19506922</v>
      </c>
      <c r="L63" s="127" t="n">
        <v>3100973</v>
      </c>
      <c r="M63" s="83" t="n">
        <v>44660</v>
      </c>
      <c r="N63" s="83" t="n">
        <v>113680</v>
      </c>
      <c r="O63" s="128"/>
      <c r="P63" s="85" t="n">
        <v>0</v>
      </c>
      <c r="Q63" s="85" t="n">
        <v>203881</v>
      </c>
      <c r="R63" s="86" t="n">
        <f aca="false">SUM(L63:N63)</f>
        <v>3259313</v>
      </c>
      <c r="S63" s="87" t="n">
        <v>0</v>
      </c>
      <c r="T63" s="88" t="n">
        <v>37029293</v>
      </c>
      <c r="U63" s="88" t="n">
        <v>58193144</v>
      </c>
      <c r="V63" s="129" t="n">
        <v>86488935</v>
      </c>
    </row>
    <row r="64" s="2" customFormat="true" ht="14.25" hidden="false" customHeight="true" outlineLevel="0" collapsed="false">
      <c r="A64" s="81" t="n">
        <f aca="false">A63+1</f>
        <v>45503</v>
      </c>
      <c r="B64" s="82" t="n">
        <v>2044841</v>
      </c>
      <c r="C64" s="83" t="n">
        <v>636202</v>
      </c>
      <c r="D64" s="125" t="n">
        <v>94894</v>
      </c>
      <c r="E64" s="85" t="n">
        <v>0</v>
      </c>
      <c r="F64" s="85" t="n">
        <v>808600</v>
      </c>
      <c r="G64" s="86" t="n">
        <f aca="false">SUM(B64:D64)</f>
        <v>2775937</v>
      </c>
      <c r="H64" s="87" t="n">
        <v>1695407</v>
      </c>
      <c r="I64" s="88" t="n">
        <v>18782634</v>
      </c>
      <c r="J64" s="88" t="n">
        <v>24241307</v>
      </c>
      <c r="K64" s="126" t="n">
        <v>20483042</v>
      </c>
      <c r="L64" s="127" t="n">
        <v>3712275</v>
      </c>
      <c r="M64" s="83" t="n">
        <v>0</v>
      </c>
      <c r="N64" s="83" t="n">
        <v>60320</v>
      </c>
      <c r="O64" s="128"/>
      <c r="P64" s="85" t="n">
        <v>0</v>
      </c>
      <c r="Q64" s="85" t="n">
        <v>326853</v>
      </c>
      <c r="R64" s="86" t="n">
        <f aca="false">SUM(L64:N64)</f>
        <v>3772595</v>
      </c>
      <c r="S64" s="87" t="n">
        <v>0</v>
      </c>
      <c r="T64" s="88" t="n">
        <v>33741708</v>
      </c>
      <c r="U64" s="88" t="n">
        <v>59449559</v>
      </c>
      <c r="V64" s="129" t="n">
        <v>97870585</v>
      </c>
    </row>
    <row r="65" s="2" customFormat="true" ht="14.25" hidden="false" customHeight="true" outlineLevel="0" collapsed="false">
      <c r="A65" s="81" t="n">
        <f aca="false">A64+1</f>
        <v>45504</v>
      </c>
      <c r="B65" s="82" t="n">
        <v>1254847</v>
      </c>
      <c r="C65" s="83" t="n">
        <v>977216</v>
      </c>
      <c r="D65" s="125" t="n">
        <v>679435</v>
      </c>
      <c r="E65" s="85" t="n">
        <v>0</v>
      </c>
      <c r="F65" s="85" t="n">
        <v>133200</v>
      </c>
      <c r="G65" s="86" t="n">
        <f aca="false">SUM(B65:D65)</f>
        <v>2911498</v>
      </c>
      <c r="H65" s="87" t="n">
        <v>1662407</v>
      </c>
      <c r="I65" s="88" t="n">
        <v>16806059</v>
      </c>
      <c r="J65" s="88" t="n">
        <v>25418472</v>
      </c>
      <c r="K65" s="126" t="n">
        <v>20562261</v>
      </c>
      <c r="L65" s="127" t="n">
        <v>2063857</v>
      </c>
      <c r="M65" s="83" t="n">
        <v>0</v>
      </c>
      <c r="N65" s="83" t="n">
        <v>120240</v>
      </c>
      <c r="O65" s="128"/>
      <c r="P65" s="85" t="n">
        <v>0</v>
      </c>
      <c r="Q65" s="85" t="n">
        <v>143088</v>
      </c>
      <c r="R65" s="86" t="n">
        <f aca="false">SUM(L65:N65)</f>
        <v>2184097</v>
      </c>
      <c r="S65" s="87" t="n">
        <v>0</v>
      </c>
      <c r="T65" s="88" t="n">
        <v>31850336</v>
      </c>
      <c r="U65" s="88" t="n">
        <v>60690939</v>
      </c>
      <c r="V65" s="129" t="n">
        <v>100960305</v>
      </c>
    </row>
    <row r="66" s="2" customFormat="true" ht="14.25" hidden="false" customHeight="true" outlineLevel="0" collapsed="false">
      <c r="A66" s="81" t="n">
        <v>45505</v>
      </c>
      <c r="B66" s="82" t="n">
        <v>1786600</v>
      </c>
      <c r="C66" s="83" t="n">
        <v>955217</v>
      </c>
      <c r="D66" s="125" t="n">
        <v>438727</v>
      </c>
      <c r="E66" s="85" t="n">
        <v>0</v>
      </c>
      <c r="F66" s="85" t="n">
        <v>22700</v>
      </c>
      <c r="G66" s="86" t="n">
        <f aca="false">SUM(B66:D66)</f>
        <v>3180544</v>
      </c>
      <c r="H66" s="87" t="n">
        <v>853807</v>
      </c>
      <c r="I66" s="88" t="n">
        <v>14447012</v>
      </c>
      <c r="J66" s="88" t="n">
        <v>27526831</v>
      </c>
      <c r="K66" s="126" t="n">
        <v>20578511</v>
      </c>
      <c r="L66" s="127" t="n">
        <v>5812580</v>
      </c>
      <c r="M66" s="83" t="n">
        <v>762660</v>
      </c>
      <c r="N66" s="83" t="n">
        <v>714790</v>
      </c>
      <c r="O66" s="128"/>
      <c r="P66" s="85" t="n">
        <v>0</v>
      </c>
      <c r="Q66" s="85" t="n">
        <v>123794</v>
      </c>
      <c r="R66" s="86" t="n">
        <f aca="false">SUM(L66:N66)</f>
        <v>7290030</v>
      </c>
      <c r="S66" s="87" t="n">
        <v>0</v>
      </c>
      <c r="T66" s="88" t="n">
        <v>24317721</v>
      </c>
      <c r="U66" s="88" t="n">
        <v>62903869</v>
      </c>
      <c r="V66" s="129" t="n">
        <v>101811285</v>
      </c>
    </row>
    <row r="67" s="2" customFormat="true" ht="13.5" hidden="false" customHeight="false" outlineLevel="0" collapsed="false">
      <c r="A67" s="81" t="n">
        <f aca="false">A66+1</f>
        <v>45506</v>
      </c>
      <c r="B67" s="82" t="n">
        <v>1947633</v>
      </c>
      <c r="C67" s="83" t="n">
        <v>1058007</v>
      </c>
      <c r="D67" s="125" t="n">
        <v>539323</v>
      </c>
      <c r="E67" s="85" t="n">
        <v>0</v>
      </c>
      <c r="F67" s="85" t="n">
        <v>34892</v>
      </c>
      <c r="G67" s="86" t="n">
        <f aca="false">SUM(B67:D67)</f>
        <v>3544963</v>
      </c>
      <c r="H67" s="87" t="n">
        <v>818915</v>
      </c>
      <c r="I67" s="88" t="n">
        <v>12066940</v>
      </c>
      <c r="J67" s="88" t="n">
        <v>29225078</v>
      </c>
      <c r="K67" s="126" t="n">
        <v>21079097</v>
      </c>
      <c r="L67" s="127" t="n">
        <v>2828045</v>
      </c>
      <c r="M67" s="83" t="n">
        <v>76350</v>
      </c>
      <c r="N67" s="83" t="n">
        <v>51500</v>
      </c>
      <c r="O67" s="128"/>
      <c r="P67" s="85" t="n">
        <v>0</v>
      </c>
      <c r="Q67" s="85" t="n">
        <v>156198</v>
      </c>
      <c r="R67" s="86" t="n">
        <f aca="false">SUM(L67:N67)</f>
        <v>2955895</v>
      </c>
      <c r="S67" s="87" t="n">
        <v>0</v>
      </c>
      <c r="T67" s="88" t="n">
        <v>21539226</v>
      </c>
      <c r="U67" s="88" t="n">
        <v>67220669</v>
      </c>
      <c r="V67" s="129" t="n">
        <v>103631885</v>
      </c>
    </row>
    <row r="68" s="2" customFormat="true" ht="13.5" hidden="false" customHeight="false" outlineLevel="0" collapsed="false">
      <c r="A68" s="81" t="n">
        <f aca="false">A67+1</f>
        <v>455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5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509</v>
      </c>
      <c r="B70" s="82" t="n">
        <v>1227155</v>
      </c>
      <c r="C70" s="83" t="n">
        <v>1174262</v>
      </c>
      <c r="D70" s="125" t="n">
        <v>96327</v>
      </c>
      <c r="E70" s="85" t="n">
        <v>0</v>
      </c>
      <c r="F70" s="85" t="n">
        <v>0</v>
      </c>
      <c r="G70" s="86" t="n">
        <f aca="false">SUM(B70:D70)</f>
        <v>2497744</v>
      </c>
      <c r="H70" s="87" t="n">
        <v>818915</v>
      </c>
      <c r="I70" s="88" t="n">
        <v>10250223</v>
      </c>
      <c r="J70" s="88" t="n">
        <v>30696747</v>
      </c>
      <c r="K70" s="126" t="n">
        <v>21216207</v>
      </c>
      <c r="L70" s="127" t="n">
        <v>1732709</v>
      </c>
      <c r="M70" s="83" t="n">
        <v>77240</v>
      </c>
      <c r="N70" s="83" t="n">
        <v>38690</v>
      </c>
      <c r="O70" s="128"/>
      <c r="P70" s="85" t="n">
        <v>0</v>
      </c>
      <c r="Q70" s="85" t="n">
        <v>133314</v>
      </c>
      <c r="R70" s="86" t="n">
        <f aca="false">SUM(L70:N70)</f>
        <v>1848639</v>
      </c>
      <c r="S70" s="87" t="n">
        <v>0</v>
      </c>
      <c r="T70" s="88" t="n">
        <v>19750556</v>
      </c>
      <c r="U70" s="88" t="n">
        <v>69394849</v>
      </c>
      <c r="V70" s="129" t="n">
        <v>105346955</v>
      </c>
    </row>
    <row r="71" customFormat="false" ht="13.5" hidden="false" customHeight="false" outlineLevel="0" collapsed="false">
      <c r="A71" s="81" t="n">
        <f aca="false">A70+1</f>
        <v>455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773040</v>
      </c>
      <c r="C81" s="101" t="n">
        <f aca="false">SUM(C50:C80)</f>
        <v>12801610</v>
      </c>
      <c r="D81" s="102" t="n">
        <f aca="false">SUM(D50:D80)</f>
        <v>3035982</v>
      </c>
      <c r="E81" s="103" t="n">
        <f aca="false">SUM(E50:E80)</f>
        <v>0</v>
      </c>
      <c r="F81" s="104" t="n">
        <f aca="false">SUM(F50:F80)</f>
        <v>1952337</v>
      </c>
      <c r="G81" s="135" t="n">
        <f aca="false">SUM(G50:G80)</f>
        <v>35610632</v>
      </c>
      <c r="H81" s="106" t="s">
        <v>37</v>
      </c>
      <c r="I81" s="136" t="n">
        <v>62163177</v>
      </c>
      <c r="J81" s="137"/>
      <c r="K81" s="137"/>
      <c r="L81" s="138" t="n">
        <f aca="false">SUM(L50:L80)</f>
        <v>53919862</v>
      </c>
      <c r="M81" s="139" t="n">
        <f aca="false">SUM(M50:M80)</f>
        <v>2055610</v>
      </c>
      <c r="N81" s="139" t="n">
        <f aca="false">SUM(N50:N80)</f>
        <v>3792282</v>
      </c>
      <c r="O81" s="140"/>
      <c r="P81" s="141" t="n">
        <f aca="false">SUM(P50:P80)</f>
        <v>0</v>
      </c>
      <c r="Q81" s="142" t="n">
        <f aca="false">SUM(Q50:Q80)</f>
        <v>2374173</v>
      </c>
      <c r="R81" s="143" t="n">
        <f aca="false">SUM(R50:R80)</f>
        <v>59767754</v>
      </c>
      <c r="S81" s="144" t="s">
        <v>37</v>
      </c>
      <c r="T81" s="145" t="n">
        <v>1944923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95</v>
      </c>
      <c r="B91" s="82" t="n">
        <v>40429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04296</v>
      </c>
      <c r="H91" s="87" t="n">
        <v>117920</v>
      </c>
      <c r="I91" s="88" t="n">
        <v>29384647</v>
      </c>
      <c r="J91" s="88" t="n">
        <v>15403157</v>
      </c>
      <c r="K91" s="126" t="n">
        <v>1839106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 t="n">
        <v>2639630</v>
      </c>
      <c r="C92" s="83" t="n">
        <v>0</v>
      </c>
      <c r="D92" s="125" t="n">
        <v>122400</v>
      </c>
      <c r="E92" s="85" t="n">
        <v>0</v>
      </c>
      <c r="F92" s="85" t="n">
        <v>0</v>
      </c>
      <c r="G92" s="86" t="n">
        <f aca="false">SUM(B92:D92)</f>
        <v>2762030</v>
      </c>
      <c r="H92" s="87" t="n">
        <v>117920</v>
      </c>
      <c r="I92" s="88" t="n">
        <v>26622617</v>
      </c>
      <c r="J92" s="88" t="n">
        <v>16623157</v>
      </c>
      <c r="K92" s="126" t="n">
        <v>22761916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 t="n">
        <v>95663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56630</v>
      </c>
      <c r="H93" s="87" t="n">
        <v>117920</v>
      </c>
      <c r="I93" s="88" t="n">
        <v>25665987</v>
      </c>
      <c r="J93" s="88" t="n">
        <v>16770497</v>
      </c>
      <c r="K93" s="126" t="n">
        <v>2281104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 t="n">
        <v>19460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4600</v>
      </c>
      <c r="H94" s="87" t="n">
        <v>117920</v>
      </c>
      <c r="I94" s="88" t="n">
        <v>25439375</v>
      </c>
      <c r="J94" s="88" t="n">
        <v>17459804</v>
      </c>
      <c r="K94" s="126" t="n">
        <v>230332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 t="n">
        <v>19956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995679</v>
      </c>
      <c r="H95" s="87" t="n">
        <v>117920</v>
      </c>
      <c r="I95" s="88" t="n">
        <v>23443696</v>
      </c>
      <c r="J95" s="88" t="n">
        <v>17515092</v>
      </c>
      <c r="K95" s="126" t="n">
        <v>23103282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01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02</v>
      </c>
      <c r="B98" s="82" t="n">
        <v>24308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3080</v>
      </c>
      <c r="H98" s="87" t="n">
        <v>117920</v>
      </c>
      <c r="I98" s="88" t="n">
        <v>23275636</v>
      </c>
      <c r="J98" s="88" t="n">
        <v>17687536</v>
      </c>
      <c r="K98" s="126" t="n">
        <v>2331771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 t="n">
        <v>12982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25</v>
      </c>
      <c r="H99" s="87" t="n">
        <v>117920</v>
      </c>
      <c r="I99" s="88" t="n">
        <v>23190991</v>
      </c>
      <c r="J99" s="88" t="n">
        <v>20039217</v>
      </c>
      <c r="K99" s="126" t="n">
        <v>2366961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 t="n">
        <v>51662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516624</v>
      </c>
      <c r="H100" s="87" t="n">
        <v>117920</v>
      </c>
      <c r="I100" s="88" t="n">
        <v>22561779</v>
      </c>
      <c r="J100" s="88" t="n">
        <v>20297980</v>
      </c>
      <c r="K100" s="126" t="n">
        <v>2402473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 t="n">
        <v>164953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49534</v>
      </c>
      <c r="H101" s="87" t="n">
        <v>117920</v>
      </c>
      <c r="I101" s="88" t="n">
        <v>20939402</v>
      </c>
      <c r="J101" s="88" t="n">
        <v>20462846</v>
      </c>
      <c r="K101" s="126" t="n">
        <v>240354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 t="n">
        <v>676836</v>
      </c>
      <c r="C102" s="83" t="n">
        <v>0</v>
      </c>
      <c r="D102" s="125" t="n">
        <v>261076</v>
      </c>
      <c r="E102" s="85" t="n">
        <v>0</v>
      </c>
      <c r="F102" s="85" t="n">
        <v>0</v>
      </c>
      <c r="G102" s="86" t="n">
        <f aca="false">SUM(B102:D102)</f>
        <v>937912</v>
      </c>
      <c r="H102" s="87" t="n">
        <v>117920</v>
      </c>
      <c r="I102" s="88" t="n">
        <v>20026570</v>
      </c>
      <c r="J102" s="88" t="n">
        <v>22235575</v>
      </c>
      <c r="K102" s="126" t="n">
        <v>2410497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5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509</v>
      </c>
      <c r="B105" s="82" t="n">
        <v>1062879</v>
      </c>
      <c r="C105" s="83" t="n">
        <v>0</v>
      </c>
      <c r="D105" s="125" t="n">
        <v>63504</v>
      </c>
      <c r="E105" s="85" t="n">
        <v>0</v>
      </c>
      <c r="F105" s="85" t="n">
        <v>0</v>
      </c>
      <c r="G105" s="86" t="n">
        <f aca="false">SUM(B105:D105)</f>
        <v>1126383</v>
      </c>
      <c r="H105" s="87" t="n">
        <v>117920</v>
      </c>
      <c r="I105" s="88" t="n">
        <v>18900187</v>
      </c>
      <c r="J105" s="88" t="n">
        <v>22693746</v>
      </c>
      <c r="K105" s="126" t="n">
        <v>26480502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094755</v>
      </c>
      <c r="C116" s="101" t="n">
        <f aca="false">SUM(C85:C115)</f>
        <v>0</v>
      </c>
      <c r="D116" s="102" t="n">
        <f aca="false">SUM(D85:D115)</f>
        <v>47365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568410</v>
      </c>
      <c r="H116" s="106" t="s">
        <v>37</v>
      </c>
      <c r="I116" s="136" t="n">
        <v>6807443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702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596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02706</v>
      </c>
      <c r="J13" s="470" t="n">
        <v>2297460</v>
      </c>
      <c r="K13" s="471"/>
      <c r="L13" s="472" t="n">
        <v>1713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722-osaka.pdf",500877)</f>
        <v>5008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56100</v>
      </c>
      <c r="I14" s="469" t="n">
        <v>3140</v>
      </c>
      <c r="J14" s="473" t="n">
        <v>2675608</v>
      </c>
      <c r="K14" s="471"/>
      <c r="L14" s="474" t="n">
        <v>233397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723-osaka.pdf",456127)</f>
        <v>45612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723-osaka.pdf",25931)</f>
        <v>25931</v>
      </c>
      <c r="H15" s="468" t="n">
        <v>900</v>
      </c>
      <c r="I15" s="469" t="n">
        <v>302634</v>
      </c>
      <c r="J15" s="473" t="n">
        <v>2397944</v>
      </c>
      <c r="K15" s="471"/>
      <c r="L15" s="474" t="n">
        <v>22712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724-osaka.pdf",802559)</f>
        <v>80255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09360</v>
      </c>
      <c r="J16" s="473" t="n">
        <v>3196802</v>
      </c>
      <c r="K16" s="471"/>
      <c r="L16" s="474" t="n">
        <v>260360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725-osaka.pdf",331689)</f>
        <v>331689</v>
      </c>
      <c r="D17" s="464" t="n">
        <v>0</v>
      </c>
      <c r="E17" s="465" t="n">
        <v>150400</v>
      </c>
      <c r="F17" s="466" t="n">
        <v>12170</v>
      </c>
      <c r="G17" s="467" t="n">
        <v>0</v>
      </c>
      <c r="H17" s="468" t="n">
        <v>0</v>
      </c>
      <c r="I17" s="469" t="n">
        <v>316528</v>
      </c>
      <c r="J17" s="473" t="n">
        <v>1660023</v>
      </c>
      <c r="K17" s="471"/>
      <c r="L17" s="474" t="n">
        <v>148229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726-osaka.pdf",271168)</f>
        <v>27116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7040</v>
      </c>
      <c r="I18" s="469" t="n">
        <v>152900</v>
      </c>
      <c r="J18" s="473" t="n">
        <v>2472348</v>
      </c>
      <c r="K18" s="471"/>
      <c r="L18" s="474" t="n">
        <v>236112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729-osaka.pdf",422309)</f>
        <v>42230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0211</v>
      </c>
      <c r="I19" s="469" t="n">
        <v>15077</v>
      </c>
      <c r="J19" s="473" t="n">
        <v>2412467</v>
      </c>
      <c r="K19" s="471"/>
      <c r="L19" s="474" t="n">
        <v>204544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730-osaka.pdf",469853)</f>
        <v>469853</v>
      </c>
      <c r="D20" s="464" t="n">
        <v>0</v>
      </c>
      <c r="E20" s="465" t="n">
        <v>808600</v>
      </c>
      <c r="F20" s="466" t="n">
        <v>0</v>
      </c>
      <c r="G20" s="467" t="n">
        <v>0</v>
      </c>
      <c r="H20" s="468" t="n">
        <v>0</v>
      </c>
      <c r="I20" s="469" t="n">
        <v>158474</v>
      </c>
      <c r="J20" s="473" t="n">
        <v>2420125</v>
      </c>
      <c r="K20" s="471"/>
      <c r="L20" s="474" t="n">
        <v>130014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731-osaka.pdf",229046)</f>
        <v>229046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227800</v>
      </c>
      <c r="J21" s="473" t="n">
        <v>1646965</v>
      </c>
      <c r="K21" s="471"/>
      <c r="L21" s="474" t="n">
        <v>164571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801-osaka.pdf",3554960)</f>
        <v>3554960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801-osaka.pdf",111888)</f>
        <v>111888</v>
      </c>
      <c r="H22" s="468" t="n">
        <v>53517</v>
      </c>
      <c r="I22" s="469" t="n">
        <v>7200</v>
      </c>
      <c r="J22" s="473" t="n">
        <v>19136855</v>
      </c>
      <c r="K22" s="471"/>
      <c r="L22" s="474" t="n">
        <v>15754500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802-osaka.pdf",896379)</f>
        <v>896379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802-osaka.pdf",110926)</f>
        <v>110926</v>
      </c>
      <c r="H23" s="468" t="n">
        <v>0</v>
      </c>
      <c r="I23" s="469" t="n">
        <v>478676</v>
      </c>
      <c r="J23" s="473" t="n">
        <v>3780295</v>
      </c>
      <c r="K23" s="471"/>
      <c r="L23" s="474" t="n">
        <v>347351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805-osaka.pdf",194095)</f>
        <v>19409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0288</v>
      </c>
      <c r="I24" s="469" t="n">
        <v>4550</v>
      </c>
      <c r="J24" s="473" t="n">
        <v>1708308</v>
      </c>
      <c r="K24" s="471"/>
      <c r="L24" s="474" t="n">
        <v>1709051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917288</v>
      </c>
      <c r="D34" s="486" t="n">
        <f aca="false">SUM(D10:D33)</f>
        <v>0</v>
      </c>
      <c r="E34" s="487" t="n">
        <f aca="false">SUM(E10:E33)</f>
        <v>959702</v>
      </c>
      <c r="F34" s="488" t="n">
        <f aca="false">SUM(F10:F33)</f>
        <v>12170</v>
      </c>
      <c r="G34" s="489" t="n">
        <f aca="false">SUM(G10:G33)</f>
        <v>877665</v>
      </c>
      <c r="H34" s="490" t="n">
        <f aca="false">SUM(H10:H33)</f>
        <v>668601</v>
      </c>
      <c r="I34" s="491" t="n">
        <f aca="false">SUM(I10:I33)</f>
        <v>2328337</v>
      </c>
      <c r="J34" s="492" t="n">
        <f aca="false">SUM(J10:J33)</f>
        <v>54518368</v>
      </c>
      <c r="K34" s="493" t="n">
        <f aca="false">MAX(K10:K33)</f>
        <v>0</v>
      </c>
      <c r="L34" s="494" t="n">
        <f aca="false">SUM(L10:L33)</f>
        <v>4650381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889160</v>
      </c>
      <c r="D35" s="496"/>
      <c r="E35" s="496"/>
      <c r="F35" s="496"/>
      <c r="G35" s="496" t="n">
        <f aca="false">SUM(G34:I34)</f>
        <v>387460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702</v>
      </c>
      <c r="J41" s="470" t="n">
        <v>2301325</v>
      </c>
      <c r="K41" s="471"/>
      <c r="L41" s="472" t="n">
        <v>205483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722-tiba.pdf",38358)</f>
        <v>38358</v>
      </c>
      <c r="D43" s="464" t="n">
        <v>0</v>
      </c>
      <c r="E43" s="465" t="n">
        <v>77219</v>
      </c>
      <c r="F43" s="466" t="n">
        <v>0</v>
      </c>
      <c r="G43" s="467" t="n">
        <f aca="false">HYPERLINK("http://hiratapksv.com/~home/uri/pdf/2011/naiseizaiko/20240722-tiba.pdf",620155)</f>
        <v>620155</v>
      </c>
      <c r="H43" s="468" t="n">
        <v>0</v>
      </c>
      <c r="I43" s="469" t="n">
        <v>11934</v>
      </c>
      <c r="J43" s="473" t="n">
        <v>1596939</v>
      </c>
      <c r="K43" s="471"/>
      <c r="L43" s="474" t="n">
        <v>211345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723-tiba.pdf",55443)</f>
        <v>55443</v>
      </c>
      <c r="D44" s="464" t="n">
        <v>0</v>
      </c>
      <c r="E44" s="465" t="n">
        <v>99706</v>
      </c>
      <c r="F44" s="466" t="n">
        <v>0</v>
      </c>
      <c r="G44" s="467" t="n">
        <f aca="false">HYPERLINK("http://hiratapksv.com/~home/uri/pdf/2011/naiseizaiko/20240723-tiba.pdf",1760853)</f>
        <v>1760853</v>
      </c>
      <c r="H44" s="468" t="n">
        <v>0</v>
      </c>
      <c r="I44" s="469" t="n">
        <v>0</v>
      </c>
      <c r="J44" s="473" t="n">
        <v>2576591</v>
      </c>
      <c r="K44" s="471"/>
      <c r="L44" s="474" t="n">
        <v>418229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724-tiba.pdf",66221)</f>
        <v>66221</v>
      </c>
      <c r="D45" s="464" t="n">
        <v>0</v>
      </c>
      <c r="E45" s="465" t="n">
        <v>30869</v>
      </c>
      <c r="F45" s="466" t="n">
        <v>0</v>
      </c>
      <c r="G45" s="467" t="n">
        <f aca="false">HYPERLINK("http://hiratapksv.com/~home/uri/pdf/2011/naiseizaiko/20240724-tiba.pdf",301415)</f>
        <v>301415</v>
      </c>
      <c r="H45" s="468" t="n">
        <v>0</v>
      </c>
      <c r="I45" s="469" t="n">
        <v>0</v>
      </c>
      <c r="J45" s="473" t="n">
        <v>1369142</v>
      </c>
      <c r="K45" s="471"/>
      <c r="L45" s="474" t="n">
        <v>157346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725-tiba.pdf",319932)</f>
        <v>319932</v>
      </c>
      <c r="D46" s="464" t="n">
        <v>0</v>
      </c>
      <c r="E46" s="465" t="n">
        <v>107725</v>
      </c>
      <c r="F46" s="466" t="n">
        <v>0</v>
      </c>
      <c r="G46" s="467" t="n">
        <f aca="false">HYPERLINK("http://hiratapksv.com/~home/uri/pdf/2011/naiseizaiko/20240725-tiba.pdf",330000)</f>
        <v>330000</v>
      </c>
      <c r="H46" s="468" t="n">
        <v>0</v>
      </c>
      <c r="I46" s="469" t="n">
        <v>150400</v>
      </c>
      <c r="J46" s="473" t="n">
        <v>1577598</v>
      </c>
      <c r="K46" s="471"/>
      <c r="L46" s="474" t="n">
        <v>163034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726-tiba.pdf",125344)</f>
        <v>125344</v>
      </c>
      <c r="D47" s="464" t="n">
        <v>0</v>
      </c>
      <c r="E47" s="465" t="n">
        <v>16517</v>
      </c>
      <c r="F47" s="466" t="n">
        <v>0</v>
      </c>
      <c r="G47" s="467" t="n">
        <f aca="false">HYPERLINK("http://hiratapksv.com/~home/uri/pdf/2011/naiseizaiko/20240726-tiba.pdf",53000)</f>
        <v>53000</v>
      </c>
      <c r="H47" s="468" t="n">
        <v>0</v>
      </c>
      <c r="I47" s="469" t="n">
        <v>503460</v>
      </c>
      <c r="J47" s="473" t="n">
        <v>1276470</v>
      </c>
      <c r="K47" s="471"/>
      <c r="L47" s="474" t="n">
        <v>169106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729-tiba.pdf",175789)</f>
        <v>175789</v>
      </c>
      <c r="D48" s="464" t="n">
        <v>0</v>
      </c>
      <c r="E48" s="465" t="n">
        <v>54801</v>
      </c>
      <c r="F48" s="466" t="n">
        <v>59300</v>
      </c>
      <c r="G48" s="467" t="n">
        <v>0</v>
      </c>
      <c r="H48" s="468" t="n">
        <v>0</v>
      </c>
      <c r="I48" s="469" t="n">
        <v>29449</v>
      </c>
      <c r="J48" s="473" t="n">
        <v>1691714</v>
      </c>
      <c r="K48" s="471"/>
      <c r="L48" s="474" t="n">
        <v>14312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730-tiba.pdf",330128)</f>
        <v>330128</v>
      </c>
      <c r="D49" s="464" t="n">
        <v>0</v>
      </c>
      <c r="E49" s="465" t="n">
        <v>277687</v>
      </c>
      <c r="F49" s="466" t="n">
        <v>0</v>
      </c>
      <c r="G49" s="467" t="n">
        <v>0</v>
      </c>
      <c r="H49" s="468" t="n">
        <v>0</v>
      </c>
      <c r="I49" s="469" t="n">
        <v>808600</v>
      </c>
      <c r="J49" s="473" t="n">
        <v>2775937</v>
      </c>
      <c r="K49" s="471"/>
      <c r="L49" s="474" t="n">
        <v>297672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731-tiba.pdf",325915)</f>
        <v>325915</v>
      </c>
      <c r="D50" s="464" t="n">
        <v>0</v>
      </c>
      <c r="E50" s="465" t="n">
        <v>45198</v>
      </c>
      <c r="F50" s="466" t="n">
        <v>0</v>
      </c>
      <c r="G50" s="467" t="n">
        <f aca="false">HYPERLINK("http://hiratapksv.com/~home/uri/pdf/2011/naiseizaiko/20240731-tiba.pdf",57500)</f>
        <v>57500</v>
      </c>
      <c r="H50" s="468" t="n">
        <v>0</v>
      </c>
      <c r="I50" s="469" t="n">
        <v>23200</v>
      </c>
      <c r="J50" s="473" t="n">
        <v>2911498</v>
      </c>
      <c r="K50" s="471"/>
      <c r="L50" s="474" t="n">
        <v>262108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801-tiba.pdf",317545)</f>
        <v>317545</v>
      </c>
      <c r="D51" s="464" t="n">
        <v>0</v>
      </c>
      <c r="E51" s="465" t="n">
        <v>69819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3180544</v>
      </c>
      <c r="K51" s="471"/>
      <c r="L51" s="474" t="n">
        <v>279318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802-tiba.pdf",166307)</f>
        <v>166307</v>
      </c>
      <c r="D52" s="464" t="n">
        <v>0</v>
      </c>
      <c r="E52" s="465" t="n">
        <v>559343</v>
      </c>
      <c r="F52" s="466" t="n">
        <v>0</v>
      </c>
      <c r="G52" s="467" t="n">
        <v>0</v>
      </c>
      <c r="H52" s="468" t="n">
        <v>0</v>
      </c>
      <c r="I52" s="469" t="n">
        <v>34892</v>
      </c>
      <c r="J52" s="473" t="n">
        <v>3544963</v>
      </c>
      <c r="K52" s="471"/>
      <c r="L52" s="474" t="n">
        <v>285420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805-tiba.pdf",319587)</f>
        <v>319587</v>
      </c>
      <c r="D53" s="464" t="n">
        <v>0</v>
      </c>
      <c r="E53" s="465" t="n">
        <v>42844</v>
      </c>
      <c r="F53" s="466" t="n">
        <v>0</v>
      </c>
      <c r="G53" s="467" t="n">
        <v>0</v>
      </c>
      <c r="H53" s="468" t="n">
        <v>0</v>
      </c>
      <c r="I53" s="469" t="n">
        <v>0</v>
      </c>
      <c r="J53" s="473" t="n">
        <v>2497744</v>
      </c>
      <c r="K53" s="471"/>
      <c r="L53" s="474" t="n">
        <v>2135313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866146</v>
      </c>
      <c r="D63" s="486" t="n">
        <f aca="false">SUM(D39:D62)</f>
        <v>8400</v>
      </c>
      <c r="E63" s="487" t="n">
        <f aca="false">SUM(E39:E62)</f>
        <v>1853534</v>
      </c>
      <c r="F63" s="488" t="n">
        <f aca="false">SUM(F39:F62)</f>
        <v>219200</v>
      </c>
      <c r="G63" s="489" t="n">
        <f aca="false">SUM(G39:G62)</f>
        <v>3167523</v>
      </c>
      <c r="H63" s="490" t="n">
        <f aca="false">SUM(H39:H62)</f>
        <v>0</v>
      </c>
      <c r="I63" s="491" t="n">
        <f aca="false">SUM(I39:I62)</f>
        <v>1562637</v>
      </c>
      <c r="J63" s="492" t="n">
        <f aca="false">SUM(J39:J62)</f>
        <v>35610632</v>
      </c>
      <c r="K63" s="493" t="n">
        <f aca="false">MAX(K39:K62)</f>
        <v>0</v>
      </c>
      <c r="L63" s="494" t="n">
        <f aca="false">SUM(L39:L62)</f>
        <v>3539351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947280</v>
      </c>
      <c r="D64" s="496"/>
      <c r="E64" s="496"/>
      <c r="F64" s="496"/>
      <c r="G64" s="496" t="n">
        <f aca="false">SUM(G63:I63)</f>
        <v>473016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102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299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722-yama.pdf",139371)</f>
        <v>139371</v>
      </c>
      <c r="D72" s="464" t="n">
        <v>0</v>
      </c>
      <c r="E72" s="465" t="n">
        <v>15074</v>
      </c>
      <c r="F72" s="466" t="n">
        <v>0</v>
      </c>
      <c r="G72" s="467" t="n">
        <f aca="false">HYPERLINK("http://hiratapksv.com/~home/uri/pdf/2011/naiseizaiko/20240722-yama.pdf",7400)</f>
        <v>7400</v>
      </c>
      <c r="H72" s="468" t="n">
        <v>0</v>
      </c>
      <c r="I72" s="469" t="n">
        <v>0</v>
      </c>
      <c r="J72" s="473" t="n">
        <v>775124</v>
      </c>
      <c r="K72" s="471"/>
      <c r="L72" s="474" t="n">
        <v>62807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723-yama.pdf",76631)</f>
        <v>76631</v>
      </c>
      <c r="D73" s="464" t="n">
        <v>0</v>
      </c>
      <c r="E73" s="465" t="n">
        <v>302634</v>
      </c>
      <c r="F73" s="466" t="n">
        <v>0</v>
      </c>
      <c r="G73" s="467" t="n">
        <f aca="false">HYPERLINK("http://hiratapksv.com/~home/uri/pdf/2011/naiseizaiko/20240723-yama.pdf",14800)</f>
        <v>14800</v>
      </c>
      <c r="H73" s="468" t="n">
        <v>0</v>
      </c>
      <c r="I73" s="469" t="n">
        <v>0</v>
      </c>
      <c r="J73" s="473" t="n">
        <v>1214233</v>
      </c>
      <c r="K73" s="471"/>
      <c r="L73" s="474" t="n">
        <v>84976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724-yama.pdf",146185)</f>
        <v>146185</v>
      </c>
      <c r="D74" s="464" t="n">
        <v>0</v>
      </c>
      <c r="E74" s="465" t="n">
        <v>138800</v>
      </c>
      <c r="F74" s="466" t="n">
        <v>0</v>
      </c>
      <c r="G74" s="467" t="n">
        <f aca="false">HYPERLINK("http://hiratapksv.com/~home/uri/pdf/2011/naiseizaiko/20240724-yama.pdf",467722)</f>
        <v>467722</v>
      </c>
      <c r="H74" s="468" t="n">
        <v>0</v>
      </c>
      <c r="I74" s="469" t="n">
        <v>0</v>
      </c>
      <c r="J74" s="473" t="n">
        <v>1247898</v>
      </c>
      <c r="K74" s="471"/>
      <c r="L74" s="474" t="n">
        <v>143063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725-yama.pdf",573114)</f>
        <v>573114</v>
      </c>
      <c r="D75" s="464" t="n">
        <v>0</v>
      </c>
      <c r="E75" s="465" t="n">
        <v>316076</v>
      </c>
      <c r="F75" s="466" t="n">
        <v>0</v>
      </c>
      <c r="G75" s="467" t="n">
        <f aca="false">HYPERLINK("http://hiratapksv.com/~home/uri/pdf/2011/naiseizaiko/20240725-yama.pdf",138165)</f>
        <v>138165</v>
      </c>
      <c r="H75" s="468" t="n">
        <v>0</v>
      </c>
      <c r="I75" s="469" t="n">
        <v>0</v>
      </c>
      <c r="J75" s="473" t="n">
        <v>3036795</v>
      </c>
      <c r="K75" s="471"/>
      <c r="L75" s="474" t="n">
        <v>228577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726-yama.pdf",566883)</f>
        <v>566883</v>
      </c>
      <c r="D76" s="464" t="n">
        <v>0</v>
      </c>
      <c r="E76" s="465" t="n">
        <v>547160</v>
      </c>
      <c r="F76" s="466" t="n">
        <v>0</v>
      </c>
      <c r="G76" s="467" t="n">
        <f aca="false">HYPERLINK("http://hiratapksv.com/~home/uri/pdf/2011/naiseizaiko/20240726-yama.pdf",6650)</f>
        <v>6650</v>
      </c>
      <c r="H76" s="468" t="n">
        <v>0</v>
      </c>
      <c r="I76" s="469" t="n">
        <v>0</v>
      </c>
      <c r="J76" s="473" t="n">
        <v>2573184</v>
      </c>
      <c r="K76" s="471"/>
      <c r="L76" s="474" t="n">
        <v>146579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729-yama.pdf",190024)</f>
        <v>190024</v>
      </c>
      <c r="D77" s="464" t="n">
        <v>0</v>
      </c>
      <c r="E77" s="465" t="n">
        <v>40426</v>
      </c>
      <c r="F77" s="466" t="n">
        <v>0</v>
      </c>
      <c r="G77" s="467" t="n">
        <f aca="false">HYPERLINK("http://hiratapksv.com/~home/uri/pdf/2011/naiseizaiko/20240729-yama.pdf",51648)</f>
        <v>51648</v>
      </c>
      <c r="H77" s="468" t="n">
        <v>0</v>
      </c>
      <c r="I77" s="469" t="n">
        <v>0</v>
      </c>
      <c r="J77" s="473" t="n">
        <v>843639</v>
      </c>
      <c r="K77" s="471"/>
      <c r="L77" s="474" t="n">
        <v>6648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730-yama.pdf",38008)</f>
        <v>38008</v>
      </c>
      <c r="D78" s="464" t="n">
        <v>0</v>
      </c>
      <c r="E78" s="465" t="n">
        <v>154400</v>
      </c>
      <c r="F78" s="466" t="n">
        <v>0</v>
      </c>
      <c r="G78" s="467" t="n">
        <f aca="false">HYPERLINK("http://hiratapksv.com/~home/uri/pdf/2011/naiseizaiko/20240730-yama.pdf",442954)</f>
        <v>442954</v>
      </c>
      <c r="H78" s="468" t="n">
        <v>0</v>
      </c>
      <c r="I78" s="469" t="n">
        <v>0</v>
      </c>
      <c r="J78" s="473" t="n">
        <v>1062650</v>
      </c>
      <c r="K78" s="471"/>
      <c r="L78" s="474" t="n">
        <v>13131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731-yama.pdf",25127)</f>
        <v>25127</v>
      </c>
      <c r="D79" s="464" t="n">
        <v>0</v>
      </c>
      <c r="E79" s="465" t="n">
        <v>251000</v>
      </c>
      <c r="F79" s="466" t="n">
        <v>0</v>
      </c>
      <c r="G79" s="467" t="n">
        <f aca="false">HYPERLINK("http://hiratapksv.com/~home/uri/pdf/2011/naiseizaiko/20240731-yama.pdf",85100)</f>
        <v>85100</v>
      </c>
      <c r="H79" s="468" t="n">
        <v>0</v>
      </c>
      <c r="I79" s="469" t="n">
        <v>0</v>
      </c>
      <c r="J79" s="473" t="n">
        <v>3102779</v>
      </c>
      <c r="K79" s="471"/>
      <c r="L79" s="474" t="n">
        <v>291175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801-yama.pdf",116909)</f>
        <v>116909</v>
      </c>
      <c r="D80" s="464" t="n">
        <v>0</v>
      </c>
      <c r="E80" s="465" t="n">
        <v>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2537727</v>
      </c>
      <c r="K80" s="471"/>
      <c r="L80" s="474" t="n">
        <v>24208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802-yama.pdf",142160)</f>
        <v>142160</v>
      </c>
      <c r="D81" s="464" t="n">
        <v>0</v>
      </c>
      <c r="E81" s="465" t="n">
        <v>116768</v>
      </c>
      <c r="F81" s="466" t="n">
        <v>0</v>
      </c>
      <c r="G81" s="467" t="n">
        <v>0</v>
      </c>
      <c r="H81" s="468" t="n">
        <v>0</v>
      </c>
      <c r="I81" s="469" t="n">
        <v>71065</v>
      </c>
      <c r="J81" s="473" t="n">
        <v>2989882</v>
      </c>
      <c r="K81" s="471"/>
      <c r="L81" s="474" t="n">
        <v>280201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805-yama.pdf",322270)</f>
        <v>322270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805-yama.pdf",543852)</f>
        <v>543852</v>
      </c>
      <c r="H82" s="468" t="n">
        <v>0</v>
      </c>
      <c r="I82" s="469" t="n">
        <v>0</v>
      </c>
      <c r="J82" s="473" t="n">
        <v>1286028</v>
      </c>
      <c r="K82" s="471"/>
      <c r="L82" s="474" t="n">
        <v>1507610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13632</v>
      </c>
      <c r="D92" s="486" t="n">
        <f aca="false">SUM(D68:D91)</f>
        <v>0</v>
      </c>
      <c r="E92" s="487" t="n">
        <f aca="false">SUM(E68:E91)</f>
        <v>2200576</v>
      </c>
      <c r="F92" s="488" t="n">
        <f aca="false">SUM(F68:F91)</f>
        <v>0</v>
      </c>
      <c r="G92" s="489" t="n">
        <f aca="false">SUM(G68:G91)</f>
        <v>2027735</v>
      </c>
      <c r="H92" s="490" t="n">
        <f aca="false">SUM(H68:H91)</f>
        <v>0</v>
      </c>
      <c r="I92" s="491" t="n">
        <f aca="false">SUM(I68:I91)</f>
        <v>71065</v>
      </c>
      <c r="J92" s="492" t="n">
        <f aca="false">SUM(J68:J91)</f>
        <v>28325639</v>
      </c>
      <c r="K92" s="493" t="n">
        <f aca="false">MAX(K68:K91)</f>
        <v>0</v>
      </c>
      <c r="L92" s="494" t="n">
        <f aca="false">SUM(L68:L91)</f>
        <v>2471023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714208</v>
      </c>
      <c r="D93" s="496"/>
      <c r="E93" s="496"/>
      <c r="F93" s="496"/>
      <c r="G93" s="496" t="n">
        <f aca="false">SUM(G92:I92)</f>
        <v>209880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72744</v>
      </c>
      <c r="J101" s="473" t="n">
        <v>8579587</v>
      </c>
      <c r="K101" s="471"/>
      <c r="L101" s="474" t="n">
        <v>88523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4956</v>
      </c>
      <c r="J102" s="473" t="n">
        <v>2297370</v>
      </c>
      <c r="K102" s="471"/>
      <c r="L102" s="474" t="n">
        <v>244232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70560</v>
      </c>
      <c r="F103" s="466" t="n">
        <v>0</v>
      </c>
      <c r="G103" s="467" t="n">
        <v>0</v>
      </c>
      <c r="H103" s="468" t="n">
        <v>0</v>
      </c>
      <c r="I103" s="469" t="n">
        <v>44029</v>
      </c>
      <c r="J103" s="473" t="n">
        <v>2796126</v>
      </c>
      <c r="K103" s="471"/>
      <c r="L103" s="474" t="n">
        <v>276959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31103</v>
      </c>
      <c r="J104" s="473" t="n">
        <v>4946615</v>
      </c>
      <c r="K104" s="471"/>
      <c r="L104" s="474" t="n">
        <v>507771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09200</v>
      </c>
      <c r="F105" s="466" t="n">
        <v>0</v>
      </c>
      <c r="G105" s="467" t="n">
        <v>0</v>
      </c>
      <c r="H105" s="468" t="n">
        <v>0</v>
      </c>
      <c r="I105" s="469" t="n">
        <v>76547</v>
      </c>
      <c r="J105" s="473" t="n">
        <v>4303718</v>
      </c>
      <c r="K105" s="471"/>
      <c r="L105" s="474" t="n">
        <v>427106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03881</v>
      </c>
      <c r="J106" s="473" t="n">
        <v>3259313</v>
      </c>
      <c r="K106" s="471"/>
      <c r="L106" s="474" t="n">
        <v>346319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26853</v>
      </c>
      <c r="J107" s="473" t="n">
        <v>3772595</v>
      </c>
      <c r="K107" s="471"/>
      <c r="L107" s="474" t="n">
        <v>4099448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43088</v>
      </c>
      <c r="J108" s="473" t="n">
        <v>2184097</v>
      </c>
      <c r="K108" s="471"/>
      <c r="L108" s="474" t="n">
        <v>2327185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794</v>
      </c>
      <c r="J109" s="473" t="n">
        <v>7290030</v>
      </c>
      <c r="K109" s="471"/>
      <c r="L109" s="474" t="n">
        <v>741382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6198</v>
      </c>
      <c r="J110" s="473" t="n">
        <v>2955895</v>
      </c>
      <c r="K110" s="471"/>
      <c r="L110" s="474" t="n">
        <v>3112093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33314</v>
      </c>
      <c r="J111" s="473" t="n">
        <v>1848639</v>
      </c>
      <c r="K111" s="471"/>
      <c r="L111" s="474" t="n">
        <v>198195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35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374173</v>
      </c>
      <c r="J121" s="492" t="n">
        <f aca="false">SUM(J97:J120)</f>
        <v>59767754</v>
      </c>
      <c r="K121" s="493" t="n">
        <f aca="false">MAX(K97:K120)</f>
        <v>0</v>
      </c>
      <c r="L121" s="494" t="n">
        <f aca="false">SUM(L97:L120)</f>
        <v>6182840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3520</v>
      </c>
      <c r="D122" s="496"/>
      <c r="E122" s="496"/>
      <c r="F122" s="496"/>
      <c r="G122" s="496" t="n">
        <f aca="false">SUM(G121:I121)</f>
        <v>237417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04296</v>
      </c>
      <c r="K159" s="471"/>
      <c r="L159" s="474" t="n">
        <v>40429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762030</v>
      </c>
      <c r="K160" s="471"/>
      <c r="L160" s="474" t="n">
        <v>276203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56630</v>
      </c>
      <c r="K161" s="471"/>
      <c r="L161" s="474" t="n">
        <v>95663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600</v>
      </c>
      <c r="K162" s="471"/>
      <c r="L162" s="474" t="n">
        <v>19460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995679</v>
      </c>
      <c r="K163" s="471"/>
      <c r="L163" s="474" t="n">
        <v>19956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43080</v>
      </c>
      <c r="K164" s="471"/>
      <c r="L164" s="474" t="n">
        <v>24308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9825</v>
      </c>
      <c r="K165" s="471"/>
      <c r="L165" s="474" t="n">
        <v>12982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516624</v>
      </c>
      <c r="K166" s="471"/>
      <c r="L166" s="474" t="n">
        <v>51662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649534</v>
      </c>
      <c r="K167" s="471"/>
      <c r="L167" s="474" t="n">
        <v>164953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937912</v>
      </c>
      <c r="K168" s="471"/>
      <c r="L168" s="474" t="n">
        <v>93791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126383</v>
      </c>
      <c r="K169" s="471"/>
      <c r="L169" s="474" t="n">
        <v>1126383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568410</v>
      </c>
      <c r="K179" s="493" t="n">
        <f aca="false">MAX(K155:K178)</f>
        <v>0</v>
      </c>
      <c r="L179" s="494" t="n">
        <f aca="false">SUM(L155:L178)</f>
        <v>1456841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86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8416</v>
      </c>
      <c r="X10" s="458" t="n">
        <v>621430</v>
      </c>
      <c r="Y10" s="525" t="n">
        <v>1382427</v>
      </c>
      <c r="Z10" s="526" t="n">
        <v>205362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14465</v>
      </c>
      <c r="R11" s="464" t="n">
        <v>323872</v>
      </c>
      <c r="S11" s="530" t="n">
        <v>0</v>
      </c>
      <c r="T11" s="465" t="n">
        <v>0</v>
      </c>
      <c r="U11" s="466" t="n">
        <v>5300</v>
      </c>
      <c r="V11" s="468" t="n">
        <v>0</v>
      </c>
      <c r="W11" s="531" t="n">
        <v>0</v>
      </c>
      <c r="X11" s="469" t="n">
        <v>137061</v>
      </c>
      <c r="Y11" s="532" t="n">
        <v>1731760</v>
      </c>
      <c r="Z11" s="533" t="n">
        <v>1525184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22004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732</v>
      </c>
      <c r="Y12" s="532" t="n">
        <v>3171993</v>
      </c>
      <c r="Z12" s="533" t="n">
        <v>3167721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2032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23791</v>
      </c>
      <c r="Y13" s="532" t="n">
        <v>2754798</v>
      </c>
      <c r="Z13" s="533" t="n">
        <v>315826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174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1883383</v>
      </c>
      <c r="Z14" s="533" t="n">
        <v>1900508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487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3310</v>
      </c>
      <c r="X15" s="469" t="n">
        <v>17700</v>
      </c>
      <c r="Y15" s="534" t="n">
        <v>1423617</v>
      </c>
      <c r="Z15" s="533" t="n">
        <v>147975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701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6220</v>
      </c>
      <c r="Y16" s="534" t="n">
        <v>947158</v>
      </c>
      <c r="Z16" s="533" t="n">
        <v>966368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3976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398251</v>
      </c>
      <c r="Z17" s="533" t="n">
        <v>5158487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333148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6434</v>
      </c>
      <c r="X18" s="469" t="n">
        <v>294005</v>
      </c>
      <c r="Y18" s="534" t="n">
        <v>8142685</v>
      </c>
      <c r="Z18" s="533" t="n">
        <v>5141642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302850</v>
      </c>
      <c r="Y19" s="534" t="n">
        <v>881119</v>
      </c>
      <c r="Z19" s="533" t="n">
        <v>123256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76773</v>
      </c>
      <c r="R20" s="464" t="n">
        <v>0</v>
      </c>
      <c r="S20" s="530" t="n">
        <v>0</v>
      </c>
      <c r="T20" s="465" t="n">
        <v>0</v>
      </c>
      <c r="U20" s="466" t="n">
        <v>3600</v>
      </c>
      <c r="V20" s="468" t="n">
        <v>0</v>
      </c>
      <c r="W20" s="531" t="n">
        <v>134737</v>
      </c>
      <c r="X20" s="469" t="n">
        <v>682656</v>
      </c>
      <c r="Y20" s="534" t="n">
        <v>1300593</v>
      </c>
      <c r="Z20" s="533" t="n">
        <v>193761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284935</v>
      </c>
      <c r="Z21" s="533" t="n">
        <v>1282274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915389</v>
      </c>
      <c r="Z22" s="533" t="n">
        <v>200238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1246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5728</v>
      </c>
      <c r="X23" s="469" t="n">
        <v>0</v>
      </c>
      <c r="Y23" s="534" t="n">
        <v>305217</v>
      </c>
      <c r="Z23" s="533" t="n">
        <v>508479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38478</v>
      </c>
      <c r="L24" s="533" t="n">
        <v>38478</v>
      </c>
      <c r="M24" s="474"/>
      <c r="N24" s="162"/>
      <c r="O24" s="441"/>
      <c r="P24" s="528" t="n">
        <v>6</v>
      </c>
      <c r="Q24" s="529" t="n">
        <v>24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8614</v>
      </c>
      <c r="X24" s="469" t="n">
        <v>225137</v>
      </c>
      <c r="Y24" s="534" t="n">
        <v>1129076</v>
      </c>
      <c r="Z24" s="533" t="n">
        <v>1482579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382137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445750</v>
      </c>
      <c r="K25" s="534" t="n">
        <v>2573109</v>
      </c>
      <c r="L25" s="533" t="n">
        <v>2636722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49888</v>
      </c>
      <c r="X25" s="469" t="n">
        <v>34200</v>
      </c>
      <c r="Y25" s="534" t="n">
        <v>383354</v>
      </c>
      <c r="Z25" s="533" t="n">
        <v>467442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203653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4536</v>
      </c>
      <c r="J26" s="469" t="n">
        <v>620500</v>
      </c>
      <c r="K26" s="534" t="n">
        <v>3802459</v>
      </c>
      <c r="L26" s="533" t="n">
        <v>4082242</v>
      </c>
      <c r="M26" s="474"/>
      <c r="N26" s="162"/>
      <c r="O26" s="441"/>
      <c r="P26" s="528" t="n">
        <v>10</v>
      </c>
      <c r="Q26" s="529" t="n">
        <v>1170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0479</v>
      </c>
      <c r="X26" s="469" t="n">
        <v>22333</v>
      </c>
      <c r="Y26" s="534" t="n">
        <v>245151</v>
      </c>
      <c r="Z26" s="533" t="n">
        <v>266261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8676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77095</v>
      </c>
      <c r="K27" s="534" t="n">
        <v>3727987</v>
      </c>
      <c r="L27" s="533" t="n">
        <v>3839710</v>
      </c>
      <c r="M27" s="474"/>
      <c r="N27" s="162"/>
      <c r="O27" s="441"/>
      <c r="P27" s="528" t="n">
        <v>11</v>
      </c>
      <c r="Q27" s="529" t="n">
        <v>362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1300</v>
      </c>
      <c r="X27" s="469" t="n">
        <v>0</v>
      </c>
      <c r="Y27" s="534" t="n">
        <v>613705</v>
      </c>
      <c r="Z27" s="533" t="n">
        <v>651381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97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675015</v>
      </c>
      <c r="L28" s="533" t="n">
        <v>118818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940</v>
      </c>
      <c r="X28" s="469" t="n">
        <v>39298</v>
      </c>
      <c r="Y28" s="534" t="n">
        <v>75925</v>
      </c>
      <c r="Z28" s="533" t="n">
        <v>122163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07920</v>
      </c>
      <c r="X29" s="469" t="n">
        <v>648016</v>
      </c>
      <c r="Y29" s="534" t="n">
        <v>695739</v>
      </c>
      <c r="Z29" s="533" t="n">
        <v>155012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7325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971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5930</v>
      </c>
      <c r="J34" s="491" t="n">
        <f aca="false">SUM(J10:J33)</f>
        <v>1243345</v>
      </c>
      <c r="K34" s="543" t="n">
        <f aca="false">SUM(K10:K33)</f>
        <v>10817048</v>
      </c>
      <c r="L34" s="544" t="n">
        <f aca="false">SUM(L10:L33)</f>
        <v>1071597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905082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8900</v>
      </c>
      <c r="V34" s="490" t="n">
        <f aca="false">SUM(V10:V33)</f>
        <v>0</v>
      </c>
      <c r="W34" s="542" t="n">
        <f aca="false">SUM(W10:W33)</f>
        <v>1011476</v>
      </c>
      <c r="X34" s="491" t="n">
        <f aca="false">SUM(X10:X33)</f>
        <v>3614929</v>
      </c>
      <c r="Y34" s="543" t="n">
        <f aca="false">SUM(Y10:Y33)</f>
        <v>35666275</v>
      </c>
      <c r="Z34" s="544" t="n">
        <f aca="false">SUM(Z10:Z33)</f>
        <v>3605482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70353</v>
      </c>
      <c r="D35" s="546"/>
      <c r="E35" s="546"/>
      <c r="F35" s="546"/>
      <c r="G35" s="546"/>
      <c r="H35" s="547" t="n">
        <f aca="false">SUM(H34:K34)</f>
        <v>1208632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237854</v>
      </c>
      <c r="R35" s="546"/>
      <c r="S35" s="546"/>
      <c r="T35" s="546"/>
      <c r="U35" s="546"/>
      <c r="V35" s="547" t="n">
        <f aca="false">SUM(V34:Y34)</f>
        <v>4029268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8620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167800</v>
      </c>
      <c r="Y39" s="525" t="n">
        <v>5499704</v>
      </c>
      <c r="Z39" s="526" t="n">
        <v>545488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49228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815058</v>
      </c>
      <c r="Z40" s="533" t="n">
        <v>1965830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32524</v>
      </c>
      <c r="R41" s="464" t="n">
        <v>0</v>
      </c>
      <c r="S41" s="530" t="n">
        <v>0</v>
      </c>
      <c r="T41" s="465" t="n">
        <v>3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739391</v>
      </c>
      <c r="Z41" s="533" t="n">
        <v>70386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6974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05536</v>
      </c>
      <c r="Z42" s="533" t="n">
        <v>56559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44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38265</v>
      </c>
      <c r="Y43" s="534" t="n">
        <v>1150343</v>
      </c>
      <c r="Z43" s="533" t="n">
        <v>128856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989770</v>
      </c>
      <c r="Z44" s="533" t="n">
        <v>298977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627609</v>
      </c>
      <c r="Z45" s="533" t="n">
        <v>618889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10208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17400</v>
      </c>
      <c r="Y46" s="534" t="n">
        <v>767980</v>
      </c>
      <c r="Z46" s="533" t="n">
        <v>87517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5603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298928</v>
      </c>
      <c r="Z47" s="533" t="n">
        <v>127892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228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37000</v>
      </c>
      <c r="Y48" s="534" t="n">
        <v>1833914</v>
      </c>
      <c r="Z48" s="533" t="n">
        <v>197068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78768</v>
      </c>
      <c r="Z49" s="533" t="n">
        <v>240713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925243</v>
      </c>
      <c r="Z50" s="533" t="n">
        <v>292524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50791</v>
      </c>
      <c r="Z51" s="533" t="n">
        <v>150791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6388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718150</v>
      </c>
      <c r="Z52" s="533" t="n">
        <v>271176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4380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-4380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247000</v>
      </c>
      <c r="V53" s="468" t="n">
        <v>0</v>
      </c>
      <c r="W53" s="531" t="n">
        <v>0</v>
      </c>
      <c r="X53" s="469" t="n">
        <v>17502</v>
      </c>
      <c r="Y53" s="534" t="n">
        <v>1287301</v>
      </c>
      <c r="Z53" s="533" t="n">
        <v>105780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288387</v>
      </c>
      <c r="D54" s="464" t="n">
        <v>0</v>
      </c>
      <c r="E54" s="530" t="n">
        <v>0</v>
      </c>
      <c r="F54" s="465" t="n">
        <v>78962</v>
      </c>
      <c r="G54" s="466" t="n">
        <v>2400</v>
      </c>
      <c r="H54" s="468" t="n">
        <v>0</v>
      </c>
      <c r="I54" s="531" t="n">
        <v>0</v>
      </c>
      <c r="J54" s="469" t="n">
        <v>0</v>
      </c>
      <c r="K54" s="534" t="n">
        <v>2254154</v>
      </c>
      <c r="L54" s="533" t="n">
        <v>1884405</v>
      </c>
      <c r="M54" s="474"/>
      <c r="N54" s="162"/>
      <c r="O54" s="499"/>
      <c r="P54" s="528" t="n">
        <v>9</v>
      </c>
      <c r="Q54" s="529" t="n">
        <v>473</v>
      </c>
      <c r="R54" s="464" t="n">
        <v>0</v>
      </c>
      <c r="S54" s="530" t="n">
        <v>0</v>
      </c>
      <c r="T54" s="465" t="n">
        <v>0</v>
      </c>
      <c r="U54" s="466" t="n">
        <v>7450</v>
      </c>
      <c r="V54" s="468" t="n">
        <v>0</v>
      </c>
      <c r="W54" s="531" t="n">
        <v>0</v>
      </c>
      <c r="X54" s="469" t="n">
        <v>0</v>
      </c>
      <c r="Y54" s="534" t="n">
        <v>717194</v>
      </c>
      <c r="Z54" s="533" t="n">
        <v>709271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233535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5010</v>
      </c>
      <c r="K55" s="534" t="n">
        <v>3841478</v>
      </c>
      <c r="L55" s="533" t="n">
        <v>376295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533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333980</v>
      </c>
      <c r="Z55" s="533" t="n">
        <v>1333447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16126</v>
      </c>
      <c r="D56" s="464" t="n">
        <v>0</v>
      </c>
      <c r="E56" s="530" t="n">
        <v>0</v>
      </c>
      <c r="F56" s="465" t="n">
        <v>1538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761462</v>
      </c>
      <c r="L56" s="533" t="n">
        <v>2729956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9867</v>
      </c>
      <c r="Z56" s="533" t="n">
        <v>19867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561280</v>
      </c>
      <c r="D57" s="464" t="n">
        <v>117920</v>
      </c>
      <c r="E57" s="530" t="n">
        <v>0</v>
      </c>
      <c r="F57" s="465" t="n">
        <v>167270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1393129</v>
      </c>
      <c r="L57" s="533" t="n">
        <v>97865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35992</v>
      </c>
      <c r="Z57" s="533" t="n">
        <v>435992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616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01228</v>
      </c>
      <c r="Z58" s="533" t="n">
        <v>20061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099328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261612</v>
      </c>
      <c r="G63" s="488" t="n">
        <f aca="false">SUM(G39:G62)</f>
        <v>1697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10510</v>
      </c>
      <c r="K63" s="543" t="n">
        <f aca="false">SUM(K39:K62)</f>
        <v>10250223</v>
      </c>
      <c r="L63" s="544" t="n">
        <f aca="false">SUM(L39:L62)</f>
        <v>931217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92090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5548</v>
      </c>
      <c r="U63" s="488" t="n">
        <f aca="false">SUM(U39:U62)</f>
        <v>25445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698263</v>
      </c>
      <c r="Y63" s="543" t="n">
        <f aca="false">SUM(Y39:Y62)</f>
        <v>30696747</v>
      </c>
      <c r="Z63" s="544" t="n">
        <f aca="false">SUM(Z39:Z62)</f>
        <v>2966410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648560</v>
      </c>
      <c r="D64" s="546"/>
      <c r="E64" s="546"/>
      <c r="F64" s="546"/>
      <c r="G64" s="546"/>
      <c r="H64" s="547" t="n">
        <f aca="false">SUM(H63:K63)</f>
        <v>1096073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730904</v>
      </c>
      <c r="R64" s="546"/>
      <c r="S64" s="546"/>
      <c r="T64" s="546"/>
      <c r="U64" s="546"/>
      <c r="V64" s="547" t="n">
        <f aca="false">SUM(V63:Y63)</f>
        <v>3139501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359766</v>
      </c>
      <c r="R68" s="453" t="n">
        <v>0</v>
      </c>
      <c r="S68" s="523" t="n">
        <v>0</v>
      </c>
      <c r="T68" s="454" t="n">
        <v>58523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480799</v>
      </c>
      <c r="Z68" s="526" t="n">
        <v>53580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120904</v>
      </c>
      <c r="R69" s="464" t="n">
        <v>0</v>
      </c>
      <c r="S69" s="530" t="n">
        <v>0</v>
      </c>
      <c r="T69" s="465" t="n">
        <v>1370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679103</v>
      </c>
      <c r="Z69" s="533" t="n">
        <v>421138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01758</v>
      </c>
      <c r="R70" s="464" t="n">
        <v>0</v>
      </c>
      <c r="S70" s="530" t="n">
        <v>0</v>
      </c>
      <c r="T70" s="465" t="n">
        <v>1473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69508</v>
      </c>
      <c r="Z70" s="533" t="n">
        <v>1153018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2704336</v>
      </c>
      <c r="R71" s="464" t="n">
        <v>0</v>
      </c>
      <c r="S71" s="530" t="n">
        <v>0</v>
      </c>
      <c r="T71" s="465" t="n">
        <v>29082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472732</v>
      </c>
      <c r="Z71" s="533" t="n">
        <v>24775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1151975</v>
      </c>
      <c r="R72" s="464" t="n">
        <v>0</v>
      </c>
      <c r="S72" s="530" t="n">
        <v>0</v>
      </c>
      <c r="T72" s="465" t="n">
        <v>163765</v>
      </c>
      <c r="U72" s="466" t="n">
        <v>3230</v>
      </c>
      <c r="V72" s="468" t="n">
        <v>0</v>
      </c>
      <c r="W72" s="531" t="n">
        <v>0</v>
      </c>
      <c r="X72" s="469" t="n">
        <v>0</v>
      </c>
      <c r="Y72" s="534" t="n">
        <v>2290008</v>
      </c>
      <c r="Z72" s="533" t="n">
        <v>97103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73143</v>
      </c>
      <c r="R73" s="464" t="n">
        <v>0</v>
      </c>
      <c r="S73" s="530" t="n">
        <v>0</v>
      </c>
      <c r="T73" s="465" t="n">
        <v>177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84237</v>
      </c>
      <c r="Z73" s="533" t="n">
        <v>99339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50426</v>
      </c>
      <c r="R74" s="464" t="n">
        <v>0</v>
      </c>
      <c r="S74" s="530" t="n">
        <v>0</v>
      </c>
      <c r="T74" s="465" t="n">
        <v>275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092001</v>
      </c>
      <c r="Z74" s="533" t="n">
        <v>101407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690052</v>
      </c>
      <c r="R75" s="464" t="n">
        <v>0</v>
      </c>
      <c r="S75" s="530" t="n">
        <v>0</v>
      </c>
      <c r="T75" s="465" t="n">
        <v>1174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210885</v>
      </c>
      <c r="Z75" s="533" t="n">
        <v>3403433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26687</v>
      </c>
      <c r="Z76" s="533" t="n">
        <v>124708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43985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982</v>
      </c>
      <c r="Z77" s="533" t="n">
        <v>-24686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177095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44799</v>
      </c>
      <c r="Z78" s="533" t="n">
        <v>235667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66224</v>
      </c>
      <c r="Z79" s="533" t="n">
        <v>156622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61395</v>
      </c>
      <c r="Z80" s="533" t="n">
        <v>2761395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680596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298901</v>
      </c>
      <c r="Z81" s="533" t="n">
        <v>4618305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548659</v>
      </c>
      <c r="Z82" s="533" t="n">
        <v>230602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32674</v>
      </c>
      <c r="D83" s="464" t="n">
        <v>0</v>
      </c>
      <c r="E83" s="530" t="n">
        <v>0</v>
      </c>
      <c r="F83" s="465" t="n">
        <v>367000</v>
      </c>
      <c r="G83" s="466" t="n">
        <v>0</v>
      </c>
      <c r="H83" s="468" t="n">
        <v>0</v>
      </c>
      <c r="I83" s="531" t="n">
        <v>0</v>
      </c>
      <c r="J83" s="469" t="n">
        <v>212</v>
      </c>
      <c r="K83" s="534" t="n">
        <v>1875684</v>
      </c>
      <c r="L83" s="533" t="n">
        <v>1376222</v>
      </c>
      <c r="M83" s="474"/>
      <c r="N83" s="162"/>
      <c r="O83" s="501"/>
      <c r="P83" s="528" t="n">
        <v>9</v>
      </c>
      <c r="Q83" s="529" t="n">
        <v>1727600</v>
      </c>
      <c r="R83" s="464" t="n">
        <v>0</v>
      </c>
      <c r="S83" s="530" t="n">
        <v>0</v>
      </c>
      <c r="T83" s="465" t="n">
        <v>342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658832</v>
      </c>
      <c r="Z83" s="533" t="n">
        <v>89703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325260</v>
      </c>
      <c r="D84" s="464" t="n">
        <v>0</v>
      </c>
      <c r="E84" s="530" t="n">
        <v>0</v>
      </c>
      <c r="F84" s="465" t="n">
        <v>63391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117466</v>
      </c>
      <c r="L84" s="533" t="n">
        <v>1158296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1410</v>
      </c>
      <c r="Z84" s="533" t="n">
        <v>319610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194624</v>
      </c>
      <c r="D85" s="464" t="n">
        <v>0</v>
      </c>
      <c r="E85" s="530" t="n">
        <v>0</v>
      </c>
      <c r="F85" s="465" t="n">
        <v>16171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51396</v>
      </c>
      <c r="L85" s="533" t="n">
        <v>895057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83250</v>
      </c>
      <c r="Z85" s="533" t="n">
        <v>483250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9469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167270</v>
      </c>
      <c r="K86" s="534" t="n">
        <v>1820813</v>
      </c>
      <c r="L86" s="533" t="n">
        <v>1658614</v>
      </c>
      <c r="M86" s="474"/>
      <c r="N86" s="162"/>
      <c r="O86" s="501"/>
      <c r="P86" s="528" t="n">
        <v>12</v>
      </c>
      <c r="Q86" s="529" t="n">
        <v>1976945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612735</v>
      </c>
      <c r="Z86" s="533" t="n">
        <v>3596492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4801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534277</v>
      </c>
      <c r="Z87" s="533" t="n">
        <v>188626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8202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162625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67482</v>
      </c>
      <c r="K92" s="543" t="n">
        <f aca="false">SUM(K68:K91)</f>
        <v>7065359</v>
      </c>
      <c r="L92" s="544" t="n">
        <f aca="false">SUM(L68:L91)</f>
        <v>508818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91459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670644</v>
      </c>
      <c r="U92" s="488" t="n">
        <f aca="false">SUM(U68:U91)</f>
        <v>32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48349424</v>
      </c>
      <c r="Z92" s="544" t="n">
        <f aca="false">SUM(Z68:Z91)</f>
        <v>3276095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144652</v>
      </c>
      <c r="D93" s="546"/>
      <c r="E93" s="546"/>
      <c r="F93" s="546"/>
      <c r="G93" s="546"/>
      <c r="H93" s="547" t="n">
        <f aca="false">SUM(H92:K92)</f>
        <v>723284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588470</v>
      </c>
      <c r="R93" s="546"/>
      <c r="S93" s="546"/>
      <c r="T93" s="546"/>
      <c r="U93" s="546"/>
      <c r="V93" s="547" t="n">
        <f aca="false">SUM(V92:Y92)</f>
        <v>4834942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6412235</v>
      </c>
      <c r="Z97" s="526" t="n">
        <v>641223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45400</v>
      </c>
      <c r="Z98" s="533" t="n">
        <v>324540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881510</v>
      </c>
      <c r="Z99" s="533" t="n">
        <v>588151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202430</v>
      </c>
      <c r="Z100" s="533" t="n">
        <v>62024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580601</v>
      </c>
      <c r="Z101" s="533" t="n">
        <v>458060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60010</v>
      </c>
      <c r="Z102" s="533" t="n">
        <v>20600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383290</v>
      </c>
      <c r="Z103" s="533" t="n">
        <v>238329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704670</v>
      </c>
      <c r="Z104" s="533" t="n">
        <v>370467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99466</v>
      </c>
      <c r="Z105" s="533" t="n">
        <v>289946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46670</v>
      </c>
      <c r="Z106" s="533" t="n">
        <v>164667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51320</v>
      </c>
      <c r="Z107" s="533" t="n">
        <v>27513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936860</v>
      </c>
      <c r="Z108" s="533" t="n">
        <v>493686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28710</v>
      </c>
      <c r="Z109" s="533" t="n">
        <v>134171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058440</v>
      </c>
      <c r="Z110" s="533" t="n">
        <v>50584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862192</v>
      </c>
      <c r="Z111" s="533" t="n">
        <v>586219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983865</v>
      </c>
      <c r="L112" s="533" t="n">
        <v>2983865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26260</v>
      </c>
      <c r="Z112" s="533" t="n">
        <v>192626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7866646</v>
      </c>
      <c r="L113" s="533" t="n">
        <v>786664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19380</v>
      </c>
      <c r="Z113" s="533" t="n">
        <v>15193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635310</v>
      </c>
      <c r="L114" s="533" t="n">
        <v>763531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172197</v>
      </c>
      <c r="Z114" s="533" t="n">
        <v>3172197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264735</v>
      </c>
      <c r="L115" s="533" t="n">
        <v>1264735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20798</v>
      </c>
      <c r="Z115" s="533" t="n">
        <v>202079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702410</v>
      </c>
      <c r="Z116" s="533" t="n">
        <v>170241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9750556</v>
      </c>
      <c r="L121" s="544" t="n">
        <f aca="false">SUM(L97:L120)</f>
        <v>1975055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394849</v>
      </c>
      <c r="Z121" s="544" t="n">
        <f aca="false">SUM(Z97:Z120)</f>
        <v>6930784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975055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6939484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1231</v>
      </c>
      <c r="Z155" s="526" t="n">
        <v>12712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107034</v>
      </c>
      <c r="Z156" s="533" t="n">
        <v>4309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9850</v>
      </c>
      <c r="Z157" s="533" t="n">
        <v>409850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601517</v>
      </c>
      <c r="Z158" s="533" t="n">
        <v>260151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450303</v>
      </c>
      <c r="Z159" s="533" t="n">
        <v>345030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81184</v>
      </c>
      <c r="Z160" s="533" t="n">
        <v>78118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9020</v>
      </c>
      <c r="Z161" s="533" t="n">
        <v>1090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00462</v>
      </c>
      <c r="Z162" s="533" t="n">
        <v>400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38462</v>
      </c>
      <c r="Z164" s="533" t="n">
        <v>103846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60785</v>
      </c>
      <c r="Z165" s="533" t="n">
        <v>236078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03984</v>
      </c>
      <c r="Z166" s="533" t="n">
        <v>1003984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57780</v>
      </c>
      <c r="L167" s="533" t="n">
        <v>185778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1857</v>
      </c>
      <c r="Z167" s="533" t="n">
        <v>1141857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94918</v>
      </c>
      <c r="Z168" s="533" t="n">
        <v>19491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706297</v>
      </c>
      <c r="L170" s="533" t="n">
        <v>170629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23006</v>
      </c>
      <c r="Z170" s="533" t="n">
        <v>8230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310382</v>
      </c>
      <c r="L171" s="533" t="n">
        <v>2310382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120</v>
      </c>
      <c r="Z171" s="533" t="n">
        <v>3312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28166</v>
      </c>
      <c r="L172" s="533" t="n">
        <v>82816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988327</v>
      </c>
      <c r="Z172" s="533" t="n">
        <v>988327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577842</v>
      </c>
      <c r="L173" s="533" t="n">
        <v>695762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767459</v>
      </c>
      <c r="Z173" s="533" t="n">
        <v>176745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821986</v>
      </c>
      <c r="Z174" s="533" t="n">
        <v>382198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8597827</v>
      </c>
      <c r="L179" s="544" t="n">
        <f aca="false">SUM(L155:L178)</f>
        <v>871574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2693460</v>
      </c>
      <c r="Z179" s="544" t="n">
        <f aca="false">SUM(Z155:Z178)</f>
        <v>230173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71574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0173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2-osaka1-thism.pdf",650879)</f>
        <v>650879</v>
      </c>
      <c r="D19" s="591" t="n">
        <f aca="false">HYPERLINK("http://hiratapksv.com/~home/uri/pdf/2011/order/0722-osaka2-thism.pdf",802295)</f>
        <v>802295</v>
      </c>
      <c r="E19" s="591" t="n">
        <f aca="false">HYPERLINK("http://hiratapksv.com/~home/uri/pdf/2011/order/0722-osaka3-thism.pdf",379714)</f>
        <v>379714</v>
      </c>
      <c r="F19" s="592" t="n">
        <v>1832888</v>
      </c>
      <c r="G19" s="590" t="n">
        <f aca="false">HYPERLINK("http://hiratapksv.com/~home/uri/pdf/2011/order/0722-tiba1-thism.pdf",696911)</f>
        <v>696911</v>
      </c>
      <c r="H19" s="591" t="n">
        <f aca="false">HYPERLINK("http://hiratapksv.com/~home/uri/pdf/2011/order/0722-tiba2-thism.pdf",191838)</f>
        <v>191838</v>
      </c>
      <c r="I19" s="591" t="n">
        <f aca="false">HYPERLINK("http://hiratapksv.com/~home/uri/pdf/2011/order/0722-tiba3-thism.pdf",142832)</f>
        <v>142832</v>
      </c>
      <c r="J19" s="592" t="n">
        <v>1031581</v>
      </c>
      <c r="K19" s="590" t="n">
        <f aca="false">HYPERLINK("http://hiratapksv.com/~home/uri/pdf/2011/order/0722-yama1-thism.pdf",165755)</f>
        <v>165755</v>
      </c>
      <c r="L19" s="591" t="n">
        <f aca="false">HYPERLINK("http://hiratapksv.com/~home/uri/pdf/2011/order/0722-yama2-thism.pdf",276407)</f>
        <v>276407</v>
      </c>
      <c r="M19" s="591" t="n">
        <f aca="false">HYPERLINK("http://hiratapksv.com/~home/uri/pdf/2011/order/0722-yama3-thism.pdf",93074)</f>
        <v>93074</v>
      </c>
      <c r="N19" s="593" t="n">
        <v>535236</v>
      </c>
      <c r="O19" s="590" t="n">
        <f aca="false">HYPERLINK("http://hiratapksv.com/~home/uri/pdf/2011/order/0722-osakametal1-thism.pdf",638835)</f>
        <v>638835</v>
      </c>
      <c r="P19" s="591" t="n">
        <f aca="false">HYPERLINK("http://hiratapksv.com/~home/uri/pdf/2011/order/0722-osakametal2-thism.pdf",348430)</f>
        <v>348430</v>
      </c>
      <c r="Q19" s="591" t="n">
        <f aca="false">HYPERLINK("http://hiratapksv.com/~home/uri/pdf/2011/order/0722-osakametal3-thism.pdf",91110)</f>
        <v>91110</v>
      </c>
      <c r="R19" s="593" t="n">
        <v>107837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722-kyusyu1-thism.pdf",7040)</f>
        <v>7040</v>
      </c>
      <c r="X19" s="591" t="n">
        <f aca="false">HYPERLINK("http://hiratapksv.com/~home/uri/pdf/2011/order/0722-kyusyu2-thism.pdf",5988)</f>
        <v>5988</v>
      </c>
      <c r="Y19" s="591" t="n">
        <v>0</v>
      </c>
      <c r="Z19" s="593" t="n">
        <v>1302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722-osaka1-nextm.pdf",224076)</f>
        <v>224076</v>
      </c>
      <c r="D20" s="580" t="n">
        <f aca="false">HYPERLINK("http://hiratapksv.com/~home/uri/pdf/2011/order/0722-osaka2-nextm.pdf",742736)</f>
        <v>742736</v>
      </c>
      <c r="E20" s="580" t="n">
        <f aca="false">HYPERLINK("http://hiratapksv.com/~home/uri/pdf/2011/order/0722-osaka3-nextm.pdf",249580)</f>
        <v>249580</v>
      </c>
      <c r="F20" s="581" t="n">
        <v>1216392</v>
      </c>
      <c r="G20" s="579" t="n">
        <f aca="false">HYPERLINK("http://hiratapksv.com/~home/uri/pdf/2011/order/0722-tiba1-nextm.pdf",198879)</f>
        <v>198879</v>
      </c>
      <c r="H20" s="580" t="n">
        <f aca="false">HYPERLINK("http://hiratapksv.com/~home/uri/pdf/2011/order/0722-tiba2-nextm.pdf",51220)</f>
        <v>51220</v>
      </c>
      <c r="I20" s="580" t="n">
        <f aca="false">HYPERLINK("http://hiratapksv.com/~home/uri/pdf/2011/order/0722-tiba3-nextm.pdf",112783)</f>
        <v>112783</v>
      </c>
      <c r="J20" s="581" t="n">
        <v>362882</v>
      </c>
      <c r="K20" s="579" t="n">
        <f aca="false">HYPERLINK("http://hiratapksv.com/~home/uri/pdf/2011/order/0722-yama1-nextm.pdf",2510)</f>
        <v>2510</v>
      </c>
      <c r="L20" s="580" t="n">
        <f aca="false">HYPERLINK("http://hiratapksv.com/~home/uri/pdf/2011/order/0722-yama2-nextm.pdf",154707)</f>
        <v>154707</v>
      </c>
      <c r="M20" s="580" t="n">
        <f aca="false">HYPERLINK("http://hiratapksv.com/~home/uri/pdf/2011/order/0722-yama3-nextm.pdf",221736)</f>
        <v>221736</v>
      </c>
      <c r="N20" s="582" t="n">
        <v>378953</v>
      </c>
      <c r="O20" s="579" t="n">
        <f aca="false">HYPERLINK("http://hiratapksv.com/~home/uri/pdf/2011/order/0722-osakametal1-nextm.pdf",439620)</f>
        <v>439620</v>
      </c>
      <c r="P20" s="580" t="n">
        <f aca="false">HYPERLINK("http://hiratapksv.com/~home/uri/pdf/2011/order/0722-osakametal2-nextm.pdf",115780)</f>
        <v>115780</v>
      </c>
      <c r="Q20" s="580" t="n">
        <f aca="false">HYPERLINK("http://hiratapksv.com/~home/uri/pdf/2011/order/0722-osakametal3-nextm.pdf",18800)</f>
        <v>18800</v>
      </c>
      <c r="R20" s="582" t="n">
        <v>5742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2-kyusyu1-nextm.pdf",364636)</f>
        <v>364636</v>
      </c>
      <c r="X20" s="580" t="n">
        <f aca="false">HYPERLINK("http://hiratapksv.com/~home/uri/pdf/2011/order/0722-kyusyu2-nextm.pdf",460666)</f>
        <v>460666</v>
      </c>
      <c r="Y20" s="580" t="n">
        <f aca="false">HYPERLINK("http://hiratapksv.com/~home/uri/pdf/2011/order/0722-kyusyu3-nextm.pdf",27198)</f>
        <v>27198</v>
      </c>
      <c r="Z20" s="582" t="n">
        <v>8525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2-osaka1-all.pdf",874955)</f>
        <v>874955</v>
      </c>
      <c r="D21" s="586" t="n">
        <f aca="false">HYPERLINK("http://hiratapksv.com/~home/uri/pdf/2011/order/0722-osaka2-all.pdf",1545031)</f>
        <v>1545031</v>
      </c>
      <c r="E21" s="586" t="n">
        <f aca="false">HYPERLINK("http://hiratapksv.com/~home/uri/pdf/2011/order/0722-osaka3-all.pdf",629294)</f>
        <v>629294</v>
      </c>
      <c r="F21" s="587" t="n">
        <v>3049280</v>
      </c>
      <c r="G21" s="585" t="n">
        <f aca="false">HYPERLINK("http://hiratapksv.com/~home/uri/pdf/2011/order/0722-tiba1-all.pdf",895790)</f>
        <v>895790</v>
      </c>
      <c r="H21" s="586" t="n">
        <f aca="false">HYPERLINK("http://hiratapksv.com/~home/uri/pdf/2011/order/0722-tiba2-all.pdf",243058)</f>
        <v>243058</v>
      </c>
      <c r="I21" s="586" t="n">
        <f aca="false">HYPERLINK("http://hiratapksv.com/~home/uri/pdf/2011/order/0722-tiba3-all.pdf",255615)</f>
        <v>255615</v>
      </c>
      <c r="J21" s="587" t="n">
        <v>1394463</v>
      </c>
      <c r="K21" s="585" t="n">
        <f aca="false">HYPERLINK("http://hiratapksv.com/~home/uri/pdf/2011/order/0722-yama1-all.pdf",168265)</f>
        <v>168265</v>
      </c>
      <c r="L21" s="586" t="n">
        <f aca="false">HYPERLINK("http://hiratapksv.com/~home/uri/pdf/2011/order/0722-yama2-all.pdf",431114)</f>
        <v>431114</v>
      </c>
      <c r="M21" s="586" t="n">
        <f aca="false">HYPERLINK("http://hiratapksv.com/~home/uri/pdf/2011/order/0722-yama3-all.pdf",314810)</f>
        <v>314810</v>
      </c>
      <c r="N21" s="588" t="n">
        <v>914189</v>
      </c>
      <c r="O21" s="585" t="n">
        <f aca="false">HYPERLINK("http://hiratapksv.com/~home/uri/pdf/2011/order/0722-osakametal1-all.pdf",1078455)</f>
        <v>1078455</v>
      </c>
      <c r="P21" s="586" t="n">
        <f aca="false">HYPERLINK("http://hiratapksv.com/~home/uri/pdf/2011/order/0722-osakametal2-all.pdf",464210)</f>
        <v>464210</v>
      </c>
      <c r="Q21" s="586" t="n">
        <f aca="false">HYPERLINK("http://hiratapksv.com/~home/uri/pdf/2011/order/0722-osakametal3-all.pdf",109910)</f>
        <v>109910</v>
      </c>
      <c r="R21" s="588" t="n">
        <v>165257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2-kyusyu1-all.pdf",371676)</f>
        <v>371676</v>
      </c>
      <c r="X21" s="586" t="n">
        <f aca="false">HYPERLINK("http://hiratapksv.com/~home/uri/pdf/2011/order/0722-kyusyu2-all.pdf",466654)</f>
        <v>466654</v>
      </c>
      <c r="Y21" s="586" t="n">
        <f aca="false">HYPERLINK("http://hiratapksv.com/~home/uri/pdf/2011/order/0722-kyusyu3-all.pdf",27198)</f>
        <v>27198</v>
      </c>
      <c r="Z21" s="588" t="n">
        <v>8655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3-osaka1-thism.pdf",1265296)</f>
        <v>1265296</v>
      </c>
      <c r="D22" s="591" t="n">
        <f aca="false">HYPERLINK("http://hiratapksv.com/~home/uri/pdf/2011/order/0723-osaka2-thism.pdf",499444)</f>
        <v>499444</v>
      </c>
      <c r="E22" s="591" t="n">
        <f aca="false">HYPERLINK("http://hiratapksv.com/~home/uri/pdf/2011/order/0723-osaka3-thism.pdf",188222)</f>
        <v>188222</v>
      </c>
      <c r="F22" s="592" t="n">
        <v>1952962</v>
      </c>
      <c r="G22" s="590" t="n">
        <f aca="false">HYPERLINK("http://hiratapksv.com/~home/uri/pdf/2011/order/0723-tiba1-thism.pdf",830894)</f>
        <v>830894</v>
      </c>
      <c r="H22" s="591" t="n">
        <f aca="false">HYPERLINK("http://hiratapksv.com/~home/uri/pdf/2011/order/0723-tiba2-thism.pdf",736564)</f>
        <v>736564</v>
      </c>
      <c r="I22" s="591" t="n">
        <f aca="false">HYPERLINK("http://hiratapksv.com/~home/uri/pdf/2011/order/0723-tiba3-thism.pdf",82514)</f>
        <v>82514</v>
      </c>
      <c r="J22" s="592" t="n">
        <v>1649972</v>
      </c>
      <c r="K22" s="590" t="n">
        <f aca="false">HYPERLINK("http://hiratapksv.com/~home/uri/pdf/2011/order/0723-yama1-thism.pdf",625822)</f>
        <v>625822</v>
      </c>
      <c r="L22" s="591" t="n">
        <f aca="false">HYPERLINK("http://hiratapksv.com/~home/uri/pdf/2011/order/0723-yama2-thism.pdf",352025)</f>
        <v>352025</v>
      </c>
      <c r="M22" s="591" t="n">
        <f aca="false">HYPERLINK("http://hiratapksv.com/~home/uri/pdf/2011/order/0723-yama3-thism.pdf",279318)</f>
        <v>279318</v>
      </c>
      <c r="N22" s="593" t="n">
        <v>1257165</v>
      </c>
      <c r="O22" s="590" t="n">
        <f aca="false">HYPERLINK("http://hiratapksv.com/~home/uri/pdf/2011/order/0723-osakametal1-thism.pdf",904520)</f>
        <v>904520</v>
      </c>
      <c r="P22" s="591" t="n">
        <f aca="false">HYPERLINK("http://hiratapksv.com/~home/uri/pdf/2011/order/0723-osakametal2-thism.pdf",211720)</f>
        <v>211720</v>
      </c>
      <c r="Q22" s="591" t="n">
        <f aca="false">HYPERLINK("http://hiratapksv.com/~home/uri/pdf/2011/order/0723-osakametal3-thism.pdf",294260)</f>
        <v>294260</v>
      </c>
      <c r="R22" s="593" t="n">
        <v>14105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723-osaka1-nextm.pdf",1208863)</f>
        <v>1208863</v>
      </c>
      <c r="D23" s="580" t="n">
        <f aca="false">HYPERLINK("http://hiratapksv.com/~home/uri/pdf/2011/order/0723-osaka2-nextm.pdf",505794)</f>
        <v>505794</v>
      </c>
      <c r="E23" s="580" t="n">
        <f aca="false">HYPERLINK("http://hiratapksv.com/~home/uri/pdf/2011/order/0723-osaka3-nextm.pdf",249920)</f>
        <v>249920</v>
      </c>
      <c r="F23" s="581" t="n">
        <v>1964577</v>
      </c>
      <c r="G23" s="579" t="n">
        <f aca="false">HYPERLINK("http://hiratapksv.com/~home/uri/pdf/2011/order/0723-tiba1-nextm.pdf",96711)</f>
        <v>96711</v>
      </c>
      <c r="H23" s="580" t="n">
        <f aca="false">HYPERLINK("http://hiratapksv.com/~home/uri/pdf/2011/order/0723-tiba2-nextm.pdf",488281)</f>
        <v>488281</v>
      </c>
      <c r="I23" s="580" t="n">
        <f aca="false">HYPERLINK("http://hiratapksv.com/~home/uri/pdf/2011/order/0723-tiba3-nextm.pdf",1885554)</f>
        <v>1885554</v>
      </c>
      <c r="J23" s="581" t="n">
        <v>2470546</v>
      </c>
      <c r="K23" s="579" t="n">
        <f aca="false">HYPERLINK("http://hiratapksv.com/~home/uri/pdf/2011/order/0723-yama1-nextm.pdf",772020)</f>
        <v>772020</v>
      </c>
      <c r="L23" s="580" t="n">
        <f aca="false">HYPERLINK("http://hiratapksv.com/~home/uri/pdf/2011/order/0723-yama2-nextm.pdf",200678)</f>
        <v>200678</v>
      </c>
      <c r="M23" s="580" t="n">
        <f aca="false">HYPERLINK("http://hiratapksv.com/~home/uri/pdf/2011/order/0723-yama3-nextm.pdf",15915)</f>
        <v>15915</v>
      </c>
      <c r="N23" s="582" t="n">
        <v>988613</v>
      </c>
      <c r="O23" s="579" t="n">
        <f aca="false">HYPERLINK("http://hiratapksv.com/~home/uri/pdf/2011/order/0723-osakametal1-nextm.pdf",258180)</f>
        <v>258180</v>
      </c>
      <c r="P23" s="580" t="n">
        <f aca="false">HYPERLINK("http://hiratapksv.com/~home/uri/pdf/2011/order/0723-osakametal2-nextm.pdf",1598060)</f>
        <v>1598060</v>
      </c>
      <c r="Q23" s="580" t="n">
        <f aca="false">HYPERLINK("http://hiratapksv.com/~home/uri/pdf/2011/order/0723-osakametal3-nextm.pdf",5501120)</f>
        <v>5501120</v>
      </c>
      <c r="R23" s="582" t="n">
        <v>735736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3-kyusyu1-nextm.pdf",5590850)</f>
        <v>5590850</v>
      </c>
      <c r="X23" s="580" t="n">
        <v>0</v>
      </c>
      <c r="Y23" s="580" t="n">
        <v>0</v>
      </c>
      <c r="Z23" s="582" t="n">
        <v>55908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3-osaka1-all.pdf",2474159)</f>
        <v>2474159</v>
      </c>
      <c r="D24" s="586" t="n">
        <f aca="false">HYPERLINK("http://hiratapksv.com/~home/uri/pdf/2011/order/0723-osaka2-all.pdf",1005238)</f>
        <v>1005238</v>
      </c>
      <c r="E24" s="586" t="n">
        <f aca="false">HYPERLINK("http://hiratapksv.com/~home/uri/pdf/2011/order/0723-osaka3-all.pdf",438142)</f>
        <v>438142</v>
      </c>
      <c r="F24" s="587" t="n">
        <v>3917539</v>
      </c>
      <c r="G24" s="585" t="n">
        <f aca="false">HYPERLINK("http://hiratapksv.com/~home/uri/pdf/2011/order/0723-tiba1-all.pdf",927605)</f>
        <v>927605</v>
      </c>
      <c r="H24" s="586" t="n">
        <f aca="false">HYPERLINK("http://hiratapksv.com/~home/uri/pdf/2011/order/0723-tiba2-all.pdf",1224845)</f>
        <v>1224845</v>
      </c>
      <c r="I24" s="586" t="n">
        <f aca="false">HYPERLINK("http://hiratapksv.com/~home/uri/pdf/2011/order/0723-tiba3-all.pdf",1968068)</f>
        <v>1968068</v>
      </c>
      <c r="J24" s="587" t="n">
        <v>4120518</v>
      </c>
      <c r="K24" s="585" t="n">
        <f aca="false">HYPERLINK("http://hiratapksv.com/~home/uri/pdf/2011/order/0723-yama1-all.pdf",1397842)</f>
        <v>1397842</v>
      </c>
      <c r="L24" s="586" t="n">
        <f aca="false">HYPERLINK("http://hiratapksv.com/~home/uri/pdf/2011/order/0723-yama2-all.pdf",552703)</f>
        <v>552703</v>
      </c>
      <c r="M24" s="586" t="n">
        <f aca="false">HYPERLINK("http://hiratapksv.com/~home/uri/pdf/2011/order/0723-yama3-all.pdf",295233)</f>
        <v>295233</v>
      </c>
      <c r="N24" s="588" t="n">
        <v>2245778</v>
      </c>
      <c r="O24" s="585" t="n">
        <f aca="false">HYPERLINK("http://hiratapksv.com/~home/uri/pdf/2011/order/0723-osakametal1-all.pdf",1162700)</f>
        <v>1162700</v>
      </c>
      <c r="P24" s="586" t="n">
        <f aca="false">HYPERLINK("http://hiratapksv.com/~home/uri/pdf/2011/order/0723-osakametal2-all.pdf",1809780)</f>
        <v>1809780</v>
      </c>
      <c r="Q24" s="586" t="n">
        <f aca="false">HYPERLINK("http://hiratapksv.com/~home/uri/pdf/2011/order/0723-osakametal3-all.pdf",5795380)</f>
        <v>5795380</v>
      </c>
      <c r="R24" s="588" t="n">
        <v>876786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3-kyusyu1-all.pdf",5590850)</f>
        <v>5590850</v>
      </c>
      <c r="X24" s="586" t="n">
        <v>0</v>
      </c>
      <c r="Y24" s="586" t="n">
        <v>0</v>
      </c>
      <c r="Z24" s="588" t="n">
        <v>55908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4-osaka1-thism.pdf",531447)</f>
        <v>531447</v>
      </c>
      <c r="D25" s="591" t="n">
        <f aca="false">HYPERLINK("http://hiratapksv.com/~home/uri/pdf/2011/order/0724-osaka2-thism.pdf",511055)</f>
        <v>511055</v>
      </c>
      <c r="E25" s="591" t="n">
        <f aca="false">HYPERLINK("http://hiratapksv.com/~home/uri/pdf/2011/order/0724-osaka3-thism.pdf",146270)</f>
        <v>146270</v>
      </c>
      <c r="F25" s="592" t="n">
        <v>1188772</v>
      </c>
      <c r="G25" s="590" t="n">
        <f aca="false">HYPERLINK("http://hiratapksv.com/~home/uri/pdf/2011/order/0724-tiba1-thism.pdf",1657334)</f>
        <v>1657334</v>
      </c>
      <c r="H25" s="591" t="n">
        <f aca="false">HYPERLINK("http://hiratapksv.com/~home/uri/pdf/2011/order/0724-tiba2-thism.pdf",248788)</f>
        <v>248788</v>
      </c>
      <c r="I25" s="591" t="n">
        <f aca="false">HYPERLINK("http://hiratapksv.com/~home/uri/pdf/2011/order/0724-tiba3-thism.pdf",206156)</f>
        <v>206156</v>
      </c>
      <c r="J25" s="592" t="n">
        <v>2112278</v>
      </c>
      <c r="K25" s="590" t="n">
        <f aca="false">HYPERLINK("http://hiratapksv.com/~home/uri/pdf/2011/order/0724-yama1-thism.pdf",211512)</f>
        <v>211512</v>
      </c>
      <c r="L25" s="591" t="n">
        <f aca="false">HYPERLINK("http://hiratapksv.com/~home/uri/pdf/2011/order/0724-yama2-thism.pdf",147250)</f>
        <v>147250</v>
      </c>
      <c r="M25" s="591" t="n">
        <f aca="false">HYPERLINK("http://hiratapksv.com/~home/uri/pdf/2011/order/0724-yama3-thism.pdf",31422)</f>
        <v>31422</v>
      </c>
      <c r="N25" s="593" t="n">
        <v>390184</v>
      </c>
      <c r="O25" s="590" t="n">
        <f aca="false">HYPERLINK("http://hiratapksv.com/~home/uri/pdf/2011/order/0724-osakametal1-thism.pdf",742850)</f>
        <v>742850</v>
      </c>
      <c r="P25" s="591" t="n">
        <f aca="false">HYPERLINK("http://hiratapksv.com/~home/uri/pdf/2011/order/0724-osakametal2-thism.pdf",349700)</f>
        <v>349700</v>
      </c>
      <c r="Q25" s="591" t="n">
        <f aca="false">HYPERLINK("http://hiratapksv.com/~home/uri/pdf/2011/order/0724-osakametal3-thism.pdf",750990)</f>
        <v>750990</v>
      </c>
      <c r="R25" s="593" t="n">
        <v>184354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724-osaka1-nextm.pdf",583776)</f>
        <v>583776</v>
      </c>
      <c r="D26" s="580" t="n">
        <f aca="false">HYPERLINK("http://hiratapksv.com/~home/uri/pdf/2011/order/0724-osaka2-nextm.pdf",287225)</f>
        <v>287225</v>
      </c>
      <c r="E26" s="580" t="n">
        <f aca="false">HYPERLINK("http://hiratapksv.com/~home/uri/pdf/2011/order/0724-osaka3-nextm.pdf",160409)</f>
        <v>160409</v>
      </c>
      <c r="F26" s="581" t="n">
        <v>1031410</v>
      </c>
      <c r="G26" s="579" t="n">
        <f aca="false">HYPERLINK("http://hiratapksv.com/~home/uri/pdf/2011/order/0724-tiba1-nextm.pdf",139610)</f>
        <v>139610</v>
      </c>
      <c r="H26" s="580" t="n">
        <f aca="false">HYPERLINK("http://hiratapksv.com/~home/uri/pdf/2011/order/0724-tiba2-nextm.pdf",1454752)</f>
        <v>1454752</v>
      </c>
      <c r="I26" s="580" t="n">
        <f aca="false">HYPERLINK("http://hiratapksv.com/~home/uri/pdf/2011/order/0724-tiba3-nextm.pdf",132545)</f>
        <v>132545</v>
      </c>
      <c r="J26" s="581" t="n">
        <v>1726907</v>
      </c>
      <c r="K26" s="579" t="n">
        <f aca="false">HYPERLINK("http://hiratapksv.com/~home/uri/pdf/2011/order/0724-yama1-nextm.pdf",726924)</f>
        <v>726924</v>
      </c>
      <c r="L26" s="580" t="n">
        <f aca="false">HYPERLINK("http://hiratapksv.com/~home/uri/pdf/2011/order/0724-yama2-nextm.pdf",143459)</f>
        <v>143459</v>
      </c>
      <c r="M26" s="580" t="n">
        <f aca="false">HYPERLINK("http://hiratapksv.com/~home/uri/pdf/2011/order/0724-yama3-nextm.pdf",165840)</f>
        <v>165840</v>
      </c>
      <c r="N26" s="582" t="n">
        <v>1036223</v>
      </c>
      <c r="O26" s="579" t="n">
        <f aca="false">HYPERLINK("http://hiratapksv.com/~home/uri/pdf/2011/order/0724-osakametal1-nextm.pdf",1986837)</f>
        <v>1986837</v>
      </c>
      <c r="P26" s="580" t="n">
        <f aca="false">HYPERLINK("http://hiratapksv.com/~home/uri/pdf/2011/order/0724-osakametal2-nextm.pdf",929220)</f>
        <v>929220</v>
      </c>
      <c r="Q26" s="580" t="n">
        <f aca="false">HYPERLINK("http://hiratapksv.com/~home/uri/pdf/2011/order/0724-osakametal3-nextm.pdf",935650)</f>
        <v>935650</v>
      </c>
      <c r="R26" s="582" t="n">
        <v>3851707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4-kyusyu1-nextm.pdf",194029)</f>
        <v>194029</v>
      </c>
      <c r="X26" s="580" t="n">
        <f aca="false">HYPERLINK("http://hiratapksv.com/~home/uri/pdf/2011/order/0724-kyusyu2-nextm.pdf",2442)</f>
        <v>2442</v>
      </c>
      <c r="Y26" s="580" t="n">
        <v>0</v>
      </c>
      <c r="Z26" s="582" t="n">
        <v>196471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4-osaka1-all.pdf",1115223)</f>
        <v>1115223</v>
      </c>
      <c r="D27" s="586" t="n">
        <f aca="false">HYPERLINK("http://hiratapksv.com/~home/uri/pdf/2011/order/0724-osaka2-all.pdf",798280)</f>
        <v>798280</v>
      </c>
      <c r="E27" s="586" t="n">
        <f aca="false">HYPERLINK("http://hiratapksv.com/~home/uri/pdf/2011/order/0724-osaka3-all.pdf",306679)</f>
        <v>306679</v>
      </c>
      <c r="F27" s="587" t="n">
        <v>2220182</v>
      </c>
      <c r="G27" s="585" t="n">
        <f aca="false">HYPERLINK("http://hiratapksv.com/~home/uri/pdf/2011/order/0724-tiba1-all.pdf",1796944)</f>
        <v>1796944</v>
      </c>
      <c r="H27" s="586" t="n">
        <f aca="false">HYPERLINK("http://hiratapksv.com/~home/uri/pdf/2011/order/0724-tiba2-all.pdf",1703540)</f>
        <v>1703540</v>
      </c>
      <c r="I27" s="586" t="n">
        <f aca="false">HYPERLINK("http://hiratapksv.com/~home/uri/pdf/2011/order/0724-tiba3-all.pdf",338701)</f>
        <v>338701</v>
      </c>
      <c r="J27" s="587" t="n">
        <v>3839185</v>
      </c>
      <c r="K27" s="585" t="n">
        <f aca="false">HYPERLINK("http://hiratapksv.com/~home/uri/pdf/2011/order/0724-yama1-all.pdf",938436)</f>
        <v>938436</v>
      </c>
      <c r="L27" s="586" t="n">
        <f aca="false">HYPERLINK("http://hiratapksv.com/~home/uri/pdf/2011/order/0724-yama2-all.pdf",290709)</f>
        <v>290709</v>
      </c>
      <c r="M27" s="586" t="n">
        <f aca="false">HYPERLINK("http://hiratapksv.com/~home/uri/pdf/2011/order/0724-yama3-all.pdf",197262)</f>
        <v>197262</v>
      </c>
      <c r="N27" s="588" t="n">
        <v>1426407</v>
      </c>
      <c r="O27" s="585" t="n">
        <f aca="false">HYPERLINK("http://hiratapksv.com/~home/uri/pdf/2011/order/0724-osakametal1-all.pdf",2729687)</f>
        <v>2729687</v>
      </c>
      <c r="P27" s="586" t="n">
        <f aca="false">HYPERLINK("http://hiratapksv.com/~home/uri/pdf/2011/order/0724-osakametal2-all.pdf",1278920)</f>
        <v>1278920</v>
      </c>
      <c r="Q27" s="586" t="n">
        <f aca="false">HYPERLINK("http://hiratapksv.com/~home/uri/pdf/2011/order/0724-osakametal3-all.pdf",1686640)</f>
        <v>1686640</v>
      </c>
      <c r="R27" s="588" t="n">
        <v>5695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4-kyusyu1-all.pdf",194029)</f>
        <v>194029</v>
      </c>
      <c r="X27" s="586" t="n">
        <f aca="false">HYPERLINK("http://hiratapksv.com/~home/uri/pdf/2011/order/0724-kyusyu2-all.pdf",2442)</f>
        <v>2442</v>
      </c>
      <c r="Y27" s="586" t="n">
        <v>0</v>
      </c>
      <c r="Z27" s="588" t="n">
        <v>196471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5-osaka1-thism.pdf",680010)</f>
        <v>680010</v>
      </c>
      <c r="D28" s="591" t="n">
        <f aca="false">HYPERLINK("http://hiratapksv.com/~home/uri/pdf/2011/order/0725-osaka2-thism.pdf",495806)</f>
        <v>495806</v>
      </c>
      <c r="E28" s="591" t="n">
        <f aca="false">HYPERLINK("http://hiratapksv.com/~home/uri/pdf/2011/order/0725-osaka3-thism.pdf",684634)</f>
        <v>684634</v>
      </c>
      <c r="F28" s="592" t="n">
        <v>1860450</v>
      </c>
      <c r="G28" s="590" t="n">
        <f aca="false">HYPERLINK("http://hiratapksv.com/~home/uri/pdf/2011/order/0725-tiba1-thism.pdf",1010837)</f>
        <v>1010837</v>
      </c>
      <c r="H28" s="591" t="n">
        <f aca="false">HYPERLINK("http://hiratapksv.com/~home/uri/pdf/2011/order/0725-tiba2-thism.pdf",588445)</f>
        <v>588445</v>
      </c>
      <c r="I28" s="591" t="n">
        <f aca="false">HYPERLINK("http://hiratapksv.com/~home/uri/pdf/2011/order/0725-tiba3-thism.pdf",50655)</f>
        <v>50655</v>
      </c>
      <c r="J28" s="592" t="n">
        <v>1649937</v>
      </c>
      <c r="K28" s="590" t="n">
        <f aca="false">HYPERLINK("http://hiratapksv.com/~home/uri/pdf/2011/order/0725-yama1-thism.pdf",495483)</f>
        <v>495483</v>
      </c>
      <c r="L28" s="591" t="n">
        <f aca="false">HYPERLINK("http://hiratapksv.com/~home/uri/pdf/2011/order/0725-yama2-thism.pdf",335447)</f>
        <v>335447</v>
      </c>
      <c r="M28" s="591" t="n">
        <f aca="false">HYPERLINK("http://hiratapksv.com/~home/uri/pdf/2011/order/0725-yama3-thism.pdf",58047)</f>
        <v>58047</v>
      </c>
      <c r="N28" s="593" t="n">
        <v>888977</v>
      </c>
      <c r="O28" s="590" t="n">
        <f aca="false">HYPERLINK("http://hiratapksv.com/~home/uri/pdf/2011/order/0725-osakametal1-thism.pdf",350720)</f>
        <v>350720</v>
      </c>
      <c r="P28" s="591" t="n">
        <f aca="false">HYPERLINK("http://hiratapksv.com/~home/uri/pdf/2011/order/0725-osakametal2-thism.pdf",218468)</f>
        <v>218468</v>
      </c>
      <c r="Q28" s="591" t="n">
        <f aca="false">HYPERLINK("http://hiratapksv.com/~home/uri/pdf/2011/order/0725-osakametal3-thism.pdf",1106630)</f>
        <v>1106630</v>
      </c>
      <c r="R28" s="593" t="n">
        <v>167581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725-kyusyu1-thism.pdf",8250)</f>
        <v>8250</v>
      </c>
      <c r="X28" s="591" t="n">
        <v>0</v>
      </c>
      <c r="Y28" s="591" t="n">
        <v>0</v>
      </c>
      <c r="Z28" s="593" t="n">
        <v>825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725-osaka1-nextm.pdf",755375)</f>
        <v>755375</v>
      </c>
      <c r="D29" s="580" t="n">
        <f aca="false">HYPERLINK("http://hiratapksv.com/~home/uri/pdf/2011/order/0725-osaka2-nextm.pdf",279233)</f>
        <v>279233</v>
      </c>
      <c r="E29" s="580" t="n">
        <f aca="false">HYPERLINK("http://hiratapksv.com/~home/uri/pdf/2011/order/0725-osaka3-nextm.pdf",16523)</f>
        <v>16523</v>
      </c>
      <c r="F29" s="581" t="n">
        <v>1051131</v>
      </c>
      <c r="G29" s="579" t="n">
        <f aca="false">HYPERLINK("http://hiratapksv.com/~home/uri/pdf/2011/order/0725-tiba1-nextm.pdf",888211)</f>
        <v>888211</v>
      </c>
      <c r="H29" s="580" t="n">
        <f aca="false">HYPERLINK("http://hiratapksv.com/~home/uri/pdf/2011/order/0725-tiba2-nextm.pdf",111064)</f>
        <v>111064</v>
      </c>
      <c r="I29" s="580" t="n">
        <f aca="false">HYPERLINK("http://hiratapksv.com/~home/uri/pdf/2011/order/0725-tiba3-nextm.pdf",57000)</f>
        <v>57000</v>
      </c>
      <c r="J29" s="581" t="n">
        <v>1056275</v>
      </c>
      <c r="K29" s="579" t="n">
        <f aca="false">HYPERLINK("http://hiratapksv.com/~home/uri/pdf/2011/order/0725-yama1-nextm.pdf",1152558)</f>
        <v>1152558</v>
      </c>
      <c r="L29" s="580" t="n">
        <v>0</v>
      </c>
      <c r="M29" s="580" t="n">
        <f aca="false">HYPERLINK("http://hiratapksv.com/~home/uri/pdf/2011/order/0725-yama3-nextm.pdf",66207)</f>
        <v>66207</v>
      </c>
      <c r="N29" s="582" t="n">
        <v>1218765</v>
      </c>
      <c r="O29" s="579" t="n">
        <f aca="false">HYPERLINK("http://hiratapksv.com/~home/uri/pdf/2011/order/0725-osakametal1-nextm.pdf",1441560)</f>
        <v>1441560</v>
      </c>
      <c r="P29" s="580" t="n">
        <f aca="false">HYPERLINK("http://hiratapksv.com/~home/uri/pdf/2011/order/0725-osakametal2-nextm.pdf",6336260)</f>
        <v>6336260</v>
      </c>
      <c r="Q29" s="580" t="n">
        <f aca="false">HYPERLINK("http://hiratapksv.com/~home/uri/pdf/2011/order/0725-osakametal3-nextm.pdf",88470)</f>
        <v>88470</v>
      </c>
      <c r="R29" s="582" t="n">
        <v>7866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5-kyusyu1-nextm.pdf",623679)</f>
        <v>623679</v>
      </c>
      <c r="X29" s="580" t="n">
        <f aca="false">HYPERLINK("http://hiratapksv.com/~home/uri/pdf/2011/order/0725-kyusyu2-nextm.pdf",122119)</f>
        <v>122119</v>
      </c>
      <c r="Y29" s="580" t="n">
        <f aca="false">HYPERLINK("http://hiratapksv.com/~home/uri/pdf/2011/order/0725-kyusyu3-nextm.pdf",165691)</f>
        <v>165691</v>
      </c>
      <c r="Z29" s="582" t="n">
        <v>911489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5-osaka1-all.pdf",1435385)</f>
        <v>1435385</v>
      </c>
      <c r="D30" s="586" t="n">
        <f aca="false">HYPERLINK("http://hiratapksv.com/~home/uri/pdf/2011/order/0725-osaka2-all.pdf",775039)</f>
        <v>775039</v>
      </c>
      <c r="E30" s="586" t="n">
        <f aca="false">HYPERLINK("http://hiratapksv.com/~home/uri/pdf/2011/order/0725-osaka3-all.pdf",701157)</f>
        <v>701157</v>
      </c>
      <c r="F30" s="587" t="n">
        <v>2911581</v>
      </c>
      <c r="G30" s="585" t="n">
        <f aca="false">HYPERLINK("http://hiratapksv.com/~home/uri/pdf/2011/order/0725-tiba1-all.pdf",1899048)</f>
        <v>1899048</v>
      </c>
      <c r="H30" s="586" t="n">
        <f aca="false">HYPERLINK("http://hiratapksv.com/~home/uri/pdf/2011/order/0725-tiba2-all.pdf",699509)</f>
        <v>699509</v>
      </c>
      <c r="I30" s="586" t="n">
        <f aca="false">HYPERLINK("http://hiratapksv.com/~home/uri/pdf/2011/order/0725-tiba3-all.pdf",107655)</f>
        <v>107655</v>
      </c>
      <c r="J30" s="587" t="n">
        <v>2706212</v>
      </c>
      <c r="K30" s="585" t="n">
        <f aca="false">HYPERLINK("http://hiratapksv.com/~home/uri/pdf/2011/order/0725-yama1-all.pdf",1648041)</f>
        <v>1648041</v>
      </c>
      <c r="L30" s="586" t="n">
        <f aca="false">HYPERLINK("http://hiratapksv.com/~home/uri/pdf/2011/order/0725-yama2-all.pdf",335447)</f>
        <v>335447</v>
      </c>
      <c r="M30" s="586" t="n">
        <f aca="false">HYPERLINK("http://hiratapksv.com/~home/uri/pdf/2011/order/0725-yama3-all.pdf",124254)</f>
        <v>124254</v>
      </c>
      <c r="N30" s="588" t="n">
        <v>2107742</v>
      </c>
      <c r="O30" s="585" t="n">
        <f aca="false">HYPERLINK("http://hiratapksv.com/~home/uri/pdf/2011/order/0725-osakametal1-all.pdf",1792280)</f>
        <v>1792280</v>
      </c>
      <c r="P30" s="586" t="n">
        <f aca="false">HYPERLINK("http://hiratapksv.com/~home/uri/pdf/2011/order/0725-osakametal2-all.pdf",6554728)</f>
        <v>6554728</v>
      </c>
      <c r="Q30" s="586" t="n">
        <f aca="false">HYPERLINK("http://hiratapksv.com/~home/uri/pdf/2011/order/0725-osakametal3-all.pdf",1195100)</f>
        <v>1195100</v>
      </c>
      <c r="R30" s="588" t="n">
        <v>95421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5-kyusyu1-all.pdf",631929)</f>
        <v>631929</v>
      </c>
      <c r="X30" s="586" t="n">
        <f aca="false">HYPERLINK("http://hiratapksv.com/~home/uri/pdf/2011/order/0725-kyusyu2-all.pdf",122119)</f>
        <v>122119</v>
      </c>
      <c r="Y30" s="586" t="n">
        <f aca="false">HYPERLINK("http://hiratapksv.com/~home/uri/pdf/2011/order/0725-kyusyu3-all.pdf",165691)</f>
        <v>165691</v>
      </c>
      <c r="Z30" s="588" t="n">
        <v>919739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6-osaka1-thism.pdf",907453)</f>
        <v>907453</v>
      </c>
      <c r="D31" s="591" t="n">
        <f aca="false">HYPERLINK("http://hiratapksv.com/~home/uri/pdf/2011/order/0726-osaka2-thism.pdf",427609)</f>
        <v>427609</v>
      </c>
      <c r="E31" s="591" t="n">
        <f aca="false">HYPERLINK("http://hiratapksv.com/~home/uri/pdf/2011/order/0726-osaka3-thism.pdf",130386)</f>
        <v>130386</v>
      </c>
      <c r="F31" s="592" t="n">
        <v>1465448</v>
      </c>
      <c r="G31" s="590" t="n">
        <f aca="false">HYPERLINK("http://hiratapksv.com/~home/uri/pdf/2011/order/0726-tiba1-thism.pdf",445352)</f>
        <v>445352</v>
      </c>
      <c r="H31" s="591" t="n">
        <f aca="false">HYPERLINK("http://hiratapksv.com/~home/uri/pdf/2011/order/0726-tiba2-thism.pdf",310759)</f>
        <v>310759</v>
      </c>
      <c r="I31" s="591" t="n">
        <f aca="false">HYPERLINK("http://hiratapksv.com/~home/uri/pdf/2011/order/0726-tiba3-thism.pdf",385674)</f>
        <v>385674</v>
      </c>
      <c r="J31" s="592" t="n">
        <v>1141785</v>
      </c>
      <c r="K31" s="590" t="n">
        <f aca="false">HYPERLINK("http://hiratapksv.com/~home/uri/pdf/2011/order/0726-yama1-thism.pdf",89805)</f>
        <v>89805</v>
      </c>
      <c r="L31" s="591" t="n">
        <f aca="false">HYPERLINK("http://hiratapksv.com/~home/uri/pdf/2011/order/0726-yama2-thism.pdf",267536)</f>
        <v>267536</v>
      </c>
      <c r="M31" s="591" t="n">
        <f aca="false">HYPERLINK("http://hiratapksv.com/~home/uri/pdf/2011/order/0726-yama3-thism.pdf",16358)</f>
        <v>16358</v>
      </c>
      <c r="N31" s="593" t="n">
        <v>373699</v>
      </c>
      <c r="O31" s="590" t="n">
        <f aca="false">HYPERLINK("http://hiratapksv.com/~home/uri/pdf/2011/order/0726-osakametal1-thism.pdf",94050)</f>
        <v>94050</v>
      </c>
      <c r="P31" s="591" t="n">
        <f aca="false">HYPERLINK("http://hiratapksv.com/~home/uri/pdf/2011/order/0726-osakametal2-thism.pdf",103930)</f>
        <v>103930</v>
      </c>
      <c r="Q31" s="591" t="n">
        <f aca="false">HYPERLINK("http://hiratapksv.com/~home/uri/pdf/2011/order/0726-osakametal3-thism.pdf",108560)</f>
        <v>108560</v>
      </c>
      <c r="R31" s="593" t="n">
        <v>30654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726-osaka1-nextm.pdf",1138920)</f>
        <v>1138920</v>
      </c>
      <c r="D32" s="580" t="n">
        <f aca="false">HYPERLINK("http://hiratapksv.com/~home/uri/pdf/2011/order/0726-osaka2-nextm.pdf",159086)</f>
        <v>159086</v>
      </c>
      <c r="E32" s="580" t="n">
        <f aca="false">HYPERLINK("http://hiratapksv.com/~home/uri/pdf/2011/order/0726-osaka3-nextm.pdf",3014600)</f>
        <v>3014600</v>
      </c>
      <c r="F32" s="581" t="n">
        <v>4312606</v>
      </c>
      <c r="G32" s="579" t="n">
        <f aca="false">HYPERLINK("http://hiratapksv.com/~home/uri/pdf/2011/order/0726-tiba1-nextm.pdf",721061)</f>
        <v>721061</v>
      </c>
      <c r="H32" s="580" t="n">
        <f aca="false">HYPERLINK("http://hiratapksv.com/~home/uri/pdf/2011/order/0726-tiba2-nextm.pdf",207328)</f>
        <v>207328</v>
      </c>
      <c r="I32" s="580" t="n">
        <f aca="false">HYPERLINK("http://hiratapksv.com/~home/uri/pdf/2011/order/0726-tiba3-nextm.pdf",82536)</f>
        <v>82536</v>
      </c>
      <c r="J32" s="581" t="n">
        <v>1010925</v>
      </c>
      <c r="K32" s="579" t="n">
        <f aca="false">HYPERLINK("http://hiratapksv.com/~home/uri/pdf/2011/order/0726-yama1-nextm.pdf",86953)</f>
        <v>86953</v>
      </c>
      <c r="L32" s="580" t="n">
        <f aca="false">HYPERLINK("http://hiratapksv.com/~home/uri/pdf/2011/order/0726-yama2-nextm.pdf",139227)</f>
        <v>139227</v>
      </c>
      <c r="M32" s="580" t="n">
        <f aca="false">HYPERLINK("http://hiratapksv.com/~home/uri/pdf/2011/order/0726-yama3-nextm.pdf",59784)</f>
        <v>59784</v>
      </c>
      <c r="N32" s="582" t="n">
        <v>285964</v>
      </c>
      <c r="O32" s="579" t="n">
        <f aca="false">HYPERLINK("http://hiratapksv.com/~home/uri/pdf/2011/order/0726-osakametal1-nextm.pdf",2370810)</f>
        <v>2370810</v>
      </c>
      <c r="P32" s="580" t="n">
        <f aca="false">HYPERLINK("http://hiratapksv.com/~home/uri/pdf/2011/order/0726-osakametal2-nextm.pdf",1964380)</f>
        <v>1964380</v>
      </c>
      <c r="Q32" s="580" t="n">
        <f aca="false">HYPERLINK("http://hiratapksv.com/~home/uri/pdf/2011/order/0726-osakametal3-nextm.pdf",363320)</f>
        <v>363320</v>
      </c>
      <c r="R32" s="582" t="n">
        <v>46985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6-kyusyu2-nextm.pdf",125341)</f>
        <v>125341</v>
      </c>
      <c r="Y32" s="580" t="n">
        <v>0</v>
      </c>
      <c r="Z32" s="582" t="n">
        <v>12534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6-osaka1-all.pdf",2046373)</f>
        <v>2046373</v>
      </c>
      <c r="D33" s="586" t="n">
        <f aca="false">HYPERLINK("http://hiratapksv.com/~home/uri/pdf/2011/order/0726-osaka2-all.pdf",586695)</f>
        <v>586695</v>
      </c>
      <c r="E33" s="586" t="n">
        <f aca="false">HYPERLINK("http://hiratapksv.com/~home/uri/pdf/2011/order/0726-osaka3-all.pdf",3144986)</f>
        <v>3144986</v>
      </c>
      <c r="F33" s="587" t="n">
        <v>5778054</v>
      </c>
      <c r="G33" s="585" t="n">
        <f aca="false">HYPERLINK("http://hiratapksv.com/~home/uri/pdf/2011/order/0726-tiba1-all.pdf",1166413)</f>
        <v>1166413</v>
      </c>
      <c r="H33" s="586" t="n">
        <f aca="false">HYPERLINK("http://hiratapksv.com/~home/uri/pdf/2011/order/0726-tiba2-all.pdf",518087)</f>
        <v>518087</v>
      </c>
      <c r="I33" s="586" t="n">
        <f aca="false">HYPERLINK("http://hiratapksv.com/~home/uri/pdf/2011/order/0726-tiba3-all.pdf",468210)</f>
        <v>468210</v>
      </c>
      <c r="J33" s="587" t="n">
        <v>2152710</v>
      </c>
      <c r="K33" s="585" t="n">
        <f aca="false">HYPERLINK("http://hiratapksv.com/~home/uri/pdf/2011/order/0726-yama1-all.pdf",176758)</f>
        <v>176758</v>
      </c>
      <c r="L33" s="586" t="n">
        <f aca="false">HYPERLINK("http://hiratapksv.com/~home/uri/pdf/2011/order/0726-yama2-all.pdf",406763)</f>
        <v>406763</v>
      </c>
      <c r="M33" s="586" t="n">
        <f aca="false">HYPERLINK("http://hiratapksv.com/~home/uri/pdf/2011/order/0726-yama3-all.pdf",76142)</f>
        <v>76142</v>
      </c>
      <c r="N33" s="588" t="n">
        <v>659663</v>
      </c>
      <c r="O33" s="585" t="n">
        <f aca="false">HYPERLINK("http://hiratapksv.com/~home/uri/pdf/2011/order/0726-osakametal1-all.pdf",2464860)</f>
        <v>2464860</v>
      </c>
      <c r="P33" s="586" t="n">
        <f aca="false">HYPERLINK("http://hiratapksv.com/~home/uri/pdf/2011/order/0726-osakametal2-all.pdf",2068310)</f>
        <v>2068310</v>
      </c>
      <c r="Q33" s="586" t="n">
        <f aca="false">HYPERLINK("http://hiratapksv.com/~home/uri/pdf/2011/order/0726-osakametal3-all.pdf",471880)</f>
        <v>471880</v>
      </c>
      <c r="R33" s="588" t="n">
        <v>500505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6-kyusyu2-all.pdf",125341)</f>
        <v>125341</v>
      </c>
      <c r="Y33" s="586" t="n">
        <v>0</v>
      </c>
      <c r="Z33" s="588" t="n">
        <v>1253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29-osaka1-thism.pdf",664232)</f>
        <v>664232</v>
      </c>
      <c r="D34" s="591" t="n">
        <f aca="false">HYPERLINK("http://hiratapksv.com/~home/uri/pdf/2011/order/0729-osaka2-thism.pdf",233967)</f>
        <v>233967</v>
      </c>
      <c r="E34" s="591" t="n">
        <f aca="false">HYPERLINK("http://hiratapksv.com/~home/uri/pdf/2011/order/0729-osaka3-thism.pdf",577678)</f>
        <v>577678</v>
      </c>
      <c r="F34" s="592" t="n">
        <v>1475877</v>
      </c>
      <c r="G34" s="590" t="n">
        <f aca="false">HYPERLINK("http://hiratapksv.com/~home/uri/pdf/2011/order/0729-tiba1-thism.pdf",742304)</f>
        <v>742304</v>
      </c>
      <c r="H34" s="591" t="n">
        <f aca="false">HYPERLINK("http://hiratapksv.com/~home/uri/pdf/2011/order/0729-tiba2-thism.pdf",465867)</f>
        <v>465867</v>
      </c>
      <c r="I34" s="591" t="n">
        <f aca="false">HYPERLINK("http://hiratapksv.com/~home/uri/pdf/2011/order/0729-tiba3-thism.pdf",1552483)</f>
        <v>1552483</v>
      </c>
      <c r="J34" s="592" t="n">
        <v>2760654</v>
      </c>
      <c r="K34" s="590" t="n">
        <f aca="false">HYPERLINK("http://hiratapksv.com/~home/uri/pdf/2011/order/0729-yama1-thism.pdf",156469)</f>
        <v>156469</v>
      </c>
      <c r="L34" s="591" t="n">
        <f aca="false">HYPERLINK("http://hiratapksv.com/~home/uri/pdf/2011/order/0729-yama2-thism.pdf",456617)</f>
        <v>456617</v>
      </c>
      <c r="M34" s="591" t="n">
        <f aca="false">HYPERLINK("http://hiratapksv.com/~home/uri/pdf/2011/order/0729-yama3-thism.pdf",380476)</f>
        <v>380476</v>
      </c>
      <c r="N34" s="593" t="n">
        <v>993562</v>
      </c>
      <c r="O34" s="590" t="n">
        <f aca="false">HYPERLINK("http://hiratapksv.com/~home/uri/pdf/2011/order/0729-osakametal1-thism.pdf",301290)</f>
        <v>301290</v>
      </c>
      <c r="P34" s="591" t="n">
        <f aca="false">HYPERLINK("http://hiratapksv.com/~home/uri/pdf/2011/order/0729-osakametal2-thism.pdf",301255)</f>
        <v>301255</v>
      </c>
      <c r="Q34" s="591" t="n">
        <f aca="false">HYPERLINK("http://hiratapksv.com/~home/uri/pdf/2011/order/0729-osakametal3-thism.pdf",25885)</f>
        <v>25885</v>
      </c>
      <c r="R34" s="593" t="n">
        <v>62843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f aca="false">HYPERLINK("http://hiratapksv.com/~home/uri/pdf/2011/order/0729-kyusyu3-thism.pdf",75020)</f>
        <v>75020</v>
      </c>
      <c r="Z34" s="593" t="n">
        <v>7502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729-osaka1-nextm.pdf",610799)</f>
        <v>610799</v>
      </c>
      <c r="D35" s="580" t="n">
        <f aca="false">HYPERLINK("http://hiratapksv.com/~home/uri/pdf/2011/order/0729-osaka2-nextm.pdf",252288)</f>
        <v>252288</v>
      </c>
      <c r="E35" s="580" t="n">
        <f aca="false">HYPERLINK("http://hiratapksv.com/~home/uri/pdf/2011/order/0729-osaka3-nextm.pdf",552988)</f>
        <v>552988</v>
      </c>
      <c r="F35" s="581" t="n">
        <v>1416075</v>
      </c>
      <c r="G35" s="579" t="n">
        <f aca="false">HYPERLINK("http://hiratapksv.com/~home/uri/pdf/2011/order/0729-tiba1-nextm.pdf",417647)</f>
        <v>417647</v>
      </c>
      <c r="H35" s="580" t="n">
        <f aca="false">HYPERLINK("http://hiratapksv.com/~home/uri/pdf/2011/order/0729-tiba2-nextm.pdf",264440)</f>
        <v>264440</v>
      </c>
      <c r="I35" s="580" t="n">
        <f aca="false">HYPERLINK("http://hiratapksv.com/~home/uri/pdf/2011/order/0729-tiba3-nextm.pdf",98453)</f>
        <v>98453</v>
      </c>
      <c r="J35" s="581" t="n">
        <v>780540</v>
      </c>
      <c r="K35" s="579" t="n">
        <f aca="false">HYPERLINK("http://hiratapksv.com/~home/uri/pdf/2011/order/0729-yama1-nextm.pdf",417543)</f>
        <v>417543</v>
      </c>
      <c r="L35" s="580" t="n">
        <f aca="false">HYPERLINK("http://hiratapksv.com/~home/uri/pdf/2011/order/0729-yama2-nextm.pdf",1901438)</f>
        <v>1901438</v>
      </c>
      <c r="M35" s="580" t="n">
        <f aca="false">HYPERLINK("http://hiratapksv.com/~home/uri/pdf/2011/order/0729-yama3-nextm.pdf",464835)</f>
        <v>464835</v>
      </c>
      <c r="N35" s="582" t="n">
        <v>2783816</v>
      </c>
      <c r="O35" s="579" t="n">
        <f aca="false">HYPERLINK("http://hiratapksv.com/~home/uri/pdf/2011/order/0729-osakametal1-nextm.pdf",1248232)</f>
        <v>1248232</v>
      </c>
      <c r="P35" s="580" t="n">
        <f aca="false">HYPERLINK("http://hiratapksv.com/~home/uri/pdf/2011/order/0729-osakametal2-nextm.pdf",2042861)</f>
        <v>2042861</v>
      </c>
      <c r="Q35" s="580" t="n">
        <f aca="false">HYPERLINK("http://hiratapksv.com/~home/uri/pdf/2011/order/0729-osakametal3-nextm.pdf",365920)</f>
        <v>365920</v>
      </c>
      <c r="R35" s="582" t="n">
        <v>3657013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29-kyusyu1-nextm.pdf",28283)</f>
        <v>28283</v>
      </c>
      <c r="X35" s="580" t="n">
        <f aca="false">HYPERLINK("http://hiratapksv.com/~home/uri/pdf/2011/order/0729-kyusyu2-nextm.pdf",260274)</f>
        <v>260274</v>
      </c>
      <c r="Y35" s="580" t="n">
        <f aca="false">HYPERLINK("http://hiratapksv.com/~home/uri/pdf/2011/order/0729-kyusyu3-nextm.pdf",98316)</f>
        <v>98316</v>
      </c>
      <c r="Z35" s="582" t="n">
        <v>38687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29-osaka1-all.pdf",1275031)</f>
        <v>1275031</v>
      </c>
      <c r="D36" s="586" t="n">
        <f aca="false">HYPERLINK("http://hiratapksv.com/~home/uri/pdf/2011/order/0729-osaka2-all.pdf",486255)</f>
        <v>486255</v>
      </c>
      <c r="E36" s="586" t="n">
        <f aca="false">HYPERLINK("http://hiratapksv.com/~home/uri/pdf/2011/order/0729-osaka3-all.pdf",1130666)</f>
        <v>1130666</v>
      </c>
      <c r="F36" s="587" t="n">
        <v>2891952</v>
      </c>
      <c r="G36" s="585" t="n">
        <f aca="false">HYPERLINK("http://hiratapksv.com/~home/uri/pdf/2011/order/0729-tiba1-all.pdf",1159951)</f>
        <v>1159951</v>
      </c>
      <c r="H36" s="586" t="n">
        <f aca="false">HYPERLINK("http://hiratapksv.com/~home/uri/pdf/2011/order/0729-tiba2-all.pdf",730307)</f>
        <v>730307</v>
      </c>
      <c r="I36" s="586" t="n">
        <f aca="false">HYPERLINK("http://hiratapksv.com/~home/uri/pdf/2011/order/0729-tiba3-all.pdf",1650936)</f>
        <v>1650936</v>
      </c>
      <c r="J36" s="587" t="n">
        <v>3541194</v>
      </c>
      <c r="K36" s="585" t="n">
        <f aca="false">HYPERLINK("http://hiratapksv.com/~home/uri/pdf/2011/order/0729-yama1-all.pdf",574012)</f>
        <v>574012</v>
      </c>
      <c r="L36" s="586" t="n">
        <f aca="false">HYPERLINK("http://hiratapksv.com/~home/uri/pdf/2011/order/0729-yama2-all.pdf",2358055)</f>
        <v>2358055</v>
      </c>
      <c r="M36" s="586" t="n">
        <f aca="false">HYPERLINK("http://hiratapksv.com/~home/uri/pdf/2011/order/0729-yama3-all.pdf",845311)</f>
        <v>845311</v>
      </c>
      <c r="N36" s="588" t="n">
        <v>3777378</v>
      </c>
      <c r="O36" s="585" t="n">
        <f aca="false">HYPERLINK("http://hiratapksv.com/~home/uri/pdf/2011/order/0729-osakametal1-all.pdf",1549522)</f>
        <v>1549522</v>
      </c>
      <c r="P36" s="586" t="n">
        <f aca="false">HYPERLINK("http://hiratapksv.com/~home/uri/pdf/2011/order/0729-osakametal2-all.pdf",2344116)</f>
        <v>2344116</v>
      </c>
      <c r="Q36" s="586" t="n">
        <f aca="false">HYPERLINK("http://hiratapksv.com/~home/uri/pdf/2011/order/0729-osakametal3-all.pdf",391805)</f>
        <v>391805</v>
      </c>
      <c r="R36" s="588" t="n">
        <v>428544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29-kyusyu1-all.pdf",28283)</f>
        <v>28283</v>
      </c>
      <c r="X36" s="586" t="n">
        <f aca="false">HYPERLINK("http://hiratapksv.com/~home/uri/pdf/2011/order/0729-kyusyu2-all.pdf",260274)</f>
        <v>260274</v>
      </c>
      <c r="Y36" s="586" t="n">
        <f aca="false">HYPERLINK("http://hiratapksv.com/~home/uri/pdf/2011/order/0729-kyusyu3-all.pdf",173336)</f>
        <v>173336</v>
      </c>
      <c r="Z36" s="588" t="n">
        <v>46189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30-osaka1-thism.pdf",1326414)</f>
        <v>1326414</v>
      </c>
      <c r="D37" s="591" t="n">
        <f aca="false">HYPERLINK("http://hiratapksv.com/~home/uri/pdf/2011/order/0730-osaka2-thism.pdf",626202)</f>
        <v>626202</v>
      </c>
      <c r="E37" s="591" t="n">
        <f aca="false">HYPERLINK("http://hiratapksv.com/~home/uri/pdf/2011/order/0730-osaka3-thism.pdf",175023)</f>
        <v>175023</v>
      </c>
      <c r="F37" s="592" t="n">
        <v>2127639</v>
      </c>
      <c r="G37" s="590" t="n">
        <f aca="false">HYPERLINK("http://hiratapksv.com/~home/uri/pdf/2011/order/0730-tiba1-thism.pdf",600499)</f>
        <v>600499</v>
      </c>
      <c r="H37" s="591" t="n">
        <f aca="false">HYPERLINK("http://hiratapksv.com/~home/uri/pdf/2011/order/0730-tiba2-thism.pdf",411288)</f>
        <v>411288</v>
      </c>
      <c r="I37" s="591" t="n">
        <f aca="false">HYPERLINK("http://hiratapksv.com/~home/uri/pdf/2011/order/0730-tiba3-thism.pdf",110608)</f>
        <v>110608</v>
      </c>
      <c r="J37" s="592" t="n">
        <v>1122395</v>
      </c>
      <c r="K37" s="590" t="n">
        <f aca="false">HYPERLINK("http://hiratapksv.com/~home/uri/pdf/2011/order/0730-yama1-thism.pdf",315882)</f>
        <v>315882</v>
      </c>
      <c r="L37" s="591" t="n">
        <f aca="false">HYPERLINK("http://hiratapksv.com/~home/uri/pdf/2011/order/0730-yama2-thism.pdf",290523)</f>
        <v>290523</v>
      </c>
      <c r="M37" s="591" t="n">
        <f aca="false">HYPERLINK("http://hiratapksv.com/~home/uri/pdf/2011/order/0730-yama3-thism.pdf",52830)</f>
        <v>52830</v>
      </c>
      <c r="N37" s="593" t="n">
        <v>659235</v>
      </c>
      <c r="O37" s="590" t="n">
        <f aca="false">HYPERLINK("http://hiratapksv.com/~home/uri/pdf/2011/order/0730-osakametal1-thism.pdf",259350)</f>
        <v>259350</v>
      </c>
      <c r="P37" s="591" t="n">
        <f aca="false">HYPERLINK("http://hiratapksv.com/~home/uri/pdf/2011/order/0730-osakametal2-thism.pdf",212220)</f>
        <v>212220</v>
      </c>
      <c r="Q37" s="591" t="n">
        <f aca="false">HYPERLINK("http://hiratapksv.com/~home/uri/pdf/2011/order/0730-osakametal3-thism.pdf",13440)</f>
        <v>13440</v>
      </c>
      <c r="R37" s="593" t="n">
        <v>4850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730-kyusyu2-thism.pdf",23980)</f>
        <v>23980</v>
      </c>
      <c r="Y37" s="591" t="n">
        <f aca="false">HYPERLINK("http://hiratapksv.com/~home/uri/pdf/2011/order/0730-kyusyu3-thism.pdf",21200)</f>
        <v>21200</v>
      </c>
      <c r="Z37" s="593" t="n">
        <v>4518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730-osaka1-nextm.pdf",403737)</f>
        <v>403737</v>
      </c>
      <c r="D38" s="580" t="n">
        <f aca="false">HYPERLINK("http://hiratapksv.com/~home/uri/pdf/2011/order/0730-osaka2-nextm.pdf",327133)</f>
        <v>327133</v>
      </c>
      <c r="E38" s="580" t="n">
        <f aca="false">HYPERLINK("http://hiratapksv.com/~home/uri/pdf/2011/order/0730-osaka3-nextm.pdf",56461)</f>
        <v>56461</v>
      </c>
      <c r="F38" s="581" t="n">
        <v>787331</v>
      </c>
      <c r="G38" s="579" t="n">
        <f aca="false">HYPERLINK("http://hiratapksv.com/~home/uri/pdf/2011/order/0730-tiba1-nextm.pdf",881081)</f>
        <v>881081</v>
      </c>
      <c r="H38" s="580" t="n">
        <f aca="false">HYPERLINK("http://hiratapksv.com/~home/uri/pdf/2011/order/0730-tiba2-nextm.pdf",824387)</f>
        <v>824387</v>
      </c>
      <c r="I38" s="580" t="n">
        <f aca="false">HYPERLINK("http://hiratapksv.com/~home/uri/pdf/2011/order/0730-tiba3-nextm.pdf",177593)</f>
        <v>177593</v>
      </c>
      <c r="J38" s="581" t="n">
        <v>1883061</v>
      </c>
      <c r="K38" s="579" t="n">
        <f aca="false">HYPERLINK("http://hiratapksv.com/~home/uri/pdf/2011/order/0730-yama1-nextm.pdf",142606)</f>
        <v>142606</v>
      </c>
      <c r="L38" s="580" t="n">
        <f aca="false">HYPERLINK("http://hiratapksv.com/~home/uri/pdf/2011/order/0730-yama2-nextm.pdf",433519)</f>
        <v>433519</v>
      </c>
      <c r="M38" s="580" t="n">
        <f aca="false">HYPERLINK("http://hiratapksv.com/~home/uri/pdf/2011/order/0730-yama3-nextm.pdf",54780)</f>
        <v>54780</v>
      </c>
      <c r="N38" s="582" t="n">
        <v>630905</v>
      </c>
      <c r="O38" s="579" t="n">
        <f aca="false">HYPERLINK("http://hiratapksv.com/~home/uri/pdf/2011/order/0730-osakametal1-nextm.pdf",11405535)</f>
        <v>11405535</v>
      </c>
      <c r="P38" s="580" t="n">
        <f aca="false">HYPERLINK("http://hiratapksv.com/~home/uri/pdf/2011/order/0730-osakametal2-nextm.pdf",1050760)</f>
        <v>1050760</v>
      </c>
      <c r="Q38" s="580" t="n">
        <f aca="false">HYPERLINK("http://hiratapksv.com/~home/uri/pdf/2011/order/0730-osakametal3-nextm.pdf",181770)</f>
        <v>181770</v>
      </c>
      <c r="R38" s="582" t="n">
        <v>12638065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730-kyusyu2-nextm.pdf",2035010)</f>
        <v>2035010</v>
      </c>
      <c r="Y38" s="580" t="n">
        <f aca="false">HYPERLINK("http://hiratapksv.com/~home/uri/pdf/2011/order/0730-kyusyu3-nextm.pdf",668577)</f>
        <v>668577</v>
      </c>
      <c r="Z38" s="582" t="n">
        <v>27035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30-osaka1-all.pdf",1730151)</f>
        <v>1730151</v>
      </c>
      <c r="D39" s="586" t="n">
        <f aca="false">HYPERLINK("http://hiratapksv.com/~home/uri/pdf/2011/order/0730-osaka2-all.pdf",953335)</f>
        <v>953335</v>
      </c>
      <c r="E39" s="586" t="n">
        <f aca="false">HYPERLINK("http://hiratapksv.com/~home/uri/pdf/2011/order/0730-osaka3-all.pdf",231484)</f>
        <v>231484</v>
      </c>
      <c r="F39" s="587" t="n">
        <v>2914970</v>
      </c>
      <c r="G39" s="585" t="n">
        <f aca="false">HYPERLINK("http://hiratapksv.com/~home/uri/pdf/2011/order/0730-tiba1-all.pdf",1481580)</f>
        <v>1481580</v>
      </c>
      <c r="H39" s="586" t="n">
        <f aca="false">HYPERLINK("http://hiratapksv.com/~home/uri/pdf/2011/order/0730-tiba2-all.pdf",1235675)</f>
        <v>1235675</v>
      </c>
      <c r="I39" s="586" t="n">
        <f aca="false">HYPERLINK("http://hiratapksv.com/~home/uri/pdf/2011/order/0730-tiba3-all.pdf",288201)</f>
        <v>288201</v>
      </c>
      <c r="J39" s="587" t="n">
        <v>3005456</v>
      </c>
      <c r="K39" s="585" t="n">
        <f aca="false">HYPERLINK("http://hiratapksv.com/~home/uri/pdf/2011/order/0730-yama1-all.pdf",458488)</f>
        <v>458488</v>
      </c>
      <c r="L39" s="586" t="n">
        <f aca="false">HYPERLINK("http://hiratapksv.com/~home/uri/pdf/2011/order/0730-yama2-all.pdf",724042)</f>
        <v>724042</v>
      </c>
      <c r="M39" s="586" t="n">
        <f aca="false">HYPERLINK("http://hiratapksv.com/~home/uri/pdf/2011/order/0730-yama3-all.pdf",107610)</f>
        <v>107610</v>
      </c>
      <c r="N39" s="588" t="n">
        <v>1290140</v>
      </c>
      <c r="O39" s="585" t="n">
        <f aca="false">HYPERLINK("http://hiratapksv.com/~home/uri/pdf/2011/order/0730-osakametal1-all.pdf",11664885)</f>
        <v>11664885</v>
      </c>
      <c r="P39" s="586" t="n">
        <f aca="false">HYPERLINK("http://hiratapksv.com/~home/uri/pdf/2011/order/0730-osakametal2-all.pdf",1262980)</f>
        <v>1262980</v>
      </c>
      <c r="Q39" s="586" t="n">
        <f aca="false">HYPERLINK("http://hiratapksv.com/~home/uri/pdf/2011/order/0730-osakametal3-all.pdf",195210)</f>
        <v>195210</v>
      </c>
      <c r="R39" s="588" t="n">
        <v>131230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730-kyusyu2-all.pdf",2058990)</f>
        <v>2058990</v>
      </c>
      <c r="Y39" s="586" t="n">
        <f aca="false">HYPERLINK("http://hiratapksv.com/~home/uri/pdf/2011/order/0730-kyusyu3-all.pdf",689777)</f>
        <v>689777</v>
      </c>
      <c r="Z39" s="588" t="n">
        <v>2748767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31-osaka1-thism.pdf",290231)</f>
        <v>290231</v>
      </c>
      <c r="D40" s="591" t="n">
        <f aca="false">HYPERLINK("http://hiratapksv.com/~home/uri/pdf/2011/order/0731-osaka2-thism.pdf",586758)</f>
        <v>586758</v>
      </c>
      <c r="E40" s="591" t="n">
        <f aca="false">HYPERLINK("http://hiratapksv.com/~home/uri/pdf/2011/order/0731-osaka3-thism.pdf",259948)</f>
        <v>259948</v>
      </c>
      <c r="F40" s="592" t="n">
        <v>1136937</v>
      </c>
      <c r="G40" s="590" t="n">
        <f aca="false">HYPERLINK("http://hiratapksv.com/~home/uri/pdf/2011/order/0731-tiba1-thism.pdf",456887)</f>
        <v>456887</v>
      </c>
      <c r="H40" s="591" t="n">
        <f aca="false">HYPERLINK("http://hiratapksv.com/~home/uri/pdf/2011/order/0731-tiba2-thism.pdf",416874)</f>
        <v>416874</v>
      </c>
      <c r="I40" s="591" t="n">
        <f aca="false">HYPERLINK("http://hiratapksv.com/~home/uri/pdf/2011/order/0731-tiba3-thism.pdf",61162)</f>
        <v>61162</v>
      </c>
      <c r="J40" s="592" t="n">
        <v>934923</v>
      </c>
      <c r="K40" s="590" t="n">
        <f aca="false">HYPERLINK("http://hiratapksv.com/~home/uri/pdf/2011/order/0731-yama1-thism.pdf",71252)</f>
        <v>71252</v>
      </c>
      <c r="L40" s="591" t="n">
        <f aca="false">HYPERLINK("http://hiratapksv.com/~home/uri/pdf/2011/order/0731-yama2-thism.pdf",212407)</f>
        <v>212407</v>
      </c>
      <c r="M40" s="591" t="n">
        <f aca="false">HYPERLINK("http://hiratapksv.com/~home/uri/pdf/2011/order/0731-yama3-thism.pdf",129015)</f>
        <v>129015</v>
      </c>
      <c r="N40" s="593" t="n">
        <v>412674</v>
      </c>
      <c r="O40" s="590" t="n">
        <f aca="false">HYPERLINK("http://hiratapksv.com/~home/uri/pdf/2011/order/0731-osakametal1-thism.pdf",69655)</f>
        <v>69655</v>
      </c>
      <c r="P40" s="591" t="n">
        <f aca="false">HYPERLINK("http://hiratapksv.com/~home/uri/pdf/2011/order/0731-osakametal2-thism.pdf",101580)</f>
        <v>101580</v>
      </c>
      <c r="Q40" s="591" t="n">
        <f aca="false">HYPERLINK("http://hiratapksv.com/~home/uri/pdf/2011/order/0731-osakametal3-thism.pdf",3590)</f>
        <v>3590</v>
      </c>
      <c r="R40" s="593" t="n">
        <v>17482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731-kyusyu3-thism.pdf",11162)</f>
        <v>11162</v>
      </c>
      <c r="Z40" s="593" t="n">
        <v>11162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731-osaka1-nextm.pdf",204757)</f>
        <v>204757</v>
      </c>
      <c r="D41" s="580" t="n">
        <f aca="false">HYPERLINK("http://hiratapksv.com/~home/uri/pdf/2011/order/0731-osaka2-nextm.pdf",791123)</f>
        <v>791123</v>
      </c>
      <c r="E41" s="580" t="n">
        <f aca="false">HYPERLINK("http://hiratapksv.com/~home/uri/pdf/2011/order/0731-osaka3-nextm.pdf",457896)</f>
        <v>457896</v>
      </c>
      <c r="F41" s="581" t="n">
        <v>1453776</v>
      </c>
      <c r="G41" s="579" t="n">
        <f aca="false">HYPERLINK("http://hiratapksv.com/~home/uri/pdf/2011/order/0731-tiba1-nextm.pdf",745330)</f>
        <v>745330</v>
      </c>
      <c r="H41" s="580" t="n">
        <f aca="false">HYPERLINK("http://hiratapksv.com/~home/uri/pdf/2011/order/0731-tiba2-nextm.pdf",175684)</f>
        <v>175684</v>
      </c>
      <c r="I41" s="580" t="n">
        <f aca="false">HYPERLINK("http://hiratapksv.com/~home/uri/pdf/2011/order/0731-tiba3-nextm.pdf",335370)</f>
        <v>335370</v>
      </c>
      <c r="J41" s="581" t="n">
        <v>1256384</v>
      </c>
      <c r="K41" s="579" t="n">
        <f aca="false">HYPERLINK("http://hiratapksv.com/~home/uri/pdf/2011/order/0731-yama1-nextm.pdf",676185)</f>
        <v>676185</v>
      </c>
      <c r="L41" s="580" t="n">
        <f aca="false">HYPERLINK("http://hiratapksv.com/~home/uri/pdf/2011/order/0731-yama2-nextm.pdf",237124)</f>
        <v>237124</v>
      </c>
      <c r="M41" s="580" t="n">
        <f aca="false">HYPERLINK("http://hiratapksv.com/~home/uri/pdf/2011/order/0731-yama3-nextm.pdf",51598)</f>
        <v>51598</v>
      </c>
      <c r="N41" s="582" t="n">
        <v>964907</v>
      </c>
      <c r="O41" s="579" t="n">
        <f aca="false">HYPERLINK("http://hiratapksv.com/~home/uri/pdf/2011/order/0731-osakametal1-nextm.pdf",3180100)</f>
        <v>3180100</v>
      </c>
      <c r="P41" s="580" t="n">
        <f aca="false">HYPERLINK("http://hiratapksv.com/~home/uri/pdf/2011/order/0731-osakametal2-nextm.pdf",1120090)</f>
        <v>1120090</v>
      </c>
      <c r="Q41" s="580" t="n">
        <f aca="false">HYPERLINK("http://hiratapksv.com/~home/uri/pdf/2011/order/0731-osakametal3-nextm.pdf",148810)</f>
        <v>148810</v>
      </c>
      <c r="R41" s="582" t="n">
        <v>444900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31-kyusyu1-nextm.pdf",367866)</f>
        <v>367866</v>
      </c>
      <c r="X41" s="580" t="n">
        <f aca="false">HYPERLINK("http://hiratapksv.com/~home/uri/pdf/2011/order/0731-kyusyu2-nextm.pdf",207941)</f>
        <v>207941</v>
      </c>
      <c r="Y41" s="580" t="n">
        <f aca="false">HYPERLINK("http://hiratapksv.com/~home/uri/pdf/2011/order/0731-kyusyu3-nextm.pdf",38078)</f>
        <v>38078</v>
      </c>
      <c r="Z41" s="582" t="n">
        <v>61388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31-osaka1-all.pdf",494988)</f>
        <v>494988</v>
      </c>
      <c r="D42" s="586" t="n">
        <f aca="false">HYPERLINK("http://hiratapksv.com/~home/uri/pdf/2011/order/0731-osaka2-all.pdf",1377881)</f>
        <v>1377881</v>
      </c>
      <c r="E42" s="586" t="n">
        <f aca="false">HYPERLINK("http://hiratapksv.com/~home/uri/pdf/2011/order/0731-osaka3-all.pdf",717844)</f>
        <v>717844</v>
      </c>
      <c r="F42" s="587" t="n">
        <v>2590713</v>
      </c>
      <c r="G42" s="585" t="n">
        <f aca="false">HYPERLINK("http://hiratapksv.com/~home/uri/pdf/2011/order/0731-tiba1-all.pdf",1202217)</f>
        <v>1202217</v>
      </c>
      <c r="H42" s="586" t="n">
        <f aca="false">HYPERLINK("http://hiratapksv.com/~home/uri/pdf/2011/order/0731-tiba2-all.pdf",592558)</f>
        <v>592558</v>
      </c>
      <c r="I42" s="586" t="n">
        <f aca="false">HYPERLINK("http://hiratapksv.com/~home/uri/pdf/2011/order/0731-tiba3-all.pdf",396532)</f>
        <v>396532</v>
      </c>
      <c r="J42" s="587" t="n">
        <v>2191307</v>
      </c>
      <c r="K42" s="585" t="n">
        <f aca="false">HYPERLINK("http://hiratapksv.com/~home/uri/pdf/2011/order/0731-yama1-all.pdf",747437)</f>
        <v>747437</v>
      </c>
      <c r="L42" s="586" t="n">
        <f aca="false">HYPERLINK("http://hiratapksv.com/~home/uri/pdf/2011/order/0731-yama2-all.pdf",449531)</f>
        <v>449531</v>
      </c>
      <c r="M42" s="586" t="n">
        <f aca="false">HYPERLINK("http://hiratapksv.com/~home/uri/pdf/2011/order/0731-yama3-all.pdf",180613)</f>
        <v>180613</v>
      </c>
      <c r="N42" s="588" t="n">
        <v>1377581</v>
      </c>
      <c r="O42" s="585" t="n">
        <f aca="false">HYPERLINK("http://hiratapksv.com/~home/uri/pdf/2011/order/0731-osakametal1-all.pdf",3249755)</f>
        <v>3249755</v>
      </c>
      <c r="P42" s="586" t="n">
        <f aca="false">HYPERLINK("http://hiratapksv.com/~home/uri/pdf/2011/order/0731-osakametal2-all.pdf",1221670)</f>
        <v>1221670</v>
      </c>
      <c r="Q42" s="586" t="n">
        <f aca="false">HYPERLINK("http://hiratapksv.com/~home/uri/pdf/2011/order/0731-osakametal3-all.pdf",152400)</f>
        <v>152400</v>
      </c>
      <c r="R42" s="588" t="n">
        <v>462382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31-kyusyu1-all.pdf",367866)</f>
        <v>367866</v>
      </c>
      <c r="X42" s="586" t="n">
        <f aca="false">HYPERLINK("http://hiratapksv.com/~home/uri/pdf/2011/order/0731-kyusyu2-all.pdf",207941)</f>
        <v>207941</v>
      </c>
      <c r="Y42" s="586" t="n">
        <f aca="false">HYPERLINK("http://hiratapksv.com/~home/uri/pdf/2011/order/0731-kyusyu3-all.pdf",49240)</f>
        <v>49240</v>
      </c>
      <c r="Z42" s="588" t="n">
        <v>62504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1-osaka1-thism.pdf",384811)</f>
        <v>384811</v>
      </c>
      <c r="D43" s="591" t="n">
        <f aca="false">HYPERLINK("http://hiratapksv.com/~home/uri/pdf/2011/order/0801-osaka2-thism.pdf",117895)</f>
        <v>117895</v>
      </c>
      <c r="E43" s="591" t="n">
        <f aca="false">HYPERLINK("http://hiratapksv.com/~home/uri/pdf/2011/order/0801-osaka3-thism.pdf",169580)</f>
        <v>169580</v>
      </c>
      <c r="F43" s="592" t="n">
        <v>672286</v>
      </c>
      <c r="G43" s="590" t="n">
        <f aca="false">HYPERLINK("http://hiratapksv.com/~home/uri/pdf/2011/order/0801-tiba1-thism.pdf",415140)</f>
        <v>415140</v>
      </c>
      <c r="H43" s="591" t="n">
        <f aca="false">HYPERLINK("http://hiratapksv.com/~home/uri/pdf/2011/order/0801-tiba2-thism.pdf",242190)</f>
        <v>242190</v>
      </c>
      <c r="I43" s="591" t="n">
        <f aca="false">HYPERLINK("http://hiratapksv.com/~home/uri/pdf/2011/order/0801-tiba3-thism.pdf",162228)</f>
        <v>162228</v>
      </c>
      <c r="J43" s="592" t="n">
        <v>819558</v>
      </c>
      <c r="K43" s="590" t="n">
        <f aca="false">HYPERLINK("http://hiratapksv.com/~home/uri/pdf/2011/order/0801-yama1-thism.pdf",596465)</f>
        <v>596465</v>
      </c>
      <c r="L43" s="591" t="n">
        <f aca="false">HYPERLINK("http://hiratapksv.com/~home/uri/pdf/2011/order/0801-yama2-thism.pdf",510495)</f>
        <v>510495</v>
      </c>
      <c r="M43" s="591" t="n">
        <f aca="false">HYPERLINK("http://hiratapksv.com/~home/uri/pdf/2011/order/0801-yama3-thism.pdf",18119)</f>
        <v>18119</v>
      </c>
      <c r="N43" s="593" t="n">
        <v>1125079</v>
      </c>
      <c r="O43" s="590" t="n">
        <f aca="false">HYPERLINK("http://hiratapksv.com/~home/uri/pdf/2011/order/0801-osakametal1-thism.pdf",9020)</f>
        <v>9020</v>
      </c>
      <c r="P43" s="591" t="n">
        <f aca="false">HYPERLINK("http://hiratapksv.com/~home/uri/pdf/2011/order/0801-osakametal2-thism.pdf",72600)</f>
        <v>72600</v>
      </c>
      <c r="Q43" s="591" t="n">
        <f aca="false">HYPERLINK("http://hiratapksv.com/~home/uri/pdf/2011/order/0801-osakametal3-thism.pdf",26405)</f>
        <v>26405</v>
      </c>
      <c r="R43" s="593" t="n">
        <v>1080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f aca="false">HYPERLINK("http://hiratapksv.com/~home/uri/pdf/2011/order/0801-kyusyu3-thism.pdf",1537800)</f>
        <v>1537800</v>
      </c>
      <c r="Z43" s="593" t="n">
        <v>153780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801-osaka1-nextm.pdf",236107)</f>
        <v>236107</v>
      </c>
      <c r="D44" s="580" t="n">
        <f aca="false">HYPERLINK("http://hiratapksv.com/~home/uri/pdf/2011/order/0801-osaka2-nextm.pdf",292109)</f>
        <v>292109</v>
      </c>
      <c r="E44" s="580" t="n">
        <f aca="false">HYPERLINK("http://hiratapksv.com/~home/uri/pdf/2011/order/0801-osaka3-nextm.pdf",935919)</f>
        <v>935919</v>
      </c>
      <c r="F44" s="581" t="n">
        <v>1464135</v>
      </c>
      <c r="G44" s="579" t="n">
        <f aca="false">HYPERLINK("http://hiratapksv.com/~home/uri/pdf/2011/order/0801-tiba1-nextm.pdf",169093)</f>
        <v>169093</v>
      </c>
      <c r="H44" s="580" t="n">
        <f aca="false">HYPERLINK("http://hiratapksv.com/~home/uri/pdf/2011/order/0801-tiba2-nextm.pdf",1945825)</f>
        <v>1945825</v>
      </c>
      <c r="I44" s="580" t="n">
        <f aca="false">HYPERLINK("http://hiratapksv.com/~home/uri/pdf/2011/order/0801-tiba3-nextm.pdf",17230)</f>
        <v>17230</v>
      </c>
      <c r="J44" s="581" t="n">
        <v>2132148</v>
      </c>
      <c r="K44" s="579" t="n">
        <f aca="false">HYPERLINK("http://hiratapksv.com/~home/uri/pdf/2011/order/0801-yama1-nextm.pdf",212133)</f>
        <v>212133</v>
      </c>
      <c r="L44" s="580" t="n">
        <f aca="false">HYPERLINK("http://hiratapksv.com/~home/uri/pdf/2011/order/0801-yama2-nextm.pdf",985378)</f>
        <v>985378</v>
      </c>
      <c r="M44" s="580" t="n">
        <v>0</v>
      </c>
      <c r="N44" s="582" t="n">
        <v>1197511</v>
      </c>
      <c r="O44" s="579" t="n">
        <f aca="false">HYPERLINK("http://hiratapksv.com/~home/uri/pdf/2011/order/0801-osakametal1-nextm.pdf",1295320)</f>
        <v>1295320</v>
      </c>
      <c r="P44" s="580" t="n">
        <f aca="false">HYPERLINK("http://hiratapksv.com/~home/uri/pdf/2011/order/0801-osakametal2-nextm.pdf",965950)</f>
        <v>965950</v>
      </c>
      <c r="Q44" s="580" t="n">
        <f aca="false">HYPERLINK("http://hiratapksv.com/~home/uri/pdf/2011/order/0801-osakametal3-nextm.pdf",489770)</f>
        <v>489770</v>
      </c>
      <c r="R44" s="582" t="n">
        <v>27510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801-kyusyu1-nextm.pdf",1523)</f>
        <v>1523</v>
      </c>
      <c r="X44" s="580" t="n">
        <f aca="false">HYPERLINK("http://hiratapksv.com/~home/uri/pdf/2011/order/0801-kyusyu2-nextm.pdf",189000)</f>
        <v>189000</v>
      </c>
      <c r="Y44" s="580" t="n">
        <f aca="false">HYPERLINK("http://hiratapksv.com/~home/uri/pdf/2011/order/0801-kyusyu3-nextm.pdf",12192)</f>
        <v>12192</v>
      </c>
      <c r="Z44" s="582" t="n">
        <v>20271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1-osaka1-all.pdf",620918)</f>
        <v>620918</v>
      </c>
      <c r="D45" s="586" t="n">
        <f aca="false">HYPERLINK("http://hiratapksv.com/~home/uri/pdf/2011/order/0801-osaka2-all.pdf",410004)</f>
        <v>410004</v>
      </c>
      <c r="E45" s="586" t="n">
        <f aca="false">HYPERLINK("http://hiratapksv.com/~home/uri/pdf/2011/order/0801-osaka3-all.pdf",1105499)</f>
        <v>1105499</v>
      </c>
      <c r="F45" s="587" t="n">
        <v>2136421</v>
      </c>
      <c r="G45" s="585" t="n">
        <f aca="false">HYPERLINK("http://hiratapksv.com/~home/uri/pdf/2011/order/0801-tiba1-all.pdf",584233)</f>
        <v>584233</v>
      </c>
      <c r="H45" s="586" t="n">
        <f aca="false">HYPERLINK("http://hiratapksv.com/~home/uri/pdf/2011/order/0801-tiba2-all.pdf",2188015)</f>
        <v>2188015</v>
      </c>
      <c r="I45" s="586" t="n">
        <f aca="false">HYPERLINK("http://hiratapksv.com/~home/uri/pdf/2011/order/0801-tiba3-all.pdf",179458)</f>
        <v>179458</v>
      </c>
      <c r="J45" s="587" t="n">
        <v>2951706</v>
      </c>
      <c r="K45" s="585" t="n">
        <f aca="false">HYPERLINK("http://hiratapksv.com/~home/uri/pdf/2011/order/0801-yama1-all.pdf",808598)</f>
        <v>808598</v>
      </c>
      <c r="L45" s="586" t="n">
        <f aca="false">HYPERLINK("http://hiratapksv.com/~home/uri/pdf/2011/order/0801-yama2-all.pdf",1495873)</f>
        <v>1495873</v>
      </c>
      <c r="M45" s="586" t="n">
        <f aca="false">HYPERLINK("http://hiratapksv.com/~home/uri/pdf/2011/order/0801-yama3-all.pdf",18119)</f>
        <v>18119</v>
      </c>
      <c r="N45" s="588" t="n">
        <v>2322590</v>
      </c>
      <c r="O45" s="585" t="n">
        <f aca="false">HYPERLINK("http://hiratapksv.com/~home/uri/pdf/2011/order/0801-osakametal1-all.pdf",1304340)</f>
        <v>1304340</v>
      </c>
      <c r="P45" s="586" t="n">
        <f aca="false">HYPERLINK("http://hiratapksv.com/~home/uri/pdf/2011/order/0801-osakametal2-all.pdf",1038550)</f>
        <v>1038550</v>
      </c>
      <c r="Q45" s="586" t="n">
        <f aca="false">HYPERLINK("http://hiratapksv.com/~home/uri/pdf/2011/order/0801-osakametal3-all.pdf",516175)</f>
        <v>516175</v>
      </c>
      <c r="R45" s="588" t="n">
        <v>285906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801-kyusyu1-all.pdf",1523)</f>
        <v>1523</v>
      </c>
      <c r="X45" s="586" t="n">
        <f aca="false">HYPERLINK("http://hiratapksv.com/~home/uri/pdf/2011/order/0801-kyusyu2-all.pdf",189000)</f>
        <v>189000</v>
      </c>
      <c r="Y45" s="586" t="n">
        <f aca="false">HYPERLINK("http://hiratapksv.com/~home/uri/pdf/2011/order/0801-kyusyu3-all.pdf",1549992)</f>
        <v>1549992</v>
      </c>
      <c r="Z45" s="588" t="n">
        <v>174051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802-osaka1-thism.pdf",300708)</f>
        <v>300708</v>
      </c>
      <c r="D46" s="591" t="n">
        <f aca="false">HYPERLINK("http://hiratapksv.com/~home/uri/pdf/2011/order/0802-osaka2-thism.pdf",388322)</f>
        <v>388322</v>
      </c>
      <c r="E46" s="591" t="n">
        <f aca="false">HYPERLINK("http://hiratapksv.com/~home/uri/pdf/2011/order/0802-osaka3-thism.pdf",145840)</f>
        <v>145840</v>
      </c>
      <c r="F46" s="592" t="n">
        <v>834870</v>
      </c>
      <c r="G46" s="590" t="n">
        <f aca="false">HYPERLINK("http://hiratapksv.com/~home/uri/pdf/2011/order/0802-tiba1-thism.pdf",802681)</f>
        <v>802681</v>
      </c>
      <c r="H46" s="591" t="n">
        <f aca="false">HYPERLINK("http://hiratapksv.com/~home/uri/pdf/2011/order/0802-tiba2-thism.pdf",342599)</f>
        <v>342599</v>
      </c>
      <c r="I46" s="591" t="n">
        <f aca="false">HYPERLINK("http://hiratapksv.com/~home/uri/pdf/2011/order/0802-tiba3-thism.pdf",19611)</f>
        <v>19611</v>
      </c>
      <c r="J46" s="592" t="n">
        <v>1164891</v>
      </c>
      <c r="K46" s="590" t="n">
        <f aca="false">HYPERLINK("http://hiratapksv.com/~home/uri/pdf/2011/order/0802-yama1-thism.pdf",208791)</f>
        <v>208791</v>
      </c>
      <c r="L46" s="591" t="n">
        <f aca="false">HYPERLINK("http://hiratapksv.com/~home/uri/pdf/2011/order/0802-yama2-thism.pdf",229384)</f>
        <v>229384</v>
      </c>
      <c r="M46" s="591" t="n">
        <f aca="false">HYPERLINK("http://hiratapksv.com/~home/uri/pdf/2011/order/0802-yama3-thism.pdf",374788)</f>
        <v>374788</v>
      </c>
      <c r="N46" s="593" t="n">
        <v>812963</v>
      </c>
      <c r="O46" s="590" t="n">
        <f aca="false">HYPERLINK("http://hiratapksv.com/~home/uri/pdf/2011/order/0802-osakametal1-thism.pdf",8560)</f>
        <v>8560</v>
      </c>
      <c r="P46" s="591" t="n">
        <f aca="false">HYPERLINK("http://hiratapksv.com/~home/uri/pdf/2011/order/0802-osakametal2-thism.pdf",163560)</f>
        <v>163560</v>
      </c>
      <c r="Q46" s="591" t="n">
        <f aca="false">HYPERLINK("http://hiratapksv.com/~home/uri/pdf/2011/order/0802-osakametal3-thism.pdf",5280)</f>
        <v>5280</v>
      </c>
      <c r="R46" s="593" t="n">
        <v>17740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802-kyusyu2-thism.pdf",40920)</f>
        <v>40920</v>
      </c>
      <c r="Y46" s="591" t="n">
        <v>0</v>
      </c>
      <c r="Z46" s="593" t="n">
        <v>4092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802-osaka1-nextm.pdf",1239311)</f>
        <v>1239311</v>
      </c>
      <c r="D47" s="580" t="n">
        <f aca="false">HYPERLINK("http://hiratapksv.com/~home/uri/pdf/2011/order/0802-osaka2-nextm.pdf",293501)</f>
        <v>293501</v>
      </c>
      <c r="E47" s="580" t="n">
        <f aca="false">HYPERLINK("http://hiratapksv.com/~home/uri/pdf/2011/order/0802-osaka3-nextm.pdf",59754)</f>
        <v>59754</v>
      </c>
      <c r="F47" s="581" t="n">
        <v>1592566</v>
      </c>
      <c r="G47" s="579" t="n">
        <f aca="false">HYPERLINK("http://hiratapksv.com/~home/uri/pdf/2011/order/0802-tiba1-nextm.pdf",1519117)</f>
        <v>1519117</v>
      </c>
      <c r="H47" s="580" t="n">
        <f aca="false">HYPERLINK("http://hiratapksv.com/~home/uri/pdf/2011/order/0802-tiba2-nextm.pdf",529284)</f>
        <v>529284</v>
      </c>
      <c r="I47" s="580" t="n">
        <f aca="false">HYPERLINK("http://hiratapksv.com/~home/uri/pdf/2011/order/0802-tiba3-nextm.pdf",150432)</f>
        <v>150432</v>
      </c>
      <c r="J47" s="581" t="n">
        <v>2198833</v>
      </c>
      <c r="K47" s="579" t="n">
        <f aca="false">HYPERLINK("http://hiratapksv.com/~home/uri/pdf/2011/order/0802-yama1-nextm.pdf",1485670)</f>
        <v>1485670</v>
      </c>
      <c r="L47" s="580" t="n">
        <f aca="false">HYPERLINK("http://hiratapksv.com/~home/uri/pdf/2011/order/0802-yama2-nextm.pdf",824839)</f>
        <v>824839</v>
      </c>
      <c r="M47" s="580" t="n">
        <f aca="false">HYPERLINK("http://hiratapksv.com/~home/uri/pdf/2011/order/0802-yama3-nextm.pdf",33467)</f>
        <v>33467</v>
      </c>
      <c r="N47" s="582" t="n">
        <v>2343976</v>
      </c>
      <c r="O47" s="579" t="n">
        <f aca="false">HYPERLINK("http://hiratapksv.com/~home/uri/pdf/2011/order/0802-osakametal1-nextm.pdf",4102759)</f>
        <v>4102759</v>
      </c>
      <c r="P47" s="580" t="n">
        <f aca="false">HYPERLINK("http://hiratapksv.com/~home/uri/pdf/2011/order/0802-osakametal2-nextm.pdf",1850880)</f>
        <v>1850880</v>
      </c>
      <c r="Q47" s="580" t="n">
        <f aca="false">HYPERLINK("http://hiratapksv.com/~home/uri/pdf/2011/order/0802-osakametal3-nextm.pdf",128420)</f>
        <v>128420</v>
      </c>
      <c r="R47" s="582" t="n">
        <v>608205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802-kyusyu1-nextm.pdf",226273)</f>
        <v>226273</v>
      </c>
      <c r="X47" s="580" t="n">
        <f aca="false">HYPERLINK("http://hiratapksv.com/~home/uri/pdf/2011/order/0802-kyusyu2-nextm.pdf",78203)</f>
        <v>78203</v>
      </c>
      <c r="Y47" s="580" t="n">
        <f aca="false">HYPERLINK("http://hiratapksv.com/~home/uri/pdf/2011/order/0802-kyusyu3-nextm.pdf",1537800)</f>
        <v>1537800</v>
      </c>
      <c r="Z47" s="582" t="n">
        <v>184227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802-osaka1-all.pdf",1540019)</f>
        <v>1540019</v>
      </c>
      <c r="D48" s="586" t="n">
        <f aca="false">HYPERLINK("http://hiratapksv.com/~home/uri/pdf/2011/order/0802-osaka2-all.pdf",681823)</f>
        <v>681823</v>
      </c>
      <c r="E48" s="586" t="n">
        <f aca="false">HYPERLINK("http://hiratapksv.com/~home/uri/pdf/2011/order/0802-osaka3-all.pdf",205594)</f>
        <v>205594</v>
      </c>
      <c r="F48" s="587" t="n">
        <v>2427436</v>
      </c>
      <c r="G48" s="585" t="n">
        <f aca="false">HYPERLINK("http://hiratapksv.com/~home/uri/pdf/2011/order/0802-tiba1-all.pdf",2321798)</f>
        <v>2321798</v>
      </c>
      <c r="H48" s="586" t="n">
        <f aca="false">HYPERLINK("http://hiratapksv.com/~home/uri/pdf/2011/order/0802-tiba2-all.pdf",871883)</f>
        <v>871883</v>
      </c>
      <c r="I48" s="586" t="n">
        <f aca="false">HYPERLINK("http://hiratapksv.com/~home/uri/pdf/2011/order/0802-tiba3-all.pdf",170043)</f>
        <v>170043</v>
      </c>
      <c r="J48" s="587" t="n">
        <v>3363724</v>
      </c>
      <c r="K48" s="585" t="n">
        <f aca="false">HYPERLINK("http://hiratapksv.com/~home/uri/pdf/2011/order/0802-yama1-all.pdf",1694461)</f>
        <v>1694461</v>
      </c>
      <c r="L48" s="586" t="n">
        <f aca="false">HYPERLINK("http://hiratapksv.com/~home/uri/pdf/2011/order/0802-yama2-all.pdf",1054223)</f>
        <v>1054223</v>
      </c>
      <c r="M48" s="586" t="n">
        <f aca="false">HYPERLINK("http://hiratapksv.com/~home/uri/pdf/2011/order/0802-yama3-all.pdf",408255)</f>
        <v>408255</v>
      </c>
      <c r="N48" s="588" t="n">
        <v>3156939</v>
      </c>
      <c r="O48" s="585" t="n">
        <f aca="false">HYPERLINK("http://hiratapksv.com/~home/uri/pdf/2011/order/0802-osakametal1-all.pdf",4111319)</f>
        <v>4111319</v>
      </c>
      <c r="P48" s="586" t="n">
        <f aca="false">HYPERLINK("http://hiratapksv.com/~home/uri/pdf/2011/order/0802-osakametal2-all.pdf",2014440)</f>
        <v>2014440</v>
      </c>
      <c r="Q48" s="586" t="n">
        <f aca="false">HYPERLINK("http://hiratapksv.com/~home/uri/pdf/2011/order/0802-osakametal3-all.pdf",133700)</f>
        <v>133700</v>
      </c>
      <c r="R48" s="588" t="n">
        <v>6259459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802-kyusyu1-all.pdf",226273)</f>
        <v>226273</v>
      </c>
      <c r="X48" s="586" t="n">
        <f aca="false">HYPERLINK("http://hiratapksv.com/~home/uri/pdf/2011/order/0802-kyusyu2-all.pdf",119123)</f>
        <v>119123</v>
      </c>
      <c r="Y48" s="586" t="n">
        <f aca="false">HYPERLINK("http://hiratapksv.com/~home/uri/pdf/2011/order/0802-kyusyu3-all.pdf",1537800)</f>
        <v>1537800</v>
      </c>
      <c r="Z48" s="588" t="n">
        <v>188319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805-osaka1-thism.pdf",364831)</f>
        <v>364831</v>
      </c>
      <c r="D49" s="591" t="n">
        <f aca="false">HYPERLINK("http://hiratapksv.com/~home/uri/pdf/2011/order/0805-osaka2-thism.pdf",114016)</f>
        <v>114016</v>
      </c>
      <c r="E49" s="591" t="n">
        <f aca="false">HYPERLINK("http://hiratapksv.com/~home/uri/pdf/2011/order/0805-osaka3-thism.pdf",64708)</f>
        <v>64708</v>
      </c>
      <c r="F49" s="592" t="n">
        <v>543555</v>
      </c>
      <c r="G49" s="590" t="n">
        <f aca="false">HYPERLINK("http://hiratapksv.com/~home/uri/pdf/2011/order/0805-tiba1-thism.pdf",121769)</f>
        <v>121769</v>
      </c>
      <c r="H49" s="591" t="n">
        <f aca="false">HYPERLINK("http://hiratapksv.com/~home/uri/pdf/2011/order/0805-tiba2-thism.pdf",265965)</f>
        <v>265965</v>
      </c>
      <c r="I49" s="591" t="n">
        <f aca="false">HYPERLINK("http://hiratapksv.com/~home/uri/pdf/2011/order/0805-tiba3-thism.pdf",293293)</f>
        <v>293293</v>
      </c>
      <c r="J49" s="592" t="n">
        <v>681027</v>
      </c>
      <c r="K49" s="590" t="n">
        <f aca="false">HYPERLINK("http://hiratapksv.com/~home/uri/pdf/2011/order/0805-yama1-thism.pdf",608443)</f>
        <v>608443</v>
      </c>
      <c r="L49" s="591" t="n">
        <f aca="false">HYPERLINK("http://hiratapksv.com/~home/uri/pdf/2011/order/0805-yama2-thism.pdf",516250)</f>
        <v>516250</v>
      </c>
      <c r="M49" s="591" t="n">
        <f aca="false">HYPERLINK("http://hiratapksv.com/~home/uri/pdf/2011/order/0805-yama3-thism.pdf",13350)</f>
        <v>13350</v>
      </c>
      <c r="N49" s="593" t="n">
        <v>1138043</v>
      </c>
      <c r="O49" s="590" t="n">
        <f aca="false">HYPERLINK("http://hiratapksv.com/~home/uri/pdf/2011/order/0805-osakametal1-thism.pdf",7919)</f>
        <v>7919</v>
      </c>
      <c r="P49" s="591" t="n">
        <f aca="false">HYPERLINK("http://hiratapksv.com/~home/uri/pdf/2011/order/0805-osakametal2-thism.pdf",49490)</f>
        <v>49490</v>
      </c>
      <c r="Q49" s="591" t="n">
        <v>0</v>
      </c>
      <c r="R49" s="593" t="n">
        <v>57409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805-osaka1-nextm.pdf",257885)</f>
        <v>257885</v>
      </c>
      <c r="D50" s="580" t="n">
        <f aca="false">HYPERLINK("http://hiratapksv.com/~home/uri/pdf/2011/order/0805-osaka2-nextm.pdf",546649)</f>
        <v>546649</v>
      </c>
      <c r="E50" s="580" t="n">
        <f aca="false">HYPERLINK("http://hiratapksv.com/~home/uri/pdf/2011/order/0805-osaka3-nextm.pdf",81308)</f>
        <v>81308</v>
      </c>
      <c r="F50" s="581" t="n">
        <v>885842</v>
      </c>
      <c r="G50" s="579" t="n">
        <f aca="false">HYPERLINK("http://hiratapksv.com/~home/uri/pdf/2011/order/0805-tiba1-nextm.pdf",442736)</f>
        <v>442736</v>
      </c>
      <c r="H50" s="580" t="n">
        <f aca="false">HYPERLINK("http://hiratapksv.com/~home/uri/pdf/2011/order/0805-tiba2-nextm.pdf",1035235)</f>
        <v>1035235</v>
      </c>
      <c r="I50" s="580" t="n">
        <f aca="false">HYPERLINK("http://hiratapksv.com/~home/uri/pdf/2011/order/0805-tiba3-nextm.pdf",130808)</f>
        <v>130808</v>
      </c>
      <c r="J50" s="581" t="n">
        <v>1608779</v>
      </c>
      <c r="K50" s="579" t="n">
        <f aca="false">HYPERLINK("http://hiratapksv.com/~home/uri/pdf/2011/order/0805-yama1-nextm.pdf",381071)</f>
        <v>381071</v>
      </c>
      <c r="L50" s="580" t="n">
        <f aca="false">HYPERLINK("http://hiratapksv.com/~home/uri/pdf/2011/order/0805-yama2-nextm.pdf",852022)</f>
        <v>852022</v>
      </c>
      <c r="M50" s="580" t="n">
        <f aca="false">HYPERLINK("http://hiratapksv.com/~home/uri/pdf/2011/order/0805-yama3-nextm.pdf",72812)</f>
        <v>72812</v>
      </c>
      <c r="N50" s="582" t="n">
        <v>1305905</v>
      </c>
      <c r="O50" s="579" t="n">
        <f aca="false">HYPERLINK("http://hiratapksv.com/~home/uri/pdf/2011/order/0805-osakametal1-nextm.pdf",1861360)</f>
        <v>1861360</v>
      </c>
      <c r="P50" s="580" t="n">
        <f aca="false">HYPERLINK("http://hiratapksv.com/~home/uri/pdf/2011/order/0805-osakametal2-nextm.pdf",1831190)</f>
        <v>1831190</v>
      </c>
      <c r="Q50" s="580" t="n">
        <f aca="false">HYPERLINK("http://hiratapksv.com/~home/uri/pdf/2011/order/0805-osakametal3-nextm.pdf",199260)</f>
        <v>199260</v>
      </c>
      <c r="R50" s="582" t="n">
        <v>38918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805-kyusyu1-nextm.pdf",291950)</f>
        <v>291950</v>
      </c>
      <c r="X50" s="580" t="n">
        <f aca="false">HYPERLINK("http://hiratapksv.com/~home/uri/pdf/2011/order/0805-kyusyu2-nextm.pdf",1172721)</f>
        <v>1172721</v>
      </c>
      <c r="Y50" s="580" t="n">
        <f aca="false">HYPERLINK("http://hiratapksv.com/~home/uri/pdf/2011/order/0805-kyusyu3-nextm.pdf",1369024)</f>
        <v>1369024</v>
      </c>
      <c r="Z50" s="582" t="n">
        <v>2833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805-osaka1-all.pdf",622716)</f>
        <v>622716</v>
      </c>
      <c r="D51" s="586" t="n">
        <f aca="false">HYPERLINK("http://hiratapksv.com/~home/uri/pdf/2011/order/0805-osaka2-all.pdf",660665)</f>
        <v>660665</v>
      </c>
      <c r="E51" s="586" t="n">
        <f aca="false">HYPERLINK("http://hiratapksv.com/~home/uri/pdf/2011/order/0805-osaka3-all.pdf",146016)</f>
        <v>146016</v>
      </c>
      <c r="F51" s="587" t="n">
        <v>1429397</v>
      </c>
      <c r="G51" s="585" t="n">
        <f aca="false">HYPERLINK("http://hiratapksv.com/~home/uri/pdf/2011/order/0805-tiba1-all.pdf",564505)</f>
        <v>564505</v>
      </c>
      <c r="H51" s="586" t="n">
        <f aca="false">HYPERLINK("http://hiratapksv.com/~home/uri/pdf/2011/order/0805-tiba2-all.pdf",1301200)</f>
        <v>1301200</v>
      </c>
      <c r="I51" s="586" t="n">
        <f aca="false">HYPERLINK("http://hiratapksv.com/~home/uri/pdf/2011/order/0805-tiba3-all.pdf",424101)</f>
        <v>424101</v>
      </c>
      <c r="J51" s="587" t="n">
        <v>2289806</v>
      </c>
      <c r="K51" s="585" t="n">
        <f aca="false">HYPERLINK("http://hiratapksv.com/~home/uri/pdf/2011/order/0805-yama1-all.pdf",989514)</f>
        <v>989514</v>
      </c>
      <c r="L51" s="586" t="n">
        <f aca="false">HYPERLINK("http://hiratapksv.com/~home/uri/pdf/2011/order/0805-yama2-all.pdf",1368272)</f>
        <v>1368272</v>
      </c>
      <c r="M51" s="586" t="n">
        <f aca="false">HYPERLINK("http://hiratapksv.com/~home/uri/pdf/2011/order/0805-yama3-all.pdf",86162)</f>
        <v>86162</v>
      </c>
      <c r="N51" s="588" t="n">
        <v>2443948</v>
      </c>
      <c r="O51" s="585" t="n">
        <f aca="false">HYPERLINK("http://hiratapksv.com/~home/uri/pdf/2011/order/0805-osakametal1-all.pdf",1869279)</f>
        <v>1869279</v>
      </c>
      <c r="P51" s="586" t="n">
        <f aca="false">HYPERLINK("http://hiratapksv.com/~home/uri/pdf/2011/order/0805-osakametal2-all.pdf",1880680)</f>
        <v>1880680</v>
      </c>
      <c r="Q51" s="586" t="n">
        <f aca="false">HYPERLINK("http://hiratapksv.com/~home/uri/pdf/2011/order/0805-osakametal3-all.pdf",199260)</f>
        <v>199260</v>
      </c>
      <c r="R51" s="588" t="n">
        <v>394921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805-kyusyu1-all.pdf",291950)</f>
        <v>291950</v>
      </c>
      <c r="X51" s="586" t="n">
        <f aca="false">HYPERLINK("http://hiratapksv.com/~home/uri/pdf/2011/order/0805-kyusyu2-all.pdf",1172721)</f>
        <v>1172721</v>
      </c>
      <c r="Y51" s="586" t="n">
        <f aca="false">HYPERLINK("http://hiratapksv.com/~home/uri/pdf/2011/order/0805-kyusyu3-all.pdf",1369024)</f>
        <v>1369024</v>
      </c>
      <c r="Z51" s="588" t="n">
        <v>2833695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5038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163078</v>
      </c>
      <c r="P10" s="243" t="n">
        <v>2386076</v>
      </c>
      <c r="Q10" s="244" t="n">
        <f aca="false">HYPERLINK("http://hiratapksv.com/~home/uri/pdf/2011/zairyousiire/20240716-osaka.pdf",4163078)</f>
        <v>416307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8165281</v>
      </c>
      <c r="P11" s="259" t="n">
        <v>4653827</v>
      </c>
      <c r="Q11" s="260" t="n">
        <f aca="false">HYPERLINK("http://hiratapksv.com/~home/uri/pdf/2011/zairyousiire/20240717-osaka.pdf",4002203)</f>
        <v>400220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9693835</v>
      </c>
      <c r="H12" s="252" t="n">
        <v>25955113</v>
      </c>
      <c r="I12" s="253" t="n">
        <v>20688106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5968</v>
      </c>
      <c r="N12" s="258" t="n">
        <v>9283005</v>
      </c>
      <c r="O12" s="259" t="n">
        <v>12582480</v>
      </c>
      <c r="P12" s="259" t="n">
        <v>7809795</v>
      </c>
      <c r="Q12" s="260" t="n">
        <f aca="false">HYPERLINK("http://hiratapksv.com/~home/uri/pdf/2011/zairyousiire/20240718-osaka.pdf",4417199)</f>
        <v>441719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400166</v>
      </c>
      <c r="L13" s="256" t="n">
        <f aca="false">J13*$E$6</f>
        <v>5676421.05263158</v>
      </c>
      <c r="M13" s="257" t="n">
        <v>1713368</v>
      </c>
      <c r="N13" s="258" t="n">
        <v>11683171</v>
      </c>
      <c r="O13" s="259" t="n">
        <v>13157301</v>
      </c>
      <c r="P13" s="259" t="n">
        <v>9523163</v>
      </c>
      <c r="Q13" s="261" t="n">
        <f aca="false">HYPERLINK("http://hiratapksv.com/~home/uri/pdf/2011/zairyousiire/20240719-osaka.pdf",574821)</f>
        <v>574821</v>
      </c>
      <c r="R13" s="245" t="n">
        <f aca="false">K13*$E$6+R12</f>
        <v>5339209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8</v>
      </c>
      <c r="D14" s="248" t="n">
        <v>3049280</v>
      </c>
      <c r="E14" s="249" t="n">
        <v>1832888</v>
      </c>
      <c r="F14" s="250" t="n">
        <v>1216392</v>
      </c>
      <c r="G14" s="251" t="n">
        <v>38084830</v>
      </c>
      <c r="H14" s="252" t="n">
        <v>28457480</v>
      </c>
      <c r="I14" s="253" t="n">
        <v>21433977</v>
      </c>
      <c r="J14" s="254" t="n">
        <f aca="false">$J$10*$A14</f>
        <v>15526315.7894737</v>
      </c>
      <c r="K14" s="262" t="n">
        <v>2834848</v>
      </c>
      <c r="L14" s="256" t="n">
        <f aca="false">J14*$E$6</f>
        <v>7095526.31578947</v>
      </c>
      <c r="M14" s="263" t="n">
        <v>2333971</v>
      </c>
      <c r="N14" s="258" t="n">
        <v>14518019</v>
      </c>
      <c r="O14" s="259" t="n">
        <v>16160098</v>
      </c>
      <c r="P14" s="259" t="n">
        <v>11857134</v>
      </c>
      <c r="Q14" s="261" t="n">
        <f aca="false">HYPERLINK("http://hiratapksv.com/~home/uri/pdf/2011/zairyousiire/20240722-osaka.pdf",3002797)</f>
        <v>3002797</v>
      </c>
      <c r="R14" s="245" t="n">
        <f aca="false">K14*$E$6+R13</f>
        <v>6634734.6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917539</v>
      </c>
      <c r="E15" s="249" t="n">
        <v>1952962</v>
      </c>
      <c r="F15" s="250" t="n">
        <v>1964577</v>
      </c>
      <c r="G15" s="251" t="n">
        <v>37637448</v>
      </c>
      <c r="H15" s="252" t="n">
        <v>29735061</v>
      </c>
      <c r="I15" s="253" t="n">
        <v>22105721</v>
      </c>
      <c r="J15" s="254" t="n">
        <f aca="false">$J$10*$A15</f>
        <v>18631578.9473684</v>
      </c>
      <c r="K15" s="262" t="n">
        <v>2701478</v>
      </c>
      <c r="L15" s="256" t="n">
        <f aca="false">J15*$E$6</f>
        <v>8514631.57894737</v>
      </c>
      <c r="M15" s="263" t="n">
        <v>2271282</v>
      </c>
      <c r="N15" s="258" t="n">
        <v>17219497</v>
      </c>
      <c r="O15" s="259" t="n">
        <v>17053556</v>
      </c>
      <c r="P15" s="259" t="n">
        <v>14128416</v>
      </c>
      <c r="Q15" s="261" t="n">
        <f aca="false">HYPERLINK("http://hiratapksv.com/~home/uri/pdf/2011/zairyousiire/20240723-osaka.pdf",893458)</f>
        <v>893458</v>
      </c>
      <c r="R15" s="245" t="n">
        <f aca="false">K15*$E$6+R14</f>
        <v>7869310.1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0</v>
      </c>
      <c r="D16" s="248" t="n">
        <v>2220182</v>
      </c>
      <c r="E16" s="249" t="n">
        <v>1188772</v>
      </c>
      <c r="F16" s="250" t="n">
        <v>1031410</v>
      </c>
      <c r="G16" s="251" t="n">
        <v>35751022</v>
      </c>
      <c r="H16" s="252" t="n">
        <v>30166289</v>
      </c>
      <c r="I16" s="253" t="n">
        <v>22580357</v>
      </c>
      <c r="J16" s="254" t="n">
        <f aca="false">$J$10*$A16</f>
        <v>21736842.1052632</v>
      </c>
      <c r="K16" s="262" t="n">
        <v>3406162</v>
      </c>
      <c r="L16" s="256" t="n">
        <f aca="false">J16*$E$6</f>
        <v>9933736.84210526</v>
      </c>
      <c r="M16" s="263" t="n">
        <v>2603603</v>
      </c>
      <c r="N16" s="258" t="n">
        <v>20625659</v>
      </c>
      <c r="O16" s="259" t="n">
        <v>17968469</v>
      </c>
      <c r="P16" s="259" t="n">
        <v>16732019</v>
      </c>
      <c r="Q16" s="261" t="n">
        <f aca="false">HYPERLINK("http://hiratapksv.com/~home/uri/pdf/2011/zairyousiire/20240724-osaka.pdf",914913)</f>
        <v>914913</v>
      </c>
      <c r="R16" s="245" t="n">
        <f aca="false">K16*$E$6+R15</f>
        <v>9425926.1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911581</v>
      </c>
      <c r="E17" s="249" t="n">
        <v>1860450</v>
      </c>
      <c r="F17" s="250" t="n">
        <v>1051131</v>
      </c>
      <c r="G17" s="251" t="n">
        <v>35951449</v>
      </c>
      <c r="H17" s="252" t="n">
        <v>31052708</v>
      </c>
      <c r="I17" s="253" t="n">
        <v>22745069</v>
      </c>
      <c r="J17" s="254" t="n">
        <f aca="false">$J$10*$A17</f>
        <v>24842105.2631579</v>
      </c>
      <c r="K17" s="262" t="n">
        <v>1976551</v>
      </c>
      <c r="L17" s="256" t="n">
        <f aca="false">J17*$E$6</f>
        <v>11352842.1052632</v>
      </c>
      <c r="M17" s="263" t="n">
        <v>1482292</v>
      </c>
      <c r="N17" s="258" t="n">
        <v>22602210</v>
      </c>
      <c r="O17" s="259" t="n">
        <v>18479999</v>
      </c>
      <c r="P17" s="259" t="n">
        <v>18214311</v>
      </c>
      <c r="Q17" s="261" t="n">
        <f aca="false">HYPERLINK("http://hiratapksv.com/~home/uri/pdf/2011/zairyousiire/20240725-osaka.pdf",511530)</f>
        <v>511530</v>
      </c>
      <c r="R17" s="245" t="n">
        <f aca="false">K17*$E$6+R16</f>
        <v>10329209.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53</v>
      </c>
      <c r="D18" s="248" t="n">
        <v>5778054</v>
      </c>
      <c r="E18" s="249" t="n">
        <v>1465448</v>
      </c>
      <c r="F18" s="250" t="n">
        <v>4312606</v>
      </c>
      <c r="G18" s="251" t="n">
        <v>34944549</v>
      </c>
      <c r="H18" s="252" t="n">
        <v>31379755</v>
      </c>
      <c r="I18" s="253" t="n">
        <v>26651428</v>
      </c>
      <c r="J18" s="254" t="n">
        <f aca="false">$J$10*$A18</f>
        <v>27947368.4210526</v>
      </c>
      <c r="K18" s="262" t="n">
        <v>2632288</v>
      </c>
      <c r="L18" s="256" t="n">
        <f aca="false">J18*$E$6</f>
        <v>12771947.3684211</v>
      </c>
      <c r="M18" s="263" t="n">
        <v>2361120</v>
      </c>
      <c r="N18" s="258" t="n">
        <v>25234498</v>
      </c>
      <c r="O18" s="259" t="n">
        <v>19716475</v>
      </c>
      <c r="P18" s="259" t="n">
        <v>20575431</v>
      </c>
      <c r="Q18" s="261" t="n">
        <f aca="false">HYPERLINK("http://hiratapksv.com/~home/uri/pdf/2011/zairyousiire/20240726-osaka.pdf",1236476)</f>
        <v>1236476</v>
      </c>
      <c r="R18" s="245" t="n">
        <f aca="false">K18*$E$6+R17</f>
        <v>11532165.58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2</v>
      </c>
      <c r="D19" s="248" t="n">
        <v>2891952</v>
      </c>
      <c r="E19" s="249" t="n">
        <v>1475877</v>
      </c>
      <c r="F19" s="250" t="n">
        <v>1416075</v>
      </c>
      <c r="G19" s="251" t="n">
        <v>34007959</v>
      </c>
      <c r="H19" s="252" t="n">
        <v>32215256</v>
      </c>
      <c r="I19" s="253" t="n">
        <v>27232002</v>
      </c>
      <c r="J19" s="254" t="n">
        <f aca="false">$J$10*$A19</f>
        <v>31052631.5789474</v>
      </c>
      <c r="K19" s="262" t="n">
        <v>2467755</v>
      </c>
      <c r="L19" s="256" t="n">
        <f aca="false">J19*$E$6</f>
        <v>14191052.6315789</v>
      </c>
      <c r="M19" s="263" t="n">
        <v>2045446</v>
      </c>
      <c r="N19" s="258" t="n">
        <v>27702253</v>
      </c>
      <c r="O19" s="259" t="n">
        <v>20355223</v>
      </c>
      <c r="P19" s="259" t="n">
        <v>22620877</v>
      </c>
      <c r="Q19" s="261" t="n">
        <f aca="false">HYPERLINK("http://hiratapksv.com/~home/uri/pdf/2011/zairyousiire/20240729-osaka.pdf",638748)</f>
        <v>638748</v>
      </c>
      <c r="R19" s="245" t="n">
        <f aca="false">K19*$E$6+R18</f>
        <v>12659929.6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3</v>
      </c>
      <c r="D20" s="248" t="n">
        <v>2914970</v>
      </c>
      <c r="E20" s="249" t="n">
        <v>2127639</v>
      </c>
      <c r="F20" s="250" t="n">
        <v>787331</v>
      </c>
      <c r="G20" s="251" t="n">
        <v>33715473</v>
      </c>
      <c r="H20" s="252" t="n">
        <v>32467117</v>
      </c>
      <c r="I20" s="253" t="n">
        <v>27767472</v>
      </c>
      <c r="J20" s="254" t="n">
        <f aca="false">$J$10*$A20</f>
        <v>34157894.7368421</v>
      </c>
      <c r="K20" s="262" t="n">
        <v>2578599</v>
      </c>
      <c r="L20" s="256" t="n">
        <f aca="false">J20*$E$6</f>
        <v>15610157.8947368</v>
      </c>
      <c r="M20" s="263" t="n">
        <v>1300146</v>
      </c>
      <c r="N20" s="258" t="n">
        <v>30280852</v>
      </c>
      <c r="O20" s="259" t="n">
        <v>21337015</v>
      </c>
      <c r="P20" s="259" t="n">
        <v>23921023</v>
      </c>
      <c r="Q20" s="261" t="n">
        <f aca="false">HYPERLINK("http://hiratapksv.com/~home/uri/pdf/2011/zairyousiire/20240730-osaka.pdf",981792)</f>
        <v>981792</v>
      </c>
      <c r="R20" s="245" t="n">
        <f aca="false">K20*$E$6+R19</f>
        <v>13838349.3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6</v>
      </c>
      <c r="D21" s="248" t="n">
        <v>2590713</v>
      </c>
      <c r="E21" s="249" t="n">
        <v>1136937</v>
      </c>
      <c r="F21" s="250" t="n">
        <v>1453776</v>
      </c>
      <c r="G21" s="251" t="n">
        <v>33213065</v>
      </c>
      <c r="H21" s="252" t="n">
        <v>33316018</v>
      </c>
      <c r="I21" s="253" t="n">
        <v>28364727</v>
      </c>
      <c r="J21" s="254" t="n">
        <f aca="false">$J$10*$A21</f>
        <v>37263157.8947368</v>
      </c>
      <c r="K21" s="262" t="n">
        <v>1874765</v>
      </c>
      <c r="L21" s="256" t="n">
        <f aca="false">J21*$E$6</f>
        <v>17029263.1578947</v>
      </c>
      <c r="M21" s="263" t="n">
        <v>1645719</v>
      </c>
      <c r="N21" s="258" t="n">
        <v>32155617</v>
      </c>
      <c r="O21" s="259" t="n">
        <v>22254796</v>
      </c>
      <c r="P21" s="259" t="n">
        <v>25566742</v>
      </c>
      <c r="Q21" s="261" t="n">
        <f aca="false">HYPERLINK("http://hiratapksv.com/~home/uri/pdf/2011/zairyousiire/20240731-osaka.pdf",917781)</f>
        <v>917781</v>
      </c>
      <c r="R21" s="245" t="n">
        <f aca="false">K21*$E$6+R20</f>
        <v>14695116.9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7</v>
      </c>
      <c r="D22" s="248" t="n">
        <v>2136421</v>
      </c>
      <c r="E22" s="249" t="n">
        <v>672286</v>
      </c>
      <c r="F22" s="250" t="n">
        <v>1464135</v>
      </c>
      <c r="G22" s="251" t="n">
        <v>14886898</v>
      </c>
      <c r="H22" s="252" t="n">
        <v>34292047</v>
      </c>
      <c r="I22" s="253" t="n">
        <v>28852833</v>
      </c>
      <c r="J22" s="254" t="n">
        <f aca="false">$J$10*$A22</f>
        <v>40368421.0526316</v>
      </c>
      <c r="K22" s="262" t="n">
        <v>19197572</v>
      </c>
      <c r="L22" s="256" t="n">
        <f aca="false">J22*$E$6</f>
        <v>18448368.4210526</v>
      </c>
      <c r="M22" s="263" t="n">
        <v>15754500</v>
      </c>
      <c r="N22" s="258" t="n">
        <v>51353189</v>
      </c>
      <c r="O22" s="259" t="n">
        <v>23066983</v>
      </c>
      <c r="P22" s="259" t="n">
        <v>41321242</v>
      </c>
      <c r="Q22" s="261" t="n">
        <f aca="false">HYPERLINK("http://hiratapksv.com/~home/uri/pdf/2011/zairyousiire/20240801-osaka.pdf",812187)</f>
        <v>812187</v>
      </c>
      <c r="R22" s="245" t="n">
        <f aca="false">K22*$E$6+R21</f>
        <v>23468407.3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</v>
      </c>
      <c r="D23" s="248" t="n">
        <v>2427436</v>
      </c>
      <c r="E23" s="249" t="n">
        <v>834870</v>
      </c>
      <c r="F23" s="250" t="n">
        <v>1592566</v>
      </c>
      <c r="G23" s="251" t="n">
        <v>11967253</v>
      </c>
      <c r="H23" s="252" t="n">
        <v>35144850</v>
      </c>
      <c r="I23" s="253" t="n">
        <v>29566504</v>
      </c>
      <c r="J23" s="254" t="n">
        <f aca="false">$J$10*$A23</f>
        <v>43473684.2105263</v>
      </c>
      <c r="K23" s="262" t="n">
        <v>4258971</v>
      </c>
      <c r="L23" s="256" t="n">
        <f aca="false">J23*$E$6</f>
        <v>19867473.6842105</v>
      </c>
      <c r="M23" s="263" t="n">
        <v>3473518</v>
      </c>
      <c r="N23" s="258" t="n">
        <v>55612160</v>
      </c>
      <c r="O23" s="259" t="n">
        <v>23704466</v>
      </c>
      <c r="P23" s="259" t="n">
        <v>44794760</v>
      </c>
      <c r="Q23" s="261" t="n">
        <f aca="false">HYPERLINK("http://hiratapksv.com/~home/uri/pdf/2011/zairyousiire/20240802-osaka.pdf",637483)</f>
        <v>637483</v>
      </c>
      <c r="R23" s="245" t="n">
        <f aca="false">K23*$E$6+R22</f>
        <v>25414757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5</v>
      </c>
      <c r="D24" s="248" t="n">
        <v>1429397</v>
      </c>
      <c r="E24" s="249" t="n">
        <v>543555</v>
      </c>
      <c r="F24" s="250" t="n">
        <v>885842</v>
      </c>
      <c r="G24" s="251" t="n">
        <v>10817048</v>
      </c>
      <c r="H24" s="252" t="n">
        <v>35666275</v>
      </c>
      <c r="I24" s="253" t="n">
        <v>29912423</v>
      </c>
      <c r="J24" s="254" t="n">
        <f aca="false">$J$10*$A24</f>
        <v>46578947.3684211</v>
      </c>
      <c r="K24" s="262" t="n">
        <v>1903146</v>
      </c>
      <c r="L24" s="256" t="n">
        <f aca="false">J24*$E$6</f>
        <v>21286578.9473684</v>
      </c>
      <c r="M24" s="263" t="n">
        <v>1709051</v>
      </c>
      <c r="N24" s="258" t="n">
        <v>57515306</v>
      </c>
      <c r="O24" s="259" t="n">
        <v>23799486</v>
      </c>
      <c r="P24" s="259" t="n">
        <v>46503811</v>
      </c>
      <c r="Q24" s="261" t="n">
        <f aca="false">HYPERLINK("http://hiratapksv.com/~home/uri/pdf/2011/zairyousiire/20240805-osaka.pdf",95020)</f>
        <v>95020</v>
      </c>
      <c r="R24" s="245" t="n">
        <f aca="false">K24*$E$6+R23</f>
        <v>26284494.8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26284494.8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26284494.84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26284494.84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26284494.84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46</v>
      </c>
      <c r="D34" s="278" t="n">
        <f aca="false">SUM(D10:D33)</f>
        <v>44011628</v>
      </c>
      <c r="E34" s="279" t="n">
        <f aca="false">SUM(E10:E33)</f>
        <v>21415919</v>
      </c>
      <c r="F34" s="280" t="n">
        <f aca="false">SUM(F10:F33)</f>
        <v>22595709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57515306</v>
      </c>
      <c r="L34" s="284" t="n">
        <f aca="false">MAX(L10:L33)</f>
        <v>26963000</v>
      </c>
      <c r="M34" s="285" t="n">
        <f aca="false">SUM(M10:M33)</f>
        <v>46503811</v>
      </c>
      <c r="N34" s="286" t="n">
        <f aca="false">MAX(N10:N33)</f>
        <v>57515306</v>
      </c>
      <c r="O34" s="287" t="n">
        <f aca="false">MAX(O10:O33)</f>
        <v>23799486</v>
      </c>
      <c r="P34" s="287" t="n">
        <f aca="false">MAX(P10:P33)</f>
        <v>46503811</v>
      </c>
      <c r="Q34" s="288" t="n">
        <f aca="false">SUM(Q10:Q33)</f>
        <v>23799486</v>
      </c>
      <c r="R34" s="289" t="n">
        <f aca="false">MAX(R10:R33)</f>
        <v>26284494.8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1869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4473822292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754530411207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611115272551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594275423729</v>
      </c>
      <c r="D43" s="301" t="n">
        <f aca="false">IF(Q13="","",O13/P13)</f>
        <v>1.381610395621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5058850847458</v>
      </c>
      <c r="D44" s="301" t="n">
        <f aca="false">IF(Q14="","",O14/P14)</f>
        <v>1.362900849395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4210290960452</v>
      </c>
      <c r="D45" s="301" t="n">
        <f aca="false">IF(Q15="","",O15/P15)</f>
        <v>1.207039486946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880196125908</v>
      </c>
      <c r="D46" s="301" t="n">
        <f aca="false">IF(Q16="","",O16/P16)</f>
        <v>1.07389723858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9834724576271</v>
      </c>
      <c r="D47" s="301" t="n">
        <f aca="false">IF(Q17="","",O17/P17)</f>
        <v>1.01458677190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2929306967985</v>
      </c>
      <c r="D48" s="301" t="n">
        <f aca="false">IF(Q18="","",O18/P18)</f>
        <v>0.95825331678349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2106452542373</v>
      </c>
      <c r="D49" s="301" t="n">
        <f aca="false">IF(Q19="","",O19/P19)</f>
        <v>0.89984234475082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6496437596302</v>
      </c>
      <c r="D50" s="301" t="n">
        <f aca="false">IF(Q20="","",O20/P20)</f>
        <v>0.8919775295563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2933224576271</v>
      </c>
      <c r="D51" s="301" t="n">
        <f aca="false">IF(Q21="","",O21/P21)</f>
        <v>0.87045881716176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7211289569752</v>
      </c>
      <c r="D52" s="301" t="n">
        <f aca="false">IF(Q22="","",O22/P22)</f>
        <v>0.5582354712377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7921433414044</v>
      </c>
      <c r="D53" s="301" t="n">
        <f aca="false">IF(Q23="","",O23/P23)</f>
        <v>0.5291794397380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3479188022599</v>
      </c>
      <c r="D54" s="301" t="n">
        <f aca="false">IF(Q24="","",O24/P24)</f>
        <v>0.51177495969093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17749596909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3935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5228</v>
      </c>
      <c r="P10" s="243" t="n">
        <v>3077791</v>
      </c>
      <c r="Q10" s="244" t="n">
        <f aca="false">HYPERLINK("http://hiratapksv.com/~home/uri/pdf/2011/zairyousiire/20240716-tiba.pdf",4315228)</f>
        <v>43152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1008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0795792</v>
      </c>
      <c r="H12" s="252" t="n">
        <v>20068077</v>
      </c>
      <c r="I12" s="253" t="n">
        <v>16001474</v>
      </c>
      <c r="J12" s="254" t="n">
        <f aca="false">$J$10*$A12</f>
        <v>10500000</v>
      </c>
      <c r="K12" s="255" t="n">
        <v>2467977</v>
      </c>
      <c r="L12" s="256" t="n">
        <f aca="false">J12*$E$6</f>
        <v>5208000</v>
      </c>
      <c r="M12" s="257" t="n">
        <v>2054839</v>
      </c>
      <c r="N12" s="258" t="n">
        <v>8753123</v>
      </c>
      <c r="O12" s="259" t="n">
        <v>6340676</v>
      </c>
      <c r="P12" s="259" t="n">
        <v>7747635</v>
      </c>
      <c r="Q12" s="260" t="n">
        <f aca="false">HYPERLINK("http://hiratapksv.com/~home/uri/pdf/2011/zairyousiire/20240718-tiba.pdf",1230595)</f>
        <v>1230595</v>
      </c>
      <c r="R12" s="245" t="n">
        <f aca="false">K12*$E$6+R11</f>
        <v>4341549.0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41371</v>
      </c>
      <c r="L13" s="256" t="n">
        <f aca="false">J13*$E$6</f>
        <v>6944000</v>
      </c>
      <c r="M13" s="257" t="n">
        <v>1643476</v>
      </c>
      <c r="N13" s="258" t="n">
        <v>10794494</v>
      </c>
      <c r="O13" s="259" t="n">
        <v>6977484</v>
      </c>
      <c r="P13" s="259" t="n">
        <v>9391111</v>
      </c>
      <c r="Q13" s="261" t="n">
        <f aca="false">HYPERLINK("http://hiratapksv.com/~home/uri/pdf/2011/zairyousiire/20240719-tiba.pdf",636808)</f>
        <v>636808</v>
      </c>
      <c r="R13" s="245" t="n">
        <f aca="false">K13*$E$6+R12</f>
        <v>535406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9</v>
      </c>
      <c r="D14" s="248" t="n">
        <v>1394463</v>
      </c>
      <c r="E14" s="249" t="n">
        <v>1031581</v>
      </c>
      <c r="F14" s="250" t="n">
        <v>362882</v>
      </c>
      <c r="G14" s="251" t="n">
        <v>20192421</v>
      </c>
      <c r="H14" s="252" t="n">
        <v>19675031</v>
      </c>
      <c r="I14" s="253" t="n">
        <v>16244889</v>
      </c>
      <c r="J14" s="254" t="n">
        <f aca="false">$J$10*$A14</f>
        <v>17500000</v>
      </c>
      <c r="K14" s="262" t="n">
        <v>1616273</v>
      </c>
      <c r="L14" s="256" t="n">
        <f aca="false">J14*$E$6</f>
        <v>8680000</v>
      </c>
      <c r="M14" s="263" t="n">
        <v>2113451</v>
      </c>
      <c r="N14" s="258" t="n">
        <v>12410767</v>
      </c>
      <c r="O14" s="259" t="n">
        <v>8351671</v>
      </c>
      <c r="P14" s="259" t="n">
        <v>11504562</v>
      </c>
      <c r="Q14" s="261" t="n">
        <f aca="false">HYPERLINK("http://hiratapksv.com/~home/uri/pdf/2011/zairyousiire/20240722-tiba.pdf",1374187)</f>
        <v>1374187</v>
      </c>
      <c r="R14" s="245" t="n">
        <f aca="false">K14*$E$6+R13</f>
        <v>6155740.4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4120518</v>
      </c>
      <c r="E15" s="249" t="n">
        <v>1649972</v>
      </c>
      <c r="F15" s="250" t="n">
        <v>2470546</v>
      </c>
      <c r="G15" s="251" t="n">
        <v>19265802</v>
      </c>
      <c r="H15" s="252" t="n">
        <v>20131126</v>
      </c>
      <c r="I15" s="253" t="n">
        <v>18259340</v>
      </c>
      <c r="J15" s="254" t="n">
        <f aca="false">$J$10*$A15</f>
        <v>21000000</v>
      </c>
      <c r="K15" s="262" t="n">
        <v>2634091</v>
      </c>
      <c r="L15" s="256" t="n">
        <f aca="false">J15*$E$6</f>
        <v>10416000</v>
      </c>
      <c r="M15" s="263" t="n">
        <v>4182295</v>
      </c>
      <c r="N15" s="258" t="n">
        <v>15044858</v>
      </c>
      <c r="O15" s="259" t="n">
        <v>8758354</v>
      </c>
      <c r="P15" s="259" t="n">
        <v>15686857</v>
      </c>
      <c r="Q15" s="261" t="n">
        <f aca="false">HYPERLINK("http://hiratapksv.com/~home/uri/pdf/2011/zairyousiire/20240723-tiba.pdf",406683)</f>
        <v>406683</v>
      </c>
      <c r="R15" s="245" t="n">
        <f aca="false">K15*$E$6+R14</f>
        <v>746224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4</v>
      </c>
      <c r="D16" s="248" t="n">
        <v>3839185</v>
      </c>
      <c r="E16" s="249" t="n">
        <v>2112278</v>
      </c>
      <c r="F16" s="250" t="n">
        <v>1726907</v>
      </c>
      <c r="G16" s="251" t="n">
        <v>19470688</v>
      </c>
      <c r="H16" s="252" t="n">
        <v>21625136</v>
      </c>
      <c r="I16" s="253" t="n">
        <v>18368054</v>
      </c>
      <c r="J16" s="254" t="n">
        <f aca="false">$J$10*$A16</f>
        <v>24500000</v>
      </c>
      <c r="K16" s="262" t="n">
        <v>1369142</v>
      </c>
      <c r="L16" s="256" t="n">
        <f aca="false">J16*$E$6</f>
        <v>12152000</v>
      </c>
      <c r="M16" s="263" t="n">
        <v>1573467</v>
      </c>
      <c r="N16" s="258" t="n">
        <v>16414000</v>
      </c>
      <c r="O16" s="259" t="n">
        <v>9585284</v>
      </c>
      <c r="P16" s="259" t="n">
        <v>17260324</v>
      </c>
      <c r="Q16" s="261" t="n">
        <f aca="false">HYPERLINK("http://hiratapksv.com/~home/uri/pdf/2011/zairyousiire/20240724-tiba.pdf",826930)</f>
        <v>826930</v>
      </c>
      <c r="R16" s="245" t="n">
        <f aca="false">K16*$E$6+R15</f>
        <v>81413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3</v>
      </c>
      <c r="D17" s="248" t="n">
        <v>2706212</v>
      </c>
      <c r="E17" s="249" t="n">
        <v>1649937</v>
      </c>
      <c r="F17" s="250" t="n">
        <v>1056275</v>
      </c>
      <c r="G17" s="251" t="n">
        <v>19540829</v>
      </c>
      <c r="H17" s="252" t="n">
        <v>21732372</v>
      </c>
      <c r="I17" s="253" t="n">
        <v>19319291</v>
      </c>
      <c r="J17" s="254" t="n">
        <f aca="false">$J$10*$A17</f>
        <v>28000000</v>
      </c>
      <c r="K17" s="262" t="n">
        <v>1737798</v>
      </c>
      <c r="L17" s="256" t="n">
        <f aca="false">J17*$E$6</f>
        <v>13888000</v>
      </c>
      <c r="M17" s="263" t="n">
        <v>1630341</v>
      </c>
      <c r="N17" s="258" t="n">
        <v>18151798</v>
      </c>
      <c r="O17" s="259" t="n">
        <v>10118560</v>
      </c>
      <c r="P17" s="259" t="n">
        <v>18890665</v>
      </c>
      <c r="Q17" s="261" t="n">
        <f aca="false">HYPERLINK("http://hiratapksv.com/~home/uri/pdf/2011/zairyousiire/20240725-tiba.pdf",533276)</f>
        <v>533276</v>
      </c>
      <c r="R17" s="245" t="n">
        <f aca="false">K17*$E$6+R16</f>
        <v>9003291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27</v>
      </c>
      <c r="D18" s="248" t="n">
        <v>2152710</v>
      </c>
      <c r="E18" s="249" t="n">
        <v>1141785</v>
      </c>
      <c r="F18" s="250" t="n">
        <v>1010925</v>
      </c>
      <c r="G18" s="251" t="n">
        <v>19406144</v>
      </c>
      <c r="H18" s="252" t="n">
        <v>22639251</v>
      </c>
      <c r="I18" s="253" t="n">
        <v>19423337</v>
      </c>
      <c r="J18" s="254" t="n">
        <f aca="false">$J$10*$A18</f>
        <v>31500000</v>
      </c>
      <c r="K18" s="262" t="n">
        <v>1779930</v>
      </c>
      <c r="L18" s="256" t="n">
        <f aca="false">J18*$E$6</f>
        <v>15624000</v>
      </c>
      <c r="M18" s="263" t="n">
        <v>1691069</v>
      </c>
      <c r="N18" s="258" t="n">
        <v>19931728</v>
      </c>
      <c r="O18" s="259" t="n">
        <v>10148270</v>
      </c>
      <c r="P18" s="259" t="n">
        <v>20581734</v>
      </c>
      <c r="Q18" s="261" t="n">
        <f aca="false">HYPERLINK("http://hiratapksv.com/~home/uri/pdf/2011/zairyousiire/20240726-tiba.pdf",29710)</f>
        <v>29710</v>
      </c>
      <c r="R18" s="245" t="n">
        <f aca="false">K18*$E$6+R17</f>
        <v>9886137.0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3</v>
      </c>
      <c r="D19" s="248" t="n">
        <v>3541194</v>
      </c>
      <c r="E19" s="249" t="n">
        <v>2760654</v>
      </c>
      <c r="F19" s="250" t="n">
        <v>780540</v>
      </c>
      <c r="G19" s="251" t="n">
        <v>20470836</v>
      </c>
      <c r="H19" s="252" t="n">
        <v>23334366</v>
      </c>
      <c r="I19" s="253" t="n">
        <v>19506922</v>
      </c>
      <c r="J19" s="254" t="n">
        <f aca="false">$J$10*$A19</f>
        <v>35000000</v>
      </c>
      <c r="K19" s="262" t="n">
        <v>1721163</v>
      </c>
      <c r="L19" s="256" t="n">
        <f aca="false">J19*$E$6</f>
        <v>17360000</v>
      </c>
      <c r="M19" s="263" t="n">
        <v>1431273</v>
      </c>
      <c r="N19" s="258" t="n">
        <v>21652891</v>
      </c>
      <c r="O19" s="259" t="n">
        <v>12033225</v>
      </c>
      <c r="P19" s="259" t="n">
        <v>22013007</v>
      </c>
      <c r="Q19" s="261" t="n">
        <f aca="false">HYPERLINK("http://hiratapksv.com/~home/uri/pdf/2011/zairyousiire/20240729-tiba.pdf",1884955)</f>
        <v>1884955</v>
      </c>
      <c r="R19" s="245" t="n">
        <f aca="false">K19*$E$6+R18</f>
        <v>10739833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14</v>
      </c>
      <c r="D20" s="248" t="n">
        <v>3005456</v>
      </c>
      <c r="E20" s="249" t="n">
        <v>1122395</v>
      </c>
      <c r="F20" s="250" t="n">
        <v>1883061</v>
      </c>
      <c r="G20" s="251" t="n">
        <v>18782634</v>
      </c>
      <c r="H20" s="252" t="n">
        <v>24241307</v>
      </c>
      <c r="I20" s="253" t="n">
        <v>20483042</v>
      </c>
      <c r="J20" s="254" t="n">
        <f aca="false">$J$10*$A20</f>
        <v>38500000</v>
      </c>
      <c r="K20" s="262" t="n">
        <v>3584537</v>
      </c>
      <c r="L20" s="256" t="n">
        <f aca="false">J20*$E$6</f>
        <v>19096000</v>
      </c>
      <c r="M20" s="263" t="n">
        <v>2976722</v>
      </c>
      <c r="N20" s="258" t="n">
        <v>25237428</v>
      </c>
      <c r="O20" s="259" t="n">
        <v>14054537</v>
      </c>
      <c r="P20" s="259" t="n">
        <v>24989729</v>
      </c>
      <c r="Q20" s="261" t="n">
        <f aca="false">HYPERLINK("http://hiratapksv.com/~home/uri/pdf/2011/zairyousiire/20240730-tiba.pdf",2021312)</f>
        <v>2021312</v>
      </c>
      <c r="R20" s="245" t="n">
        <f aca="false">K20*$E$6+R19</f>
        <v>12517764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9</v>
      </c>
      <c r="D21" s="248" t="n">
        <v>2191307</v>
      </c>
      <c r="E21" s="249" t="n">
        <v>934923</v>
      </c>
      <c r="F21" s="250" t="n">
        <v>1256384</v>
      </c>
      <c r="G21" s="251" t="n">
        <v>16806059</v>
      </c>
      <c r="H21" s="252" t="n">
        <v>25418472</v>
      </c>
      <c r="I21" s="253" t="n">
        <v>20562261</v>
      </c>
      <c r="J21" s="254" t="n">
        <f aca="false">$J$10*$A21</f>
        <v>42000000</v>
      </c>
      <c r="K21" s="262" t="n">
        <v>3044698</v>
      </c>
      <c r="L21" s="256" t="n">
        <f aca="false">J21*$E$6</f>
        <v>20832000</v>
      </c>
      <c r="M21" s="263" t="n">
        <v>2621085</v>
      </c>
      <c r="N21" s="258" t="n">
        <v>28282126</v>
      </c>
      <c r="O21" s="259" t="n">
        <v>13977948</v>
      </c>
      <c r="P21" s="259" t="n">
        <v>27610814</v>
      </c>
      <c r="Q21" s="261" t="n">
        <f aca="false">HYPERLINK("http://hiratapksv.com/~home/uri/pdf/2011/zairyousiire/20240731-tiba.pdf",-76589)</f>
        <v>-76589</v>
      </c>
      <c r="R21" s="245" t="n">
        <f aca="false">K21*$E$6+R20</f>
        <v>1402793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5</v>
      </c>
      <c r="D22" s="248" t="n">
        <v>2951706</v>
      </c>
      <c r="E22" s="249" t="n">
        <v>819558</v>
      </c>
      <c r="F22" s="250" t="n">
        <v>2132148</v>
      </c>
      <c r="G22" s="251" t="n">
        <v>14447012</v>
      </c>
      <c r="H22" s="252" t="n">
        <v>27526831</v>
      </c>
      <c r="I22" s="253" t="n">
        <v>20578511</v>
      </c>
      <c r="J22" s="254" t="n">
        <f aca="false">$J$10*$A22</f>
        <v>45500000</v>
      </c>
      <c r="K22" s="262" t="n">
        <v>3203244</v>
      </c>
      <c r="L22" s="256" t="n">
        <f aca="false">J22*$E$6</f>
        <v>22568000</v>
      </c>
      <c r="M22" s="263" t="n">
        <v>2793180</v>
      </c>
      <c r="N22" s="258" t="n">
        <v>31485370</v>
      </c>
      <c r="O22" s="259" t="n">
        <v>14525928</v>
      </c>
      <c r="P22" s="259" t="n">
        <v>30403994</v>
      </c>
      <c r="Q22" s="261" t="n">
        <f aca="false">HYPERLINK("http://hiratapksv.com/~home/uri/pdf/2011/zairyousiire/20240801-tiba.pdf",547980)</f>
        <v>547980</v>
      </c>
      <c r="R22" s="245" t="n">
        <f aca="false">K22*$E$6+R21</f>
        <v>15616743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1</v>
      </c>
      <c r="D23" s="248" t="n">
        <v>3363724</v>
      </c>
      <c r="E23" s="249" t="n">
        <v>1164891</v>
      </c>
      <c r="F23" s="250" t="n">
        <v>2198833</v>
      </c>
      <c r="G23" s="251" t="n">
        <v>12066940</v>
      </c>
      <c r="H23" s="252" t="n">
        <v>29225078</v>
      </c>
      <c r="I23" s="253" t="n">
        <v>21079097</v>
      </c>
      <c r="J23" s="254" t="n">
        <f aca="false">$J$10*$A23</f>
        <v>49000000</v>
      </c>
      <c r="K23" s="262" t="n">
        <v>3579855</v>
      </c>
      <c r="L23" s="256" t="n">
        <f aca="false">J23*$E$6</f>
        <v>24304000</v>
      </c>
      <c r="M23" s="263" t="n">
        <v>2854205</v>
      </c>
      <c r="N23" s="258" t="n">
        <v>35065225</v>
      </c>
      <c r="O23" s="259" t="n">
        <v>14613668</v>
      </c>
      <c r="P23" s="259" t="n">
        <v>33258199</v>
      </c>
      <c r="Q23" s="261" t="n">
        <f aca="false">HYPERLINK("http://hiratapksv.com/~home/uri/pdf/2011/zairyousiire/20240802-tiba.pdf",87740)</f>
        <v>87740</v>
      </c>
      <c r="R23" s="245" t="n">
        <f aca="false">K23*$E$6+R22</f>
        <v>17392351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9</v>
      </c>
      <c r="D24" s="248" t="n">
        <v>2289806</v>
      </c>
      <c r="E24" s="249" t="n">
        <v>681027</v>
      </c>
      <c r="F24" s="250" t="n">
        <v>1608779</v>
      </c>
      <c r="G24" s="251" t="n">
        <v>10250223</v>
      </c>
      <c r="H24" s="252" t="n">
        <v>30696747</v>
      </c>
      <c r="I24" s="253" t="n">
        <v>21216207</v>
      </c>
      <c r="J24" s="254" t="n">
        <f aca="false">$J$10*$A24</f>
        <v>52500000</v>
      </c>
      <c r="K24" s="262" t="n">
        <v>2497744</v>
      </c>
      <c r="L24" s="256" t="n">
        <f aca="false">J24*$E$6</f>
        <v>26040000</v>
      </c>
      <c r="M24" s="263" t="n">
        <v>2135313</v>
      </c>
      <c r="N24" s="258" t="n">
        <v>37562969</v>
      </c>
      <c r="O24" s="259" t="n">
        <v>14765928</v>
      </c>
      <c r="P24" s="259" t="n">
        <v>35393512</v>
      </c>
      <c r="Q24" s="261" t="n">
        <f aca="false">HYPERLINK("http://hiratapksv.com/~home/uri/pdf/2011/zairyousiire/20240805-tiba.pdf",152260)</f>
        <v>152260</v>
      </c>
      <c r="R24" s="245" t="n">
        <f aca="false">K24*$E$6+R23</f>
        <v>18631232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7776000</v>
      </c>
      <c r="M25" s="263"/>
      <c r="N25" s="258"/>
      <c r="O25" s="259"/>
      <c r="P25" s="259"/>
      <c r="Q25" s="261"/>
      <c r="R25" s="245" t="n">
        <f aca="false">K25*$E$6+R24</f>
        <v>18631232.6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18631232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18631232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18631232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52</v>
      </c>
      <c r="D34" s="278" t="n">
        <f aca="false">SUM(D10:D33)</f>
        <v>41614828</v>
      </c>
      <c r="E34" s="279" t="n">
        <f aca="false">SUM(E10:E33)</f>
        <v>21816328</v>
      </c>
      <c r="F34" s="280" t="n">
        <f aca="false">SUM(F10:F33)</f>
        <v>19798500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37562969</v>
      </c>
      <c r="L34" s="284" t="n">
        <f aca="false">MAX(L10:L33)</f>
        <v>32984000</v>
      </c>
      <c r="M34" s="285" t="n">
        <f aca="false">SUM(M10:M33)</f>
        <v>35393512</v>
      </c>
      <c r="N34" s="286" t="n">
        <f aca="false">MAX(N10:N33)</f>
        <v>37562969</v>
      </c>
      <c r="O34" s="287" t="n">
        <f aca="false">MAX(O10:O33)</f>
        <v>14765928</v>
      </c>
      <c r="P34" s="287" t="n">
        <f aca="false">MAX(P10:P33)</f>
        <v>35393512</v>
      </c>
      <c r="Q34" s="288" t="n">
        <f aca="false">SUM(Q10:Q33)</f>
        <v>14765928</v>
      </c>
      <c r="R34" s="289" t="n">
        <f aca="false">MAX(R10:R33)</f>
        <v>18631232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6106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2053615726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7639929482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630761904762</v>
      </c>
      <c r="D42" s="301" t="n">
        <f aca="false">IF(Q12="","",O12/P12)</f>
        <v>0.8184014863890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1035285714286</v>
      </c>
      <c r="D43" s="301" t="n">
        <f aca="false">IF(Q13="","",O13/P13)</f>
        <v>0.74298812994543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9186685714286</v>
      </c>
      <c r="D44" s="301" t="n">
        <f aca="false">IF(Q14="","",O14/P14)</f>
        <v>0.725944281929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642180952381</v>
      </c>
      <c r="D45" s="301" t="n">
        <f aca="false">IF(Q15="","",O15/P15)</f>
        <v>0.5583243348237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69959183673469</v>
      </c>
      <c r="D46" s="301" t="n">
        <f aca="false">IF(Q16="","",O16/P16)</f>
        <v>0.5553362729459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482785</v>
      </c>
      <c r="D47" s="301" t="n">
        <f aca="false">IF(Q17="","",O17/P17)</f>
        <v>0.5356381048523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3275326984127</v>
      </c>
      <c r="D48" s="301" t="n">
        <f aca="false">IF(Q18="","",O18/P18)</f>
        <v>0.493071672192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18654028571429</v>
      </c>
      <c r="D49" s="301" t="n">
        <f aca="false">IF(Q19="","",O19/P19)</f>
        <v>0.546641583314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5551761038961</v>
      </c>
      <c r="D50" s="301" t="n">
        <f aca="false">IF(Q20="","",O20/P20)</f>
        <v>0.56241254156857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73383952380952</v>
      </c>
      <c r="D51" s="301" t="n">
        <f aca="false">IF(Q21="","",O21/P21)</f>
        <v>0.50624903706207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91986153846154</v>
      </c>
      <c r="D52" s="301" t="n">
        <f aca="false">IF(Q22="","",O22/P22)</f>
        <v>0.47776380958370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15616836734694</v>
      </c>
      <c r="D53" s="301" t="n">
        <f aca="false">IF(Q23="","",O23/P23)</f>
        <v>0.43940046182296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15485123809524</v>
      </c>
      <c r="D54" s="301" t="n">
        <f aca="false">IF(Q24="","",O24/P24)</f>
        <v>0.41719307199579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71930719957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7067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408064</v>
      </c>
      <c r="H12" s="252" t="n">
        <v>39276807</v>
      </c>
      <c r="I12" s="253" t="n">
        <v>17770895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299714</v>
      </c>
      <c r="N13" s="258" t="n">
        <v>7653600</v>
      </c>
      <c r="O13" s="259" t="n">
        <v>5412045</v>
      </c>
      <c r="P13" s="259" t="n">
        <v>6427856</v>
      </c>
      <c r="Q13" s="261" t="n">
        <f aca="false">HYPERLINK("http://hiratapksv.com/~home/uri/pdf/2011/zairyousiire/20240719-yama.pdf",828452)</f>
        <v>828452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</v>
      </c>
      <c r="D14" s="248" t="n">
        <v>914189</v>
      </c>
      <c r="E14" s="249" t="n">
        <v>535236</v>
      </c>
      <c r="F14" s="250" t="n">
        <v>378953</v>
      </c>
      <c r="G14" s="251" t="n">
        <v>19036009</v>
      </c>
      <c r="H14" s="252" t="n">
        <v>39775879</v>
      </c>
      <c r="I14" s="253" t="n">
        <v>17982695</v>
      </c>
      <c r="J14" s="254" t="n">
        <f aca="false">$J$10*$A14</f>
        <v>11973684.2105263</v>
      </c>
      <c r="K14" s="262" t="n">
        <v>775124</v>
      </c>
      <c r="L14" s="256" t="n">
        <f aca="false">J14*$E$6</f>
        <v>6645394.73684211</v>
      </c>
      <c r="M14" s="263" t="n">
        <v>628079</v>
      </c>
      <c r="N14" s="258" t="n">
        <v>8428724</v>
      </c>
      <c r="O14" s="259" t="n">
        <v>6481433</v>
      </c>
      <c r="P14" s="259" t="n">
        <v>7055935</v>
      </c>
      <c r="Q14" s="261" t="n">
        <f aca="false">HYPERLINK("http://hiratapksv.com/~home/uri/pdf/2011/zairyousiire/20240722-yama.pdf",1069388)</f>
        <v>1069388</v>
      </c>
      <c r="R14" s="245" t="n">
        <f aca="false">K14*$E$6+R13</f>
        <v>4677941.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0</v>
      </c>
      <c r="D15" s="248" t="n">
        <v>2245778</v>
      </c>
      <c r="E15" s="249" t="n">
        <v>1257165</v>
      </c>
      <c r="F15" s="250" t="n">
        <v>988613</v>
      </c>
      <c r="G15" s="251" t="n">
        <v>18993825</v>
      </c>
      <c r="H15" s="252" t="n">
        <v>40416138</v>
      </c>
      <c r="I15" s="253" t="n">
        <v>18331049</v>
      </c>
      <c r="J15" s="254" t="n">
        <f aca="false">$J$10*$A15</f>
        <v>14368421.0526316</v>
      </c>
      <c r="K15" s="262" t="n">
        <v>1214233</v>
      </c>
      <c r="L15" s="256" t="n">
        <f aca="false">J15*$E$6</f>
        <v>7974473.68421053</v>
      </c>
      <c r="M15" s="263" t="n">
        <v>849768</v>
      </c>
      <c r="N15" s="258" t="n">
        <v>9642957</v>
      </c>
      <c r="O15" s="259" t="n">
        <v>7388603</v>
      </c>
      <c r="P15" s="259" t="n">
        <v>7905703</v>
      </c>
      <c r="Q15" s="261" t="n">
        <f aca="false">HYPERLINK("http://hiratapksv.com/~home/uri/pdf/2011/zairyousiire/20240723-yama.pdf",907170)</f>
        <v>907170</v>
      </c>
      <c r="R15" s="245" t="n">
        <f aca="false">K15*$E$6+R14</f>
        <v>5351841.1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6</v>
      </c>
      <c r="D16" s="248" t="n">
        <v>1426407</v>
      </c>
      <c r="E16" s="249" t="n">
        <v>390184</v>
      </c>
      <c r="F16" s="250" t="n">
        <v>1036223</v>
      </c>
      <c r="G16" s="251" t="n">
        <v>18136111</v>
      </c>
      <c r="H16" s="252" t="n">
        <v>41292140</v>
      </c>
      <c r="I16" s="253" t="n">
        <v>18491270</v>
      </c>
      <c r="J16" s="254" t="n">
        <f aca="false">$J$10*$A16</f>
        <v>16763157.8947368</v>
      </c>
      <c r="K16" s="262" t="n">
        <v>1319918</v>
      </c>
      <c r="L16" s="256" t="n">
        <f aca="false">J16*$E$6</f>
        <v>9303552.63157895</v>
      </c>
      <c r="M16" s="263" t="n">
        <v>1430635</v>
      </c>
      <c r="N16" s="258" t="n">
        <v>10962875</v>
      </c>
      <c r="O16" s="259" t="n">
        <v>7700912</v>
      </c>
      <c r="P16" s="259" t="n">
        <v>9336338</v>
      </c>
      <c r="Q16" s="261" t="n">
        <f aca="false">HYPERLINK("http://hiratapksv.com/~home/uri/pdf/2011/zairyousiire/20240724-yama.pdf",312309)</f>
        <v>312309</v>
      </c>
      <c r="R16" s="245" t="n">
        <f aca="false">K16*$E$6+R15</f>
        <v>6084395.6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50</v>
      </c>
      <c r="D17" s="248" t="n">
        <v>2107742</v>
      </c>
      <c r="E17" s="249" t="n">
        <v>888977</v>
      </c>
      <c r="F17" s="250" t="n">
        <v>1218765</v>
      </c>
      <c r="G17" s="251" t="n">
        <v>15988293</v>
      </c>
      <c r="H17" s="252" t="n">
        <v>42442896</v>
      </c>
      <c r="I17" s="253" t="n">
        <v>18558141</v>
      </c>
      <c r="J17" s="254" t="n">
        <f aca="false">$J$10*$A17</f>
        <v>19157894.7368421</v>
      </c>
      <c r="K17" s="262" t="n">
        <v>3036795</v>
      </c>
      <c r="L17" s="256" t="n">
        <f aca="false">J17*$E$6</f>
        <v>10632631.5789474</v>
      </c>
      <c r="M17" s="263" t="n">
        <v>2285770</v>
      </c>
      <c r="N17" s="258" t="n">
        <v>13999670</v>
      </c>
      <c r="O17" s="259" t="n">
        <v>8430612</v>
      </c>
      <c r="P17" s="259" t="n">
        <v>11622108</v>
      </c>
      <c r="Q17" s="261" t="n">
        <f aca="false">HYPERLINK("http://hiratapksv.com/~home/uri/pdf/2011/zairyousiire/20240725-yama.pdf",729700)</f>
        <v>729700</v>
      </c>
      <c r="R17" s="245" t="n">
        <f aca="false">K17*$E$6+R16</f>
        <v>7769816.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0</v>
      </c>
      <c r="D18" s="248" t="n">
        <v>695263</v>
      </c>
      <c r="E18" s="249" t="n">
        <v>373699</v>
      </c>
      <c r="F18" s="250" t="n">
        <v>285964</v>
      </c>
      <c r="G18" s="251" t="n">
        <v>13788808</v>
      </c>
      <c r="H18" s="252" t="n">
        <v>42619787</v>
      </c>
      <c r="I18" s="253" t="n">
        <v>18667214</v>
      </c>
      <c r="J18" s="254" t="n">
        <f aca="false">$J$10*$A18</f>
        <v>21552631.5789474</v>
      </c>
      <c r="K18" s="262" t="n">
        <v>2571784</v>
      </c>
      <c r="L18" s="256" t="n">
        <f aca="false">J18*$E$6</f>
        <v>11961710.5263158</v>
      </c>
      <c r="M18" s="263" t="n">
        <v>1464391</v>
      </c>
      <c r="N18" s="258" t="n">
        <v>16571454</v>
      </c>
      <c r="O18" s="259" t="n">
        <v>9248736</v>
      </c>
      <c r="P18" s="259" t="n">
        <v>13086499</v>
      </c>
      <c r="Q18" s="261" t="n">
        <f aca="false">HYPERLINK("http://hiratapksv.com/~home/uri/pdf/2011/zairyousiire/20240726-yama.pdf",818124)</f>
        <v>818124</v>
      </c>
      <c r="R18" s="245" t="n">
        <f aca="false">K18*$E$6+R17</f>
        <v>9197156.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50</v>
      </c>
      <c r="D19" s="248" t="n">
        <v>3777378</v>
      </c>
      <c r="E19" s="249" t="n">
        <v>993562</v>
      </c>
      <c r="F19" s="250" t="n">
        <v>2783816</v>
      </c>
      <c r="G19" s="251" t="n">
        <v>13938731</v>
      </c>
      <c r="H19" s="252" t="n">
        <v>43984760</v>
      </c>
      <c r="I19" s="253" t="n">
        <v>20085812</v>
      </c>
      <c r="J19" s="254" t="n">
        <f aca="false">$J$10*$A19</f>
        <v>23947368.4210526</v>
      </c>
      <c r="K19" s="262" t="n">
        <v>843639</v>
      </c>
      <c r="L19" s="256" t="n">
        <f aca="false">J19*$E$6</f>
        <v>13290789.4736842</v>
      </c>
      <c r="M19" s="263" t="n">
        <v>664837</v>
      </c>
      <c r="N19" s="258" t="n">
        <v>17415093</v>
      </c>
      <c r="O19" s="259" t="n">
        <v>10230413</v>
      </c>
      <c r="P19" s="259" t="n">
        <v>13751336</v>
      </c>
      <c r="Q19" s="261" t="n">
        <f aca="false">HYPERLINK("http://hiratapksv.com/~home/uri/pdf/2011/zairyousiire/20240729-yama.pdf",981677)</f>
        <v>981677</v>
      </c>
      <c r="R19" s="245" t="n">
        <f aca="false">K19*$E$6+R18</f>
        <v>9665376.6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1</v>
      </c>
      <c r="D20" s="248" t="n">
        <v>1290140</v>
      </c>
      <c r="E20" s="249" t="n">
        <v>659235</v>
      </c>
      <c r="F20" s="250" t="n">
        <v>630905</v>
      </c>
      <c r="G20" s="251" t="n">
        <v>13543416</v>
      </c>
      <c r="H20" s="252" t="n">
        <v>44579157</v>
      </c>
      <c r="I20" s="253" t="n">
        <v>20114220</v>
      </c>
      <c r="J20" s="254" t="n">
        <f aca="false">$J$10*$A20</f>
        <v>26342105.2631579</v>
      </c>
      <c r="K20" s="262" t="n">
        <v>1062650</v>
      </c>
      <c r="L20" s="256" t="n">
        <f aca="false">J20*$E$6</f>
        <v>14619868.4210526</v>
      </c>
      <c r="M20" s="263" t="n">
        <v>1313196</v>
      </c>
      <c r="N20" s="258" t="n">
        <v>18477743</v>
      </c>
      <c r="O20" s="259" t="n">
        <v>11131878</v>
      </c>
      <c r="P20" s="259" t="n">
        <v>15064532</v>
      </c>
      <c r="Q20" s="261" t="n">
        <f aca="false">HYPERLINK("http://hiratapksv.com/~home/uri/pdf/2011/zairyousiire/20240730-yama.pdf",901465)</f>
        <v>901465</v>
      </c>
      <c r="R20" s="245" t="n">
        <f aca="false">K20*$E$6+R19</f>
        <v>10255147.3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4</v>
      </c>
      <c r="D21" s="248" t="n">
        <v>1377581</v>
      </c>
      <c r="E21" s="249" t="n">
        <v>412674</v>
      </c>
      <c r="F21" s="250" t="n">
        <v>964907</v>
      </c>
      <c r="G21" s="251" t="n">
        <v>10853311</v>
      </c>
      <c r="H21" s="252" t="n">
        <v>45310548</v>
      </c>
      <c r="I21" s="253" t="n">
        <v>20347736</v>
      </c>
      <c r="J21" s="254" t="n">
        <f aca="false">$J$10*$A21</f>
        <v>28736842.1052632</v>
      </c>
      <c r="K21" s="262" t="n">
        <v>3102779</v>
      </c>
      <c r="L21" s="256" t="n">
        <f aca="false">J21*$E$6</f>
        <v>15948947.3684211</v>
      </c>
      <c r="M21" s="263" t="n">
        <v>2911752</v>
      </c>
      <c r="N21" s="258" t="n">
        <v>21580522</v>
      </c>
      <c r="O21" s="259" t="n">
        <v>11319082</v>
      </c>
      <c r="P21" s="259" t="n">
        <v>17976284</v>
      </c>
      <c r="Q21" s="261" t="n">
        <f aca="false">HYPERLINK("http://hiratapksv.com/~home/uri/pdf/2011/zairyousiire/20240731-yama.pdf",187204)</f>
        <v>187204</v>
      </c>
      <c r="R21" s="245" t="n">
        <f aca="false">K21*$E$6+R20</f>
        <v>11977189.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9</v>
      </c>
      <c r="D22" s="248" t="n">
        <v>2322590</v>
      </c>
      <c r="E22" s="249" t="n">
        <v>1125079</v>
      </c>
      <c r="F22" s="250" t="n">
        <v>1197511</v>
      </c>
      <c r="G22" s="251" t="n">
        <v>9390263</v>
      </c>
      <c r="H22" s="252" t="n">
        <v>45655006</v>
      </c>
      <c r="I22" s="253" t="n">
        <v>21175289</v>
      </c>
      <c r="J22" s="254" t="n">
        <f aca="false">$J$10*$A22</f>
        <v>31131578.9473684</v>
      </c>
      <c r="K22" s="262" t="n">
        <v>2537727</v>
      </c>
      <c r="L22" s="256" t="n">
        <f aca="false">J22*$E$6</f>
        <v>17278026.3157895</v>
      </c>
      <c r="M22" s="263" t="n">
        <v>2420818</v>
      </c>
      <c r="N22" s="258" t="n">
        <v>24118249</v>
      </c>
      <c r="O22" s="259" t="n">
        <v>12242334</v>
      </c>
      <c r="P22" s="259" t="n">
        <v>20397102</v>
      </c>
      <c r="Q22" s="261" t="n">
        <f aca="false">HYPERLINK("http://hiratapksv.com/~home/uri/pdf/2011/zairyousiire/20240801-yama.pdf",923252)</f>
        <v>923252</v>
      </c>
      <c r="R22" s="245" t="n">
        <f aca="false">K22*$E$6+R21</f>
        <v>13385628.1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989</v>
      </c>
      <c r="D23" s="248" t="n">
        <v>3156939</v>
      </c>
      <c r="E23" s="249" t="n">
        <v>812963</v>
      </c>
      <c r="F23" s="250" t="n">
        <v>2343976</v>
      </c>
      <c r="G23" s="251" t="n">
        <v>7213344</v>
      </c>
      <c r="H23" s="252" t="n">
        <v>47602440</v>
      </c>
      <c r="I23" s="253" t="n">
        <v>21571831</v>
      </c>
      <c r="J23" s="254" t="n">
        <f aca="false">$J$10*$A23</f>
        <v>33526315.7894737</v>
      </c>
      <c r="K23" s="262" t="n">
        <v>3060947</v>
      </c>
      <c r="L23" s="256" t="n">
        <f aca="false">J23*$E$6</f>
        <v>18607105.2631579</v>
      </c>
      <c r="M23" s="263" t="n">
        <v>2802019</v>
      </c>
      <c r="N23" s="258" t="n">
        <v>27179196</v>
      </c>
      <c r="O23" s="259" t="n">
        <v>12836188</v>
      </c>
      <c r="P23" s="259" t="n">
        <v>23199121</v>
      </c>
      <c r="Q23" s="261" t="n">
        <f aca="false">HYPERLINK("http://hiratapksv.com/~home/uri/pdf/2011/zairyousiire/20240802-yama.pdf",593854)</f>
        <v>593854</v>
      </c>
      <c r="R23" s="245" t="n">
        <f aca="false">K23*$E$6+R22</f>
        <v>15084453.7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5</v>
      </c>
      <c r="D24" s="248" t="n">
        <v>2443948</v>
      </c>
      <c r="E24" s="249" t="n">
        <v>1138043</v>
      </c>
      <c r="F24" s="250" t="n">
        <v>1305905</v>
      </c>
      <c r="G24" s="251" t="n">
        <v>7065359</v>
      </c>
      <c r="H24" s="252" t="n">
        <v>48389280</v>
      </c>
      <c r="I24" s="253" t="n">
        <v>22090896</v>
      </c>
      <c r="J24" s="254" t="n">
        <f aca="false">$J$10*$A24</f>
        <v>35921052.631579</v>
      </c>
      <c r="K24" s="262" t="n">
        <v>1431028</v>
      </c>
      <c r="L24" s="256" t="n">
        <f aca="false">J24*$E$6</f>
        <v>19936184.2105263</v>
      </c>
      <c r="M24" s="263" t="n">
        <v>1507610</v>
      </c>
      <c r="N24" s="258" t="n">
        <v>28610224</v>
      </c>
      <c r="O24" s="259" t="n">
        <v>13428192</v>
      </c>
      <c r="P24" s="259" t="n">
        <v>24706731</v>
      </c>
      <c r="Q24" s="261" t="n">
        <f aca="false">HYPERLINK("http://hiratapksv.com/~home/uri/pdf/2011/zairyousiire/20240805-yama.pdf",592004)</f>
        <v>592004</v>
      </c>
      <c r="R24" s="245" t="n">
        <f aca="false">K24*$E$6+R23</f>
        <v>15878674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315789.4736842</v>
      </c>
      <c r="K25" s="262"/>
      <c r="L25" s="256" t="n">
        <f aca="false">J25*$E$6</f>
        <v>21265263.1578947</v>
      </c>
      <c r="M25" s="263"/>
      <c r="N25" s="258"/>
      <c r="O25" s="259"/>
      <c r="P25" s="259"/>
      <c r="Q25" s="261"/>
      <c r="R25" s="245" t="n">
        <f aca="false">K25*$E$6+R24</f>
        <v>15878674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15878674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15878674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15878674.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78</v>
      </c>
      <c r="D34" s="278" t="n">
        <f aca="false">SUM(D10:D33)</f>
        <v>27631627</v>
      </c>
      <c r="E34" s="279" t="n">
        <f aca="false">SUM(E10:E33)</f>
        <v>12735603</v>
      </c>
      <c r="F34" s="280" t="n">
        <f aca="false">SUM(F10:F33)</f>
        <v>14860424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28610224</v>
      </c>
      <c r="L34" s="284" t="n">
        <f aca="false">MAX(L10:L33)</f>
        <v>25252500</v>
      </c>
      <c r="M34" s="285" t="n">
        <f aca="false">SUM(M10:M33)</f>
        <v>24706731</v>
      </c>
      <c r="N34" s="286" t="n">
        <f aca="false">MAX(N10:N33)</f>
        <v>28610224</v>
      </c>
      <c r="O34" s="287" t="n">
        <f aca="false">MAX(O10:O33)</f>
        <v>13428192</v>
      </c>
      <c r="P34" s="287" t="n">
        <f aca="false">MAX(P10:P33)</f>
        <v>24706731</v>
      </c>
      <c r="Q34" s="288" t="n">
        <f aca="false">SUM(Q10:Q33)</f>
        <v>13428192</v>
      </c>
      <c r="R34" s="289" t="n">
        <f aca="false">MAX(R10:R33)</f>
        <v>15878674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3256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8419673682795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37389010989</v>
      </c>
      <c r="D44" s="301" t="n">
        <f aca="false">IF(Q14="","",O14/P14)</f>
        <v>0.9185788984734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112154945055</v>
      </c>
      <c r="D45" s="301" t="n">
        <f aca="false">IF(Q15="","",O15/P15)</f>
        <v>0.9345915220948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3986263736264</v>
      </c>
      <c r="D46" s="301" t="n">
        <f aca="false">IF(Q16="","",O16/P16)</f>
        <v>0.8248321772412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0752005494506</v>
      </c>
      <c r="D47" s="301" t="n">
        <f aca="false">IF(Q17="","",O17/P17)</f>
        <v>0.7253943948894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68883091575092</v>
      </c>
      <c r="D48" s="301" t="n">
        <f aca="false">IF(Q18="","",O18/P18)</f>
        <v>0.7067387541923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7223663736264</v>
      </c>
      <c r="D49" s="301" t="n">
        <f aca="false">IF(Q19="","",O19/P19)</f>
        <v>0.7439577507232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01452781218781</v>
      </c>
      <c r="D50" s="301" t="n">
        <f aca="false">IF(Q20="","",O20/P20)</f>
        <v>0.7389461551145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970545787546</v>
      </c>
      <c r="D51" s="301" t="n">
        <f aca="false">IF(Q21="","",O21/P21)</f>
        <v>0.6296675108159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4719748098056</v>
      </c>
      <c r="D52" s="301" t="n">
        <f aca="false">IF(Q22="","",O22/P22)</f>
        <v>0.60019967542447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10682455259027</v>
      </c>
      <c r="D53" s="301" t="n">
        <f aca="false">IF(Q23="","",O23/P23)</f>
        <v>0.55330492909623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64751003663</v>
      </c>
      <c r="D54" s="301" t="n">
        <f aca="false">IF(Q24="","",O24/P24)</f>
        <v>0.54350338780148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5033878014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8195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-61260</v>
      </c>
      <c r="P12" s="259" t="n">
        <v>12216658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-145860</v>
      </c>
      <c r="P13" s="259" t="n">
        <v>15871815</v>
      </c>
      <c r="Q13" s="261" t="n">
        <f aca="false">HYPERLINK("http://hiratapksv.com/~home/uri/pdf/2011/zairyousiire/20240719-osakametal.pdf",-84600)</f>
        <v>-8460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0</v>
      </c>
      <c r="D14" s="248" t="n">
        <v>1652575</v>
      </c>
      <c r="E14" s="249" t="n">
        <v>1078375</v>
      </c>
      <c r="F14" s="250" t="n">
        <v>574200</v>
      </c>
      <c r="G14" s="251" t="n">
        <v>51167107</v>
      </c>
      <c r="H14" s="252" t="n">
        <v>49019877</v>
      </c>
      <c r="I14" s="253" t="n">
        <v>65855482</v>
      </c>
      <c r="J14" s="254" t="n">
        <f aca="false">$J$10*$A14</f>
        <v>23421052.631579</v>
      </c>
      <c r="K14" s="262" t="n">
        <v>8852331</v>
      </c>
      <c r="L14" s="256" t="n">
        <f aca="false">J14*$E$6</f>
        <v>11616842.1052632</v>
      </c>
      <c r="M14" s="263" t="n">
        <v>8656806</v>
      </c>
      <c r="N14" s="258" t="n">
        <v>25003766</v>
      </c>
      <c r="O14" s="259" t="n">
        <v>-341385</v>
      </c>
      <c r="P14" s="259" t="n">
        <v>24528621</v>
      </c>
      <c r="Q14" s="261" t="n">
        <f aca="false">HYPERLINK("http://hiratapksv.com/~home/uri/pdf/2011/zairyousiire/20240722-osakametal.pdf",-195525)</f>
        <v>-195525</v>
      </c>
      <c r="R14" s="245" t="n">
        <f aca="false">K14*$E$6+R13</f>
        <v>12401867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7</v>
      </c>
      <c r="D15" s="248" t="n">
        <v>8767860</v>
      </c>
      <c r="E15" s="249" t="n">
        <v>1410500</v>
      </c>
      <c r="F15" s="250" t="n">
        <v>7357360</v>
      </c>
      <c r="G15" s="251" t="n">
        <v>50286797</v>
      </c>
      <c r="H15" s="252" t="n">
        <v>50165167</v>
      </c>
      <c r="I15" s="253" t="n">
        <v>72067552</v>
      </c>
      <c r="J15" s="254" t="n">
        <f aca="false">$J$10*$A15</f>
        <v>28105263.1578947</v>
      </c>
      <c r="K15" s="262" t="n">
        <v>2442326</v>
      </c>
      <c r="L15" s="256" t="n">
        <f aca="false">J15*$E$6</f>
        <v>13940210.5263158</v>
      </c>
      <c r="M15" s="263" t="n">
        <v>2397076</v>
      </c>
      <c r="N15" s="258" t="n">
        <v>27446092</v>
      </c>
      <c r="O15" s="259" t="n">
        <v>-386635</v>
      </c>
      <c r="P15" s="259" t="n">
        <v>26925697</v>
      </c>
      <c r="Q15" s="261" t="n">
        <f aca="false">HYPERLINK("http://hiratapksv.com/~home/uri/pdf/2011/zairyousiire/20240723-osakametal.pdf",-45250)</f>
        <v>-45250</v>
      </c>
      <c r="R15" s="245" t="n">
        <f aca="false">K15*$E$6+R14</f>
        <v>13613261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38</v>
      </c>
      <c r="D16" s="248" t="n">
        <v>5695247</v>
      </c>
      <c r="E16" s="249" t="n">
        <v>1843540</v>
      </c>
      <c r="F16" s="250" t="n">
        <v>3851707</v>
      </c>
      <c r="G16" s="251" t="n">
        <v>49334211</v>
      </c>
      <c r="H16" s="252" t="n">
        <v>51539884</v>
      </c>
      <c r="I16" s="253" t="n">
        <v>74508462</v>
      </c>
      <c r="J16" s="254" t="n">
        <f aca="false">$J$10*$A16</f>
        <v>32789473.6842105</v>
      </c>
      <c r="K16" s="262" t="n">
        <v>2840155</v>
      </c>
      <c r="L16" s="256" t="n">
        <f aca="false">J16*$E$6</f>
        <v>16263578.9473684</v>
      </c>
      <c r="M16" s="263" t="n">
        <v>2756435</v>
      </c>
      <c r="N16" s="258" t="n">
        <v>30286247</v>
      </c>
      <c r="O16" s="259" t="n">
        <v>-399795</v>
      </c>
      <c r="P16" s="259" t="n">
        <v>29682132</v>
      </c>
      <c r="Q16" s="261" t="n">
        <f aca="false">HYPERLINK("http://hiratapksv.com/~home/uri/pdf/2011/zairyousiire/20240724-osakametal.pdf",-13160)</f>
        <v>-13160</v>
      </c>
      <c r="R16" s="245" t="n">
        <f aca="false">K16*$E$6+R15</f>
        <v>15021978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86</v>
      </c>
      <c r="D17" s="248" t="n">
        <v>9542108</v>
      </c>
      <c r="E17" s="249" t="n">
        <v>1675818</v>
      </c>
      <c r="F17" s="250" t="n">
        <v>7866290</v>
      </c>
      <c r="G17" s="251" t="n">
        <v>46063454</v>
      </c>
      <c r="H17" s="252" t="n">
        <v>53223374</v>
      </c>
      <c r="I17" s="253" t="n">
        <v>80691262</v>
      </c>
      <c r="J17" s="254" t="n">
        <f aca="false">$J$10*$A17</f>
        <v>37473684.2105263</v>
      </c>
      <c r="K17" s="262" t="n">
        <v>5077718</v>
      </c>
      <c r="L17" s="256" t="n">
        <f aca="false">J17*$E$6</f>
        <v>18586947.3684211</v>
      </c>
      <c r="M17" s="263" t="n">
        <v>5053888</v>
      </c>
      <c r="N17" s="258" t="n">
        <v>35363965</v>
      </c>
      <c r="O17" s="259" t="n">
        <v>-423625</v>
      </c>
      <c r="P17" s="259" t="n">
        <v>34736020</v>
      </c>
      <c r="Q17" s="261" t="n">
        <f aca="false">HYPERLINK("http://hiratapksv.com/~home/uri/pdf/2011/zairyousiire/20240725-osakametal.pdf",-23830)</f>
        <v>-23830</v>
      </c>
      <c r="R17" s="245" t="n">
        <f aca="false">K17*$E$6+R16</f>
        <v>17540526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8</v>
      </c>
      <c r="D18" s="248" t="n">
        <v>5005050</v>
      </c>
      <c r="E18" s="249" t="n">
        <v>306540</v>
      </c>
      <c r="F18" s="250" t="n">
        <v>4698510</v>
      </c>
      <c r="G18" s="251" t="n">
        <v>42070476</v>
      </c>
      <c r="H18" s="252" t="n">
        <v>54812354</v>
      </c>
      <c r="I18" s="253" t="n">
        <v>83800792</v>
      </c>
      <c r="J18" s="254" t="n">
        <f aca="false">$J$10*$A18</f>
        <v>42157894.7368421</v>
      </c>
      <c r="K18" s="262" t="n">
        <v>4380265</v>
      </c>
      <c r="L18" s="256" t="n">
        <f aca="false">J18*$E$6</f>
        <v>20910315.7894737</v>
      </c>
      <c r="M18" s="263" t="n">
        <v>4211035</v>
      </c>
      <c r="N18" s="258" t="n">
        <v>39744230</v>
      </c>
      <c r="O18" s="259" t="n">
        <v>-483655</v>
      </c>
      <c r="P18" s="259" t="n">
        <v>38947055</v>
      </c>
      <c r="Q18" s="261" t="n">
        <f aca="false">HYPERLINK("http://hiratapksv.com/~home/uri/pdf/2011/zairyousiire/20240726-osakametal.pdf",-60030)</f>
        <v>-60030</v>
      </c>
      <c r="R18" s="245" t="n">
        <f aca="false">K18*$E$6+R17</f>
        <v>19713138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4</v>
      </c>
      <c r="D19" s="248" t="n">
        <v>4323483</v>
      </c>
      <c r="E19" s="249" t="n">
        <v>628430</v>
      </c>
      <c r="F19" s="250" t="n">
        <v>3657013</v>
      </c>
      <c r="G19" s="251" t="n">
        <v>37029293</v>
      </c>
      <c r="H19" s="252" t="n">
        <v>58193144</v>
      </c>
      <c r="I19" s="253" t="n">
        <v>86488935</v>
      </c>
      <c r="J19" s="254" t="n">
        <f aca="false">$J$10*$A19</f>
        <v>46842105.2631579</v>
      </c>
      <c r="K19" s="262" t="n">
        <v>3463194</v>
      </c>
      <c r="L19" s="256" t="n">
        <f aca="false">J19*$E$6</f>
        <v>23233684.2105263</v>
      </c>
      <c r="M19" s="263" t="n">
        <v>3310014</v>
      </c>
      <c r="N19" s="258" t="n">
        <v>43207424</v>
      </c>
      <c r="O19" s="259" t="n">
        <v>-636835</v>
      </c>
      <c r="P19" s="259" t="n">
        <v>42257069</v>
      </c>
      <c r="Q19" s="261" t="n">
        <f aca="false">HYPERLINK("http://hiratapksv.com/~home/uri/pdf/2011/zairyousiire/20240729-osakametal.pdf",-153180)</f>
        <v>-153180</v>
      </c>
      <c r="R19" s="245" t="n">
        <f aca="false">K19*$E$6+R18</f>
        <v>21430882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2</v>
      </c>
      <c r="D20" s="248" t="n">
        <v>13123075</v>
      </c>
      <c r="E20" s="249" t="n">
        <v>485010</v>
      </c>
      <c r="F20" s="250" t="n">
        <v>12638065</v>
      </c>
      <c r="G20" s="251" t="n">
        <v>33741708</v>
      </c>
      <c r="H20" s="252" t="n">
        <v>59449559</v>
      </c>
      <c r="I20" s="253" t="n">
        <v>97870585</v>
      </c>
      <c r="J20" s="254" t="n">
        <f aca="false">$J$10*$A20</f>
        <v>51526315.7894737</v>
      </c>
      <c r="K20" s="262" t="n">
        <v>4099448</v>
      </c>
      <c r="L20" s="256" t="n">
        <f aca="false">J20*$E$6</f>
        <v>25557052.6315789</v>
      </c>
      <c r="M20" s="263" t="n">
        <v>4046208</v>
      </c>
      <c r="N20" s="258" t="n">
        <v>47306872</v>
      </c>
      <c r="O20" s="259" t="n">
        <v>-690075</v>
      </c>
      <c r="P20" s="259" t="n">
        <v>46303277</v>
      </c>
      <c r="Q20" s="261" t="n">
        <f aca="false">HYPERLINK("http://hiratapksv.com/~home/uri/pdf/2011/zairyousiire/20240730-osakametal.pdf",-53240)</f>
        <v>-53240</v>
      </c>
      <c r="R20" s="245" t="n">
        <f aca="false">K20*$E$6+R19</f>
        <v>2346420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4</v>
      </c>
      <c r="D21" s="248" t="n">
        <v>4623825</v>
      </c>
      <c r="E21" s="249" t="n">
        <v>174825</v>
      </c>
      <c r="F21" s="250" t="n">
        <v>4449000</v>
      </c>
      <c r="G21" s="251" t="n">
        <v>31850336</v>
      </c>
      <c r="H21" s="252" t="n">
        <v>60690939</v>
      </c>
      <c r="I21" s="253" t="n">
        <v>100960305</v>
      </c>
      <c r="J21" s="254" t="n">
        <f aca="false">$J$10*$A21</f>
        <v>56210526.3157895</v>
      </c>
      <c r="K21" s="262" t="n">
        <v>2327185</v>
      </c>
      <c r="L21" s="256" t="n">
        <f aca="false">J21*$E$6</f>
        <v>27880421.0526316</v>
      </c>
      <c r="M21" s="263" t="n">
        <v>2229295</v>
      </c>
      <c r="N21" s="258" t="n">
        <v>49634057</v>
      </c>
      <c r="O21" s="259" t="n">
        <v>-787965</v>
      </c>
      <c r="P21" s="259" t="n">
        <v>48532572</v>
      </c>
      <c r="Q21" s="261" t="n">
        <f aca="false">HYPERLINK("http://hiratapksv.com/~home/uri/pdf/2011/zairyousiire/20240731-osakametal.pdf",-97890)</f>
        <v>-97890</v>
      </c>
      <c r="R21" s="245" t="n">
        <f aca="false">K21*$E$6+R20</f>
        <v>24618492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96</v>
      </c>
      <c r="D22" s="248" t="n">
        <v>2859065</v>
      </c>
      <c r="E22" s="249" t="n">
        <v>108025</v>
      </c>
      <c r="F22" s="250" t="n">
        <v>2751040</v>
      </c>
      <c r="G22" s="251" t="n">
        <v>24317721</v>
      </c>
      <c r="H22" s="252" t="n">
        <v>62903869</v>
      </c>
      <c r="I22" s="253" t="n">
        <v>101811285</v>
      </c>
      <c r="J22" s="254" t="n">
        <f aca="false">$J$10*$A22</f>
        <v>60894736.8421053</v>
      </c>
      <c r="K22" s="262" t="n">
        <v>7413824</v>
      </c>
      <c r="L22" s="256" t="n">
        <f aca="false">J22*$E$6</f>
        <v>30203789.4736842</v>
      </c>
      <c r="M22" s="263" t="n">
        <v>7352649</v>
      </c>
      <c r="N22" s="258" t="n">
        <v>57047881</v>
      </c>
      <c r="O22" s="259" t="n">
        <v>-849140</v>
      </c>
      <c r="P22" s="259" t="n">
        <v>55885221</v>
      </c>
      <c r="Q22" s="261" t="n">
        <f aca="false">HYPERLINK("http://hiratapksv.com/~home/uri/pdf/2011/zairyousiire/20240801-osakametal.pdf",-61175)</f>
        <v>-61175</v>
      </c>
      <c r="R22" s="245" t="n">
        <f aca="false">K22*$E$6+R21</f>
        <v>28295748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528</v>
      </c>
      <c r="D23" s="248" t="n">
        <v>6259459</v>
      </c>
      <c r="E23" s="249" t="n">
        <v>177400</v>
      </c>
      <c r="F23" s="250" t="n">
        <v>6082059</v>
      </c>
      <c r="G23" s="251" t="n">
        <v>21539226</v>
      </c>
      <c r="H23" s="252" t="n">
        <v>67220669</v>
      </c>
      <c r="I23" s="253" t="n">
        <v>103631885</v>
      </c>
      <c r="J23" s="254" t="n">
        <f aca="false">$J$10*$A23</f>
        <v>65578947.3684211</v>
      </c>
      <c r="K23" s="262" t="n">
        <v>3112093</v>
      </c>
      <c r="L23" s="256" t="n">
        <f aca="false">J23*$E$6</f>
        <v>32527157.8947368</v>
      </c>
      <c r="M23" s="263" t="n">
        <v>3047373</v>
      </c>
      <c r="N23" s="258" t="n">
        <v>60159974</v>
      </c>
      <c r="O23" s="259" t="n">
        <v>-913860</v>
      </c>
      <c r="P23" s="259" t="n">
        <v>58932594</v>
      </c>
      <c r="Q23" s="261" t="n">
        <f aca="false">HYPERLINK("http://hiratapksv.com/~home/uri/pdf/2011/zairyousiire/20240802-osakametal.pdf",-64720)</f>
        <v>-64720</v>
      </c>
      <c r="R23" s="245" t="n">
        <f aca="false">K23*$E$6+R22</f>
        <v>29839347.1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92</v>
      </c>
      <c r="D24" s="248" t="n">
        <v>3949219</v>
      </c>
      <c r="E24" s="249" t="n">
        <v>57409</v>
      </c>
      <c r="F24" s="250" t="n">
        <v>3891810</v>
      </c>
      <c r="G24" s="251" t="n">
        <v>19750556</v>
      </c>
      <c r="H24" s="252" t="n">
        <v>69394849</v>
      </c>
      <c r="I24" s="253" t="n">
        <v>105346955</v>
      </c>
      <c r="J24" s="254" t="n">
        <f aca="false">$J$10*$A24</f>
        <v>70263157.8947368</v>
      </c>
      <c r="K24" s="262" t="n">
        <v>1981953</v>
      </c>
      <c r="L24" s="256" t="n">
        <f aca="false">J24*$E$6</f>
        <v>34850526.3157895</v>
      </c>
      <c r="M24" s="263" t="n">
        <v>1886933</v>
      </c>
      <c r="N24" s="258" t="n">
        <v>62141927</v>
      </c>
      <c r="O24" s="259" t="n">
        <v>-1008880</v>
      </c>
      <c r="P24" s="259" t="n">
        <v>60819527</v>
      </c>
      <c r="Q24" s="261" t="n">
        <f aca="false">HYPERLINK("http://hiratapksv.com/~home/uri/pdf/2011/zairyousiire/20240805-osakametal.pdf",-95020)</f>
        <v>-95020</v>
      </c>
      <c r="R24" s="245" t="n">
        <f aca="false">K24*$E$6+R23</f>
        <v>30822395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947368.4210526</v>
      </c>
      <c r="K25" s="262"/>
      <c r="L25" s="256" t="n">
        <f aca="false">J25*$E$6</f>
        <v>37173894.7368421</v>
      </c>
      <c r="M25" s="263"/>
      <c r="N25" s="258"/>
      <c r="O25" s="259"/>
      <c r="P25" s="259"/>
      <c r="Q25" s="261"/>
      <c r="R25" s="245" t="n">
        <f aca="false">K25*$E$6+R24</f>
        <v>30822395.7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30822395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30822395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30822395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82</v>
      </c>
      <c r="D34" s="278" t="n">
        <f aca="false">SUM(D10:D33)</f>
        <v>79315092</v>
      </c>
      <c r="E34" s="279" t="n">
        <f aca="false">SUM(E10:E33)</f>
        <v>12824638</v>
      </c>
      <c r="F34" s="280" t="n">
        <f aca="false">SUM(F10:F33)</f>
        <v>66452414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62141927</v>
      </c>
      <c r="L34" s="284" t="n">
        <f aca="false">MAX(L10:L33)</f>
        <v>44144000</v>
      </c>
      <c r="M34" s="285" t="n">
        <f aca="false">SUM(M10:M33)</f>
        <v>60819527</v>
      </c>
      <c r="N34" s="286" t="n">
        <f aca="false">MAX(N10:N33)</f>
        <v>62141927</v>
      </c>
      <c r="O34" s="287" t="n">
        <f aca="false">MAX(O10:O33)</f>
        <v>-12140</v>
      </c>
      <c r="P34" s="287" t="n">
        <f aca="false">MAX(P10:P33)</f>
        <v>60819527</v>
      </c>
      <c r="Q34" s="288" t="n">
        <f aca="false">SUM(Q10:Q33)</f>
        <v>-1008880</v>
      </c>
      <c r="R34" s="289" t="n">
        <f aca="false">MAX(R10:R33)</f>
        <v>30822395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7677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-0.00501446467601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-0.00918987526001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5765258427</v>
      </c>
      <c r="D44" s="301" t="n">
        <f aca="false">IF(Q14="","",O14/P14)</f>
        <v>-0.01391782277527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6546344569288</v>
      </c>
      <c r="D45" s="301" t="n">
        <f aca="false">IF(Q15="","",O15/P15)</f>
        <v>-0.0143593311623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3657613162119</v>
      </c>
      <c r="D46" s="301" t="n">
        <f aca="false">IF(Q16="","",O16/P16)</f>
        <v>-0.01346921440818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3701313202247</v>
      </c>
      <c r="D47" s="301" t="n">
        <f aca="false">IF(Q17="","",O17/P17)</f>
        <v>-0.012195553779621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42747028714107</v>
      </c>
      <c r="D48" s="301" t="n">
        <f aca="false">IF(Q18="","",O18/P18)</f>
        <v>-0.01241826885242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405680898876</v>
      </c>
      <c r="D49" s="301" t="n">
        <f aca="false">IF(Q19="","",O19/P19)</f>
        <v>-0.01507049625235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8110896833504</v>
      </c>
      <c r="D50" s="301" t="n">
        <f aca="false">IF(Q20="","",O20/P20)</f>
        <v>-0.014903372821755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300288670412</v>
      </c>
      <c r="D51" s="301" t="n">
        <f aca="false">IF(Q21="","",O21/P21)</f>
        <v>-0.01623579727033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6827777873811</v>
      </c>
      <c r="D52" s="301" t="n">
        <f aca="false">IF(Q22="","",O22/P22)</f>
        <v>-0.01519435701972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17367179775281</v>
      </c>
      <c r="D53" s="301" t="n">
        <f aca="false">IF(Q23="","",O23/P23)</f>
        <v>-0.015506868745672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84416938576779</v>
      </c>
      <c r="D54" s="301" t="n">
        <f aca="false">IF(Q24="","",O24/P24)</f>
        <v>-0.016588093491749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996069453154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7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7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7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7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7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7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8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8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8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684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1</v>
      </c>
      <c r="D14" s="248" t="n">
        <v>865528</v>
      </c>
      <c r="E14" s="249" t="n">
        <v>13028</v>
      </c>
      <c r="F14" s="250" t="n">
        <v>852500</v>
      </c>
      <c r="G14" s="251" t="n">
        <v>29384647</v>
      </c>
      <c r="H14" s="252" t="n">
        <v>15403157</v>
      </c>
      <c r="I14" s="253" t="n">
        <v>18391066</v>
      </c>
      <c r="J14" s="254" t="n">
        <f aca="false">$J$10*$A14</f>
        <v>7368421.05263158</v>
      </c>
      <c r="K14" s="262" t="n">
        <v>404296</v>
      </c>
      <c r="L14" s="256" t="n">
        <f aca="false">J14*$E$6</f>
        <v>3654736.84210526</v>
      </c>
      <c r="M14" s="263" t="n">
        <v>404296</v>
      </c>
      <c r="N14" s="258" t="n">
        <v>4056113</v>
      </c>
      <c r="O14" s="259" t="n">
        <v>0</v>
      </c>
      <c r="P14" s="259" t="n">
        <v>4056113</v>
      </c>
      <c r="Q14" s="261" t="n">
        <f aca="false">HYPERLINK("http://hiratapksv.com/~home/uri/pdf/2011/zairyousiire/20240722-kyusyu.pdf",0)</f>
        <v>0</v>
      </c>
      <c r="R14" s="245" t="n">
        <f aca="false">K14*$E$6+R13</f>
        <v>2011832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2</v>
      </c>
      <c r="D15" s="248" t="n">
        <v>5590850</v>
      </c>
      <c r="E15" s="249" t="n">
        <v>0</v>
      </c>
      <c r="F15" s="250" t="n">
        <v>5590850</v>
      </c>
      <c r="G15" s="251" t="n">
        <v>26622617</v>
      </c>
      <c r="H15" s="252" t="n">
        <v>16623157</v>
      </c>
      <c r="I15" s="253" t="n">
        <v>22761916</v>
      </c>
      <c r="J15" s="254" t="n">
        <f aca="false">$J$10*$A15</f>
        <v>8842105.2631579</v>
      </c>
      <c r="K15" s="262" t="n">
        <v>2762030</v>
      </c>
      <c r="L15" s="256" t="n">
        <f aca="false">J15*$E$6</f>
        <v>4385684.21052632</v>
      </c>
      <c r="M15" s="263" t="n">
        <v>2762030</v>
      </c>
      <c r="N15" s="258" t="n">
        <v>6818143</v>
      </c>
      <c r="O15" s="259" t="n">
        <v>0</v>
      </c>
      <c r="P15" s="259" t="n">
        <v>6818143</v>
      </c>
      <c r="Q15" s="261" t="n">
        <f aca="false">HYPERLINK("http://hiratapksv.com/~home/uri/pdf/2011/zairyousiire/20240723-kyusyu.pdf",0)</f>
        <v>0</v>
      </c>
      <c r="R15" s="245" t="n">
        <f aca="false">K15*$E$6+R14</f>
        <v>3381798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196471</v>
      </c>
      <c r="E16" s="249" t="n">
        <v>0</v>
      </c>
      <c r="F16" s="250" t="n">
        <v>196471</v>
      </c>
      <c r="G16" s="251" t="n">
        <v>25665987</v>
      </c>
      <c r="H16" s="252" t="n">
        <v>16770497</v>
      </c>
      <c r="I16" s="253" t="n">
        <v>22811047</v>
      </c>
      <c r="J16" s="254" t="n">
        <f aca="false">$J$10*$A16</f>
        <v>10315789.4736842</v>
      </c>
      <c r="K16" s="262" t="n">
        <v>956630</v>
      </c>
      <c r="L16" s="256" t="n">
        <f aca="false">J16*$E$6</f>
        <v>5116631.57894737</v>
      </c>
      <c r="M16" s="263" t="n">
        <v>956630</v>
      </c>
      <c r="N16" s="258" t="n">
        <v>7774773</v>
      </c>
      <c r="O16" s="259" t="n">
        <v>0</v>
      </c>
      <c r="P16" s="259" t="n">
        <v>7774773</v>
      </c>
      <c r="Q16" s="261" t="n">
        <f aca="false">HYPERLINK("http://hiratapksv.com/~home/uri/pdf/2011/zairyousiire/20240724-kyusyu.pdf",0)</f>
        <v>0</v>
      </c>
      <c r="R16" s="245" t="n">
        <f aca="false">K16*$E$6+R15</f>
        <v>3856287.4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0</v>
      </c>
      <c r="D17" s="248" t="n">
        <v>919739</v>
      </c>
      <c r="E17" s="249" t="n">
        <v>8250</v>
      </c>
      <c r="F17" s="250" t="n">
        <v>911489</v>
      </c>
      <c r="G17" s="251" t="n">
        <v>25439375</v>
      </c>
      <c r="H17" s="252" t="n">
        <v>17459804</v>
      </c>
      <c r="I17" s="253" t="n">
        <v>23033229</v>
      </c>
      <c r="J17" s="254" t="n">
        <f aca="false">$J$10*$A17</f>
        <v>11789473.6842105</v>
      </c>
      <c r="K17" s="262" t="n">
        <v>194600</v>
      </c>
      <c r="L17" s="256" t="n">
        <f aca="false">J17*$E$6</f>
        <v>5847578.94736842</v>
      </c>
      <c r="M17" s="263" t="n">
        <v>194600</v>
      </c>
      <c r="N17" s="258" t="n">
        <v>7969373</v>
      </c>
      <c r="O17" s="259" t="n">
        <v>9800</v>
      </c>
      <c r="P17" s="259" t="n">
        <v>7969373</v>
      </c>
      <c r="Q17" s="261" t="n">
        <f aca="false">HYPERLINK("http://hiratapksv.com/~home/uri/pdf/2011/zairyousiire/20240725-kyusyu.pdf",9800)</f>
        <v>9800</v>
      </c>
      <c r="R17" s="245" t="n">
        <f aca="false">K17*$E$6+R16</f>
        <v>3952809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</v>
      </c>
      <c r="D18" s="248" t="n">
        <v>125341</v>
      </c>
      <c r="E18" s="249" t="n">
        <v>0</v>
      </c>
      <c r="F18" s="250" t="n">
        <v>125341</v>
      </c>
      <c r="G18" s="251" t="n">
        <v>23443696</v>
      </c>
      <c r="H18" s="252" t="n">
        <v>17515092</v>
      </c>
      <c r="I18" s="253" t="n">
        <v>23103282</v>
      </c>
      <c r="J18" s="254" t="n">
        <f aca="false">$J$10*$A18</f>
        <v>13263157.8947368</v>
      </c>
      <c r="K18" s="262" t="n">
        <v>1995679</v>
      </c>
      <c r="L18" s="256" t="n">
        <f aca="false">J18*$E$6</f>
        <v>6578526.31578947</v>
      </c>
      <c r="M18" s="263" t="n">
        <v>1995679</v>
      </c>
      <c r="N18" s="258" t="n">
        <v>9965052</v>
      </c>
      <c r="O18" s="259" t="n">
        <v>9800</v>
      </c>
      <c r="P18" s="259" t="n">
        <v>9965052</v>
      </c>
      <c r="Q18" s="261" t="n">
        <f aca="false">HYPERLINK("http://hiratapksv.com/~home/uri/pdf/2011/zairyousiire/20240726-kyusyu.pdf",0)</f>
        <v>0</v>
      </c>
      <c r="R18" s="245" t="n">
        <f aca="false">K18*$E$6+R17</f>
        <v>4942665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</v>
      </c>
      <c r="D19" s="248" t="n">
        <v>461893</v>
      </c>
      <c r="E19" s="249" t="n">
        <v>75020</v>
      </c>
      <c r="F19" s="250" t="n">
        <v>386873</v>
      </c>
      <c r="G19" s="251" t="n">
        <v>23275636</v>
      </c>
      <c r="H19" s="252" t="n">
        <v>17687536</v>
      </c>
      <c r="I19" s="253" t="n">
        <v>23317711</v>
      </c>
      <c r="J19" s="254" t="n">
        <f aca="false">$J$10*$A19</f>
        <v>14736842.1052632</v>
      </c>
      <c r="K19" s="262" t="n">
        <v>243080</v>
      </c>
      <c r="L19" s="256" t="n">
        <f aca="false">J19*$E$6</f>
        <v>7309473.68421053</v>
      </c>
      <c r="M19" s="263" t="n">
        <v>243080</v>
      </c>
      <c r="N19" s="258" t="n">
        <v>10208132</v>
      </c>
      <c r="O19" s="259" t="n">
        <v>9800</v>
      </c>
      <c r="P19" s="259" t="n">
        <v>10208132</v>
      </c>
      <c r="Q19" s="261" t="n">
        <f aca="false">HYPERLINK("http://hiratapksv.com/~home/uri/pdf/2011/zairyousiire/20240729-kyusyu.pdf",0)</f>
        <v>0</v>
      </c>
      <c r="R19" s="245" t="n">
        <f aca="false">K19*$E$6+R18</f>
        <v>5063233.4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86</v>
      </c>
      <c r="D20" s="248" t="n">
        <v>2748767</v>
      </c>
      <c r="E20" s="249" t="n">
        <v>45180</v>
      </c>
      <c r="F20" s="250" t="n">
        <v>2703587</v>
      </c>
      <c r="G20" s="251" t="n">
        <v>23190991</v>
      </c>
      <c r="H20" s="252" t="n">
        <v>20039217</v>
      </c>
      <c r="I20" s="253" t="n">
        <v>23669617</v>
      </c>
      <c r="J20" s="254" t="n">
        <f aca="false">$J$10*$A20</f>
        <v>16210526.3157895</v>
      </c>
      <c r="K20" s="262" t="n">
        <v>129825</v>
      </c>
      <c r="L20" s="256" t="n">
        <f aca="false">J20*$E$6</f>
        <v>8040421.05263158</v>
      </c>
      <c r="M20" s="263" t="n">
        <v>129825</v>
      </c>
      <c r="N20" s="258" t="n">
        <v>10337957</v>
      </c>
      <c r="O20" s="259" t="n">
        <v>9800</v>
      </c>
      <c r="P20" s="259" t="n">
        <v>10337957</v>
      </c>
      <c r="Q20" s="261" t="n">
        <f aca="false">HYPERLINK("http://hiratapksv.com/~home/uri/pdf/2011/zairyousiire/20240730-kyusyu.pdf",0)</f>
        <v>0</v>
      </c>
      <c r="R20" s="245" t="n">
        <f aca="false">K20*$E$6+R19</f>
        <v>5127626.6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4</v>
      </c>
      <c r="D21" s="248" t="n">
        <v>625047</v>
      </c>
      <c r="E21" s="249" t="n">
        <v>11162</v>
      </c>
      <c r="F21" s="250" t="n">
        <v>613885</v>
      </c>
      <c r="G21" s="251" t="n">
        <v>22561779</v>
      </c>
      <c r="H21" s="252" t="n">
        <v>20297980</v>
      </c>
      <c r="I21" s="253" t="n">
        <v>24024739</v>
      </c>
      <c r="J21" s="254" t="n">
        <f aca="false">$J$10*$A21</f>
        <v>17684210.5263158</v>
      </c>
      <c r="K21" s="262" t="n">
        <v>516624</v>
      </c>
      <c r="L21" s="256" t="n">
        <f aca="false">J21*$E$6</f>
        <v>8771368.42105263</v>
      </c>
      <c r="M21" s="263" t="n">
        <v>516624</v>
      </c>
      <c r="N21" s="258" t="n">
        <v>10854581</v>
      </c>
      <c r="O21" s="259" t="n">
        <v>9800</v>
      </c>
      <c r="P21" s="259" t="n">
        <v>10854581</v>
      </c>
      <c r="Q21" s="261" t="n">
        <f aca="false">HYPERLINK("http://hiratapksv.com/~home/uri/pdf/2011/zairyousiire/20240731-kyusyu.pdf",0)</f>
        <v>0</v>
      </c>
      <c r="R21" s="245" t="n">
        <f aca="false">K21*$E$6+R20</f>
        <v>5383872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</v>
      </c>
      <c r="D22" s="248" t="n">
        <v>1740515</v>
      </c>
      <c r="E22" s="249" t="n">
        <v>1537800</v>
      </c>
      <c r="F22" s="250" t="n">
        <v>202715</v>
      </c>
      <c r="G22" s="251" t="n">
        <v>20939402</v>
      </c>
      <c r="H22" s="252" t="n">
        <v>20462846</v>
      </c>
      <c r="I22" s="253" t="n">
        <v>24035431</v>
      </c>
      <c r="J22" s="254" t="n">
        <f aca="false">$J$10*$A22</f>
        <v>19157894.7368421</v>
      </c>
      <c r="K22" s="262" t="n">
        <v>1649534</v>
      </c>
      <c r="L22" s="256" t="n">
        <f aca="false">J22*$E$6</f>
        <v>9502315.78947368</v>
      </c>
      <c r="M22" s="263" t="n">
        <v>1649534</v>
      </c>
      <c r="N22" s="258" t="n">
        <v>12504115</v>
      </c>
      <c r="O22" s="259" t="n">
        <v>9800</v>
      </c>
      <c r="P22" s="259" t="n">
        <v>12504115</v>
      </c>
      <c r="Q22" s="261" t="n">
        <f aca="false">HYPERLINK("http://hiratapksv.com/~home/uri/pdf/2011/zairyousiire/20240801-kyusyu.pdf",0)</f>
        <v>0</v>
      </c>
      <c r="R22" s="245" t="n">
        <f aca="false">K22*$E$6+R21</f>
        <v>6202041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3</v>
      </c>
      <c r="D23" s="248" t="n">
        <v>1883196</v>
      </c>
      <c r="E23" s="249" t="n">
        <v>40920</v>
      </c>
      <c r="F23" s="250" t="n">
        <v>1842276</v>
      </c>
      <c r="G23" s="251" t="n">
        <v>20026570</v>
      </c>
      <c r="H23" s="252" t="n">
        <v>22235575</v>
      </c>
      <c r="I23" s="253" t="n">
        <v>24104978</v>
      </c>
      <c r="J23" s="254" t="n">
        <f aca="false">$J$10*$A23</f>
        <v>20631578.9473684</v>
      </c>
      <c r="K23" s="262" t="n">
        <v>937912</v>
      </c>
      <c r="L23" s="256" t="n">
        <f aca="false">J23*$E$6</f>
        <v>10233263.1578947</v>
      </c>
      <c r="M23" s="263" t="n">
        <v>937912</v>
      </c>
      <c r="N23" s="258" t="n">
        <v>13442027</v>
      </c>
      <c r="O23" s="259" t="n">
        <v>9800</v>
      </c>
      <c r="P23" s="259" t="n">
        <v>13442027</v>
      </c>
      <c r="Q23" s="261" t="n">
        <f aca="false">HYPERLINK("http://hiratapksv.com/~home/uri/pdf/2011/zairyousiire/20240802-kyusyu.pdf",0)</f>
        <v>0</v>
      </c>
      <c r="R23" s="245" t="n">
        <f aca="false">K23*$E$6+R22</f>
        <v>6667245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50</v>
      </c>
      <c r="D24" s="248" t="n">
        <v>2833695</v>
      </c>
      <c r="E24" s="249" t="n">
        <v>0</v>
      </c>
      <c r="F24" s="250" t="n">
        <v>2833695</v>
      </c>
      <c r="G24" s="251" t="n">
        <v>18900187</v>
      </c>
      <c r="H24" s="252" t="n">
        <v>22693746</v>
      </c>
      <c r="I24" s="253" t="n">
        <v>26480502</v>
      </c>
      <c r="J24" s="254" t="n">
        <f aca="false">$J$10*$A24</f>
        <v>22105263.1578947</v>
      </c>
      <c r="K24" s="262" t="n">
        <v>1126383</v>
      </c>
      <c r="L24" s="256" t="n">
        <f aca="false">J24*$E$6</f>
        <v>10964210.5263158</v>
      </c>
      <c r="M24" s="263" t="n">
        <v>1126383</v>
      </c>
      <c r="N24" s="258" t="n">
        <v>14568410</v>
      </c>
      <c r="O24" s="259" t="n">
        <v>9800</v>
      </c>
      <c r="P24" s="259" t="n">
        <v>14568410</v>
      </c>
      <c r="Q24" s="261" t="n">
        <f aca="false">HYPERLINK("http://hiratapksv.com/~home/uri/pdf/2011/zairyousiire/20240805-kyusyu.pdf",0)</f>
        <v>0</v>
      </c>
      <c r="R24" s="245" t="n">
        <f aca="false">K24*$E$6+R23</f>
        <v>7225931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7225931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7225931.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7225931.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7225931.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5</v>
      </c>
      <c r="D34" s="278" t="n">
        <f aca="false">SUM(D10:D33)</f>
        <v>19952573</v>
      </c>
      <c r="E34" s="279" t="n">
        <f aca="false">SUM(E10:E33)</f>
        <v>2760571</v>
      </c>
      <c r="F34" s="280" t="n">
        <f aca="false">SUM(F10:F33)</f>
        <v>1719200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4568410</v>
      </c>
      <c r="L34" s="284" t="n">
        <f aca="false">MAX(L10:L33)</f>
        <v>13888000</v>
      </c>
      <c r="M34" s="285" t="n">
        <f aca="false">SUM(M10:M33)</f>
        <v>14568410</v>
      </c>
      <c r="N34" s="286" t="n">
        <f aca="false">MAX(N10:N33)</f>
        <v>14568410</v>
      </c>
      <c r="O34" s="287" t="n">
        <f aca="false">MAX(O10:O33)</f>
        <v>9800</v>
      </c>
      <c r="P34" s="287" t="n">
        <f aca="false">MAX(P10:P33)</f>
        <v>14568410</v>
      </c>
      <c r="Q34" s="288" t="n">
        <f aca="false">SUM(Q10:Q33)</f>
        <v>9800</v>
      </c>
      <c r="R34" s="289" t="n">
        <f aca="false">MAX(R10:R33)</f>
        <v>7225931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5684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047247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109950595238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5367697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75973602678571</v>
      </c>
      <c r="D47" s="301" t="n">
        <f aca="false">IF(Q17="","",O17/P17)</f>
        <v>0.0012297077825319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1333285714286</v>
      </c>
      <c r="D48" s="301" t="n">
        <f aca="false">IF(Q18="","",O18/P18)</f>
        <v>0.0009834369153317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2694671428571</v>
      </c>
      <c r="D49" s="301" t="n">
        <f aca="false">IF(Q19="","",O19/P19)</f>
        <v>0.00096001893392444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731113636364</v>
      </c>
      <c r="D50" s="301" t="n">
        <f aca="false">IF(Q20="","",O20/P20)</f>
        <v>0.0009479629292325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13800711309524</v>
      </c>
      <c r="D51" s="301" t="n">
        <f aca="false">IF(Q21="","",O21/P21)</f>
        <v>0.000902844614637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52687321428571</v>
      </c>
      <c r="D52" s="301" t="n">
        <f aca="false">IF(Q22="","",O22/P22)</f>
        <v>0.00078374199213618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51526818877551</v>
      </c>
      <c r="D53" s="301" t="n">
        <f aca="false">IF(Q23="","",O23/P23)</f>
        <v>0.00072905671146174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59047119047619</v>
      </c>
      <c r="D54" s="301" t="n">
        <f aca="false">IF(Q24="","",O24/P24)</f>
        <v>0.00067268837162051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726883716205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74235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937136</v>
      </c>
      <c r="P10" s="243" t="n">
        <v>9158486</v>
      </c>
      <c r="Q10" s="244" t="n">
        <v>993713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610352</v>
      </c>
      <c r="P11" s="259" t="n">
        <v>19180005</v>
      </c>
      <c r="Q11" s="260" t="n">
        <v>567321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445489</v>
      </c>
      <c r="P12" s="259" t="n">
        <v>31902230</v>
      </c>
      <c r="Q12" s="260" t="n">
        <v>783513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5400970</v>
      </c>
      <c r="P13" s="259" t="n">
        <v>41213945</v>
      </c>
      <c r="Q13" s="261" t="n">
        <v>1955481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95</v>
      </c>
      <c r="D14" s="248" t="n">
        <v>7010507</v>
      </c>
      <c r="E14" s="249" t="n">
        <v>4478080</v>
      </c>
      <c r="F14" s="250" t="n">
        <v>2532427</v>
      </c>
      <c r="G14" s="251"/>
      <c r="H14" s="252"/>
      <c r="I14" s="253"/>
      <c r="J14" s="254" t="n">
        <f aca="false">$J$10*$A14</f>
        <v>65131578.9473684</v>
      </c>
      <c r="K14" s="262" t="n">
        <v>13783358</v>
      </c>
      <c r="L14" s="256" t="n">
        <f aca="false">J14*$E$6</f>
        <v>32761184.2105263</v>
      </c>
      <c r="M14" s="263" t="n">
        <v>13732307</v>
      </c>
      <c r="N14" s="258" t="n">
        <v>58815492</v>
      </c>
      <c r="O14" s="259" t="n">
        <v>30651817</v>
      </c>
      <c r="P14" s="259" t="n">
        <v>54946252</v>
      </c>
      <c r="Q14" s="261" t="n">
        <v>5250847</v>
      </c>
      <c r="R14" s="245" t="n">
        <f aca="false">K14*$E$6+R13</f>
        <v>29584192.4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28</v>
      </c>
      <c r="D15" s="248" t="n">
        <v>19051695</v>
      </c>
      <c r="E15" s="249" t="n">
        <v>6270599</v>
      </c>
      <c r="F15" s="250" t="n">
        <v>12781096</v>
      </c>
      <c r="G15" s="251"/>
      <c r="H15" s="252"/>
      <c r="I15" s="253"/>
      <c r="J15" s="254" t="n">
        <f aca="false">$J$10*$A15</f>
        <v>78157894.7368421</v>
      </c>
      <c r="K15" s="262" t="n">
        <v>8487038</v>
      </c>
      <c r="L15" s="256" t="n">
        <f aca="false">J15*$E$6</f>
        <v>39313421.0526316</v>
      </c>
      <c r="M15" s="263" t="n">
        <v>9700421</v>
      </c>
      <c r="N15" s="258" t="n">
        <v>67302530</v>
      </c>
      <c r="O15" s="259" t="n">
        <v>32813878</v>
      </c>
      <c r="P15" s="259" t="n">
        <v>64646673</v>
      </c>
      <c r="Q15" s="261" t="n">
        <v>2162061</v>
      </c>
      <c r="R15" s="245" t="n">
        <f aca="false">K15*$E$6+R14</f>
        <v>33853172.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78</v>
      </c>
      <c r="D16" s="248" t="n">
        <v>13181021</v>
      </c>
      <c r="E16" s="249" t="n">
        <v>5534774</v>
      </c>
      <c r="F16" s="250" t="n">
        <v>7646247</v>
      </c>
      <c r="G16" s="251"/>
      <c r="H16" s="252"/>
      <c r="I16" s="253"/>
      <c r="J16" s="254" t="n">
        <f aca="false">$J$10*$A16</f>
        <v>91184210.5263158</v>
      </c>
      <c r="K16" s="262" t="n">
        <v>8609968</v>
      </c>
      <c r="L16" s="256" t="n">
        <f aca="false">J16*$E$6</f>
        <v>45865657.8947368</v>
      </c>
      <c r="M16" s="263" t="n">
        <v>8364140</v>
      </c>
      <c r="N16" s="258" t="n">
        <v>75912498</v>
      </c>
      <c r="O16" s="259" t="n">
        <v>34854870</v>
      </c>
      <c r="P16" s="259" t="n">
        <v>73010813</v>
      </c>
      <c r="Q16" s="261" t="n">
        <v>2040992</v>
      </c>
      <c r="R16" s="245" t="n">
        <f aca="false">K16*$E$6+R15</f>
        <v>38183986.4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35</v>
      </c>
      <c r="D17" s="248" t="n">
        <v>17267643</v>
      </c>
      <c r="E17" s="249" t="n">
        <v>6075182</v>
      </c>
      <c r="F17" s="250" t="n">
        <v>11192461</v>
      </c>
      <c r="G17" s="251"/>
      <c r="H17" s="252"/>
      <c r="I17" s="253"/>
      <c r="J17" s="254" t="n">
        <f aca="false">$J$10*$A17</f>
        <v>104210526.315789</v>
      </c>
      <c r="K17" s="262" t="n">
        <v>11221031</v>
      </c>
      <c r="L17" s="256" t="n">
        <f aca="false">J17*$E$6</f>
        <v>52417894.7368421</v>
      </c>
      <c r="M17" s="263" t="n">
        <v>10452291</v>
      </c>
      <c r="N17" s="258" t="n">
        <v>87133529</v>
      </c>
      <c r="O17" s="259" t="n">
        <v>36615346</v>
      </c>
      <c r="P17" s="259" t="n">
        <v>83463104</v>
      </c>
      <c r="Q17" s="261" t="n">
        <v>1760476</v>
      </c>
      <c r="R17" s="245" t="n">
        <f aca="false">K17*$E$6+R16</f>
        <v>43828165.08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38</v>
      </c>
      <c r="D18" s="248" t="n">
        <v>13631077</v>
      </c>
      <c r="E18" s="249" t="n">
        <v>3287472</v>
      </c>
      <c r="F18" s="250" t="n">
        <v>10308005</v>
      </c>
      <c r="G18" s="251"/>
      <c r="H18" s="252"/>
      <c r="I18" s="253"/>
      <c r="J18" s="254" t="n">
        <f aca="false">$J$10*$A18</f>
        <v>117236842.105263</v>
      </c>
      <c r="K18" s="262" t="n">
        <v>10632760</v>
      </c>
      <c r="L18" s="256" t="n">
        <f aca="false">J18*$E$6</f>
        <v>58970131.5789474</v>
      </c>
      <c r="M18" s="263" t="n">
        <v>9727615</v>
      </c>
      <c r="N18" s="258" t="n">
        <v>97766289</v>
      </c>
      <c r="O18" s="259" t="n">
        <v>38639626</v>
      </c>
      <c r="P18" s="259" t="n">
        <v>93190719</v>
      </c>
      <c r="Q18" s="261" t="n">
        <v>2024280</v>
      </c>
      <c r="R18" s="245" t="n">
        <f aca="false">K18*$E$6+R17</f>
        <v>49176443.3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39</v>
      </c>
      <c r="D19" s="248" t="n">
        <v>14534007</v>
      </c>
      <c r="E19" s="249" t="n">
        <v>5858523</v>
      </c>
      <c r="F19" s="250" t="n">
        <v>8637444</v>
      </c>
      <c r="G19" s="251"/>
      <c r="H19" s="252"/>
      <c r="I19" s="253"/>
      <c r="J19" s="254" t="n">
        <f aca="false">$J$10*$A19</f>
        <v>130263157.894737</v>
      </c>
      <c r="K19" s="262" t="n">
        <v>8247344</v>
      </c>
      <c r="L19" s="256" t="n">
        <f aca="false">J19*$E$6</f>
        <v>65522368.4210526</v>
      </c>
      <c r="M19" s="263" t="n">
        <v>7451570</v>
      </c>
      <c r="N19" s="258" t="n">
        <v>106013633</v>
      </c>
      <c r="O19" s="259" t="n">
        <v>41991826</v>
      </c>
      <c r="P19" s="259" t="n">
        <v>100642289</v>
      </c>
      <c r="Q19" s="261" t="n">
        <v>3352200</v>
      </c>
      <c r="R19" s="245" t="n">
        <f aca="false">K19*$E$6+R18</f>
        <v>53324857.39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150</v>
      </c>
      <c r="D20" s="248" t="n">
        <v>20333641</v>
      </c>
      <c r="E20" s="249" t="n">
        <v>4394279</v>
      </c>
      <c r="F20" s="250" t="n">
        <v>15939362</v>
      </c>
      <c r="G20" s="251"/>
      <c r="H20" s="252"/>
      <c r="I20" s="253"/>
      <c r="J20" s="254" t="n">
        <f aca="false">$J$10*$A20</f>
        <v>143289473.684211</v>
      </c>
      <c r="K20" s="262" t="n">
        <v>10031307</v>
      </c>
      <c r="L20" s="256" t="n">
        <f aca="false">J20*$E$6</f>
        <v>72074605.2631579</v>
      </c>
      <c r="M20" s="263" t="n">
        <v>9636272</v>
      </c>
      <c r="N20" s="258" t="n">
        <v>116044940</v>
      </c>
      <c r="O20" s="259" t="n">
        <v>45843155</v>
      </c>
      <c r="P20" s="259" t="n">
        <v>110278561</v>
      </c>
      <c r="Q20" s="261" t="n">
        <v>3851329</v>
      </c>
      <c r="R20" s="245" t="n">
        <f aca="false">K20*$E$6+R19</f>
        <v>58370604.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93</v>
      </c>
      <c r="D21" s="248" t="n">
        <v>10783426</v>
      </c>
      <c r="E21" s="249" t="n">
        <v>2659359</v>
      </c>
      <c r="F21" s="250" t="n">
        <v>8124067</v>
      </c>
      <c r="G21" s="251"/>
      <c r="H21" s="252"/>
      <c r="I21" s="253"/>
      <c r="J21" s="254" t="n">
        <f aca="false">$J$10*$A21</f>
        <v>156315789.473684</v>
      </c>
      <c r="K21" s="262" t="n">
        <v>9845339</v>
      </c>
      <c r="L21" s="256" t="n">
        <f aca="false">J21*$E$6</f>
        <v>78626842.1052632</v>
      </c>
      <c r="M21" s="263" t="n">
        <v>9407851</v>
      </c>
      <c r="N21" s="258" t="n">
        <v>125890279</v>
      </c>
      <c r="O21" s="259" t="n">
        <v>46773661</v>
      </c>
      <c r="P21" s="259" t="n">
        <v>119686412</v>
      </c>
      <c r="Q21" s="261" t="n">
        <v>930506</v>
      </c>
      <c r="R21" s="245" t="n">
        <f aca="false">K21*$E$6+R20</f>
        <v>63322810.33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867</v>
      </c>
      <c r="D22" s="248" t="n">
        <v>10269782</v>
      </c>
      <c r="E22" s="249" t="n">
        <v>2724948</v>
      </c>
      <c r="F22" s="250" t="n">
        <v>7544834</v>
      </c>
      <c r="G22" s="251"/>
      <c r="H22" s="252"/>
      <c r="I22" s="253"/>
      <c r="J22" s="254" t="n">
        <f aca="false">$J$10*$A22</f>
        <v>169342105.263158</v>
      </c>
      <c r="K22" s="262" t="n">
        <v>32198673</v>
      </c>
      <c r="L22" s="256" t="n">
        <f aca="false">J22*$E$6</f>
        <v>85179078.9473684</v>
      </c>
      <c r="M22" s="263" t="n">
        <v>28321147</v>
      </c>
      <c r="N22" s="258" t="n">
        <v>158088952</v>
      </c>
      <c r="O22" s="259" t="n">
        <v>48995905</v>
      </c>
      <c r="P22" s="259" t="n">
        <v>148007559</v>
      </c>
      <c r="Q22" s="261" t="n">
        <v>2222244</v>
      </c>
      <c r="R22" s="245" t="n">
        <f aca="false">K22*$E$6+R21</f>
        <v>79518742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6</v>
      </c>
      <c r="D23" s="248" t="n">
        <v>15207558</v>
      </c>
      <c r="E23" s="249" t="n">
        <v>2990124</v>
      </c>
      <c r="F23" s="250" t="n">
        <v>12217434</v>
      </c>
      <c r="G23" s="251"/>
      <c r="H23" s="252"/>
      <c r="I23" s="253"/>
      <c r="J23" s="254" t="n">
        <f aca="false">$J$10*$A23</f>
        <v>182368421.052632</v>
      </c>
      <c r="K23" s="262" t="n">
        <v>13271035</v>
      </c>
      <c r="L23" s="256" t="n">
        <f aca="false">J23*$E$6</f>
        <v>91731315.7894737</v>
      </c>
      <c r="M23" s="263" t="n">
        <v>12177115</v>
      </c>
      <c r="N23" s="258" t="n">
        <v>171359987</v>
      </c>
      <c r="O23" s="259" t="n">
        <v>50250262</v>
      </c>
      <c r="P23" s="259" t="n">
        <v>160184674</v>
      </c>
      <c r="Q23" s="261" t="n">
        <v>1254357</v>
      </c>
      <c r="R23" s="245" t="n">
        <f aca="false">K23*$E$6+R22</f>
        <v>86194073.4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891</v>
      </c>
      <c r="D24" s="248" t="n">
        <v>10112370</v>
      </c>
      <c r="E24" s="249" t="n">
        <v>2420034</v>
      </c>
      <c r="F24" s="250" t="n">
        <v>7692336</v>
      </c>
      <c r="G24" s="251"/>
      <c r="H24" s="252"/>
      <c r="I24" s="253"/>
      <c r="J24" s="254" t="n">
        <f aca="false">$J$10*$A24</f>
        <v>195394736.842105</v>
      </c>
      <c r="K24" s="262" t="n">
        <v>7531007</v>
      </c>
      <c r="L24" s="256" t="n">
        <f aca="false">J24*$E$6</f>
        <v>98283552.631579</v>
      </c>
      <c r="M24" s="263" t="n">
        <v>7238907</v>
      </c>
      <c r="N24" s="258" t="n">
        <v>178890994</v>
      </c>
      <c r="O24" s="259" t="n">
        <v>50994526</v>
      </c>
      <c r="P24" s="259" t="n">
        <v>167423581</v>
      </c>
      <c r="Q24" s="261" t="n">
        <v>744264</v>
      </c>
      <c r="R24" s="245" t="n">
        <f aca="false">K24*$E$6+R23</f>
        <v>89982169.9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421052.631579</v>
      </c>
      <c r="K25" s="262"/>
      <c r="L25" s="256" t="n">
        <f aca="false">J25*$E$6</f>
        <v>104835789.473684</v>
      </c>
      <c r="M25" s="263" t="n">
        <v>0</v>
      </c>
      <c r="N25" s="258"/>
      <c r="O25" s="259"/>
      <c r="P25" s="259"/>
      <c r="Q25" s="261"/>
      <c r="R25" s="245" t="n">
        <f aca="false">K25*$E$6+R24</f>
        <v>89982169.98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 t="n">
        <v>0</v>
      </c>
      <c r="N26" s="258"/>
      <c r="O26" s="259"/>
      <c r="P26" s="259"/>
      <c r="Q26" s="261"/>
      <c r="R26" s="245" t="n">
        <f aca="false">K26*$E$6+R25</f>
        <v>89982169.98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89982169.9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89982169.9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58</v>
      </c>
      <c r="D34" s="278" t="n">
        <f aca="false">SUM(D10:D33)</f>
        <v>192573175</v>
      </c>
      <c r="E34" s="279" t="n">
        <f aca="false">SUM(E10:E33)</f>
        <v>68792488</v>
      </c>
      <c r="F34" s="280" t="n">
        <f aca="false">SUM(F10:F33)</f>
        <v>123707047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178890994</v>
      </c>
      <c r="L34" s="284" t="n">
        <f aca="false">MAX(L10:L33)</f>
        <v>124492500</v>
      </c>
      <c r="M34" s="285" t="n">
        <f aca="false">SUM(M10:M33)</f>
        <v>167423581</v>
      </c>
      <c r="N34" s="286" t="n">
        <f aca="false">MAX(N10:N33)</f>
        <v>178890994</v>
      </c>
      <c r="O34" s="287" t="n">
        <f aca="false">MAX(O10:O33)</f>
        <v>50994526</v>
      </c>
      <c r="P34" s="287" t="n">
        <f aca="false">MAX(P10:P33)</f>
        <v>167423581</v>
      </c>
      <c r="Q34" s="288" t="n">
        <f aca="false">SUM(Q10:Q33)</f>
        <v>50994526</v>
      </c>
      <c r="R34" s="289" t="n">
        <f aca="false">MAX(R10:R33)</f>
        <v>89982169.9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85019510866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813886753418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349169321392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616319791759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3025735757576</v>
      </c>
      <c r="D44" s="301" t="n">
        <f aca="false">IF(Q14="","",O14/P14)</f>
        <v>0.5578509158368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109811447811</v>
      </c>
      <c r="D45" s="301" t="n">
        <f aca="false">IF(Q15="","",O15/P15)</f>
        <v>0.507588039372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2518015584416</v>
      </c>
      <c r="D46" s="301" t="n">
        <f aca="false">IF(Q16="","",O16/P16)</f>
        <v>0.47739325954362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36129823737374</v>
      </c>
      <c r="D47" s="301" t="n">
        <f aca="false">IF(Q17="","",O17/P17)</f>
        <v>0.4387009857673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33921208080808</v>
      </c>
      <c r="D48" s="301" t="n">
        <f aca="false">IF(Q18="","",O18/P18)</f>
        <v>0.4146295512539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3842031111111</v>
      </c>
      <c r="D49" s="301" t="n">
        <f aca="false">IF(Q19="","",O19/P19)</f>
        <v>0.4172383837573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09863676767677</v>
      </c>
      <c r="D50" s="301" t="n">
        <f aca="false">IF(Q20="","",O20/P20)</f>
        <v>0.4157032390003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05358687205387</v>
      </c>
      <c r="D51" s="301" t="n">
        <f aca="false">IF(Q21="","",O21/P21)</f>
        <v>0.3908017645311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3547812898213</v>
      </c>
      <c r="D52" s="301" t="n">
        <f aca="false">IF(Q22="","",O22/P22)</f>
        <v>0.33103650469635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9636292352092</v>
      </c>
      <c r="D53" s="301" t="n">
        <f aca="false">IF(Q23="","",O23/P23)</f>
        <v>0.31370205866261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553640026936</v>
      </c>
      <c r="D54" s="301" t="n">
        <f aca="false">IF(Q24="","",O24/P24)</f>
        <v>0.30458389251631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45838925163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13622.666666667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70988.3888888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99418.4615384615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7988.142857143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45278.055555556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84470.6923076923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50284.19047619</v>
      </c>
      <c r="E12" s="358" t="n">
        <v>3155968</v>
      </c>
      <c r="F12" s="359" t="n">
        <v>7809795</v>
      </c>
      <c r="G12" s="360" t="n">
        <v>2467977</v>
      </c>
      <c r="H12" s="361" t="n">
        <f aca="false">$I12/$G$39</f>
        <v>114157.722222222</v>
      </c>
      <c r="I12" s="358" t="n">
        <v>2054839</v>
      </c>
      <c r="J12" s="359" t="n">
        <v>7747635</v>
      </c>
      <c r="K12" s="362" t="n">
        <v>2028229</v>
      </c>
      <c r="L12" s="361" t="n">
        <f aca="false">$M12/$H$39</f>
        <v>133821.769230769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202675.6140350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202675.6140350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400166</v>
      </c>
      <c r="D13" s="357" t="n">
        <f aca="false">$E13/$E$39</f>
        <v>81588.9523809524</v>
      </c>
      <c r="E13" s="358" t="n">
        <v>1713368</v>
      </c>
      <c r="F13" s="359" t="n">
        <v>9523163</v>
      </c>
      <c r="G13" s="360" t="n">
        <v>2041371</v>
      </c>
      <c r="H13" s="361" t="n">
        <f aca="false">$I13/$G$39</f>
        <v>91304.2222222222</v>
      </c>
      <c r="I13" s="358" t="n">
        <v>1643476</v>
      </c>
      <c r="J13" s="359" t="n">
        <v>9391111</v>
      </c>
      <c r="K13" s="362" t="n">
        <v>2878070</v>
      </c>
      <c r="L13" s="361" t="n">
        <f aca="false">$M13/$H$39</f>
        <v>176901.076923077</v>
      </c>
      <c r="M13" s="358" t="n">
        <v>2299714</v>
      </c>
      <c r="N13" s="363" t="n">
        <v>6429956</v>
      </c>
      <c r="O13" s="360" t="n">
        <v>3739757</v>
      </c>
      <c r="P13" s="361" t="n">
        <f aca="false">$Q13/$I$39</f>
        <v>131219.543859649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31219.543859649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 t="n">
        <v>2834848</v>
      </c>
      <c r="D14" s="357" t="n">
        <f aca="false">$E14/$E$39</f>
        <v>111141.476190476</v>
      </c>
      <c r="E14" s="358" t="n">
        <v>2333971</v>
      </c>
      <c r="F14" s="359" t="n">
        <v>11857134</v>
      </c>
      <c r="G14" s="360" t="n">
        <v>1616273</v>
      </c>
      <c r="H14" s="361" t="n">
        <f aca="false">$I14/$G$39</f>
        <v>117413.944444444</v>
      </c>
      <c r="I14" s="358" t="n">
        <v>2113451</v>
      </c>
      <c r="J14" s="359" t="n">
        <v>11504562</v>
      </c>
      <c r="K14" s="362" t="n">
        <v>775124</v>
      </c>
      <c r="L14" s="361" t="n">
        <f aca="false">$M14/$H$39</f>
        <v>48313.7692307692</v>
      </c>
      <c r="M14" s="358" t="n">
        <v>628079</v>
      </c>
      <c r="N14" s="363" t="n">
        <v>7058035</v>
      </c>
      <c r="O14" s="360" t="n">
        <v>8852331</v>
      </c>
      <c r="P14" s="361" t="n">
        <f aca="false">$Q14/$I$39</f>
        <v>310608.105263158</v>
      </c>
      <c r="Q14" s="358" t="n">
        <v>8852331</v>
      </c>
      <c r="R14" s="155" t="n">
        <v>248700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04296</v>
      </c>
      <c r="X14" s="361" t="n">
        <f aca="false">$Q14/$I$39</f>
        <v>310608.105263158</v>
      </c>
      <c r="Y14" s="358" t="n">
        <v>404296</v>
      </c>
      <c r="Z14" s="155" t="n">
        <v>4056113</v>
      </c>
    </row>
    <row r="15" customFormat="false" ht="11.25" hidden="false" customHeight="true" outlineLevel="0" collapsed="false">
      <c r="B15" s="355" t="n">
        <v>23</v>
      </c>
      <c r="C15" s="356" t="n">
        <v>2701478</v>
      </c>
      <c r="D15" s="357" t="n">
        <f aca="false">$E15/$E$39</f>
        <v>108156.285714286</v>
      </c>
      <c r="E15" s="358" t="n">
        <v>2271282</v>
      </c>
      <c r="F15" s="359" t="n">
        <v>14128416</v>
      </c>
      <c r="G15" s="360" t="n">
        <v>2634091</v>
      </c>
      <c r="H15" s="361" t="n">
        <f aca="false">$I15/$G$39</f>
        <v>232349.722222222</v>
      </c>
      <c r="I15" s="358" t="n">
        <v>4182295</v>
      </c>
      <c r="J15" s="359" t="n">
        <v>15686857</v>
      </c>
      <c r="K15" s="362" t="n">
        <v>1214233</v>
      </c>
      <c r="L15" s="361" t="n">
        <f aca="false">$M15/$H$39</f>
        <v>65366.7692307692</v>
      </c>
      <c r="M15" s="358" t="n">
        <v>849768</v>
      </c>
      <c r="N15" s="363" t="n">
        <v>7907803</v>
      </c>
      <c r="O15" s="360" t="n">
        <v>2442326</v>
      </c>
      <c r="P15" s="361" t="n">
        <f aca="false">$Q15/$I$39</f>
        <v>85695.649122807</v>
      </c>
      <c r="Q15" s="358" t="n">
        <v>2442326</v>
      </c>
      <c r="R15" s="155" t="n">
        <v>27312332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762030</v>
      </c>
      <c r="X15" s="361" t="n">
        <f aca="false">$Q15/$I$39</f>
        <v>85695.649122807</v>
      </c>
      <c r="Y15" s="358" t="n">
        <v>2762030</v>
      </c>
      <c r="Z15" s="155" t="n">
        <v>6818143</v>
      </c>
    </row>
    <row r="16" customFormat="false" ht="11.25" hidden="false" customHeight="true" outlineLevel="0" collapsed="false">
      <c r="B16" s="355" t="n">
        <v>24</v>
      </c>
      <c r="C16" s="356" t="n">
        <v>3406162</v>
      </c>
      <c r="D16" s="357" t="n">
        <f aca="false">$E16/$E$39</f>
        <v>123981.095238095</v>
      </c>
      <c r="E16" s="358" t="n">
        <v>2603603</v>
      </c>
      <c r="F16" s="359" t="n">
        <v>16732019</v>
      </c>
      <c r="G16" s="360" t="n">
        <v>1369142</v>
      </c>
      <c r="H16" s="361" t="n">
        <f aca="false">$I16/$G$39</f>
        <v>87414.8333333333</v>
      </c>
      <c r="I16" s="358" t="n">
        <v>1573467</v>
      </c>
      <c r="J16" s="359" t="n">
        <v>17260324</v>
      </c>
      <c r="K16" s="362" t="n">
        <v>1319918</v>
      </c>
      <c r="L16" s="361" t="n">
        <f aca="false">$M16/$H$39</f>
        <v>110048.846153846</v>
      </c>
      <c r="M16" s="358" t="n">
        <v>1430635</v>
      </c>
      <c r="N16" s="363" t="n">
        <v>9338438</v>
      </c>
      <c r="O16" s="360" t="n">
        <v>2840155</v>
      </c>
      <c r="P16" s="361" t="n">
        <f aca="false">$Q16/$I$39</f>
        <v>97178.7719298246</v>
      </c>
      <c r="Q16" s="358" t="n">
        <v>2769595</v>
      </c>
      <c r="R16" s="155" t="n">
        <v>3008192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56630</v>
      </c>
      <c r="X16" s="361" t="n">
        <f aca="false">$Q16/$I$39</f>
        <v>97178.7719298246</v>
      </c>
      <c r="Y16" s="358" t="n">
        <v>956630</v>
      </c>
      <c r="Z16" s="155" t="n">
        <v>7774773</v>
      </c>
    </row>
    <row r="17" customFormat="false" ht="11.25" hidden="false" customHeight="true" outlineLevel="0" collapsed="false">
      <c r="B17" s="355" t="n">
        <v>25</v>
      </c>
      <c r="C17" s="356" t="n">
        <v>1976551</v>
      </c>
      <c r="D17" s="357" t="n">
        <f aca="false">$E17/$E$39</f>
        <v>70585.3333333333</v>
      </c>
      <c r="E17" s="358" t="n">
        <v>1482292</v>
      </c>
      <c r="F17" s="359" t="n">
        <v>18214311</v>
      </c>
      <c r="G17" s="360" t="n">
        <v>1737798</v>
      </c>
      <c r="H17" s="361" t="n">
        <f aca="false">$I17/$G$39</f>
        <v>90574.5</v>
      </c>
      <c r="I17" s="358" t="n">
        <v>1630341</v>
      </c>
      <c r="J17" s="359" t="n">
        <v>18890665</v>
      </c>
      <c r="K17" s="362" t="n">
        <v>3036795</v>
      </c>
      <c r="L17" s="361" t="n">
        <f aca="false">$M17/$H$39</f>
        <v>175828.461538462</v>
      </c>
      <c r="M17" s="358" t="n">
        <v>2285770</v>
      </c>
      <c r="N17" s="363" t="n">
        <v>11624208</v>
      </c>
      <c r="O17" s="360" t="n">
        <v>5077718</v>
      </c>
      <c r="P17" s="361" t="n">
        <f aca="false">$Q17/$I$39</f>
        <v>178165.543859649</v>
      </c>
      <c r="Q17" s="358" t="n">
        <v>5077718</v>
      </c>
      <c r="R17" s="155" t="n">
        <v>3515964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600</v>
      </c>
      <c r="X17" s="361" t="n">
        <f aca="false">$Q17/$I$39</f>
        <v>178165.543859649</v>
      </c>
      <c r="Y17" s="358" t="n">
        <v>194600</v>
      </c>
      <c r="Z17" s="155" t="n">
        <v>7969373</v>
      </c>
    </row>
    <row r="18" customFormat="false" ht="11.25" hidden="false" customHeight="true" outlineLevel="0" collapsed="false">
      <c r="B18" s="355" t="n">
        <v>26</v>
      </c>
      <c r="C18" s="356" t="n">
        <v>2632288</v>
      </c>
      <c r="D18" s="357" t="n">
        <f aca="false">$E18/$E$39</f>
        <v>112434.285714286</v>
      </c>
      <c r="E18" s="358" t="n">
        <v>2361120</v>
      </c>
      <c r="F18" s="359" t="n">
        <v>20575431</v>
      </c>
      <c r="G18" s="360" t="n">
        <v>1779930</v>
      </c>
      <c r="H18" s="361" t="n">
        <f aca="false">$I18/$G$39</f>
        <v>93948.2777777778</v>
      </c>
      <c r="I18" s="358" t="n">
        <v>1691069</v>
      </c>
      <c r="J18" s="359" t="n">
        <v>20581734</v>
      </c>
      <c r="K18" s="362" t="n">
        <v>2573184</v>
      </c>
      <c r="L18" s="361" t="n">
        <f aca="false">$M18/$H$39</f>
        <v>112753.153846154</v>
      </c>
      <c r="M18" s="358" t="n">
        <v>1465791</v>
      </c>
      <c r="N18" s="363" t="n">
        <v>13089999</v>
      </c>
      <c r="O18" s="360" t="n">
        <v>4380265</v>
      </c>
      <c r="P18" s="361" t="n">
        <f aca="false">$Q18/$I$39</f>
        <v>149861.929824561</v>
      </c>
      <c r="Q18" s="358" t="n">
        <v>4271065</v>
      </c>
      <c r="R18" s="155" t="n">
        <v>3943071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995679</v>
      </c>
      <c r="X18" s="361" t="n">
        <f aca="false">$Q18/$I$39</f>
        <v>149861.929824561</v>
      </c>
      <c r="Y18" s="358" t="n">
        <v>1995679</v>
      </c>
      <c r="Z18" s="155" t="n">
        <v>9965052</v>
      </c>
    </row>
    <row r="19" customFormat="false" ht="11.25" hidden="false" customHeight="true" outlineLevel="0" collapsed="false">
      <c r="B19" s="355" t="n">
        <v>29</v>
      </c>
      <c r="C19" s="356" t="n">
        <v>2467755</v>
      </c>
      <c r="D19" s="357" t="n">
        <f aca="false">$E19/$E$39</f>
        <v>97402.1904761905</v>
      </c>
      <c r="E19" s="358" t="n">
        <v>2045446</v>
      </c>
      <c r="F19" s="359" t="n">
        <v>22620877</v>
      </c>
      <c r="G19" s="360" t="n">
        <v>1721163</v>
      </c>
      <c r="H19" s="361" t="n">
        <f aca="false">$I19/$G$39</f>
        <v>79515.1666666667</v>
      </c>
      <c r="I19" s="358" t="n">
        <v>1431273</v>
      </c>
      <c r="J19" s="359" t="n">
        <v>22013007</v>
      </c>
      <c r="K19" s="362" t="n">
        <v>843639</v>
      </c>
      <c r="L19" s="361" t="n">
        <f aca="false">$M19/$H$39</f>
        <v>51141.3076923077</v>
      </c>
      <c r="M19" s="358" t="n">
        <v>664837</v>
      </c>
      <c r="N19" s="363" t="n">
        <v>13754836</v>
      </c>
      <c r="O19" s="360" t="n">
        <v>3463194</v>
      </c>
      <c r="P19" s="361" t="n">
        <f aca="false">$Q19/$I$39</f>
        <v>121515.578947368</v>
      </c>
      <c r="Q19" s="358" t="n">
        <v>3463194</v>
      </c>
      <c r="R19" s="155" t="n">
        <v>4289390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43080</v>
      </c>
      <c r="X19" s="361" t="n">
        <f aca="false">$Q19/$I$39</f>
        <v>121515.578947368</v>
      </c>
      <c r="Y19" s="358" t="n">
        <v>243080</v>
      </c>
      <c r="Z19" s="155" t="n">
        <v>10208132</v>
      </c>
    </row>
    <row r="20" customFormat="false" ht="11.25" hidden="false" customHeight="true" outlineLevel="0" collapsed="false">
      <c r="B20" s="355" t="n">
        <v>30</v>
      </c>
      <c r="C20" s="356" t="n">
        <v>2578599</v>
      </c>
      <c r="D20" s="357" t="n">
        <f aca="false">$E20/$E$39</f>
        <v>61911.7142857143</v>
      </c>
      <c r="E20" s="358" t="n">
        <v>1300146</v>
      </c>
      <c r="F20" s="359" t="n">
        <v>23921023</v>
      </c>
      <c r="G20" s="360" t="n">
        <v>3584537</v>
      </c>
      <c r="H20" s="361" t="n">
        <f aca="false">$I20/$G$39</f>
        <v>165373.444444444</v>
      </c>
      <c r="I20" s="358" t="n">
        <v>2976722</v>
      </c>
      <c r="J20" s="359" t="n">
        <v>24989729</v>
      </c>
      <c r="K20" s="362" t="n">
        <v>1062650</v>
      </c>
      <c r="L20" s="361" t="n">
        <f aca="false">$M20/$H$39</f>
        <v>101015.076923077</v>
      </c>
      <c r="M20" s="358" t="n">
        <v>1313196</v>
      </c>
      <c r="N20" s="363" t="n">
        <v>15068032</v>
      </c>
      <c r="O20" s="360" t="n">
        <v>4099448</v>
      </c>
      <c r="P20" s="361" t="n">
        <f aca="false">$Q20/$I$39</f>
        <v>143840.280701754</v>
      </c>
      <c r="Q20" s="358" t="n">
        <v>4099448</v>
      </c>
      <c r="R20" s="155" t="n">
        <v>4699335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9825</v>
      </c>
      <c r="X20" s="361" t="n">
        <f aca="false">$Q20/$I$39</f>
        <v>143840.280701754</v>
      </c>
      <c r="Y20" s="358" t="n">
        <v>129825</v>
      </c>
      <c r="Z20" s="155" t="n">
        <v>10337957</v>
      </c>
    </row>
    <row r="21" customFormat="false" ht="11.25" hidden="false" customHeight="true" outlineLevel="0" collapsed="false">
      <c r="B21" s="355" t="n">
        <v>31</v>
      </c>
      <c r="C21" s="356" t="n">
        <v>1874765</v>
      </c>
      <c r="D21" s="357" t="n">
        <f aca="false">$E21/$E$39</f>
        <v>78367.5714285714</v>
      </c>
      <c r="E21" s="358" t="n">
        <v>1645719</v>
      </c>
      <c r="F21" s="359" t="n">
        <v>25566742</v>
      </c>
      <c r="G21" s="360" t="n">
        <v>3044698</v>
      </c>
      <c r="H21" s="361" t="n">
        <f aca="false">$I21/$G$39</f>
        <v>145615.833333333</v>
      </c>
      <c r="I21" s="358" t="n">
        <v>2621085</v>
      </c>
      <c r="J21" s="359" t="n">
        <v>27610814</v>
      </c>
      <c r="K21" s="362" t="n">
        <v>3102779</v>
      </c>
      <c r="L21" s="361" t="n">
        <f aca="false">$M21/$H$39</f>
        <v>223980.923076923</v>
      </c>
      <c r="M21" s="358" t="n">
        <v>2911752</v>
      </c>
      <c r="N21" s="363" t="n">
        <v>17979784</v>
      </c>
      <c r="O21" s="360" t="n">
        <v>2327185</v>
      </c>
      <c r="P21" s="361" t="n">
        <f aca="false">$Q21/$I$39</f>
        <v>81655.6140350877</v>
      </c>
      <c r="Q21" s="358" t="n">
        <v>2327185</v>
      </c>
      <c r="R21" s="155" t="n">
        <v>4932053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516624</v>
      </c>
      <c r="X21" s="361" t="n">
        <f aca="false">$Q21/$I$39</f>
        <v>81655.6140350877</v>
      </c>
      <c r="Y21" s="358" t="n">
        <v>516624</v>
      </c>
      <c r="Z21" s="155" t="n">
        <v>10854581</v>
      </c>
    </row>
    <row r="22" customFormat="false" ht="11.25" hidden="false" customHeight="true" outlineLevel="0" collapsed="false">
      <c r="B22" s="355" t="n">
        <v>1</v>
      </c>
      <c r="C22" s="356" t="n">
        <v>19197572</v>
      </c>
      <c r="D22" s="357" t="n">
        <f aca="false">$E22/$E$39</f>
        <v>750214.285714286</v>
      </c>
      <c r="E22" s="358" t="n">
        <v>15754500</v>
      </c>
      <c r="F22" s="359" t="n">
        <v>41321242</v>
      </c>
      <c r="G22" s="360" t="n">
        <v>3203244</v>
      </c>
      <c r="H22" s="361" t="n">
        <f aca="false">$I22/$G$39</f>
        <v>155176.666666667</v>
      </c>
      <c r="I22" s="358" t="n">
        <v>2793180</v>
      </c>
      <c r="J22" s="359" t="n">
        <v>30403994</v>
      </c>
      <c r="K22" s="362" t="n">
        <v>2537727</v>
      </c>
      <c r="L22" s="361" t="n">
        <f aca="false">$M22/$H$39</f>
        <v>186216.769230769</v>
      </c>
      <c r="M22" s="358" t="n">
        <v>2420818</v>
      </c>
      <c r="N22" s="363" t="n">
        <v>20400602</v>
      </c>
      <c r="O22" s="360" t="n">
        <v>7413824</v>
      </c>
      <c r="P22" s="361" t="n">
        <f aca="false">$Q22/$I$39</f>
        <v>260134.175438597</v>
      </c>
      <c r="Q22" s="358" t="n">
        <v>7413824</v>
      </c>
      <c r="R22" s="155" t="n">
        <v>5673436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649534</v>
      </c>
      <c r="X22" s="361" t="n">
        <f aca="false">$Q22/$I$39</f>
        <v>260134.175438597</v>
      </c>
      <c r="Y22" s="358" t="n">
        <v>1649534</v>
      </c>
      <c r="Z22" s="155" t="n">
        <v>12504115</v>
      </c>
    </row>
    <row r="23" customFormat="false" ht="11.25" hidden="false" customHeight="true" outlineLevel="0" collapsed="false">
      <c r="B23" s="355" t="n">
        <v>2</v>
      </c>
      <c r="C23" s="356" t="n">
        <v>4258971</v>
      </c>
      <c r="D23" s="357" t="n">
        <f aca="false">$E23/$E$39</f>
        <v>165405.619047619</v>
      </c>
      <c r="E23" s="358" t="n">
        <v>3473518</v>
      </c>
      <c r="F23" s="359" t="n">
        <v>44794760</v>
      </c>
      <c r="G23" s="360" t="n">
        <v>3579855</v>
      </c>
      <c r="H23" s="361" t="n">
        <f aca="false">$I23/$G$39</f>
        <v>158566.944444444</v>
      </c>
      <c r="I23" s="358" t="n">
        <v>2854205</v>
      </c>
      <c r="J23" s="359" t="n">
        <v>33258199</v>
      </c>
      <c r="K23" s="362" t="n">
        <v>3060947</v>
      </c>
      <c r="L23" s="361" t="n">
        <f aca="false">$M23/$H$39</f>
        <v>215539.923076923</v>
      </c>
      <c r="M23" s="358" t="n">
        <v>2802019</v>
      </c>
      <c r="N23" s="363" t="n">
        <v>23202621</v>
      </c>
      <c r="O23" s="360" t="n">
        <v>3112093</v>
      </c>
      <c r="P23" s="361" t="n">
        <f aca="false">$Q23/$I$39</f>
        <v>109196.245614035</v>
      </c>
      <c r="Q23" s="358" t="n">
        <v>3112093</v>
      </c>
      <c r="R23" s="155" t="n">
        <v>5984645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937912</v>
      </c>
      <c r="X23" s="361" t="n">
        <f aca="false">$Q23/$I$39</f>
        <v>109196.245614035</v>
      </c>
      <c r="Y23" s="358" t="n">
        <v>937912</v>
      </c>
      <c r="Z23" s="155" t="n">
        <v>13442027</v>
      </c>
    </row>
    <row r="24" customFormat="false" ht="11.25" hidden="false" customHeight="true" outlineLevel="0" collapsed="false">
      <c r="B24" s="355" t="n">
        <v>5</v>
      </c>
      <c r="C24" s="356" t="n">
        <v>1903146</v>
      </c>
      <c r="D24" s="357" t="n">
        <f aca="false">$E24/$E$39</f>
        <v>81383.380952381</v>
      </c>
      <c r="E24" s="358" t="n">
        <v>1709051</v>
      </c>
      <c r="F24" s="359" t="n">
        <v>46503811</v>
      </c>
      <c r="G24" s="360" t="n">
        <v>2497744</v>
      </c>
      <c r="H24" s="361" t="n">
        <f aca="false">$I24/$G$39</f>
        <v>118628.5</v>
      </c>
      <c r="I24" s="358" t="n">
        <v>2135313</v>
      </c>
      <c r="J24" s="359" t="n">
        <v>35393512</v>
      </c>
      <c r="K24" s="362" t="n">
        <v>1431028</v>
      </c>
      <c r="L24" s="361" t="n">
        <f aca="false">$M24/$H$39</f>
        <v>115970</v>
      </c>
      <c r="M24" s="358" t="n">
        <v>1507610</v>
      </c>
      <c r="N24" s="363" t="n">
        <v>24710231</v>
      </c>
      <c r="O24" s="360" t="n">
        <v>1981953</v>
      </c>
      <c r="P24" s="361" t="n">
        <f aca="false">$Q24/$I$39</f>
        <v>69542.2105263158</v>
      </c>
      <c r="Q24" s="358" t="n">
        <v>1981953</v>
      </c>
      <c r="R24" s="155" t="n">
        <v>6182840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126383</v>
      </c>
      <c r="X24" s="361" t="n">
        <f aca="false">$Q24/$I$39</f>
        <v>69542.2105263158</v>
      </c>
      <c r="Y24" s="358" t="n">
        <v>1126383</v>
      </c>
      <c r="Z24" s="155" t="n">
        <v>14568410</v>
      </c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7515306</v>
      </c>
      <c r="D34" s="366" t="n">
        <f aca="false">SUM(D10:D33)</f>
        <v>2214467.19047619</v>
      </c>
      <c r="E34" s="367" t="n">
        <f aca="false">SUM(E10:E33)</f>
        <v>46503811</v>
      </c>
      <c r="F34" s="368"/>
      <c r="G34" s="369" t="n">
        <f aca="false">SUM(G10:G33)</f>
        <v>37562969</v>
      </c>
      <c r="H34" s="366" t="n">
        <f aca="false">SUM(H10:H33)</f>
        <v>1966306.22222222</v>
      </c>
      <c r="I34" s="367" t="n">
        <f aca="false">SUM(I10:I33)</f>
        <v>35393512</v>
      </c>
      <c r="J34" s="370"/>
      <c r="K34" s="371" t="n">
        <f aca="false">SUM(K10:K33)</f>
        <v>28613724</v>
      </c>
      <c r="L34" s="372" t="n">
        <f aca="false">SUM(L10:L33)</f>
        <v>1900787</v>
      </c>
      <c r="M34" s="367" t="n">
        <f aca="false">SUM(M10:M33)</f>
        <v>24710231</v>
      </c>
      <c r="N34" s="162"/>
      <c r="O34" s="369" t="n">
        <f aca="false">SUM(O10:O33)</f>
        <v>62141927</v>
      </c>
      <c r="P34" s="366" t="n">
        <f aca="false">SUM(P10:P33)</f>
        <v>2169417.78947368</v>
      </c>
      <c r="Q34" s="367" t="n">
        <f aca="false">SUM(Q10:Q33)</f>
        <v>6182840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568410</v>
      </c>
      <c r="X34" s="366" t="n">
        <f aca="false">SUM(X10:X33)</f>
        <v>2169417.78947368</v>
      </c>
      <c r="Y34" s="367" t="n">
        <f aca="false">SUM(Y10:Y33)</f>
        <v>1456841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34353.73333333</v>
      </c>
      <c r="D35" s="375" t="n">
        <f aca="false">$E35/E39</f>
        <v>147631.146031746</v>
      </c>
      <c r="E35" s="376" t="n">
        <f aca="false">E34/日別売上!$N$1</f>
        <v>3100254.06666667</v>
      </c>
      <c r="F35" s="368"/>
      <c r="G35" s="374" t="n">
        <f aca="false">G34/日別売上!$N$1</f>
        <v>2504197.93333333</v>
      </c>
      <c r="H35" s="366" t="n">
        <f aca="false">$I35/G39</f>
        <v>131087.081481482</v>
      </c>
      <c r="I35" s="376" t="n">
        <f aca="false">I34/日別売上!$N$1</f>
        <v>2359567.46666667</v>
      </c>
      <c r="J35" s="370"/>
      <c r="K35" s="374" t="n">
        <f aca="false">K34/日別売上!$N$1</f>
        <v>1907581.6</v>
      </c>
      <c r="L35" s="372" t="n">
        <f aca="false">$M35/H39</f>
        <v>126719.133333333</v>
      </c>
      <c r="M35" s="376" t="n">
        <f aca="false">M34/日別売上!$N$1</f>
        <v>1647348.73333333</v>
      </c>
      <c r="N35" s="162"/>
      <c r="O35" s="374" t="n">
        <f aca="false">O34/日別売上!$N$1</f>
        <v>4142795.13333333</v>
      </c>
      <c r="P35" s="366" t="n">
        <f aca="false">$Q35/I39</f>
        <v>144627.852631579</v>
      </c>
      <c r="Q35" s="376" t="n">
        <f aca="false">Q34/日別売上!$N$1</f>
        <v>4121893.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71227.333333333</v>
      </c>
      <c r="X35" s="366" t="e">
        <f aca="false">$Q35/#REF!</f>
        <v>#VALUE!</v>
      </c>
      <c r="Y35" s="376" t="n">
        <f aca="false">Y34/日別売上!$N$1</f>
        <v>971227.3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1227.3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05T08:54:22Z</dcterms:modified>
  <cp:revision>0</cp:revision>
  <dc:subject/>
  <dc:title/>
</cp:coreProperties>
</file>