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569871</c:v>
                </c:pt>
                <c:pt idx="1">
                  <c:v>5970630</c:v>
                </c:pt>
                <c:pt idx="2">
                  <c:v>9283005</c:v>
                </c:pt>
                <c:pt idx="3">
                  <c:v>11683171</c:v>
                </c:pt>
                <c:pt idx="4">
                  <c:v>14518019</c:v>
                </c:pt>
                <c:pt idx="5">
                  <c:v>17219497</c:v>
                </c:pt>
                <c:pt idx="6">
                  <c:v>20625659</c:v>
                </c:pt>
                <c:pt idx="7">
                  <c:v>22602210</c:v>
                </c:pt>
                <c:pt idx="8">
                  <c:v>25234498</c:v>
                </c:pt>
                <c:pt idx="9">
                  <c:v>27575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63078</c:v>
                </c:pt>
                <c:pt idx="1">
                  <c:v>8165281</c:v>
                </c:pt>
                <c:pt idx="2">
                  <c:v>12582480</c:v>
                </c:pt>
                <c:pt idx="3">
                  <c:v>13157301</c:v>
                </c:pt>
                <c:pt idx="4">
                  <c:v>16160098</c:v>
                </c:pt>
                <c:pt idx="5">
                  <c:v>17053556</c:v>
                </c:pt>
                <c:pt idx="6">
                  <c:v>17968469</c:v>
                </c:pt>
                <c:pt idx="7">
                  <c:v>18479999</c:v>
                </c:pt>
                <c:pt idx="8">
                  <c:v>19501085</c:v>
                </c:pt>
                <c:pt idx="9">
                  <c:v>19654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31431.047</c:v>
                </c:pt>
                <c:pt idx="1">
                  <c:v>2728577.91</c:v>
                </c:pt>
                <c:pt idx="2">
                  <c:v>4242333.285</c:v>
                </c:pt>
                <c:pt idx="3">
                  <c:v>5339209.147</c:v>
                </c:pt>
                <c:pt idx="4">
                  <c:v>6634734.683</c:v>
                </c:pt>
                <c:pt idx="5">
                  <c:v>7869310.129</c:v>
                </c:pt>
                <c:pt idx="6">
                  <c:v>9425926.163</c:v>
                </c:pt>
                <c:pt idx="7">
                  <c:v>10329209.97</c:v>
                </c:pt>
                <c:pt idx="8">
                  <c:v>11532165.586</c:v>
                </c:pt>
                <c:pt idx="9">
                  <c:v>12602173.961</c:v>
                </c:pt>
                <c:pt idx="10">
                  <c:v>12602173.961</c:v>
                </c:pt>
                <c:pt idx="11">
                  <c:v>12602173.961</c:v>
                </c:pt>
                <c:pt idx="12">
                  <c:v>12602173.961</c:v>
                </c:pt>
                <c:pt idx="13">
                  <c:v>12602173.961</c:v>
                </c:pt>
                <c:pt idx="14">
                  <c:v>12602173.961</c:v>
                </c:pt>
                <c:pt idx="15">
                  <c:v>12602173.961</c:v>
                </c:pt>
                <c:pt idx="16">
                  <c:v>12602173.961</c:v>
                </c:pt>
                <c:pt idx="17">
                  <c:v>12602173.961</c:v>
                </c:pt>
                <c:pt idx="18">
                  <c:v>12602173.9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962240</c:v>
                </c:pt>
                <c:pt idx="1">
                  <c:v>40849533</c:v>
                </c:pt>
                <c:pt idx="2">
                  <c:v>39693835</c:v>
                </c:pt>
                <c:pt idx="3">
                  <c:v>38950159</c:v>
                </c:pt>
                <c:pt idx="4">
                  <c:v>38084830</c:v>
                </c:pt>
                <c:pt idx="5">
                  <c:v>37637448</c:v>
                </c:pt>
                <c:pt idx="6">
                  <c:v>35751022</c:v>
                </c:pt>
                <c:pt idx="7">
                  <c:v>35951449</c:v>
                </c:pt>
                <c:pt idx="8">
                  <c:v>34944549</c:v>
                </c:pt>
                <c:pt idx="9">
                  <c:v>333226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86076</c:v>
                </c:pt>
                <c:pt idx="1">
                  <c:v>4653827</c:v>
                </c:pt>
                <c:pt idx="2">
                  <c:v>7809795</c:v>
                </c:pt>
                <c:pt idx="3">
                  <c:v>9523163</c:v>
                </c:pt>
                <c:pt idx="4">
                  <c:v>11857134</c:v>
                </c:pt>
                <c:pt idx="5">
                  <c:v>14128416</c:v>
                </c:pt>
                <c:pt idx="6">
                  <c:v>16732019</c:v>
                </c:pt>
                <c:pt idx="7">
                  <c:v>18214311</c:v>
                </c:pt>
                <c:pt idx="8">
                  <c:v>20575431</c:v>
                </c:pt>
                <c:pt idx="9">
                  <c:v>22556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06172"/>
        <c:axId val="3010439"/>
      </c:lineChart>
      <c:catAx>
        <c:axId val="757061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439"/>
        <c:crossesAt val="0"/>
        <c:auto val="1"/>
        <c:lblAlgn val="ctr"/>
        <c:lblOffset val="100"/>
        <c:noMultiLvlLbl val="0"/>
      </c:catAx>
      <c:valAx>
        <c:axId val="3010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06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36000</c:v>
                </c:pt>
                <c:pt idx="1">
                  <c:v>3472000</c:v>
                </c:pt>
                <c:pt idx="2">
                  <c:v>5208000</c:v>
                </c:pt>
                <c:pt idx="3">
                  <c:v>6944000</c:v>
                </c:pt>
                <c:pt idx="4">
                  <c:v>8680000</c:v>
                </c:pt>
                <c:pt idx="5">
                  <c:v>10416000</c:v>
                </c:pt>
                <c:pt idx="6">
                  <c:v>12152000</c:v>
                </c:pt>
                <c:pt idx="7">
                  <c:v>13888000</c:v>
                </c:pt>
                <c:pt idx="8">
                  <c:v>15624000</c:v>
                </c:pt>
                <c:pt idx="9">
                  <c:v>17360000</c:v>
                </c:pt>
                <c:pt idx="10">
                  <c:v>19096000</c:v>
                </c:pt>
                <c:pt idx="11">
                  <c:v>20832000</c:v>
                </c:pt>
                <c:pt idx="12">
                  <c:v>22568000</c:v>
                </c:pt>
                <c:pt idx="13">
                  <c:v>24304000</c:v>
                </c:pt>
                <c:pt idx="14">
                  <c:v>26040000</c:v>
                </c:pt>
                <c:pt idx="15">
                  <c:v>27776000</c:v>
                </c:pt>
                <c:pt idx="16">
                  <c:v>29512000</c:v>
                </c:pt>
                <c:pt idx="17">
                  <c:v>31248000</c:v>
                </c:pt>
                <c:pt idx="18">
                  <c:v>329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13290</c:v>
                </c:pt>
                <c:pt idx="1">
                  <c:v>6285146</c:v>
                </c:pt>
                <c:pt idx="2">
                  <c:v>8753123</c:v>
                </c:pt>
                <c:pt idx="3">
                  <c:v>10794494</c:v>
                </c:pt>
                <c:pt idx="4">
                  <c:v>12410767</c:v>
                </c:pt>
                <c:pt idx="5">
                  <c:v>15044858</c:v>
                </c:pt>
                <c:pt idx="6">
                  <c:v>16414000</c:v>
                </c:pt>
                <c:pt idx="7">
                  <c:v>18141998</c:v>
                </c:pt>
                <c:pt idx="8">
                  <c:v>19921928</c:v>
                </c:pt>
                <c:pt idx="9">
                  <c:v>199219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13928</c:v>
                </c:pt>
                <c:pt idx="1">
                  <c:v>5108781</c:v>
                </c:pt>
                <c:pt idx="2">
                  <c:v>6339376</c:v>
                </c:pt>
                <c:pt idx="3">
                  <c:v>6976184</c:v>
                </c:pt>
                <c:pt idx="4">
                  <c:v>8350371</c:v>
                </c:pt>
                <c:pt idx="5">
                  <c:v>8757054</c:v>
                </c:pt>
                <c:pt idx="6">
                  <c:v>9583984</c:v>
                </c:pt>
                <c:pt idx="7">
                  <c:v>10127060</c:v>
                </c:pt>
                <c:pt idx="8">
                  <c:v>10127060</c:v>
                </c:pt>
                <c:pt idx="9">
                  <c:v>10186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92991.84</c:v>
                </c:pt>
                <c:pt idx="1">
                  <c:v>3117432.416</c:v>
                </c:pt>
                <c:pt idx="2">
                  <c:v>4341549.008</c:v>
                </c:pt>
                <c:pt idx="3">
                  <c:v>5354069.024</c:v>
                </c:pt>
                <c:pt idx="4">
                  <c:v>6155740.432</c:v>
                </c:pt>
                <c:pt idx="5">
                  <c:v>7462249.568</c:v>
                </c:pt>
                <c:pt idx="6">
                  <c:v>8141344</c:v>
                </c:pt>
                <c:pt idx="7">
                  <c:v>8998431.008</c:v>
                </c:pt>
                <c:pt idx="8">
                  <c:v>9881276.288</c:v>
                </c:pt>
                <c:pt idx="9">
                  <c:v>9881276.288</c:v>
                </c:pt>
                <c:pt idx="10">
                  <c:v>9881276.288</c:v>
                </c:pt>
                <c:pt idx="11">
                  <c:v>9881276.288</c:v>
                </c:pt>
                <c:pt idx="12">
                  <c:v>9881276.288</c:v>
                </c:pt>
                <c:pt idx="13">
                  <c:v>9881276.288</c:v>
                </c:pt>
                <c:pt idx="14">
                  <c:v>9881276.288</c:v>
                </c:pt>
                <c:pt idx="15">
                  <c:v>9881276.288</c:v>
                </c:pt>
                <c:pt idx="16">
                  <c:v>9881276.288</c:v>
                </c:pt>
                <c:pt idx="17">
                  <c:v>9881276.288</c:v>
                </c:pt>
                <c:pt idx="18">
                  <c:v>9881276.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181651</c:v>
                </c:pt>
                <c:pt idx="1">
                  <c:v>20874588</c:v>
                </c:pt>
                <c:pt idx="2">
                  <c:v>20795792</c:v>
                </c:pt>
                <c:pt idx="3">
                  <c:v>19904739</c:v>
                </c:pt>
                <c:pt idx="4">
                  <c:v>20192421</c:v>
                </c:pt>
                <c:pt idx="5">
                  <c:v>19265802</c:v>
                </c:pt>
                <c:pt idx="6">
                  <c:v>19470688</c:v>
                </c:pt>
                <c:pt idx="7">
                  <c:v>19540829</c:v>
                </c:pt>
                <c:pt idx="8">
                  <c:v>19406144</c:v>
                </c:pt>
                <c:pt idx="9">
                  <c:v>201442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77791</c:v>
                </c:pt>
                <c:pt idx="1">
                  <c:v>5692796</c:v>
                </c:pt>
                <c:pt idx="2">
                  <c:v>7747635</c:v>
                </c:pt>
                <c:pt idx="3">
                  <c:v>9391111</c:v>
                </c:pt>
                <c:pt idx="4">
                  <c:v>11504562</c:v>
                </c:pt>
                <c:pt idx="5">
                  <c:v>15686857</c:v>
                </c:pt>
                <c:pt idx="6">
                  <c:v>17260324</c:v>
                </c:pt>
                <c:pt idx="7">
                  <c:v>18890665</c:v>
                </c:pt>
                <c:pt idx="8">
                  <c:v>20598251</c:v>
                </c:pt>
                <c:pt idx="9">
                  <c:v>20534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20321"/>
        <c:axId val="39362171"/>
      </c:lineChart>
      <c:catAx>
        <c:axId val="905203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62171"/>
        <c:crossesAt val="0"/>
        <c:auto val="1"/>
        <c:lblAlgn val="ctr"/>
        <c:lblOffset val="100"/>
        <c:noMultiLvlLbl val="0"/>
      </c:catAx>
      <c:valAx>
        <c:axId val="39362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20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94736.84210526</c:v>
                </c:pt>
                <c:pt idx="1">
                  <c:v>4789473.68421053</c:v>
                </c:pt>
                <c:pt idx="2">
                  <c:v>7184210.52631579</c:v>
                </c:pt>
                <c:pt idx="3">
                  <c:v>9578947.36842105</c:v>
                </c:pt>
                <c:pt idx="4">
                  <c:v>11973684.2105263</c:v>
                </c:pt>
                <c:pt idx="5">
                  <c:v>14368421.0526316</c:v>
                </c:pt>
                <c:pt idx="6">
                  <c:v>16763157.8947368</c:v>
                </c:pt>
                <c:pt idx="7">
                  <c:v>19157894.7368421</c:v>
                </c:pt>
                <c:pt idx="8">
                  <c:v>21552631.5789474</c:v>
                </c:pt>
                <c:pt idx="9">
                  <c:v>23947368.4210526</c:v>
                </c:pt>
                <c:pt idx="10">
                  <c:v>26342105.2631579</c:v>
                </c:pt>
                <c:pt idx="11">
                  <c:v>28736842.1052632</c:v>
                </c:pt>
                <c:pt idx="12">
                  <c:v>31131578.9473684</c:v>
                </c:pt>
                <c:pt idx="13">
                  <c:v>33526315.7894737</c:v>
                </c:pt>
                <c:pt idx="14">
                  <c:v>35921052.631579</c:v>
                </c:pt>
                <c:pt idx="15">
                  <c:v>38315789.4736842</c:v>
                </c:pt>
                <c:pt idx="16">
                  <c:v>40710526.3157895</c:v>
                </c:pt>
                <c:pt idx="17">
                  <c:v>43105263.1578947</c:v>
                </c:pt>
                <c:pt idx="18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29078.94736842</c:v>
                </c:pt>
                <c:pt idx="1">
                  <c:v>2658157.89473684</c:v>
                </c:pt>
                <c:pt idx="2">
                  <c:v>3987236.84210526</c:v>
                </c:pt>
                <c:pt idx="3">
                  <c:v>5316315.78947369</c:v>
                </c:pt>
                <c:pt idx="4">
                  <c:v>6645394.73684211</c:v>
                </c:pt>
                <c:pt idx="5">
                  <c:v>7974473.68421053</c:v>
                </c:pt>
                <c:pt idx="6">
                  <c:v>9303552.63157895</c:v>
                </c:pt>
                <c:pt idx="7">
                  <c:v>10632631.5789474</c:v>
                </c:pt>
                <c:pt idx="8">
                  <c:v>11961710.5263158</c:v>
                </c:pt>
                <c:pt idx="9">
                  <c:v>13290789.4736842</c:v>
                </c:pt>
                <c:pt idx="10">
                  <c:v>14619868.4210526</c:v>
                </c:pt>
                <c:pt idx="11">
                  <c:v>15948947.3684211</c:v>
                </c:pt>
                <c:pt idx="12">
                  <c:v>17278026.3157895</c:v>
                </c:pt>
                <c:pt idx="13">
                  <c:v>18607105.2631579</c:v>
                </c:pt>
                <c:pt idx="14">
                  <c:v>19936184.2105263</c:v>
                </c:pt>
                <c:pt idx="15">
                  <c:v>21265263.1578947</c:v>
                </c:pt>
                <c:pt idx="16">
                  <c:v>22594342.1052632</c:v>
                </c:pt>
                <c:pt idx="17">
                  <c:v>23923421.0526316</c:v>
                </c:pt>
                <c:pt idx="18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12430</c:v>
                </c:pt>
                <c:pt idx="1">
                  <c:v>2747301</c:v>
                </c:pt>
                <c:pt idx="2">
                  <c:v>4775530</c:v>
                </c:pt>
                <c:pt idx="3">
                  <c:v>7653600</c:v>
                </c:pt>
                <c:pt idx="4">
                  <c:v>8428724</c:v>
                </c:pt>
                <c:pt idx="5">
                  <c:v>9642957</c:v>
                </c:pt>
                <c:pt idx="6">
                  <c:v>10962875</c:v>
                </c:pt>
                <c:pt idx="7">
                  <c:v>13999670</c:v>
                </c:pt>
                <c:pt idx="8">
                  <c:v>16571454</c:v>
                </c:pt>
                <c:pt idx="9">
                  <c:v>16962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70970</c:v>
                </c:pt>
                <c:pt idx="1">
                  <c:v>2391730</c:v>
                </c:pt>
                <c:pt idx="2">
                  <c:v>4583593</c:v>
                </c:pt>
                <c:pt idx="3">
                  <c:v>5412045</c:v>
                </c:pt>
                <c:pt idx="4">
                  <c:v>6481433</c:v>
                </c:pt>
                <c:pt idx="5">
                  <c:v>7388603</c:v>
                </c:pt>
                <c:pt idx="6">
                  <c:v>7700912</c:v>
                </c:pt>
                <c:pt idx="7">
                  <c:v>8430612</c:v>
                </c:pt>
                <c:pt idx="8">
                  <c:v>8765236</c:v>
                </c:pt>
                <c:pt idx="9">
                  <c:v>87652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72898.65</c:v>
                </c:pt>
                <c:pt idx="1">
                  <c:v>1524752.055</c:v>
                </c:pt>
                <c:pt idx="2">
                  <c:v>2650419.15</c:v>
                </c:pt>
                <c:pt idx="3">
                  <c:v>4247748</c:v>
                </c:pt>
                <c:pt idx="4">
                  <c:v>4677941.82</c:v>
                </c:pt>
                <c:pt idx="5">
                  <c:v>5351841.135</c:v>
                </c:pt>
                <c:pt idx="6">
                  <c:v>6084395.625</c:v>
                </c:pt>
                <c:pt idx="7">
                  <c:v>7769816.85</c:v>
                </c:pt>
                <c:pt idx="8">
                  <c:v>9197156.97</c:v>
                </c:pt>
                <c:pt idx="9">
                  <c:v>9414257.985</c:v>
                </c:pt>
                <c:pt idx="10">
                  <c:v>9414257.985</c:v>
                </c:pt>
                <c:pt idx="11">
                  <c:v>9414257.985</c:v>
                </c:pt>
                <c:pt idx="12">
                  <c:v>9414257.985</c:v>
                </c:pt>
                <c:pt idx="13">
                  <c:v>9414257.985</c:v>
                </c:pt>
                <c:pt idx="14">
                  <c:v>9414257.985</c:v>
                </c:pt>
                <c:pt idx="15">
                  <c:v>9414257.985</c:v>
                </c:pt>
                <c:pt idx="16">
                  <c:v>9414257.985</c:v>
                </c:pt>
                <c:pt idx="17">
                  <c:v>9414257.985</c:v>
                </c:pt>
                <c:pt idx="18">
                  <c:v>9414257.9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26503</c:v>
                </c:pt>
                <c:pt idx="1">
                  <c:v>21936544</c:v>
                </c:pt>
                <c:pt idx="2">
                  <c:v>21408064</c:v>
                </c:pt>
                <c:pt idx="3">
                  <c:v>19275897</c:v>
                </c:pt>
                <c:pt idx="4">
                  <c:v>19036009</c:v>
                </c:pt>
                <c:pt idx="5">
                  <c:v>18993825</c:v>
                </c:pt>
                <c:pt idx="6">
                  <c:v>18136111</c:v>
                </c:pt>
                <c:pt idx="7">
                  <c:v>15988293</c:v>
                </c:pt>
                <c:pt idx="8">
                  <c:v>13788808</c:v>
                </c:pt>
                <c:pt idx="9">
                  <c:v>135541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92440</c:v>
                </c:pt>
                <c:pt idx="1">
                  <c:v>2388459</c:v>
                </c:pt>
                <c:pt idx="2">
                  <c:v>4128142</c:v>
                </c:pt>
                <c:pt idx="3">
                  <c:v>6427856</c:v>
                </c:pt>
                <c:pt idx="4">
                  <c:v>7055935</c:v>
                </c:pt>
                <c:pt idx="5">
                  <c:v>7905703</c:v>
                </c:pt>
                <c:pt idx="6">
                  <c:v>9336338</c:v>
                </c:pt>
                <c:pt idx="7">
                  <c:v>11622108</c:v>
                </c:pt>
                <c:pt idx="8">
                  <c:v>13086499</c:v>
                </c:pt>
                <c:pt idx="9">
                  <c:v>13404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40103"/>
        <c:axId val="83473594"/>
      </c:lineChart>
      <c:catAx>
        <c:axId val="646401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3594"/>
        <c:crossesAt val="0"/>
        <c:auto val="1"/>
        <c:lblAlgn val="ctr"/>
        <c:lblOffset val="100"/>
        <c:noMultiLvlLbl val="0"/>
      </c:catAx>
      <c:valAx>
        <c:axId val="83473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40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84210.52631579</c:v>
                </c:pt>
                <c:pt idx="1">
                  <c:v>9368421.05263158</c:v>
                </c:pt>
                <c:pt idx="2">
                  <c:v>14052631.5789474</c:v>
                </c:pt>
                <c:pt idx="3">
                  <c:v>18736842.1052632</c:v>
                </c:pt>
                <c:pt idx="4">
                  <c:v>23421052.631579</c:v>
                </c:pt>
                <c:pt idx="5">
                  <c:v>28105263.1578947</c:v>
                </c:pt>
                <c:pt idx="6">
                  <c:v>32789473.6842105</c:v>
                </c:pt>
                <c:pt idx="7">
                  <c:v>37473684.2105263</c:v>
                </c:pt>
                <c:pt idx="8">
                  <c:v>42157894.7368421</c:v>
                </c:pt>
                <c:pt idx="9">
                  <c:v>46842105.2631579</c:v>
                </c:pt>
                <c:pt idx="10">
                  <c:v>51526315.7894737</c:v>
                </c:pt>
                <c:pt idx="11">
                  <c:v>56210526.3157895</c:v>
                </c:pt>
                <c:pt idx="12">
                  <c:v>60894736.8421053</c:v>
                </c:pt>
                <c:pt idx="13">
                  <c:v>65578947.3684211</c:v>
                </c:pt>
                <c:pt idx="14">
                  <c:v>70263157.8947368</c:v>
                </c:pt>
                <c:pt idx="15">
                  <c:v>74947368.4210526</c:v>
                </c:pt>
                <c:pt idx="16">
                  <c:v>79631578.9473684</c:v>
                </c:pt>
                <c:pt idx="17">
                  <c:v>84315789.4736842</c:v>
                </c:pt>
                <c:pt idx="18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23368.42105263</c:v>
                </c:pt>
                <c:pt idx="1">
                  <c:v>4646736.84210526</c:v>
                </c:pt>
                <c:pt idx="2">
                  <c:v>6970105.2631579</c:v>
                </c:pt>
                <c:pt idx="3">
                  <c:v>9293473.68421053</c:v>
                </c:pt>
                <c:pt idx="4">
                  <c:v>11616842.1052632</c:v>
                </c:pt>
                <c:pt idx="5">
                  <c:v>13940210.5263158</c:v>
                </c:pt>
                <c:pt idx="6">
                  <c:v>16263578.9473684</c:v>
                </c:pt>
                <c:pt idx="7">
                  <c:v>18586947.3684211</c:v>
                </c:pt>
                <c:pt idx="8">
                  <c:v>20910315.7894737</c:v>
                </c:pt>
                <c:pt idx="9">
                  <c:v>23233684.2105263</c:v>
                </c:pt>
                <c:pt idx="10">
                  <c:v>25557052.6315789</c:v>
                </c:pt>
                <c:pt idx="11">
                  <c:v>27880421.0526316</c:v>
                </c:pt>
                <c:pt idx="12">
                  <c:v>30203789.4736842</c:v>
                </c:pt>
                <c:pt idx="13">
                  <c:v>32527157.8947368</c:v>
                </c:pt>
                <c:pt idx="14">
                  <c:v>34850526.3157895</c:v>
                </c:pt>
                <c:pt idx="15">
                  <c:v>37173894.7368421</c:v>
                </c:pt>
                <c:pt idx="16">
                  <c:v>39497263.1578947</c:v>
                </c:pt>
                <c:pt idx="17">
                  <c:v>41820631.5789474</c:v>
                </c:pt>
                <c:pt idx="18">
                  <c:v>441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414319</c:v>
                </c:pt>
                <c:pt idx="1">
                  <c:v>6635423</c:v>
                </c:pt>
                <c:pt idx="2">
                  <c:v>12411678</c:v>
                </c:pt>
                <c:pt idx="3">
                  <c:v>16151435</c:v>
                </c:pt>
                <c:pt idx="4">
                  <c:v>25003766</c:v>
                </c:pt>
                <c:pt idx="5">
                  <c:v>27446092</c:v>
                </c:pt>
                <c:pt idx="6">
                  <c:v>30286247</c:v>
                </c:pt>
                <c:pt idx="7">
                  <c:v>35363965</c:v>
                </c:pt>
                <c:pt idx="8">
                  <c:v>39727713</c:v>
                </c:pt>
                <c:pt idx="9">
                  <c:v>408260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140</c:v>
                </c:pt>
                <c:pt idx="1">
                  <c:v>-56740</c:v>
                </c:pt>
                <c:pt idx="2">
                  <c:v>-61260</c:v>
                </c:pt>
                <c:pt idx="3">
                  <c:v>-145860</c:v>
                </c:pt>
                <c:pt idx="4">
                  <c:v>-341385</c:v>
                </c:pt>
                <c:pt idx="5">
                  <c:v>-386635</c:v>
                </c:pt>
                <c:pt idx="6">
                  <c:v>-399795</c:v>
                </c:pt>
                <c:pt idx="7">
                  <c:v>-423625</c:v>
                </c:pt>
                <c:pt idx="8">
                  <c:v>-483655</c:v>
                </c:pt>
                <c:pt idx="9">
                  <c:v>-6368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197502.224</c:v>
                </c:pt>
                <c:pt idx="1">
                  <c:v>3291169.808</c:v>
                </c:pt>
                <c:pt idx="2">
                  <c:v>6156192.288</c:v>
                </c:pt>
                <c:pt idx="3">
                  <c:v>8011111.76</c:v>
                </c:pt>
                <c:pt idx="4">
                  <c:v>12401867.936</c:v>
                </c:pt>
                <c:pt idx="5">
                  <c:v>13613261.632</c:v>
                </c:pt>
                <c:pt idx="6">
                  <c:v>15021978.512</c:v>
                </c:pt>
                <c:pt idx="7">
                  <c:v>17540526.64</c:v>
                </c:pt>
                <c:pt idx="8">
                  <c:v>19704945.648</c:v>
                </c:pt>
                <c:pt idx="9">
                  <c:v>20249737.168</c:v>
                </c:pt>
                <c:pt idx="10">
                  <c:v>20249737.168</c:v>
                </c:pt>
                <c:pt idx="11">
                  <c:v>20249737.168</c:v>
                </c:pt>
                <c:pt idx="12">
                  <c:v>20249737.168</c:v>
                </c:pt>
                <c:pt idx="13">
                  <c:v>20249737.168</c:v>
                </c:pt>
                <c:pt idx="14">
                  <c:v>20249737.168</c:v>
                </c:pt>
                <c:pt idx="15">
                  <c:v>20249737.168</c:v>
                </c:pt>
                <c:pt idx="16">
                  <c:v>20249737.168</c:v>
                </c:pt>
                <c:pt idx="17">
                  <c:v>20249737.168</c:v>
                </c:pt>
                <c:pt idx="18">
                  <c:v>20249737.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9235525</c:v>
                </c:pt>
                <c:pt idx="1">
                  <c:v>66200471</c:v>
                </c:pt>
                <c:pt idx="2">
                  <c:v>60382990</c:v>
                </c:pt>
                <c:pt idx="3">
                  <c:v>58039039</c:v>
                </c:pt>
                <c:pt idx="4">
                  <c:v>51167107</c:v>
                </c:pt>
                <c:pt idx="5">
                  <c:v>50286797</c:v>
                </c:pt>
                <c:pt idx="6">
                  <c:v>49334211</c:v>
                </c:pt>
                <c:pt idx="7">
                  <c:v>46063454</c:v>
                </c:pt>
                <c:pt idx="8">
                  <c:v>42070476</c:v>
                </c:pt>
                <c:pt idx="9">
                  <c:v>392719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402179</c:v>
                </c:pt>
                <c:pt idx="1">
                  <c:v>6444923</c:v>
                </c:pt>
                <c:pt idx="2">
                  <c:v>12216658</c:v>
                </c:pt>
                <c:pt idx="3">
                  <c:v>15871815</c:v>
                </c:pt>
                <c:pt idx="4">
                  <c:v>24528621</c:v>
                </c:pt>
                <c:pt idx="5">
                  <c:v>26925697</c:v>
                </c:pt>
                <c:pt idx="6">
                  <c:v>29682132</c:v>
                </c:pt>
                <c:pt idx="7">
                  <c:v>34736020</c:v>
                </c:pt>
                <c:pt idx="8">
                  <c:v>38930538</c:v>
                </c:pt>
                <c:pt idx="9">
                  <c:v>39875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47183"/>
        <c:axId val="98568742"/>
      </c:lineChart>
      <c:catAx>
        <c:axId val="623471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8742"/>
        <c:crossesAt val="0"/>
        <c:auto val="1"/>
        <c:lblAlgn val="ctr"/>
        <c:lblOffset val="100"/>
        <c:noMultiLvlLbl val="0"/>
      </c:catAx>
      <c:valAx>
        <c:axId val="98568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471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15843"/>
        <c:axId val="23038748"/>
      </c:lineChart>
      <c:catAx>
        <c:axId val="639158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38748"/>
        <c:crossesAt val="0"/>
        <c:auto val="1"/>
        <c:lblAlgn val="ctr"/>
        <c:lblOffset val="100"/>
        <c:noMultiLvlLbl val="0"/>
      </c:catAx>
      <c:valAx>
        <c:axId val="23038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58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6818143</c:v>
                </c:pt>
                <c:pt idx="6">
                  <c:v>7774773</c:v>
                </c:pt>
                <c:pt idx="7">
                  <c:v>7969373</c:v>
                </c:pt>
                <c:pt idx="8">
                  <c:v>9965052</c:v>
                </c:pt>
                <c:pt idx="9">
                  <c:v>9965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5070.928</c:v>
                </c:pt>
                <c:pt idx="1">
                  <c:v>771447.648</c:v>
                </c:pt>
                <c:pt idx="2">
                  <c:v>1034066.752</c:v>
                </c:pt>
                <c:pt idx="3">
                  <c:v>1811301.232</c:v>
                </c:pt>
                <c:pt idx="4">
                  <c:v>2011832.048</c:v>
                </c:pt>
                <c:pt idx="5">
                  <c:v>3381798.928</c:v>
                </c:pt>
                <c:pt idx="6">
                  <c:v>3856287.408</c:v>
                </c:pt>
                <c:pt idx="7">
                  <c:v>3952809.008</c:v>
                </c:pt>
                <c:pt idx="8">
                  <c:v>4942665.792</c:v>
                </c:pt>
                <c:pt idx="9">
                  <c:v>4942665.792</c:v>
                </c:pt>
                <c:pt idx="10">
                  <c:v>4942665.792</c:v>
                </c:pt>
                <c:pt idx="11">
                  <c:v>4942665.792</c:v>
                </c:pt>
                <c:pt idx="12">
                  <c:v>4942665.792</c:v>
                </c:pt>
                <c:pt idx="13">
                  <c:v>4942665.792</c:v>
                </c:pt>
                <c:pt idx="14">
                  <c:v>4942665.792</c:v>
                </c:pt>
                <c:pt idx="15">
                  <c:v>4942665.792</c:v>
                </c:pt>
                <c:pt idx="16">
                  <c:v>4942665.792</c:v>
                </c:pt>
                <c:pt idx="17">
                  <c:v>4942665.792</c:v>
                </c:pt>
                <c:pt idx="18">
                  <c:v>4942665.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2098390</c:v>
                </c:pt>
                <c:pt idx="1">
                  <c:v>30979033</c:v>
                </c:pt>
                <c:pt idx="2">
                  <c:v>30465768</c:v>
                </c:pt>
                <c:pt idx="3">
                  <c:v>29775915</c:v>
                </c:pt>
                <c:pt idx="4">
                  <c:v>29384647</c:v>
                </c:pt>
                <c:pt idx="5">
                  <c:v>26622617</c:v>
                </c:pt>
                <c:pt idx="6">
                  <c:v>25665987</c:v>
                </c:pt>
                <c:pt idx="7">
                  <c:v>25439375</c:v>
                </c:pt>
                <c:pt idx="8">
                  <c:v>23443696</c:v>
                </c:pt>
                <c:pt idx="9">
                  <c:v>234436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6818143</c:v>
                </c:pt>
                <c:pt idx="6">
                  <c:v>7774773</c:v>
                </c:pt>
                <c:pt idx="7">
                  <c:v>7969373</c:v>
                </c:pt>
                <c:pt idx="8">
                  <c:v>9965052</c:v>
                </c:pt>
                <c:pt idx="9">
                  <c:v>9965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50826"/>
        <c:axId val="3272144"/>
      </c:lineChart>
      <c:catAx>
        <c:axId val="885508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2144"/>
        <c:crossesAt val="0"/>
        <c:auto val="1"/>
        <c:lblAlgn val="ctr"/>
        <c:lblOffset val="100"/>
        <c:noMultiLvlLbl val="0"/>
      </c:catAx>
      <c:valAx>
        <c:axId val="3272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508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026315.7894737</c:v>
                </c:pt>
                <c:pt idx="1">
                  <c:v>26052631.5789474</c:v>
                </c:pt>
                <c:pt idx="2">
                  <c:v>39078947.3684211</c:v>
                </c:pt>
                <c:pt idx="3">
                  <c:v>52105263.1578947</c:v>
                </c:pt>
                <c:pt idx="4">
                  <c:v>65131578.9473684</c:v>
                </c:pt>
                <c:pt idx="5">
                  <c:v>78157894.7368421</c:v>
                </c:pt>
                <c:pt idx="6">
                  <c:v>91184210.5263158</c:v>
                </c:pt>
                <c:pt idx="7">
                  <c:v>104210526.315789</c:v>
                </c:pt>
                <c:pt idx="8">
                  <c:v>117236842.105263</c:v>
                </c:pt>
                <c:pt idx="9">
                  <c:v>130263157.894737</c:v>
                </c:pt>
                <c:pt idx="10">
                  <c:v>143289473.684211</c:v>
                </c:pt>
                <c:pt idx="11">
                  <c:v>156315789.473684</c:v>
                </c:pt>
                <c:pt idx="12">
                  <c:v>169342105.263158</c:v>
                </c:pt>
                <c:pt idx="13">
                  <c:v>182368421.052632</c:v>
                </c:pt>
                <c:pt idx="14">
                  <c:v>195394736.842105</c:v>
                </c:pt>
                <c:pt idx="15">
                  <c:v>208421052.631579</c:v>
                </c:pt>
                <c:pt idx="16">
                  <c:v>221447368.421053</c:v>
                </c:pt>
                <c:pt idx="17">
                  <c:v>234473684.210526</c:v>
                </c:pt>
                <c:pt idx="18">
                  <c:v>2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552236.84210526</c:v>
                </c:pt>
                <c:pt idx="1">
                  <c:v>13104473.6842105</c:v>
                </c:pt>
                <c:pt idx="2">
                  <c:v>19656710.5263158</c:v>
                </c:pt>
                <c:pt idx="3">
                  <c:v>26208947.3684211</c:v>
                </c:pt>
                <c:pt idx="4">
                  <c:v>32761184.2105263</c:v>
                </c:pt>
                <c:pt idx="5">
                  <c:v>39313421.0526316</c:v>
                </c:pt>
                <c:pt idx="6">
                  <c:v>45865657.8947368</c:v>
                </c:pt>
                <c:pt idx="7">
                  <c:v>52417894.7368421</c:v>
                </c:pt>
                <c:pt idx="8">
                  <c:v>58970131.5789474</c:v>
                </c:pt>
                <c:pt idx="9">
                  <c:v>65522368.4210526</c:v>
                </c:pt>
                <c:pt idx="10">
                  <c:v>72074605.2631579</c:v>
                </c:pt>
                <c:pt idx="11">
                  <c:v>78626842.1052632</c:v>
                </c:pt>
                <c:pt idx="12">
                  <c:v>85179078.9473684</c:v>
                </c:pt>
                <c:pt idx="13">
                  <c:v>91731315.7894737</c:v>
                </c:pt>
                <c:pt idx="14">
                  <c:v>98283552.631579</c:v>
                </c:pt>
                <c:pt idx="15">
                  <c:v>104835789.473684</c:v>
                </c:pt>
                <c:pt idx="16">
                  <c:v>111388026.315789</c:v>
                </c:pt>
                <c:pt idx="17">
                  <c:v>117940263.157895</c:v>
                </c:pt>
                <c:pt idx="18">
                  <c:v>12449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489883</c:v>
                </c:pt>
                <c:pt idx="1">
                  <c:v>21099919</c:v>
                </c:pt>
                <c:pt idx="2">
                  <c:v>34329953</c:v>
                </c:pt>
                <c:pt idx="3">
                  <c:v>45032134</c:v>
                </c:pt>
                <c:pt idx="4">
                  <c:v>58815492</c:v>
                </c:pt>
                <c:pt idx="5">
                  <c:v>67302530</c:v>
                </c:pt>
                <c:pt idx="6">
                  <c:v>75912498</c:v>
                </c:pt>
                <c:pt idx="7">
                  <c:v>87133529</c:v>
                </c:pt>
                <c:pt idx="8">
                  <c:v>97766289</c:v>
                </c:pt>
                <c:pt idx="9">
                  <c:v>1014289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935836</c:v>
                </c:pt>
                <c:pt idx="1">
                  <c:v>15609052</c:v>
                </c:pt>
                <c:pt idx="2">
                  <c:v>23444189</c:v>
                </c:pt>
                <c:pt idx="3">
                  <c:v>25399670</c:v>
                </c:pt>
                <c:pt idx="4">
                  <c:v>30650517</c:v>
                </c:pt>
                <c:pt idx="5">
                  <c:v>32812578</c:v>
                </c:pt>
                <c:pt idx="6">
                  <c:v>34853570</c:v>
                </c:pt>
                <c:pt idx="7">
                  <c:v>36614046</c:v>
                </c:pt>
                <c:pt idx="8">
                  <c:v>37909726</c:v>
                </c:pt>
                <c:pt idx="9">
                  <c:v>379690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276411.149</c:v>
                </c:pt>
                <c:pt idx="1">
                  <c:v>10613259.257</c:v>
                </c:pt>
                <c:pt idx="2">
                  <c:v>17267966.359</c:v>
                </c:pt>
                <c:pt idx="3">
                  <c:v>22651163.402</c:v>
                </c:pt>
                <c:pt idx="4">
                  <c:v>29584192.476</c:v>
                </c:pt>
                <c:pt idx="5">
                  <c:v>33853172.59</c:v>
                </c:pt>
                <c:pt idx="6">
                  <c:v>38183986.494</c:v>
                </c:pt>
                <c:pt idx="7">
                  <c:v>43828165.087</c:v>
                </c:pt>
                <c:pt idx="8">
                  <c:v>49176443.367</c:v>
                </c:pt>
                <c:pt idx="9">
                  <c:v>51018761.85</c:v>
                </c:pt>
                <c:pt idx="10">
                  <c:v>51018761.85</c:v>
                </c:pt>
                <c:pt idx="11">
                  <c:v>51018761.85</c:v>
                </c:pt>
                <c:pt idx="12">
                  <c:v>51018761.85</c:v>
                </c:pt>
                <c:pt idx="13">
                  <c:v>51018761.85</c:v>
                </c:pt>
                <c:pt idx="14">
                  <c:v>51018761.85</c:v>
                </c:pt>
                <c:pt idx="15">
                  <c:v>51018761.85</c:v>
                </c:pt>
                <c:pt idx="16">
                  <c:v>51018761.85</c:v>
                </c:pt>
                <c:pt idx="17">
                  <c:v>51018761.85</c:v>
                </c:pt>
                <c:pt idx="18">
                  <c:v>51018761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158486</c:v>
                </c:pt>
                <c:pt idx="1">
                  <c:v>19180005</c:v>
                </c:pt>
                <c:pt idx="2">
                  <c:v>31902230</c:v>
                </c:pt>
                <c:pt idx="3">
                  <c:v>41213945</c:v>
                </c:pt>
                <c:pt idx="4">
                  <c:v>54946252</c:v>
                </c:pt>
                <c:pt idx="5">
                  <c:v>64646673</c:v>
                </c:pt>
                <c:pt idx="6">
                  <c:v>73010813</c:v>
                </c:pt>
                <c:pt idx="7">
                  <c:v>83463104</c:v>
                </c:pt>
                <c:pt idx="8">
                  <c:v>93190719</c:v>
                </c:pt>
                <c:pt idx="9">
                  <c:v>96371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06282"/>
        <c:axId val="98171710"/>
      </c:lineChart>
      <c:catAx>
        <c:axId val="585062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71710"/>
        <c:crossesAt val="0"/>
        <c:auto val="1"/>
        <c:lblAlgn val="ctr"/>
        <c:lblOffset val="100"/>
        <c:noMultiLvlLbl val="0"/>
      </c:catAx>
      <c:valAx>
        <c:axId val="98171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06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6150426083735"/>
          <c:w val="0.826873727988674"/>
          <c:h val="0.81808077065579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86076</c:v>
                </c:pt>
                <c:pt idx="1">
                  <c:v>4653827</c:v>
                </c:pt>
                <c:pt idx="2">
                  <c:v>7809795</c:v>
                </c:pt>
                <c:pt idx="3">
                  <c:v>9523163</c:v>
                </c:pt>
                <c:pt idx="4">
                  <c:v>11857134</c:v>
                </c:pt>
                <c:pt idx="5">
                  <c:v>14128416</c:v>
                </c:pt>
                <c:pt idx="6">
                  <c:v>16732019</c:v>
                </c:pt>
                <c:pt idx="7">
                  <c:v>18214311</c:v>
                </c:pt>
                <c:pt idx="8">
                  <c:v>20575431</c:v>
                </c:pt>
                <c:pt idx="9">
                  <c:v>22556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77791</c:v>
                </c:pt>
                <c:pt idx="1">
                  <c:v>5692796</c:v>
                </c:pt>
                <c:pt idx="2">
                  <c:v>7747635</c:v>
                </c:pt>
                <c:pt idx="3">
                  <c:v>9391111</c:v>
                </c:pt>
                <c:pt idx="4">
                  <c:v>11504562</c:v>
                </c:pt>
                <c:pt idx="5">
                  <c:v>15686857</c:v>
                </c:pt>
                <c:pt idx="6">
                  <c:v>17260324</c:v>
                </c:pt>
                <c:pt idx="7">
                  <c:v>18890665</c:v>
                </c:pt>
                <c:pt idx="8">
                  <c:v>20598251</c:v>
                </c:pt>
                <c:pt idx="9">
                  <c:v>205348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92440</c:v>
                </c:pt>
                <c:pt idx="1">
                  <c:v>2390559</c:v>
                </c:pt>
                <c:pt idx="2">
                  <c:v>4130242</c:v>
                </c:pt>
                <c:pt idx="3">
                  <c:v>6429956</c:v>
                </c:pt>
                <c:pt idx="4">
                  <c:v>7058035</c:v>
                </c:pt>
                <c:pt idx="5">
                  <c:v>7907803</c:v>
                </c:pt>
                <c:pt idx="6">
                  <c:v>9338438</c:v>
                </c:pt>
                <c:pt idx="7">
                  <c:v>11624208</c:v>
                </c:pt>
                <c:pt idx="8">
                  <c:v>13089999</c:v>
                </c:pt>
                <c:pt idx="9">
                  <c:v>134078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414319</c:v>
                </c:pt>
                <c:pt idx="1">
                  <c:v>6501663</c:v>
                </c:pt>
                <c:pt idx="2">
                  <c:v>12277918</c:v>
                </c:pt>
                <c:pt idx="3">
                  <c:v>16017675</c:v>
                </c:pt>
                <c:pt idx="4">
                  <c:v>24870006</c:v>
                </c:pt>
                <c:pt idx="5">
                  <c:v>27312332</c:v>
                </c:pt>
                <c:pt idx="6">
                  <c:v>30081927</c:v>
                </c:pt>
                <c:pt idx="7">
                  <c:v>35159645</c:v>
                </c:pt>
                <c:pt idx="8">
                  <c:v>39414193</c:v>
                </c:pt>
                <c:pt idx="9">
                  <c:v>405125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6818143</c:v>
                </c:pt>
                <c:pt idx="6">
                  <c:v>7774773</c:v>
                </c:pt>
                <c:pt idx="7">
                  <c:v>7969373</c:v>
                </c:pt>
                <c:pt idx="8">
                  <c:v>9965052</c:v>
                </c:pt>
                <c:pt idx="9">
                  <c:v>9965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9069"/>
        <c:axId val="68671729"/>
      </c:lineChart>
      <c:catAx>
        <c:axId val="93390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71729"/>
        <c:crossesAt val="0"/>
        <c:auto val="1"/>
        <c:lblAlgn val="ctr"/>
        <c:lblOffset val="100"/>
        <c:noMultiLvlLbl val="0"/>
      </c:catAx>
      <c:valAx>
        <c:axId val="686717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9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8788440163023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7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6124236</v>
      </c>
      <c r="F4" s="20" t="n">
        <f aca="false">E81+G81</f>
        <v>19008232</v>
      </c>
      <c r="G4" s="21" t="n">
        <f aca="false">P46+R46</f>
        <v>16894107</v>
      </c>
      <c r="H4" s="21" t="n">
        <f aca="false">P81+R81</f>
        <v>39402375</v>
      </c>
      <c r="I4" s="21" t="n">
        <f aca="false">P116+R116</f>
        <v>0</v>
      </c>
      <c r="J4" s="21" t="n">
        <f aca="false">E116+G116</f>
        <v>9965052</v>
      </c>
      <c r="K4" s="22" t="n">
        <f aca="false">E4+F4+G4+H4+I4</f>
        <v>10142895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7575873</v>
      </c>
      <c r="F5" s="25" t="n">
        <f aca="false">E81+F81+G81</f>
        <v>19921928</v>
      </c>
      <c r="G5" s="26" t="n">
        <f aca="false">P46+Q46+R46</f>
        <v>16966127</v>
      </c>
      <c r="H5" s="26" t="n">
        <f aca="false">P81+Q81+R81</f>
        <v>40826083</v>
      </c>
      <c r="I5" s="26" t="n">
        <f aca="false">P116+Q116+R116</f>
        <v>0</v>
      </c>
      <c r="J5" s="26" t="n">
        <f aca="false">E116+F116+G116</f>
        <v>9965052</v>
      </c>
      <c r="K5" s="27" t="n">
        <f aca="false">E5+F5+G5+H5+I5</f>
        <v>10529001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66500000</v>
      </c>
      <c r="G6" s="30" t="n">
        <v>45500000</v>
      </c>
      <c r="H6" s="30" t="n">
        <v>89000000</v>
      </c>
      <c r="I6" s="30" t="n">
        <v>0</v>
      </c>
      <c r="J6" s="30" t="n">
        <v>28000000</v>
      </c>
      <c r="K6" s="31" t="n">
        <f aca="false">E6+F6+G6+H6+I6</f>
        <v>26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67387677966102</v>
      </c>
      <c r="F7" s="32" t="n">
        <f aca="false">F5/F6</f>
        <v>0.299577864661654</v>
      </c>
      <c r="G7" s="33" t="n">
        <f aca="false">G5/G6</f>
        <v>0.372881912087912</v>
      </c>
      <c r="H7" s="33" t="n">
        <f aca="false">H5/H6</f>
        <v>0.458720033707865</v>
      </c>
      <c r="I7" s="33" t="e">
        <f aca="false">I5/I6</f>
        <v>#DIV/0!</v>
      </c>
      <c r="J7" s="33" t="n">
        <f aca="false">J5/J6</f>
        <v>0.355894714285714</v>
      </c>
      <c r="K7" s="34" t="n">
        <f aca="false">K5/K6</f>
        <v>0.404961580769231</v>
      </c>
      <c r="M7" s="35" t="s">
        <v>18</v>
      </c>
      <c r="N7" s="36" t="n">
        <f aca="false">B46+B81+L46</f>
        <v>4809079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1424127</v>
      </c>
      <c r="F8" s="38" t="n">
        <f aca="false">IF(F6="","",F5-F6)</f>
        <v>-46578072</v>
      </c>
      <c r="G8" s="38" t="n">
        <f aca="false">IF(G6="","",G5-G6)</f>
        <v>-28533873</v>
      </c>
      <c r="H8" s="38" t="n">
        <f aca="false">IF(H6="","",H5-H6)</f>
        <v>-48173917</v>
      </c>
      <c r="I8" s="38" t="n">
        <f aca="false">IF(I6="","",I5-I6)</f>
        <v>0</v>
      </c>
      <c r="J8" s="38" t="n">
        <f aca="false">IF(J6="","",J5-J6)</f>
        <v>-18034948</v>
      </c>
      <c r="K8" s="39" t="n">
        <f aca="false">IF(K6=0,0,K5-K6)</f>
        <v>-154709989</v>
      </c>
      <c r="M8" s="40" t="s">
        <v>20</v>
      </c>
      <c r="N8" s="41" t="n">
        <f aca="false">C46+C81</f>
        <v>755683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9000000</v>
      </c>
      <c r="F9" s="43" t="n">
        <v>46000000</v>
      </c>
      <c r="G9" s="44" t="n">
        <v>0</v>
      </c>
      <c r="H9" s="44" t="n">
        <v>83000000</v>
      </c>
      <c r="I9" s="44"/>
      <c r="J9" s="44"/>
      <c r="K9" s="45" t="n">
        <f aca="false">SUM(E9:I9)</f>
        <v>198000000</v>
      </c>
      <c r="M9" s="40" t="s">
        <v>22</v>
      </c>
      <c r="N9" s="41" t="n">
        <f aca="false">D46+D81+N46</f>
        <v>595065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399650333333333</v>
      </c>
      <c r="F10" s="32" t="n">
        <f aca="false">IF(F9="","",F5/F9)</f>
        <v>0.433085391304348</v>
      </c>
      <c r="G10" s="33" t="e">
        <f aca="false">IF(G9="","",G5/G9)</f>
        <v>#DIV/0!</v>
      </c>
      <c r="H10" s="33" t="n">
        <f aca="false">IF(H9="","",H5/H9)</f>
        <v>0.491880518072289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531767732323232</v>
      </c>
      <c r="M10" s="46" t="s">
        <v>23</v>
      </c>
      <c r="N10" s="47" t="n">
        <f aca="false">O46</f>
        <v>35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41424127</v>
      </c>
      <c r="F11" s="50" t="n">
        <f aca="false">IF(F9="","",F5-F9)</f>
        <v>-26078072</v>
      </c>
      <c r="G11" s="51" t="n">
        <f aca="false">IF(G9="","",G5-G9)</f>
        <v>16966127</v>
      </c>
      <c r="H11" s="51" t="n">
        <f aca="false">IF(H9="","",H5-H9)</f>
        <v>-42173917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92709989</v>
      </c>
      <c r="M11" s="53" t="s">
        <v>25</v>
      </c>
      <c r="N11" s="54" t="n">
        <f aca="false">SUM(N7:O10)</f>
        <v>6160177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89</v>
      </c>
      <c r="B15" s="73" t="n">
        <v>3284136</v>
      </c>
      <c r="C15" s="74" t="n">
        <v>0</v>
      </c>
      <c r="D15" s="75" t="n">
        <v>139890</v>
      </c>
      <c r="E15" s="76" t="n">
        <v>92245</v>
      </c>
      <c r="F15" s="76" t="n">
        <v>53600</v>
      </c>
      <c r="G15" s="77" t="n">
        <f aca="false">SUM(B15:D15)</f>
        <v>3424026</v>
      </c>
      <c r="H15" s="78" t="n">
        <v>3255173</v>
      </c>
      <c r="I15" s="79" t="n">
        <v>41962240</v>
      </c>
      <c r="J15" s="79" t="n">
        <v>24522176</v>
      </c>
      <c r="K15" s="80" t="n">
        <v>19576888</v>
      </c>
      <c r="L15" s="73" t="n">
        <v>1148904</v>
      </c>
      <c r="M15" s="74" t="n">
        <v>0</v>
      </c>
      <c r="N15" s="74" t="n">
        <v>63526</v>
      </c>
      <c r="O15" s="75" t="n">
        <v>0</v>
      </c>
      <c r="P15" s="76" t="n">
        <v>0</v>
      </c>
      <c r="Q15" s="76" t="n">
        <v>0</v>
      </c>
      <c r="R15" s="77" t="n">
        <f aca="false">SUM(L15:O15)</f>
        <v>1212430</v>
      </c>
      <c r="S15" s="78" t="n">
        <v>75218</v>
      </c>
      <c r="T15" s="79" t="n">
        <v>22826503</v>
      </c>
      <c r="U15" s="79" t="n">
        <v>38520006</v>
      </c>
      <c r="V15" s="80" t="n">
        <v>17666997</v>
      </c>
    </row>
    <row r="16" s="18" customFormat="true" ht="14.25" hidden="false" customHeight="true" outlineLevel="0" collapsed="false">
      <c r="A16" s="81" t="n">
        <f aca="false">A15+1</f>
        <v>45490</v>
      </c>
      <c r="B16" s="82" t="n">
        <v>1955452</v>
      </c>
      <c r="C16" s="83" t="n">
        <v>0</v>
      </c>
      <c r="D16" s="84" t="n">
        <v>257927</v>
      </c>
      <c r="E16" s="85" t="n">
        <v>0</v>
      </c>
      <c r="F16" s="85" t="n">
        <v>187380</v>
      </c>
      <c r="G16" s="86" t="n">
        <f aca="false">SUM(B16:D16)</f>
        <v>2213379</v>
      </c>
      <c r="H16" s="87" t="n">
        <v>3092558</v>
      </c>
      <c r="I16" s="88" t="n">
        <v>40849533</v>
      </c>
      <c r="J16" s="88" t="n">
        <v>25089088</v>
      </c>
      <c r="K16" s="89" t="n">
        <v>20199407</v>
      </c>
      <c r="L16" s="82" t="n">
        <v>1533547</v>
      </c>
      <c r="M16" s="83" t="n">
        <v>0</v>
      </c>
      <c r="N16" s="83" t="n">
        <v>1324</v>
      </c>
      <c r="O16" s="84" t="n">
        <v>2100</v>
      </c>
      <c r="P16" s="85" t="n">
        <v>0</v>
      </c>
      <c r="Q16" s="85" t="n">
        <v>0</v>
      </c>
      <c r="R16" s="86" t="n">
        <f aca="false">SUM(L16:O16)</f>
        <v>1536971</v>
      </c>
      <c r="S16" s="87" t="n">
        <v>40218</v>
      </c>
      <c r="T16" s="88" t="n">
        <v>21936544</v>
      </c>
      <c r="U16" s="88" t="n">
        <v>38975788</v>
      </c>
      <c r="V16" s="89" t="n">
        <v>17677759</v>
      </c>
    </row>
    <row r="17" s="18" customFormat="true" ht="14.25" hidden="false" customHeight="true" outlineLevel="0" collapsed="false">
      <c r="A17" s="81" t="n">
        <f aca="false">A16+1</f>
        <v>45491</v>
      </c>
      <c r="B17" s="82" t="n">
        <v>2203466</v>
      </c>
      <c r="C17" s="83" t="n">
        <v>0</v>
      </c>
      <c r="D17" s="84" t="n">
        <v>872297</v>
      </c>
      <c r="E17" s="85" t="n">
        <v>128300</v>
      </c>
      <c r="F17" s="85" t="n">
        <v>108312</v>
      </c>
      <c r="G17" s="86" t="n">
        <f aca="false">SUM(B17:D17)</f>
        <v>3075763</v>
      </c>
      <c r="H17" s="87" t="n">
        <v>2994320</v>
      </c>
      <c r="I17" s="88" t="n">
        <v>39693835</v>
      </c>
      <c r="J17" s="88" t="n">
        <v>25955113</v>
      </c>
      <c r="K17" s="89" t="n">
        <v>20688106</v>
      </c>
      <c r="L17" s="82" t="n">
        <v>2000059</v>
      </c>
      <c r="M17" s="83" t="n">
        <v>0</v>
      </c>
      <c r="N17" s="83" t="n">
        <v>28170</v>
      </c>
      <c r="O17" s="84" t="n">
        <v>0</v>
      </c>
      <c r="P17" s="85" t="n">
        <v>0</v>
      </c>
      <c r="Q17" s="85" t="n">
        <v>0</v>
      </c>
      <c r="R17" s="86" t="n">
        <f aca="false">SUM(L17:O17)</f>
        <v>2028229</v>
      </c>
      <c r="S17" s="87" t="n">
        <v>40218</v>
      </c>
      <c r="T17" s="88" t="n">
        <v>21408064</v>
      </c>
      <c r="U17" s="88" t="n">
        <v>39276807</v>
      </c>
      <c r="V17" s="89" t="n">
        <v>17770895</v>
      </c>
    </row>
    <row r="18" s="18" customFormat="true" ht="14.25" hidden="false" customHeight="true" outlineLevel="0" collapsed="false">
      <c r="A18" s="81" t="n">
        <f aca="false">A17+1</f>
        <v>45492</v>
      </c>
      <c r="B18" s="82" t="n">
        <v>1954573</v>
      </c>
      <c r="C18" s="83" t="n">
        <v>0</v>
      </c>
      <c r="D18" s="84" t="n">
        <v>342887</v>
      </c>
      <c r="E18" s="85" t="n">
        <v>0</v>
      </c>
      <c r="F18" s="85" t="n">
        <v>102706</v>
      </c>
      <c r="G18" s="86" t="n">
        <f aca="false">SUM(B18:D18)</f>
        <v>2297460</v>
      </c>
      <c r="H18" s="87" t="n">
        <v>2901714</v>
      </c>
      <c r="I18" s="88" t="n">
        <v>38950159</v>
      </c>
      <c r="J18" s="88" t="n">
        <v>27867447</v>
      </c>
      <c r="K18" s="89" t="n">
        <v>20849030</v>
      </c>
      <c r="L18" s="82" t="n">
        <v>2522076</v>
      </c>
      <c r="M18" s="83" t="n">
        <v>0</v>
      </c>
      <c r="N18" s="83" t="n">
        <v>355994</v>
      </c>
      <c r="O18" s="84" t="n">
        <v>0</v>
      </c>
      <c r="P18" s="85" t="n">
        <v>0</v>
      </c>
      <c r="Q18" s="85" t="n">
        <v>0</v>
      </c>
      <c r="R18" s="86" t="n">
        <f aca="false">SUM(L18:O18)</f>
        <v>2878070</v>
      </c>
      <c r="S18" s="87" t="n">
        <v>40218</v>
      </c>
      <c r="T18" s="88" t="n">
        <v>19275897</v>
      </c>
      <c r="U18" s="88" t="n">
        <v>39419923</v>
      </c>
      <c r="V18" s="89" t="n">
        <v>17959698</v>
      </c>
    </row>
    <row r="19" s="18" customFormat="true" ht="14.25" hidden="false" customHeight="true" outlineLevel="0" collapsed="false">
      <c r="A19" s="81" t="n">
        <f aca="false">A18+1</f>
        <v>45493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494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495</v>
      </c>
      <c r="B21" s="82" t="n">
        <v>1896803</v>
      </c>
      <c r="C21" s="83" t="n">
        <v>0</v>
      </c>
      <c r="D21" s="84" t="n">
        <v>778805</v>
      </c>
      <c r="E21" s="85" t="n">
        <v>156100</v>
      </c>
      <c r="F21" s="85" t="n">
        <v>3140</v>
      </c>
      <c r="G21" s="86" t="n">
        <f aca="false">SUM(B21:D21)</f>
        <v>2675608</v>
      </c>
      <c r="H21" s="87" t="n">
        <v>2994514</v>
      </c>
      <c r="I21" s="88" t="n">
        <v>38084830</v>
      </c>
      <c r="J21" s="88" t="n">
        <v>28457480</v>
      </c>
      <c r="K21" s="89" t="n">
        <v>21433977</v>
      </c>
      <c r="L21" s="82" t="n">
        <v>775124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775124</v>
      </c>
      <c r="S21" s="87" t="n">
        <v>40218</v>
      </c>
      <c r="T21" s="88" t="n">
        <v>19036009</v>
      </c>
      <c r="U21" s="88" t="n">
        <v>39775879</v>
      </c>
      <c r="V21" s="89" t="n">
        <v>17982695</v>
      </c>
    </row>
    <row r="22" s="18" customFormat="true" ht="14.25" hidden="false" customHeight="true" outlineLevel="0" collapsed="false">
      <c r="A22" s="81" t="n">
        <f aca="false">A21+1</f>
        <v>45496</v>
      </c>
      <c r="B22" s="82" t="n">
        <v>2188766</v>
      </c>
      <c r="C22" s="83" t="n">
        <v>0</v>
      </c>
      <c r="D22" s="84" t="n">
        <v>209178</v>
      </c>
      <c r="E22" s="85" t="n">
        <v>900</v>
      </c>
      <c r="F22" s="85" t="n">
        <v>302634</v>
      </c>
      <c r="G22" s="86" t="n">
        <f aca="false">SUM(B22:D22)</f>
        <v>2397944</v>
      </c>
      <c r="H22" s="87" t="n">
        <v>2691880</v>
      </c>
      <c r="I22" s="88" t="n">
        <v>37637448</v>
      </c>
      <c r="J22" s="88" t="n">
        <v>29735061</v>
      </c>
      <c r="K22" s="89" t="n">
        <v>22105721</v>
      </c>
      <c r="L22" s="82" t="n">
        <v>1188435</v>
      </c>
      <c r="M22" s="83" t="n">
        <v>0</v>
      </c>
      <c r="N22" s="83" t="n">
        <v>25798</v>
      </c>
      <c r="O22" s="84" t="n">
        <v>0</v>
      </c>
      <c r="P22" s="85" t="n">
        <v>0</v>
      </c>
      <c r="Q22" s="85" t="n">
        <v>0</v>
      </c>
      <c r="R22" s="86" t="n">
        <f aca="false">SUM(L22:O22)</f>
        <v>1214233</v>
      </c>
      <c r="S22" s="87" t="n">
        <v>40218</v>
      </c>
      <c r="T22" s="88" t="n">
        <v>18993825</v>
      </c>
      <c r="U22" s="88" t="n">
        <v>40416138</v>
      </c>
      <c r="V22" s="89" t="n">
        <v>18331049</v>
      </c>
    </row>
    <row r="23" s="18" customFormat="true" ht="14.25" hidden="false" customHeight="true" outlineLevel="0" collapsed="false">
      <c r="A23" s="81" t="n">
        <f aca="false">A22+1</f>
        <v>45497</v>
      </c>
      <c r="B23" s="82" t="n">
        <v>2680768</v>
      </c>
      <c r="C23" s="83" t="n">
        <v>0</v>
      </c>
      <c r="D23" s="84" t="n">
        <v>516034</v>
      </c>
      <c r="E23" s="85" t="n">
        <v>0</v>
      </c>
      <c r="F23" s="85" t="n">
        <v>209360</v>
      </c>
      <c r="G23" s="86" t="n">
        <f aca="false">SUM(B23:D23)</f>
        <v>3196802</v>
      </c>
      <c r="H23" s="87" t="n">
        <v>2482068</v>
      </c>
      <c r="I23" s="88" t="n">
        <v>35751022</v>
      </c>
      <c r="J23" s="88" t="n">
        <v>30166289</v>
      </c>
      <c r="K23" s="89" t="n">
        <v>22580357</v>
      </c>
      <c r="L23" s="82" t="n">
        <v>1246075</v>
      </c>
      <c r="M23" s="83" t="n">
        <v>0</v>
      </c>
      <c r="N23" s="83" t="n">
        <v>1823</v>
      </c>
      <c r="O23" s="84" t="n">
        <v>0</v>
      </c>
      <c r="P23" s="85" t="n">
        <v>0</v>
      </c>
      <c r="Q23" s="85" t="n">
        <v>72020</v>
      </c>
      <c r="R23" s="86" t="n">
        <f aca="false">SUM(L23:O23)</f>
        <v>1247898</v>
      </c>
      <c r="S23" s="87" t="n">
        <v>40218</v>
      </c>
      <c r="T23" s="88" t="n">
        <v>18136111</v>
      </c>
      <c r="U23" s="88" t="n">
        <v>41292140</v>
      </c>
      <c r="V23" s="89" t="n">
        <v>18491270</v>
      </c>
    </row>
    <row r="24" s="18" customFormat="true" ht="14.25" hidden="false" customHeight="true" outlineLevel="0" collapsed="false">
      <c r="A24" s="81" t="n">
        <f aca="false">A23+1</f>
        <v>45498</v>
      </c>
      <c r="B24" s="82" t="n">
        <v>1472640</v>
      </c>
      <c r="C24" s="83" t="n">
        <v>0</v>
      </c>
      <c r="D24" s="84" t="n">
        <v>187383</v>
      </c>
      <c r="E24" s="85" t="n">
        <v>0</v>
      </c>
      <c r="F24" s="85" t="n">
        <v>316528</v>
      </c>
      <c r="G24" s="86" t="n">
        <f aca="false">SUM(B24:D24)</f>
        <v>1660023</v>
      </c>
      <c r="H24" s="87" t="n">
        <v>2165992</v>
      </c>
      <c r="I24" s="88" t="n">
        <v>35951449</v>
      </c>
      <c r="J24" s="88" t="n">
        <v>31052708</v>
      </c>
      <c r="K24" s="89" t="n">
        <v>22745069</v>
      </c>
      <c r="L24" s="82" t="n">
        <v>3026647</v>
      </c>
      <c r="M24" s="83" t="n">
        <v>0</v>
      </c>
      <c r="N24" s="83" t="n">
        <v>10148</v>
      </c>
      <c r="O24" s="84" t="n">
        <v>0</v>
      </c>
      <c r="P24" s="85" t="n">
        <v>0</v>
      </c>
      <c r="Q24" s="85" t="n">
        <v>0</v>
      </c>
      <c r="R24" s="86" t="n">
        <f aca="false">SUM(L24:O24)</f>
        <v>3036795</v>
      </c>
      <c r="S24" s="87" t="n">
        <v>40218</v>
      </c>
      <c r="T24" s="88" t="n">
        <v>15988293</v>
      </c>
      <c r="U24" s="88" t="n">
        <v>42442896</v>
      </c>
      <c r="V24" s="89" t="n">
        <v>18558141</v>
      </c>
    </row>
    <row r="25" s="18" customFormat="true" ht="14.25" hidden="false" customHeight="true" outlineLevel="0" collapsed="false">
      <c r="A25" s="81" t="n">
        <f aca="false">A24+1</f>
        <v>45499</v>
      </c>
      <c r="B25" s="82" t="n">
        <v>2335251</v>
      </c>
      <c r="C25" s="83" t="n">
        <v>0</v>
      </c>
      <c r="D25" s="84" t="n">
        <v>137097</v>
      </c>
      <c r="E25" s="85" t="n">
        <v>7040</v>
      </c>
      <c r="F25" s="85" t="n">
        <v>152900</v>
      </c>
      <c r="G25" s="86" t="n">
        <f aca="false">SUM(B25:D25)</f>
        <v>2472348</v>
      </c>
      <c r="H25" s="87" t="n">
        <v>2008992</v>
      </c>
      <c r="I25" s="88" t="n">
        <v>34944549</v>
      </c>
      <c r="J25" s="88" t="n">
        <v>31379755</v>
      </c>
      <c r="K25" s="89" t="n">
        <v>26651428</v>
      </c>
      <c r="L25" s="82" t="n">
        <v>2283146</v>
      </c>
      <c r="M25" s="83" t="n">
        <v>0</v>
      </c>
      <c r="N25" s="83" t="n">
        <v>288638</v>
      </c>
      <c r="O25" s="84" t="n">
        <v>1400</v>
      </c>
      <c r="P25" s="85" t="n">
        <v>0</v>
      </c>
      <c r="Q25" s="85" t="n">
        <v>0</v>
      </c>
      <c r="R25" s="86" t="n">
        <f aca="false">SUM(L25:O25)</f>
        <v>2573184</v>
      </c>
      <c r="S25" s="87" t="n">
        <v>40218</v>
      </c>
      <c r="T25" s="88" t="n">
        <v>13788808</v>
      </c>
      <c r="U25" s="88" t="n">
        <v>42619787</v>
      </c>
      <c r="V25" s="89" t="n">
        <v>18667214</v>
      </c>
    </row>
    <row r="26" s="18" customFormat="true" ht="14.25" hidden="false" customHeight="true" outlineLevel="0" collapsed="false">
      <c r="A26" s="81" t="n">
        <f aca="false">A25+1</f>
        <v>45500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501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502</v>
      </c>
      <c r="B28" s="82" t="n">
        <v>1690743</v>
      </c>
      <c r="C28" s="83" t="n">
        <v>0</v>
      </c>
      <c r="D28" s="84" t="n">
        <v>595344</v>
      </c>
      <c r="E28" s="85" t="n">
        <v>40211</v>
      </c>
      <c r="F28" s="85" t="n">
        <v>15077</v>
      </c>
      <c r="G28" s="86" t="n">
        <f aca="false">SUM(B28:D28)</f>
        <v>2286087</v>
      </c>
      <c r="H28" s="87" t="n">
        <v>1993941</v>
      </c>
      <c r="I28" s="88" t="n">
        <v>33322694</v>
      </c>
      <c r="J28" s="88" t="n">
        <v>31488904</v>
      </c>
      <c r="K28" s="89" t="n">
        <v>27153078</v>
      </c>
      <c r="L28" s="82" t="n">
        <v>391173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391173</v>
      </c>
      <c r="S28" s="87" t="n">
        <v>40218</v>
      </c>
      <c r="T28" s="88" t="n">
        <v>13554104</v>
      </c>
      <c r="U28" s="88" t="n">
        <v>42796347</v>
      </c>
      <c r="V28" s="89" t="n">
        <v>18908197</v>
      </c>
    </row>
    <row r="29" s="18" customFormat="true" ht="14.25" hidden="false" customHeight="true" outlineLevel="0" collapsed="false">
      <c r="A29" s="81" t="n">
        <f aca="false">A28+1</f>
        <v>45503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504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0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0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0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0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0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1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1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1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1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1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1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1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1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1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1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1662598</v>
      </c>
      <c r="C46" s="101" t="n">
        <f aca="false">SUM(C15:C45)</f>
        <v>0</v>
      </c>
      <c r="D46" s="102" t="n">
        <f aca="false">SUM(D15:D45)</f>
        <v>4036842</v>
      </c>
      <c r="E46" s="103" t="n">
        <f aca="false">SUM(E15:E45)</f>
        <v>424796</v>
      </c>
      <c r="F46" s="104" t="n">
        <f aca="false">SUM(F15:F45)</f>
        <v>1451637</v>
      </c>
      <c r="G46" s="105" t="n">
        <f aca="false">SUM(G15:G45)</f>
        <v>25699440</v>
      </c>
      <c r="H46" s="106" t="s">
        <v>37</v>
      </c>
      <c r="I46" s="107" t="n">
        <v>91964676</v>
      </c>
      <c r="J46" s="107"/>
      <c r="K46" s="107"/>
      <c r="L46" s="100" t="n">
        <f aca="false">SUM(L15:L45)</f>
        <v>16115186</v>
      </c>
      <c r="M46" s="101" t="n">
        <f aca="false">SUM(M15:M45)</f>
        <v>0</v>
      </c>
      <c r="N46" s="102" t="n">
        <f aca="false">SUM(N15:N45)</f>
        <v>775421</v>
      </c>
      <c r="O46" s="108" t="n">
        <f aca="false">SUM(O15:O45)</f>
        <v>3500</v>
      </c>
      <c r="P46" s="109" t="n">
        <f aca="false">SUM(P15:P45)</f>
        <v>0</v>
      </c>
      <c r="Q46" s="104" t="n">
        <f aca="false">SUM(Q15:Q45)</f>
        <v>72020</v>
      </c>
      <c r="R46" s="110" t="n">
        <f aca="false">SUM(R15:R45)</f>
        <v>16894107</v>
      </c>
      <c r="S46" s="106" t="s">
        <v>37</v>
      </c>
      <c r="T46" s="107" t="n">
        <v>7525864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89</v>
      </c>
      <c r="B50" s="73" t="n">
        <v>2667777</v>
      </c>
      <c r="C50" s="74" t="n">
        <v>693131</v>
      </c>
      <c r="D50" s="120" t="n">
        <v>44132</v>
      </c>
      <c r="E50" s="76" t="n">
        <v>0</v>
      </c>
      <c r="F50" s="76" t="n">
        <v>8250</v>
      </c>
      <c r="G50" s="77" t="n">
        <f aca="false">SUM(B50:D50)</f>
        <v>3405040</v>
      </c>
      <c r="H50" s="78" t="n">
        <v>2623944</v>
      </c>
      <c r="I50" s="79" t="n">
        <v>22181651</v>
      </c>
      <c r="J50" s="79" t="n">
        <v>19106812</v>
      </c>
      <c r="K50" s="121" t="n">
        <v>15468803</v>
      </c>
      <c r="L50" s="122" t="n">
        <v>2028782</v>
      </c>
      <c r="M50" s="74" t="n">
        <v>227410</v>
      </c>
      <c r="N50" s="74" t="n">
        <v>99950</v>
      </c>
      <c r="O50" s="123"/>
      <c r="P50" s="76" t="n">
        <v>0</v>
      </c>
      <c r="Q50" s="76" t="n">
        <v>58177</v>
      </c>
      <c r="R50" s="77" t="n">
        <f aca="false">SUM(L50:N50)</f>
        <v>2356142</v>
      </c>
      <c r="S50" s="78" t="n">
        <v>0</v>
      </c>
      <c r="T50" s="79" t="n">
        <v>69235525</v>
      </c>
      <c r="U50" s="79" t="n">
        <v>45851647</v>
      </c>
      <c r="V50" s="124" t="n">
        <v>61400632</v>
      </c>
    </row>
    <row r="51" s="2" customFormat="true" ht="14.25" hidden="false" customHeight="true" outlineLevel="0" collapsed="false">
      <c r="A51" s="81" t="n">
        <f aca="false">A50+1</f>
        <v>45490</v>
      </c>
      <c r="B51" s="82" t="n">
        <v>1177202</v>
      </c>
      <c r="C51" s="83" t="n">
        <v>1619768</v>
      </c>
      <c r="D51" s="125" t="n">
        <v>74886</v>
      </c>
      <c r="E51" s="85" t="n">
        <v>0</v>
      </c>
      <c r="F51" s="85" t="n">
        <v>0</v>
      </c>
      <c r="G51" s="86" t="n">
        <f aca="false">SUM(B51:D51)</f>
        <v>2871856</v>
      </c>
      <c r="H51" s="87" t="n">
        <v>2624646</v>
      </c>
      <c r="I51" s="88" t="n">
        <v>20874588</v>
      </c>
      <c r="J51" s="88" t="n">
        <v>19299267</v>
      </c>
      <c r="K51" s="126" t="n">
        <v>15568354</v>
      </c>
      <c r="L51" s="127" t="n">
        <v>2620390</v>
      </c>
      <c r="M51" s="83" t="n">
        <v>578510</v>
      </c>
      <c r="N51" s="83" t="n">
        <v>788930</v>
      </c>
      <c r="O51" s="128"/>
      <c r="P51" s="85" t="n">
        <v>0</v>
      </c>
      <c r="Q51" s="85" t="n">
        <v>233274</v>
      </c>
      <c r="R51" s="86" t="n">
        <f aca="false">SUM(L51:N51)</f>
        <v>3987830</v>
      </c>
      <c r="S51" s="87" t="n">
        <v>0</v>
      </c>
      <c r="T51" s="88" t="n">
        <v>66200471</v>
      </c>
      <c r="U51" s="88" t="n">
        <v>46874277</v>
      </c>
      <c r="V51" s="129" t="n">
        <v>62255892</v>
      </c>
    </row>
    <row r="52" s="2" customFormat="true" ht="14.25" hidden="false" customHeight="true" outlineLevel="0" collapsed="false">
      <c r="A52" s="81" t="n">
        <f aca="false">A51+1</f>
        <v>45491</v>
      </c>
      <c r="B52" s="82" t="n">
        <v>1286284</v>
      </c>
      <c r="C52" s="83" t="n">
        <v>961319</v>
      </c>
      <c r="D52" s="125" t="n">
        <v>53722</v>
      </c>
      <c r="E52" s="85" t="n">
        <v>0</v>
      </c>
      <c r="F52" s="85" t="n">
        <v>166652</v>
      </c>
      <c r="G52" s="86" t="n">
        <f aca="false">SUM(B52:D52)</f>
        <v>2301325</v>
      </c>
      <c r="H52" s="87" t="n">
        <v>2624646</v>
      </c>
      <c r="I52" s="88" t="n">
        <v>20795792</v>
      </c>
      <c r="J52" s="88" t="n">
        <v>20068077</v>
      </c>
      <c r="K52" s="126" t="n">
        <v>16001474</v>
      </c>
      <c r="L52" s="127" t="n">
        <v>4894547</v>
      </c>
      <c r="M52" s="83" t="n">
        <v>9740</v>
      </c>
      <c r="N52" s="83" t="n">
        <v>792130</v>
      </c>
      <c r="O52" s="128"/>
      <c r="P52" s="85" t="n">
        <v>0</v>
      </c>
      <c r="Q52" s="85" t="n">
        <v>79838</v>
      </c>
      <c r="R52" s="86" t="n">
        <f aca="false">SUM(L52:N52)</f>
        <v>5696417</v>
      </c>
      <c r="S52" s="87" t="n">
        <v>0</v>
      </c>
      <c r="T52" s="88" t="n">
        <v>60382990</v>
      </c>
      <c r="U52" s="88" t="n">
        <v>48645627</v>
      </c>
      <c r="V52" s="129" t="n">
        <v>63724282</v>
      </c>
    </row>
    <row r="53" s="2" customFormat="true" ht="14.25" hidden="false" customHeight="true" outlineLevel="0" collapsed="false">
      <c r="A53" s="81" t="n">
        <f aca="false">A52+1</f>
        <v>45492</v>
      </c>
      <c r="B53" s="82" t="n">
        <v>591448</v>
      </c>
      <c r="C53" s="83" t="n">
        <v>1253425</v>
      </c>
      <c r="D53" s="125" t="n">
        <v>188398</v>
      </c>
      <c r="E53" s="85" t="n">
        <v>0</v>
      </c>
      <c r="F53" s="85" t="n">
        <v>8100</v>
      </c>
      <c r="G53" s="86" t="n">
        <f aca="false">SUM(B53:D53)</f>
        <v>2033271</v>
      </c>
      <c r="H53" s="87" t="n">
        <v>2624646</v>
      </c>
      <c r="I53" s="88" t="n">
        <v>19904739</v>
      </c>
      <c r="J53" s="88" t="n">
        <v>20086109</v>
      </c>
      <c r="K53" s="126" t="n">
        <v>16040929</v>
      </c>
      <c r="L53" s="127" t="n">
        <v>3275740</v>
      </c>
      <c r="M53" s="83" t="n">
        <v>46840</v>
      </c>
      <c r="N53" s="83" t="n">
        <v>170800</v>
      </c>
      <c r="O53" s="128"/>
      <c r="P53" s="85" t="n">
        <v>0</v>
      </c>
      <c r="Q53" s="85" t="n">
        <v>246377</v>
      </c>
      <c r="R53" s="86" t="n">
        <f aca="false">SUM(L53:N53)</f>
        <v>3493380</v>
      </c>
      <c r="S53" s="87" t="n">
        <v>0</v>
      </c>
      <c r="T53" s="88" t="n">
        <v>58039039</v>
      </c>
      <c r="U53" s="88" t="n">
        <v>49409817</v>
      </c>
      <c r="V53" s="129" t="n">
        <v>65518922</v>
      </c>
    </row>
    <row r="54" s="2" customFormat="true" ht="14.25" hidden="false" customHeight="true" outlineLevel="0" collapsed="false">
      <c r="A54" s="81" t="n">
        <f aca="false">A53+1</f>
        <v>45493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494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495</v>
      </c>
      <c r="B56" s="82" t="n">
        <v>595887</v>
      </c>
      <c r="C56" s="83" t="n">
        <v>707328</v>
      </c>
      <c r="D56" s="125" t="n">
        <v>293724</v>
      </c>
      <c r="E56" s="85" t="n">
        <v>0</v>
      </c>
      <c r="F56" s="85" t="n">
        <v>19334</v>
      </c>
      <c r="G56" s="86" t="n">
        <f aca="false">SUM(B56:D56)</f>
        <v>1596939</v>
      </c>
      <c r="H56" s="87" t="n">
        <v>2655571</v>
      </c>
      <c r="I56" s="88" t="n">
        <v>20192421</v>
      </c>
      <c r="J56" s="88" t="n">
        <v>19675031</v>
      </c>
      <c r="K56" s="126" t="n">
        <v>16244889</v>
      </c>
      <c r="L56" s="127" t="n">
        <v>8283685</v>
      </c>
      <c r="M56" s="83" t="n">
        <v>146860</v>
      </c>
      <c r="N56" s="83" t="n">
        <v>149042</v>
      </c>
      <c r="O56" s="128"/>
      <c r="P56" s="85" t="n">
        <v>0</v>
      </c>
      <c r="Q56" s="85" t="n">
        <v>272744</v>
      </c>
      <c r="R56" s="86" t="n">
        <f aca="false">SUM(L56:N56)</f>
        <v>8579587</v>
      </c>
      <c r="S56" s="87" t="n">
        <v>0</v>
      </c>
      <c r="T56" s="88" t="n">
        <v>51167107</v>
      </c>
      <c r="U56" s="88" t="n">
        <v>49019877</v>
      </c>
      <c r="V56" s="129" t="n">
        <v>65855482</v>
      </c>
    </row>
    <row r="57" s="2" customFormat="true" ht="14.25" hidden="false" customHeight="true" outlineLevel="0" collapsed="false">
      <c r="A57" s="81" t="n">
        <f aca="false">A56+1</f>
        <v>45496</v>
      </c>
      <c r="B57" s="82" t="n">
        <v>1481371</v>
      </c>
      <c r="C57" s="83" t="n">
        <v>1092933</v>
      </c>
      <c r="D57" s="125" t="n">
        <v>2287</v>
      </c>
      <c r="E57" s="85" t="n">
        <v>0</v>
      </c>
      <c r="F57" s="85" t="n">
        <v>57500</v>
      </c>
      <c r="G57" s="86" t="n">
        <f aca="false">SUM(B57:D57)</f>
        <v>2576591</v>
      </c>
      <c r="H57" s="87" t="n">
        <v>2654869</v>
      </c>
      <c r="I57" s="88" t="n">
        <v>19265802</v>
      </c>
      <c r="J57" s="88" t="n">
        <v>20131126</v>
      </c>
      <c r="K57" s="126" t="n">
        <v>18259340</v>
      </c>
      <c r="L57" s="127" t="n">
        <v>2244890</v>
      </c>
      <c r="M57" s="83" t="n">
        <v>45600</v>
      </c>
      <c r="N57" s="83" t="n">
        <v>6880</v>
      </c>
      <c r="O57" s="128"/>
      <c r="P57" s="85" t="n">
        <v>0</v>
      </c>
      <c r="Q57" s="85" t="n">
        <v>144956</v>
      </c>
      <c r="R57" s="86" t="n">
        <f aca="false">SUM(L57:N57)</f>
        <v>2297370</v>
      </c>
      <c r="S57" s="87" t="n">
        <v>0</v>
      </c>
      <c r="T57" s="88" t="n">
        <v>50286797</v>
      </c>
      <c r="U57" s="88" t="n">
        <v>50165167</v>
      </c>
      <c r="V57" s="129" t="n">
        <v>72067552</v>
      </c>
    </row>
    <row r="58" s="2" customFormat="true" ht="14.25" hidden="false" customHeight="true" outlineLevel="0" collapsed="false">
      <c r="A58" s="81" t="n">
        <f aca="false">A57+1</f>
        <v>45497</v>
      </c>
      <c r="B58" s="82" t="n">
        <v>1094990</v>
      </c>
      <c r="C58" s="83" t="n">
        <v>175176</v>
      </c>
      <c r="D58" s="125" t="n">
        <v>98976</v>
      </c>
      <c r="E58" s="85" t="n">
        <v>0</v>
      </c>
      <c r="F58" s="85" t="n">
        <v>0</v>
      </c>
      <c r="G58" s="86" t="n">
        <f aca="false">SUM(B58:D58)</f>
        <v>1369142</v>
      </c>
      <c r="H58" s="87" t="n">
        <v>2378716</v>
      </c>
      <c r="I58" s="88" t="n">
        <v>19470688</v>
      </c>
      <c r="J58" s="88" t="n">
        <v>21625136</v>
      </c>
      <c r="K58" s="126" t="n">
        <v>18368054</v>
      </c>
      <c r="L58" s="127" t="n">
        <v>2578786</v>
      </c>
      <c r="M58" s="83" t="n">
        <v>35180</v>
      </c>
      <c r="N58" s="83" t="n">
        <v>182160</v>
      </c>
      <c r="O58" s="128"/>
      <c r="P58" s="85" t="n">
        <v>0</v>
      </c>
      <c r="Q58" s="85" t="n">
        <v>44029</v>
      </c>
      <c r="R58" s="86" t="n">
        <f aca="false">SUM(L58:N58)</f>
        <v>2796126</v>
      </c>
      <c r="S58" s="87" t="n">
        <v>0</v>
      </c>
      <c r="T58" s="88" t="n">
        <v>49334211</v>
      </c>
      <c r="U58" s="88" t="n">
        <v>51539884</v>
      </c>
      <c r="V58" s="129" t="n">
        <v>74508462</v>
      </c>
    </row>
    <row r="59" s="2" customFormat="true" ht="14.25" hidden="false" customHeight="true" outlineLevel="0" collapsed="false">
      <c r="A59" s="81" t="n">
        <f aca="false">A58+1</f>
        <v>45498</v>
      </c>
      <c r="B59" s="82" t="n">
        <v>605562</v>
      </c>
      <c r="C59" s="83" t="n">
        <v>649778</v>
      </c>
      <c r="D59" s="125" t="n">
        <v>322258</v>
      </c>
      <c r="E59" s="85" t="n">
        <v>0</v>
      </c>
      <c r="F59" s="85" t="n">
        <v>150400</v>
      </c>
      <c r="G59" s="86" t="n">
        <f aca="false">SUM(B59:D59)</f>
        <v>1577598</v>
      </c>
      <c r="H59" s="87" t="n">
        <v>2378716</v>
      </c>
      <c r="I59" s="88" t="n">
        <v>19540829</v>
      </c>
      <c r="J59" s="88" t="n">
        <v>21732372</v>
      </c>
      <c r="K59" s="126" t="n">
        <v>19319291</v>
      </c>
      <c r="L59" s="127" t="n">
        <v>4564155</v>
      </c>
      <c r="M59" s="83" t="n">
        <v>1520</v>
      </c>
      <c r="N59" s="83" t="n">
        <v>380940</v>
      </c>
      <c r="O59" s="128"/>
      <c r="P59" s="85" t="n">
        <v>0</v>
      </c>
      <c r="Q59" s="85" t="n">
        <v>131103</v>
      </c>
      <c r="R59" s="86" t="n">
        <f aca="false">SUM(L59:N59)</f>
        <v>4946615</v>
      </c>
      <c r="S59" s="87" t="n">
        <v>0</v>
      </c>
      <c r="T59" s="88" t="n">
        <v>46063454</v>
      </c>
      <c r="U59" s="88" t="n">
        <v>53223374</v>
      </c>
      <c r="V59" s="129" t="n">
        <v>80691262</v>
      </c>
    </row>
    <row r="60" s="2" customFormat="true" ht="14.25" hidden="false" customHeight="true" outlineLevel="0" collapsed="false">
      <c r="A60" s="81" t="n">
        <f aca="false">A59+1</f>
        <v>45499</v>
      </c>
      <c r="B60" s="82" t="n">
        <v>812489</v>
      </c>
      <c r="C60" s="83" t="n">
        <v>403976</v>
      </c>
      <c r="D60" s="125" t="n">
        <v>60005</v>
      </c>
      <c r="E60" s="85" t="n">
        <v>0</v>
      </c>
      <c r="F60" s="85" t="n">
        <v>503460</v>
      </c>
      <c r="G60" s="86" t="n">
        <f aca="false">SUM(B60:D60)</f>
        <v>1276470</v>
      </c>
      <c r="H60" s="87" t="n">
        <v>1875256</v>
      </c>
      <c r="I60" s="88" t="n">
        <v>19406144</v>
      </c>
      <c r="J60" s="88" t="n">
        <v>22639251</v>
      </c>
      <c r="K60" s="126" t="n">
        <v>19423337</v>
      </c>
      <c r="L60" s="127" t="n">
        <v>4178448</v>
      </c>
      <c r="M60" s="83" t="n">
        <v>3040</v>
      </c>
      <c r="N60" s="83" t="n">
        <v>122230</v>
      </c>
      <c r="O60" s="128"/>
      <c r="P60" s="85" t="n">
        <v>0</v>
      </c>
      <c r="Q60" s="85" t="n">
        <v>60030</v>
      </c>
      <c r="R60" s="86" t="n">
        <f aca="false">SUM(L60:N60)</f>
        <v>4303718</v>
      </c>
      <c r="S60" s="87" t="n">
        <v>0</v>
      </c>
      <c r="T60" s="88" t="n">
        <v>42070476</v>
      </c>
      <c r="U60" s="88" t="n">
        <v>54812354</v>
      </c>
      <c r="V60" s="129" t="n">
        <v>83800792</v>
      </c>
    </row>
    <row r="61" s="2" customFormat="true" ht="14.25" hidden="false" customHeight="true" outlineLevel="0" collapsed="false">
      <c r="A61" s="81" t="n">
        <f aca="false">A60+1</f>
        <v>45500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501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502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1724856</v>
      </c>
      <c r="I63" s="88" t="n">
        <v>20144200</v>
      </c>
      <c r="J63" s="88" t="n">
        <v>22999207</v>
      </c>
      <c r="K63" s="126" t="n">
        <v>19476228</v>
      </c>
      <c r="L63" s="127" t="n">
        <v>914220</v>
      </c>
      <c r="M63" s="83" t="n">
        <v>16700</v>
      </c>
      <c r="N63" s="83" t="n">
        <v>14270</v>
      </c>
      <c r="O63" s="128"/>
      <c r="P63" s="85" t="n">
        <v>0</v>
      </c>
      <c r="Q63" s="85" t="n">
        <v>153180</v>
      </c>
      <c r="R63" s="86" t="n">
        <f aca="false">SUM(L63:N63)</f>
        <v>945190</v>
      </c>
      <c r="S63" s="87" t="n">
        <v>0</v>
      </c>
      <c r="T63" s="88" t="n">
        <v>39271936</v>
      </c>
      <c r="U63" s="88" t="n">
        <v>57911946</v>
      </c>
      <c r="V63" s="129" t="n">
        <v>84114572</v>
      </c>
    </row>
    <row r="64" s="2" customFormat="true" ht="14.25" hidden="false" customHeight="true" outlineLevel="0" collapsed="false">
      <c r="A64" s="81" t="n">
        <f aca="false">A63+1</f>
        <v>45503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504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0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0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0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0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0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1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1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1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1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1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1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1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1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1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1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0313010</v>
      </c>
      <c r="C81" s="101" t="n">
        <f aca="false">SUM(C50:C80)</f>
        <v>7556834</v>
      </c>
      <c r="D81" s="102" t="n">
        <f aca="false">SUM(D50:D80)</f>
        <v>1138388</v>
      </c>
      <c r="E81" s="103" t="n">
        <f aca="false">SUM(E50:E80)</f>
        <v>0</v>
      </c>
      <c r="F81" s="104" t="n">
        <f aca="false">SUM(F50:F80)</f>
        <v>913696</v>
      </c>
      <c r="G81" s="135" t="n">
        <f aca="false">SUM(G50:G80)</f>
        <v>19008232</v>
      </c>
      <c r="H81" s="106" t="s">
        <v>37</v>
      </c>
      <c r="I81" s="136" t="n">
        <v>62619635</v>
      </c>
      <c r="J81" s="137"/>
      <c r="K81" s="137"/>
      <c r="L81" s="138" t="n">
        <f aca="false">SUM(L50:L80)</f>
        <v>35583643</v>
      </c>
      <c r="M81" s="139" t="n">
        <f aca="false">SUM(M50:M80)</f>
        <v>1111400</v>
      </c>
      <c r="N81" s="139" t="n">
        <f aca="false">SUM(N50:N80)</f>
        <v>2707332</v>
      </c>
      <c r="O81" s="140"/>
      <c r="P81" s="141" t="n">
        <f aca="false">SUM(P50:P80)</f>
        <v>0</v>
      </c>
      <c r="Q81" s="142" t="n">
        <f aca="false">SUM(Q50:Q80)</f>
        <v>1423708</v>
      </c>
      <c r="R81" s="143" t="n">
        <f aca="false">SUM(R50:R80)</f>
        <v>39402375</v>
      </c>
      <c r="S81" s="144" t="s">
        <v>37</v>
      </c>
      <c r="T81" s="145" t="n">
        <v>18129845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89</v>
      </c>
      <c r="B85" s="73" t="n">
        <v>31264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12643</v>
      </c>
      <c r="H85" s="78" t="n">
        <v>126320</v>
      </c>
      <c r="I85" s="79" t="n">
        <v>32098390</v>
      </c>
      <c r="J85" s="79" t="n">
        <v>14184623</v>
      </c>
      <c r="K85" s="121" t="n">
        <v>17922728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90</v>
      </c>
      <c r="B86" s="82" t="n">
        <v>124269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242695</v>
      </c>
      <c r="H86" s="87" t="n">
        <v>117920</v>
      </c>
      <c r="I86" s="88" t="n">
        <v>30979033</v>
      </c>
      <c r="J86" s="88" t="n">
        <v>14229823</v>
      </c>
      <c r="K86" s="126" t="n">
        <v>1796402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91</v>
      </c>
      <c r="B87" s="82" t="n">
        <v>52947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29474</v>
      </c>
      <c r="H87" s="87" t="n">
        <v>117920</v>
      </c>
      <c r="I87" s="88" t="n">
        <v>30465768</v>
      </c>
      <c r="J87" s="88" t="n">
        <v>14694217</v>
      </c>
      <c r="K87" s="126" t="n">
        <v>17990699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92</v>
      </c>
      <c r="B88" s="82" t="n">
        <v>1540330</v>
      </c>
      <c r="C88" s="83" t="n">
        <v>0</v>
      </c>
      <c r="D88" s="125" t="n">
        <v>26675</v>
      </c>
      <c r="E88" s="85" t="n">
        <v>0</v>
      </c>
      <c r="F88" s="85" t="n">
        <v>0</v>
      </c>
      <c r="G88" s="86" t="n">
        <f aca="false">SUM(B88:D88)</f>
        <v>1567005</v>
      </c>
      <c r="H88" s="87" t="n">
        <v>117920</v>
      </c>
      <c r="I88" s="88" t="n">
        <v>29775915</v>
      </c>
      <c r="J88" s="88" t="n">
        <v>14858966</v>
      </c>
      <c r="K88" s="126" t="n">
        <v>18082757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93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494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495</v>
      </c>
      <c r="B91" s="82" t="n">
        <v>40429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04296</v>
      </c>
      <c r="H91" s="87" t="n">
        <v>117920</v>
      </c>
      <c r="I91" s="88" t="n">
        <v>29384647</v>
      </c>
      <c r="J91" s="88" t="n">
        <v>15403157</v>
      </c>
      <c r="K91" s="126" t="n">
        <v>1839106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96</v>
      </c>
      <c r="B92" s="82" t="n">
        <v>2639630</v>
      </c>
      <c r="C92" s="83" t="n">
        <v>0</v>
      </c>
      <c r="D92" s="125" t="n">
        <v>122400</v>
      </c>
      <c r="E92" s="85" t="n">
        <v>0</v>
      </c>
      <c r="F92" s="85" t="n">
        <v>0</v>
      </c>
      <c r="G92" s="86" t="n">
        <f aca="false">SUM(B92:D92)</f>
        <v>2762030</v>
      </c>
      <c r="H92" s="87" t="n">
        <v>117920</v>
      </c>
      <c r="I92" s="88" t="n">
        <v>26622617</v>
      </c>
      <c r="J92" s="88" t="n">
        <v>16623157</v>
      </c>
      <c r="K92" s="126" t="n">
        <v>22761916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97</v>
      </c>
      <c r="B93" s="82" t="n">
        <v>95663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956630</v>
      </c>
      <c r="H93" s="87" t="n">
        <v>117920</v>
      </c>
      <c r="I93" s="88" t="n">
        <v>25665987</v>
      </c>
      <c r="J93" s="88" t="n">
        <v>16770497</v>
      </c>
      <c r="K93" s="126" t="n">
        <v>22811047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98</v>
      </c>
      <c r="B94" s="82" t="n">
        <v>19460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4600</v>
      </c>
      <c r="H94" s="87" t="n">
        <v>117920</v>
      </c>
      <c r="I94" s="88" t="n">
        <v>25439375</v>
      </c>
      <c r="J94" s="88" t="n">
        <v>17459804</v>
      </c>
      <c r="K94" s="126" t="n">
        <v>2303322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99</v>
      </c>
      <c r="B95" s="82" t="n">
        <v>199567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995679</v>
      </c>
      <c r="H95" s="87" t="n">
        <v>117920</v>
      </c>
      <c r="I95" s="88" t="n">
        <v>23443696</v>
      </c>
      <c r="J95" s="88" t="n">
        <v>17515092</v>
      </c>
      <c r="K95" s="126" t="n">
        <v>23103282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00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501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502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117920</v>
      </c>
      <c r="I98" s="88" t="n">
        <v>23443696</v>
      </c>
      <c r="J98" s="88" t="n">
        <v>17515092</v>
      </c>
      <c r="K98" s="126" t="n">
        <v>23131565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03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04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0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0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0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0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0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1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1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1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1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1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1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1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1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1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1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815977</v>
      </c>
      <c r="C116" s="101" t="n">
        <f aca="false">SUM(C85:C115)</f>
        <v>0</v>
      </c>
      <c r="D116" s="102" t="n">
        <f aca="false">SUM(D85:D115)</f>
        <v>14907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9965052</v>
      </c>
      <c r="H116" s="106" t="s">
        <v>37</v>
      </c>
      <c r="I116" s="136" t="n">
        <v>6409035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716-osaka.pdf",1230115)</f>
        <v>1230115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716-osaka.pdf",46320)</f>
        <v>46320</v>
      </c>
      <c r="H10" s="457" t="n">
        <v>92245</v>
      </c>
      <c r="I10" s="458" t="n">
        <v>53600</v>
      </c>
      <c r="J10" s="459" t="n">
        <v>3424026</v>
      </c>
      <c r="K10" s="460"/>
      <c r="L10" s="461" t="n">
        <v>23860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717-osaka.pdf",499508)</f>
        <v>499508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717-osaka.pdf",366500)</f>
        <v>366500</v>
      </c>
      <c r="H11" s="468" t="n">
        <v>0</v>
      </c>
      <c r="I11" s="469" t="n">
        <v>187380</v>
      </c>
      <c r="J11" s="470" t="n">
        <v>2213379</v>
      </c>
      <c r="K11" s="471"/>
      <c r="L11" s="472" t="n">
        <v>22677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718-osaka.pdf",371805)</f>
        <v>371805</v>
      </c>
      <c r="D12" s="464" t="n">
        <v>0</v>
      </c>
      <c r="E12" s="465" t="n">
        <v>702</v>
      </c>
      <c r="F12" s="466" t="n">
        <v>0</v>
      </c>
      <c r="G12" s="467" t="n">
        <f aca="false">HYPERLINK("http://hiratapksv.com/~home/uri/pdf/2011/naiseizaiko/20240718-osaka.pdf",216100)</f>
        <v>216100</v>
      </c>
      <c r="H12" s="468" t="n">
        <v>128300</v>
      </c>
      <c r="I12" s="469" t="n">
        <v>108312</v>
      </c>
      <c r="J12" s="470" t="n">
        <v>3075763</v>
      </c>
      <c r="K12" s="471"/>
      <c r="L12" s="472" t="n">
        <v>315596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719-osaka.pdf",686798)</f>
        <v>686798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102706</v>
      </c>
      <c r="J13" s="470" t="n">
        <v>2297460</v>
      </c>
      <c r="K13" s="471"/>
      <c r="L13" s="472" t="n">
        <v>171336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722-osaka.pdf",500877)</f>
        <v>500877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156100</v>
      </c>
      <c r="I14" s="469" t="n">
        <v>3140</v>
      </c>
      <c r="J14" s="473" t="n">
        <v>2675608</v>
      </c>
      <c r="K14" s="471"/>
      <c r="L14" s="474" t="n">
        <v>233397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723-osaka.pdf",456127)</f>
        <v>456127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0723-osaka.pdf",25931)</f>
        <v>25931</v>
      </c>
      <c r="H15" s="468" t="n">
        <v>900</v>
      </c>
      <c r="I15" s="469" t="n">
        <v>302634</v>
      </c>
      <c r="J15" s="473" t="n">
        <v>2397944</v>
      </c>
      <c r="K15" s="471"/>
      <c r="L15" s="474" t="n">
        <v>227128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724-osaka.pdf",802559)</f>
        <v>802559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209360</v>
      </c>
      <c r="J16" s="473" t="n">
        <v>3196802</v>
      </c>
      <c r="K16" s="471"/>
      <c r="L16" s="474" t="n">
        <v>260360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0725-osaka.pdf",331689)</f>
        <v>331689</v>
      </c>
      <c r="D17" s="464" t="n">
        <v>0</v>
      </c>
      <c r="E17" s="465" t="n">
        <v>150400</v>
      </c>
      <c r="F17" s="466" t="n">
        <v>12170</v>
      </c>
      <c r="G17" s="467" t="n">
        <v>0</v>
      </c>
      <c r="H17" s="468" t="n">
        <v>0</v>
      </c>
      <c r="I17" s="469" t="n">
        <v>316528</v>
      </c>
      <c r="J17" s="473" t="n">
        <v>1660023</v>
      </c>
      <c r="K17" s="471"/>
      <c r="L17" s="474" t="n">
        <v>148229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40726-osaka.pdf",271168)</f>
        <v>271168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7040</v>
      </c>
      <c r="I18" s="469" t="n">
        <v>152900</v>
      </c>
      <c r="J18" s="473" t="n">
        <v>2472348</v>
      </c>
      <c r="K18" s="471"/>
      <c r="L18" s="474" t="n">
        <v>236112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0729-osaka.pdf",360529)</f>
        <v>360529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0211</v>
      </c>
      <c r="I19" s="469" t="n">
        <v>15077</v>
      </c>
      <c r="J19" s="473" t="n">
        <v>2286087</v>
      </c>
      <c r="K19" s="471"/>
      <c r="L19" s="474" t="n">
        <v>1980846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5511175</v>
      </c>
      <c r="D34" s="486" t="n">
        <f aca="false">SUM(D10:D33)</f>
        <v>0</v>
      </c>
      <c r="E34" s="487" t="n">
        <f aca="false">SUM(E10:E33)</f>
        <v>151102</v>
      </c>
      <c r="F34" s="488" t="n">
        <f aca="false">SUM(F10:F33)</f>
        <v>12170</v>
      </c>
      <c r="G34" s="489" t="n">
        <f aca="false">SUM(G10:G33)</f>
        <v>654851</v>
      </c>
      <c r="H34" s="490" t="n">
        <f aca="false">SUM(H10:H33)</f>
        <v>424796</v>
      </c>
      <c r="I34" s="491" t="n">
        <f aca="false">SUM(I10:I33)</f>
        <v>1451637</v>
      </c>
      <c r="J34" s="492" t="n">
        <f aca="false">SUM(J10:J33)</f>
        <v>25699440</v>
      </c>
      <c r="K34" s="493" t="n">
        <f aca="false">MAX(K10:K33)</f>
        <v>0</v>
      </c>
      <c r="L34" s="494" t="n">
        <f aca="false">SUM(L10:L33)</f>
        <v>2255627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5674447</v>
      </c>
      <c r="D35" s="496"/>
      <c r="E35" s="496"/>
      <c r="F35" s="496"/>
      <c r="G35" s="496" t="n">
        <f aca="false">SUM(G34:I34)</f>
        <v>253128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716-tiba.pdf",112912)</f>
        <v>112912</v>
      </c>
      <c r="D39" s="453" t="n">
        <v>8400</v>
      </c>
      <c r="E39" s="454" t="n">
        <v>46037</v>
      </c>
      <c r="F39" s="455" t="n">
        <v>159900</v>
      </c>
      <c r="G39" s="456" t="n">
        <v>0</v>
      </c>
      <c r="H39" s="457" t="n">
        <v>0</v>
      </c>
      <c r="I39" s="458" t="n">
        <v>0</v>
      </c>
      <c r="J39" s="459" t="n">
        <v>3405040</v>
      </c>
      <c r="K39" s="460"/>
      <c r="L39" s="461" t="n">
        <v>307779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717-tiba.pdf",68177)</f>
        <v>68177</v>
      </c>
      <c r="D40" s="464" t="n">
        <v>0</v>
      </c>
      <c r="E40" s="465" t="n">
        <v>188674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2871856</v>
      </c>
      <c r="K40" s="471"/>
      <c r="L40" s="472" t="n">
        <v>261500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718-tiba.pdf",216470)</f>
        <v>216470</v>
      </c>
      <c r="D41" s="464" t="n">
        <v>0</v>
      </c>
      <c r="E41" s="465" t="n">
        <v>75318</v>
      </c>
      <c r="F41" s="466" t="n">
        <v>0</v>
      </c>
      <c r="G41" s="467" t="n">
        <f aca="false">HYPERLINK("http://hiratapksv.com/~home/uri/pdf/2011/naiseizaiko/20240718-tiba.pdf",44600)</f>
        <v>44600</v>
      </c>
      <c r="H41" s="468" t="n">
        <v>0</v>
      </c>
      <c r="I41" s="469" t="n">
        <v>702</v>
      </c>
      <c r="J41" s="470" t="n">
        <v>2301325</v>
      </c>
      <c r="K41" s="471"/>
      <c r="L41" s="472" t="n">
        <v>205483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719-tiba.pdf",228018)</f>
        <v>228018</v>
      </c>
      <c r="D42" s="464" t="n">
        <v>0</v>
      </c>
      <c r="E42" s="465" t="n">
        <v>161777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2033271</v>
      </c>
      <c r="K42" s="471"/>
      <c r="L42" s="472" t="n">
        <v>1643476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722-tiba.pdf",38358)</f>
        <v>38358</v>
      </c>
      <c r="D43" s="464" t="n">
        <v>0</v>
      </c>
      <c r="E43" s="465" t="n">
        <v>77219</v>
      </c>
      <c r="F43" s="466" t="n">
        <v>0</v>
      </c>
      <c r="G43" s="467" t="n">
        <f aca="false">HYPERLINK("http://hiratapksv.com/~home/uri/pdf/2011/naiseizaiko/20240722-tiba.pdf",620155)</f>
        <v>620155</v>
      </c>
      <c r="H43" s="468" t="n">
        <v>0</v>
      </c>
      <c r="I43" s="469" t="n">
        <v>11934</v>
      </c>
      <c r="J43" s="473" t="n">
        <v>1596939</v>
      </c>
      <c r="K43" s="471"/>
      <c r="L43" s="474" t="n">
        <v>2113451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723-tiba.pdf",55443)</f>
        <v>55443</v>
      </c>
      <c r="D44" s="464" t="n">
        <v>0</v>
      </c>
      <c r="E44" s="465" t="n">
        <v>99706</v>
      </c>
      <c r="F44" s="466" t="n">
        <v>0</v>
      </c>
      <c r="G44" s="467" t="n">
        <f aca="false">HYPERLINK("http://hiratapksv.com/~home/uri/pdf/2011/naiseizaiko/20240723-tiba.pdf",1760853)</f>
        <v>1760853</v>
      </c>
      <c r="H44" s="468" t="n">
        <v>0</v>
      </c>
      <c r="I44" s="469" t="n">
        <v>0</v>
      </c>
      <c r="J44" s="473" t="n">
        <v>2576591</v>
      </c>
      <c r="K44" s="471"/>
      <c r="L44" s="474" t="n">
        <v>4182295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724-tiba.pdf",66221)</f>
        <v>66221</v>
      </c>
      <c r="D45" s="464" t="n">
        <v>0</v>
      </c>
      <c r="E45" s="465" t="n">
        <v>30869</v>
      </c>
      <c r="F45" s="466" t="n">
        <v>0</v>
      </c>
      <c r="G45" s="467" t="n">
        <f aca="false">HYPERLINK("http://hiratapksv.com/~home/uri/pdf/2011/naiseizaiko/20240724-tiba.pdf",301415)</f>
        <v>301415</v>
      </c>
      <c r="H45" s="468" t="n">
        <v>0</v>
      </c>
      <c r="I45" s="469" t="n">
        <v>0</v>
      </c>
      <c r="J45" s="473" t="n">
        <v>1369142</v>
      </c>
      <c r="K45" s="471"/>
      <c r="L45" s="474" t="n">
        <v>1573467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40725-tiba.pdf",319932)</f>
        <v>319932</v>
      </c>
      <c r="D46" s="464" t="n">
        <v>0</v>
      </c>
      <c r="E46" s="465" t="n">
        <v>107725</v>
      </c>
      <c r="F46" s="466" t="n">
        <v>0</v>
      </c>
      <c r="G46" s="467" t="n">
        <f aca="false">HYPERLINK("http://hiratapksv.com/~home/uri/pdf/2011/naiseizaiko/20240725-tiba.pdf",330000)</f>
        <v>330000</v>
      </c>
      <c r="H46" s="468" t="n">
        <v>0</v>
      </c>
      <c r="I46" s="469" t="n">
        <v>150400</v>
      </c>
      <c r="J46" s="473" t="n">
        <v>1577598</v>
      </c>
      <c r="K46" s="471"/>
      <c r="L46" s="474" t="n">
        <v>163034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40726-tiba.pdf",125344)</f>
        <v>125344</v>
      </c>
      <c r="D47" s="464" t="n">
        <v>0</v>
      </c>
      <c r="E47" s="465" t="n">
        <v>0</v>
      </c>
      <c r="F47" s="466" t="n">
        <v>0</v>
      </c>
      <c r="G47" s="467" t="n">
        <f aca="false">HYPERLINK("http://hiratapksv.com/~home/uri/pdf/2011/naiseizaiko/20240726-tiba.pdf",53000)</f>
        <v>53000</v>
      </c>
      <c r="H47" s="468" t="n">
        <v>0</v>
      </c>
      <c r="I47" s="469" t="n">
        <v>503460</v>
      </c>
      <c r="J47" s="473" t="n">
        <v>1276470</v>
      </c>
      <c r="K47" s="471"/>
      <c r="L47" s="474" t="n">
        <v>170758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v>0</v>
      </c>
      <c r="D48" s="464" t="n">
        <v>0</v>
      </c>
      <c r="E48" s="465" t="n">
        <v>4100</v>
      </c>
      <c r="F48" s="466" t="n">
        <v>59300</v>
      </c>
      <c r="G48" s="467" t="n">
        <v>0</v>
      </c>
      <c r="H48" s="468" t="n">
        <v>0</v>
      </c>
      <c r="I48" s="469" t="n">
        <v>0</v>
      </c>
      <c r="J48" s="473" t="n">
        <v>0</v>
      </c>
      <c r="K48" s="471"/>
      <c r="L48" s="474" t="n">
        <v>-63400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230875</v>
      </c>
      <c r="D63" s="486" t="n">
        <f aca="false">SUM(D39:D62)</f>
        <v>8400</v>
      </c>
      <c r="E63" s="487" t="n">
        <f aca="false">SUM(E39:E62)</f>
        <v>791425</v>
      </c>
      <c r="F63" s="488" t="n">
        <f aca="false">SUM(F39:F62)</f>
        <v>219200</v>
      </c>
      <c r="G63" s="489" t="n">
        <f aca="false">SUM(G39:G62)</f>
        <v>3110023</v>
      </c>
      <c r="H63" s="490" t="n">
        <f aca="false">SUM(H39:H62)</f>
        <v>0</v>
      </c>
      <c r="I63" s="491" t="n">
        <f aca="false">SUM(I39:I62)</f>
        <v>666496</v>
      </c>
      <c r="J63" s="492" t="n">
        <f aca="false">SUM(J39:J62)</f>
        <v>19008232</v>
      </c>
      <c r="K63" s="493" t="n">
        <f aca="false">MAX(K39:K62)</f>
        <v>0</v>
      </c>
      <c r="L63" s="494" t="n">
        <f aca="false">SUM(L39:L62)</f>
        <v>2053485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249900</v>
      </c>
      <c r="D64" s="496"/>
      <c r="E64" s="496"/>
      <c r="F64" s="496"/>
      <c r="G64" s="496" t="n">
        <f aca="false">SUM(G63:I63)</f>
        <v>377651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716-yama.pdf",75554)</f>
        <v>75554</v>
      </c>
      <c r="D68" s="453" t="n">
        <v>0</v>
      </c>
      <c r="E68" s="454" t="n">
        <v>53600</v>
      </c>
      <c r="F68" s="455" t="n">
        <v>0</v>
      </c>
      <c r="G68" s="456" t="n">
        <f aca="false">HYPERLINK("http://hiratapksv.com/~home/uri/pdf/2011/naiseizaiko/20240716-yama.pdf",209164)</f>
        <v>209164</v>
      </c>
      <c r="H68" s="457" t="n">
        <v>0</v>
      </c>
      <c r="I68" s="458" t="n">
        <v>0</v>
      </c>
      <c r="J68" s="459" t="n">
        <v>1212430</v>
      </c>
      <c r="K68" s="460"/>
      <c r="L68" s="461" t="n">
        <v>129244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717-yama.pdf",445512)</f>
        <v>445512</v>
      </c>
      <c r="D69" s="464" t="n">
        <v>0</v>
      </c>
      <c r="E69" s="465" t="n">
        <v>53620</v>
      </c>
      <c r="F69" s="466" t="n">
        <v>0</v>
      </c>
      <c r="G69" s="467" t="n">
        <f aca="false">HYPERLINK("http://hiratapksv.com/~home/uri/pdf/2011/naiseizaiko/20240717-yama.pdf",60280)</f>
        <v>60280</v>
      </c>
      <c r="H69" s="468" t="n">
        <v>0</v>
      </c>
      <c r="I69" s="469" t="n">
        <v>0</v>
      </c>
      <c r="J69" s="470" t="n">
        <v>1536971</v>
      </c>
      <c r="K69" s="471"/>
      <c r="L69" s="472" t="n">
        <v>109811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718-yama.pdf",180234)</f>
        <v>180234</v>
      </c>
      <c r="D70" s="464" t="n">
        <v>0</v>
      </c>
      <c r="E70" s="465" t="n">
        <v>10831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028229</v>
      </c>
      <c r="K70" s="471"/>
      <c r="L70" s="472" t="n">
        <v>173968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719-yama.pdf",475650)</f>
        <v>475650</v>
      </c>
      <c r="D71" s="464" t="n">
        <v>0</v>
      </c>
      <c r="E71" s="465" t="n">
        <v>102706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878070</v>
      </c>
      <c r="K71" s="471"/>
      <c r="L71" s="472" t="n">
        <v>229971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722-yama.pdf",139371)</f>
        <v>139371</v>
      </c>
      <c r="D72" s="464" t="n">
        <v>0</v>
      </c>
      <c r="E72" s="465" t="n">
        <v>15074</v>
      </c>
      <c r="F72" s="466" t="n">
        <v>0</v>
      </c>
      <c r="G72" s="467" t="n">
        <f aca="false">HYPERLINK("http://hiratapksv.com/~home/uri/pdf/2011/naiseizaiko/20240722-yama.pdf",7400)</f>
        <v>7400</v>
      </c>
      <c r="H72" s="468" t="n">
        <v>0</v>
      </c>
      <c r="I72" s="469" t="n">
        <v>0</v>
      </c>
      <c r="J72" s="473" t="n">
        <v>775124</v>
      </c>
      <c r="K72" s="471"/>
      <c r="L72" s="474" t="n">
        <v>62807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723-yama.pdf",76631)</f>
        <v>76631</v>
      </c>
      <c r="D73" s="464" t="n">
        <v>0</v>
      </c>
      <c r="E73" s="465" t="n">
        <v>302634</v>
      </c>
      <c r="F73" s="466" t="n">
        <v>0</v>
      </c>
      <c r="G73" s="467" t="n">
        <f aca="false">HYPERLINK("http://hiratapksv.com/~home/uri/pdf/2011/naiseizaiko/20240723-yama.pdf",14800)</f>
        <v>14800</v>
      </c>
      <c r="H73" s="468" t="n">
        <v>0</v>
      </c>
      <c r="I73" s="469" t="n">
        <v>0</v>
      </c>
      <c r="J73" s="473" t="n">
        <v>1214233</v>
      </c>
      <c r="K73" s="471"/>
      <c r="L73" s="474" t="n">
        <v>849768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724-yama.pdf",146185)</f>
        <v>146185</v>
      </c>
      <c r="D74" s="464" t="n">
        <v>0</v>
      </c>
      <c r="E74" s="465" t="n">
        <v>138800</v>
      </c>
      <c r="F74" s="466" t="n">
        <v>0</v>
      </c>
      <c r="G74" s="467" t="n">
        <f aca="false">HYPERLINK("http://hiratapksv.com/~home/uri/pdf/2011/naiseizaiko/20240724-yama.pdf",467722)</f>
        <v>467722</v>
      </c>
      <c r="H74" s="468" t="n">
        <v>0</v>
      </c>
      <c r="I74" s="469" t="n">
        <v>0</v>
      </c>
      <c r="J74" s="473" t="n">
        <v>1247898</v>
      </c>
      <c r="K74" s="471"/>
      <c r="L74" s="474" t="n">
        <v>1430635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0725-yama.pdf",573114)</f>
        <v>573114</v>
      </c>
      <c r="D75" s="464" t="n">
        <v>0</v>
      </c>
      <c r="E75" s="465" t="n">
        <v>316076</v>
      </c>
      <c r="F75" s="466" t="n">
        <v>0</v>
      </c>
      <c r="G75" s="467" t="n">
        <f aca="false">HYPERLINK("http://hiratapksv.com/~home/uri/pdf/2011/naiseizaiko/20240725-yama.pdf",138165)</f>
        <v>138165</v>
      </c>
      <c r="H75" s="468" t="n">
        <v>0</v>
      </c>
      <c r="I75" s="469" t="n">
        <v>0</v>
      </c>
      <c r="J75" s="473" t="n">
        <v>3036795</v>
      </c>
      <c r="K75" s="471"/>
      <c r="L75" s="474" t="n">
        <v>228577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40726-yama.pdf",566883)</f>
        <v>566883</v>
      </c>
      <c r="D76" s="464" t="n">
        <v>0</v>
      </c>
      <c r="E76" s="465" t="n">
        <v>547160</v>
      </c>
      <c r="F76" s="466" t="n">
        <v>0</v>
      </c>
      <c r="G76" s="467" t="n">
        <f aca="false">HYPERLINK("http://hiratapksv.com/~home/uri/pdf/2011/naiseizaiko/20240726-yama.pdf",6650)</f>
        <v>6650</v>
      </c>
      <c r="H76" s="468" t="n">
        <v>0</v>
      </c>
      <c r="I76" s="469" t="n">
        <v>0</v>
      </c>
      <c r="J76" s="473" t="n">
        <v>2573184</v>
      </c>
      <c r="K76" s="471"/>
      <c r="L76" s="474" t="n">
        <v>146579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0729-yama.pdf",62387)</f>
        <v>62387</v>
      </c>
      <c r="D77" s="464" t="n">
        <v>0</v>
      </c>
      <c r="E77" s="465" t="n">
        <v>10977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391173</v>
      </c>
      <c r="K77" s="471"/>
      <c r="L77" s="474" t="n">
        <v>31780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741521</v>
      </c>
      <c r="D92" s="486" t="n">
        <f aca="false">SUM(D68:D91)</f>
        <v>0</v>
      </c>
      <c r="E92" s="487" t="n">
        <f aca="false">SUM(E68:E91)</f>
        <v>1648959</v>
      </c>
      <c r="F92" s="488" t="n">
        <f aca="false">SUM(F68:F91)</f>
        <v>0</v>
      </c>
      <c r="G92" s="489" t="n">
        <f aca="false">SUM(G68:G91)</f>
        <v>904181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16894107</v>
      </c>
      <c r="K92" s="493" t="n">
        <f aca="false">MAX(K68:K91)</f>
        <v>0</v>
      </c>
      <c r="L92" s="494" t="n">
        <f aca="false">SUM(L68:L91)</f>
        <v>1340780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390480</v>
      </c>
      <c r="D93" s="496"/>
      <c r="E93" s="496"/>
      <c r="F93" s="496"/>
      <c r="G93" s="496" t="n">
        <f aca="false">SUM(G92:I92)</f>
        <v>90418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8177</v>
      </c>
      <c r="J97" s="459" t="n">
        <v>2356142</v>
      </c>
      <c r="K97" s="460"/>
      <c r="L97" s="461" t="n">
        <v>2414319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133760</v>
      </c>
      <c r="F98" s="466" t="n">
        <v>0</v>
      </c>
      <c r="G98" s="467" t="n">
        <v>0</v>
      </c>
      <c r="H98" s="468" t="n">
        <v>0</v>
      </c>
      <c r="I98" s="469" t="n">
        <v>233274</v>
      </c>
      <c r="J98" s="470" t="n">
        <v>3987830</v>
      </c>
      <c r="K98" s="471"/>
      <c r="L98" s="472" t="n">
        <v>408734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79838</v>
      </c>
      <c r="J99" s="470" t="n">
        <v>5696417</v>
      </c>
      <c r="K99" s="471"/>
      <c r="L99" s="472" t="n">
        <v>577625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46377</v>
      </c>
      <c r="J100" s="470" t="n">
        <v>3493380</v>
      </c>
      <c r="K100" s="471"/>
      <c r="L100" s="472" t="n">
        <v>373975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72744</v>
      </c>
      <c r="J101" s="473" t="n">
        <v>8579587</v>
      </c>
      <c r="K101" s="471"/>
      <c r="L101" s="474" t="n">
        <v>8852331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4956</v>
      </c>
      <c r="J102" s="473" t="n">
        <v>2297370</v>
      </c>
      <c r="K102" s="471"/>
      <c r="L102" s="474" t="n">
        <v>244232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70560</v>
      </c>
      <c r="F103" s="466" t="n">
        <v>0</v>
      </c>
      <c r="G103" s="467" t="n">
        <v>0</v>
      </c>
      <c r="H103" s="468" t="n">
        <v>0</v>
      </c>
      <c r="I103" s="469" t="n">
        <v>44029</v>
      </c>
      <c r="J103" s="473" t="n">
        <v>2796126</v>
      </c>
      <c r="K103" s="471"/>
      <c r="L103" s="474" t="n">
        <v>276959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31103</v>
      </c>
      <c r="J104" s="473" t="n">
        <v>4946615</v>
      </c>
      <c r="K104" s="471"/>
      <c r="L104" s="474" t="n">
        <v>5077718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109200</v>
      </c>
      <c r="F105" s="466" t="n">
        <v>0</v>
      </c>
      <c r="G105" s="467" t="n">
        <v>0</v>
      </c>
      <c r="H105" s="468" t="n">
        <v>0</v>
      </c>
      <c r="I105" s="469" t="n">
        <v>60030</v>
      </c>
      <c r="J105" s="473" t="n">
        <v>4303718</v>
      </c>
      <c r="K105" s="471"/>
      <c r="L105" s="474" t="n">
        <v>4254548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53180</v>
      </c>
      <c r="J106" s="473" t="n">
        <v>945190</v>
      </c>
      <c r="K106" s="471"/>
      <c r="L106" s="474" t="n">
        <v>109837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1352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423708</v>
      </c>
      <c r="J121" s="492" t="n">
        <f aca="false">SUM(J97:J120)</f>
        <v>39402375</v>
      </c>
      <c r="K121" s="493" t="n">
        <f aca="false">MAX(K97:K120)</f>
        <v>0</v>
      </c>
      <c r="L121" s="494" t="n">
        <f aca="false">SUM(L97:L120)</f>
        <v>4051256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13520</v>
      </c>
      <c r="D122" s="496"/>
      <c r="E122" s="496"/>
      <c r="F122" s="496"/>
      <c r="G122" s="496" t="n">
        <f aca="false">SUM(G121:I121)</f>
        <v>142370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2643</v>
      </c>
      <c r="K155" s="460"/>
      <c r="L155" s="461" t="n">
        <v>31264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242695</v>
      </c>
      <c r="K156" s="471"/>
      <c r="L156" s="472" t="n">
        <v>12426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529474</v>
      </c>
      <c r="K157" s="471"/>
      <c r="L157" s="472" t="n">
        <v>52947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567005</v>
      </c>
      <c r="K158" s="471"/>
      <c r="L158" s="472" t="n">
        <v>156700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04296</v>
      </c>
      <c r="K159" s="471"/>
      <c r="L159" s="474" t="n">
        <v>404296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762030</v>
      </c>
      <c r="K160" s="471"/>
      <c r="L160" s="474" t="n">
        <v>276203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956630</v>
      </c>
      <c r="K161" s="471"/>
      <c r="L161" s="474" t="n">
        <v>95663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94600</v>
      </c>
      <c r="K162" s="471"/>
      <c r="L162" s="474" t="n">
        <v>19460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1995679</v>
      </c>
      <c r="K163" s="471"/>
      <c r="L163" s="474" t="n">
        <v>199567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0</v>
      </c>
      <c r="K164" s="471"/>
      <c r="L164" s="474" t="n">
        <v>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9965052</v>
      </c>
      <c r="K179" s="493" t="n">
        <f aca="false">MAX(K155:K178)</f>
        <v>0</v>
      </c>
      <c r="L179" s="494" t="n">
        <f aca="false">SUM(L155:L178)</f>
        <v>9965052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28647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78416</v>
      </c>
      <c r="X10" s="458" t="n">
        <v>585980</v>
      </c>
      <c r="Y10" s="525" t="n">
        <v>1295881</v>
      </c>
      <c r="Z10" s="526" t="n">
        <v>1931630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20</v>
      </c>
      <c r="Q11" s="529" t="n">
        <v>12977</v>
      </c>
      <c r="R11" s="464" t="n">
        <v>323872</v>
      </c>
      <c r="S11" s="530" t="n">
        <v>0</v>
      </c>
      <c r="T11" s="465" t="n">
        <v>0</v>
      </c>
      <c r="U11" s="466" t="n">
        <v>5300</v>
      </c>
      <c r="V11" s="468" t="n">
        <v>0</v>
      </c>
      <c r="W11" s="531" t="n">
        <v>0</v>
      </c>
      <c r="X11" s="469" t="n">
        <v>137061</v>
      </c>
      <c r="Y11" s="532" t="n">
        <v>1487798</v>
      </c>
      <c r="Z11" s="533" t="n">
        <v>1282710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22004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5082</v>
      </c>
      <c r="Y12" s="532" t="n">
        <v>2457398</v>
      </c>
      <c r="Z12" s="533" t="n">
        <v>2440476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20148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385541</v>
      </c>
      <c r="Y13" s="532" t="n">
        <v>2219018</v>
      </c>
      <c r="Z13" s="533" t="n">
        <v>2584411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3</v>
      </c>
      <c r="Q14" s="529" t="n">
        <v>1748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9110</v>
      </c>
      <c r="X14" s="469" t="n">
        <v>25500</v>
      </c>
      <c r="Y14" s="534" t="n">
        <v>1574530</v>
      </c>
      <c r="Z14" s="533" t="n">
        <v>1591655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487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2815</v>
      </c>
      <c r="X15" s="469" t="n">
        <v>17700</v>
      </c>
      <c r="Y15" s="534" t="n">
        <v>1320028</v>
      </c>
      <c r="Z15" s="533" t="n">
        <v>1375669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1619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8720</v>
      </c>
      <c r="Y16" s="534" t="n">
        <v>896601</v>
      </c>
      <c r="Z16" s="533" t="n">
        <v>889131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239764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5175999</v>
      </c>
      <c r="Z17" s="533" t="n">
        <v>4936235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754</v>
      </c>
      <c r="L18" s="533" t="n">
        <v>754</v>
      </c>
      <c r="M18" s="474"/>
      <c r="N18" s="162"/>
      <c r="O18" s="441"/>
      <c r="P18" s="528" t="n">
        <v>29</v>
      </c>
      <c r="Q18" s="529" t="n">
        <v>332830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29634</v>
      </c>
      <c r="X18" s="469" t="n">
        <v>294005</v>
      </c>
      <c r="Y18" s="534" t="n">
        <v>7891181</v>
      </c>
      <c r="Z18" s="533" t="n">
        <v>4886514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11276</v>
      </c>
      <c r="L19" s="533" t="n">
        <v>11276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600</v>
      </c>
      <c r="X19" s="469" t="n">
        <v>0</v>
      </c>
      <c r="Y19" s="534" t="n">
        <v>613080</v>
      </c>
      <c r="Z19" s="533" t="n">
        <v>661680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331965</v>
      </c>
      <c r="D20" s="464" t="n">
        <v>0</v>
      </c>
      <c r="E20" s="530" t="n">
        <v>0</v>
      </c>
      <c r="F20" s="465" t="n">
        <v>808600</v>
      </c>
      <c r="G20" s="466" t="n">
        <v>0</v>
      </c>
      <c r="H20" s="468" t="n">
        <v>0</v>
      </c>
      <c r="I20" s="531" t="n">
        <v>0</v>
      </c>
      <c r="J20" s="469" t="n">
        <v>154400</v>
      </c>
      <c r="K20" s="534" t="n">
        <v>2191135</v>
      </c>
      <c r="L20" s="533" t="n">
        <v>1204970</v>
      </c>
      <c r="M20" s="474"/>
      <c r="N20" s="162"/>
      <c r="O20" s="441"/>
      <c r="P20" s="528" t="n">
        <v>2</v>
      </c>
      <c r="Q20" s="529" t="n">
        <v>176773</v>
      </c>
      <c r="R20" s="464" t="n">
        <v>0</v>
      </c>
      <c r="S20" s="530" t="n">
        <v>0</v>
      </c>
      <c r="T20" s="465" t="n">
        <v>0</v>
      </c>
      <c r="U20" s="466" t="n">
        <v>3600</v>
      </c>
      <c r="V20" s="468" t="n">
        <v>0</v>
      </c>
      <c r="W20" s="531" t="n">
        <v>113419</v>
      </c>
      <c r="X20" s="469" t="n">
        <v>682656</v>
      </c>
      <c r="Y20" s="534" t="n">
        <v>1275836</v>
      </c>
      <c r="Z20" s="533" t="n">
        <v>1891538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31345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235000</v>
      </c>
      <c r="K21" s="534" t="n">
        <v>1473772</v>
      </c>
      <c r="L21" s="533" t="n">
        <v>1677427</v>
      </c>
      <c r="M21" s="474"/>
      <c r="N21" s="162"/>
      <c r="O21" s="441"/>
      <c r="P21" s="528" t="n">
        <v>3</v>
      </c>
      <c r="Q21" s="529" t="n">
        <v>266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262701</v>
      </c>
      <c r="Z21" s="533" t="n">
        <v>1260040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2795701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53517</v>
      </c>
      <c r="J22" s="469" t="n">
        <v>396800</v>
      </c>
      <c r="K22" s="534" t="n">
        <v>18358753</v>
      </c>
      <c r="L22" s="533" t="n">
        <v>16013369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87000</v>
      </c>
      <c r="Y22" s="534" t="n">
        <v>1842646</v>
      </c>
      <c r="Z22" s="533" t="n">
        <v>1929646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70278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81876</v>
      </c>
      <c r="K23" s="534" t="n">
        <v>2613384</v>
      </c>
      <c r="L23" s="533" t="n">
        <v>2624982</v>
      </c>
      <c r="M23" s="474"/>
      <c r="N23" s="162"/>
      <c r="O23" s="441"/>
      <c r="P23" s="528" t="n">
        <v>5</v>
      </c>
      <c r="Q23" s="529" t="n">
        <v>11176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14700</v>
      </c>
      <c r="X23" s="469" t="n">
        <v>0</v>
      </c>
      <c r="Y23" s="534" t="n">
        <v>259307</v>
      </c>
      <c r="Z23" s="533" t="n">
        <v>462831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4554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86874</v>
      </c>
      <c r="J24" s="469" t="n">
        <v>0</v>
      </c>
      <c r="K24" s="534" t="n">
        <v>1262683</v>
      </c>
      <c r="L24" s="533" t="n">
        <v>1445003</v>
      </c>
      <c r="M24" s="474"/>
      <c r="N24" s="162"/>
      <c r="O24" s="441"/>
      <c r="P24" s="528" t="n">
        <v>6</v>
      </c>
      <c r="Q24" s="529" t="n">
        <v>24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8344</v>
      </c>
      <c r="X24" s="469" t="n">
        <v>225137</v>
      </c>
      <c r="Y24" s="534" t="n">
        <v>580533</v>
      </c>
      <c r="Z24" s="533" t="n">
        <v>833766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115266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367000</v>
      </c>
      <c r="K25" s="534" t="n">
        <v>1646824</v>
      </c>
      <c r="L25" s="533" t="n">
        <v>1898558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49500</v>
      </c>
      <c r="X25" s="469" t="n">
        <v>0</v>
      </c>
      <c r="Y25" s="534" t="n">
        <v>373779</v>
      </c>
      <c r="Z25" s="533" t="n">
        <v>423279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86822</v>
      </c>
      <c r="D26" s="464" t="n">
        <v>0</v>
      </c>
      <c r="E26" s="530" t="n">
        <v>0</v>
      </c>
      <c r="F26" s="465" t="n">
        <v>141600</v>
      </c>
      <c r="G26" s="466" t="n">
        <v>0</v>
      </c>
      <c r="H26" s="468" t="n">
        <v>0</v>
      </c>
      <c r="I26" s="531" t="n">
        <v>4536</v>
      </c>
      <c r="J26" s="469" t="n">
        <v>604000</v>
      </c>
      <c r="K26" s="534" t="n">
        <v>2853382</v>
      </c>
      <c r="L26" s="533" t="n">
        <v>3233496</v>
      </c>
      <c r="M26" s="474"/>
      <c r="N26" s="162"/>
      <c r="O26" s="441"/>
      <c r="P26" s="528" t="n">
        <v>10</v>
      </c>
      <c r="Q26" s="529" t="n">
        <v>1170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68045</v>
      </c>
      <c r="Z26" s="533" t="n">
        <v>56343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426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394</v>
      </c>
      <c r="J27" s="469" t="n">
        <v>154865</v>
      </c>
      <c r="K27" s="534" t="n">
        <v>2368028</v>
      </c>
      <c r="L27" s="533" t="n">
        <v>2540025</v>
      </c>
      <c r="M27" s="474"/>
      <c r="N27" s="162"/>
      <c r="O27" s="441"/>
      <c r="P27" s="528" t="n">
        <v>11</v>
      </c>
      <c r="Q27" s="529" t="n">
        <v>362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41300</v>
      </c>
      <c r="X27" s="469" t="n">
        <v>0</v>
      </c>
      <c r="Y27" s="534" t="n">
        <v>612725</v>
      </c>
      <c r="Z27" s="533" t="n">
        <v>650401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697</v>
      </c>
      <c r="D28" s="464" t="n">
        <v>0</v>
      </c>
      <c r="E28" s="530" t="n">
        <v>0</v>
      </c>
      <c r="F28" s="465" t="n">
        <v>55550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542703</v>
      </c>
      <c r="L28" s="533" t="n">
        <v>-13494</v>
      </c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940</v>
      </c>
      <c r="X28" s="469" t="n">
        <v>39298</v>
      </c>
      <c r="Y28" s="534" t="n">
        <v>73861</v>
      </c>
      <c r="Z28" s="533" t="n">
        <v>120099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553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207920</v>
      </c>
      <c r="X29" s="469" t="n">
        <v>648016</v>
      </c>
      <c r="Y29" s="534" t="n">
        <v>207957</v>
      </c>
      <c r="Z29" s="533" t="n">
        <v>1062340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44089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50570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266321</v>
      </c>
      <c r="J34" s="491" t="n">
        <f aca="false">SUM(J10:J33)</f>
        <v>1993941</v>
      </c>
      <c r="K34" s="543" t="n">
        <f aca="false">SUM(K10:K33)</f>
        <v>33322694</v>
      </c>
      <c r="L34" s="544" t="n">
        <f aca="false">SUM(L10:L33)</f>
        <v>3063636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898132</v>
      </c>
      <c r="R34" s="486" t="n">
        <f aca="false">SUM(R10:R33)</f>
        <v>323872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8900</v>
      </c>
      <c r="V34" s="490" t="n">
        <f aca="false">SUM(V10:V33)</f>
        <v>0</v>
      </c>
      <c r="W34" s="542" t="n">
        <f aca="false">SUM(W10:W33)</f>
        <v>870698</v>
      </c>
      <c r="X34" s="491" t="n">
        <f aca="false">SUM(X10:X33)</f>
        <v>3141696</v>
      </c>
      <c r="Y34" s="543" t="n">
        <f aca="false">SUM(Y10:Y33)</f>
        <v>31488904</v>
      </c>
      <c r="Z34" s="544" t="n">
        <f aca="false">SUM(Z10:Z33)</f>
        <v>3127039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946590</v>
      </c>
      <c r="D35" s="546"/>
      <c r="E35" s="546"/>
      <c r="F35" s="546"/>
      <c r="G35" s="546"/>
      <c r="H35" s="547" t="n">
        <f aca="false">SUM(H34:K34)</f>
        <v>3558295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230904</v>
      </c>
      <c r="R35" s="546"/>
      <c r="S35" s="546"/>
      <c r="T35" s="546"/>
      <c r="U35" s="546"/>
      <c r="V35" s="547" t="n">
        <f aca="false">SUM(V34:Y34)</f>
        <v>3550129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9</v>
      </c>
      <c r="Q39" s="522" t="n">
        <v>8620</v>
      </c>
      <c r="R39" s="453" t="n">
        <v>0</v>
      </c>
      <c r="S39" s="523" t="n">
        <v>0</v>
      </c>
      <c r="T39" s="454" t="n">
        <v>20400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481244</v>
      </c>
      <c r="Z39" s="526" t="n">
        <v>2268624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20</v>
      </c>
      <c r="Q40" s="529" t="n">
        <v>849228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574771</v>
      </c>
      <c r="Z40" s="533" t="n">
        <v>725543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32524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66286</v>
      </c>
      <c r="Z41" s="533" t="n">
        <v>333762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6974</v>
      </c>
      <c r="R42" s="464" t="n">
        <v>0</v>
      </c>
      <c r="S42" s="530" t="n">
        <v>0</v>
      </c>
      <c r="T42" s="465" t="n">
        <v>132969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666249</v>
      </c>
      <c r="Z42" s="533" t="n">
        <v>526306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3</v>
      </c>
      <c r="Q43" s="529" t="n">
        <v>44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38265</v>
      </c>
      <c r="Y43" s="534" t="n">
        <v>412349</v>
      </c>
      <c r="Z43" s="533" t="n">
        <v>550570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2979419</v>
      </c>
      <c r="Z44" s="533" t="n">
        <v>2979419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872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98441</v>
      </c>
      <c r="Z45" s="533" t="n">
        <v>189721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8892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90733</v>
      </c>
      <c r="Z46" s="533" t="n">
        <v>481841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2301</v>
      </c>
      <c r="R47" s="464" t="n">
        <v>0</v>
      </c>
      <c r="S47" s="530" t="n">
        <v>0</v>
      </c>
      <c r="T47" s="465" t="n">
        <v>144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19791</v>
      </c>
      <c r="Z47" s="533" t="n">
        <v>110309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12145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29449</v>
      </c>
      <c r="K48" s="534" t="n">
        <v>1589352</v>
      </c>
      <c r="L48" s="533" t="n">
        <v>1497351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33600</v>
      </c>
      <c r="Y48" s="534" t="n">
        <v>1827944</v>
      </c>
      <c r="Z48" s="533" t="n">
        <v>1861544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207878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808600</v>
      </c>
      <c r="K49" s="534" t="n">
        <v>2539967</v>
      </c>
      <c r="L49" s="533" t="n">
        <v>3140689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191926</v>
      </c>
      <c r="U49" s="466" t="n">
        <v>0</v>
      </c>
      <c r="V49" s="468" t="n">
        <v>0</v>
      </c>
      <c r="W49" s="531" t="n">
        <v>0</v>
      </c>
      <c r="X49" s="469" t="n">
        <v>120296</v>
      </c>
      <c r="Y49" s="534" t="n">
        <v>2449298</v>
      </c>
      <c r="Z49" s="533" t="n">
        <v>2377668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25738</v>
      </c>
      <c r="D50" s="464" t="n">
        <v>0</v>
      </c>
      <c r="E50" s="530" t="n">
        <v>0</v>
      </c>
      <c r="F50" s="465" t="n">
        <v>7200</v>
      </c>
      <c r="G50" s="466" t="n">
        <v>0</v>
      </c>
      <c r="H50" s="468" t="n">
        <v>0</v>
      </c>
      <c r="I50" s="531" t="n">
        <v>0</v>
      </c>
      <c r="J50" s="469" t="n">
        <v>23200</v>
      </c>
      <c r="K50" s="534" t="n">
        <v>1481396</v>
      </c>
      <c r="L50" s="533" t="n">
        <v>1471658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884273</v>
      </c>
      <c r="Z50" s="533" t="n">
        <v>2884273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29295</v>
      </c>
      <c r="D51" s="464" t="n">
        <v>0</v>
      </c>
      <c r="E51" s="530" t="n">
        <v>0</v>
      </c>
      <c r="F51" s="465" t="n">
        <v>3968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916634</v>
      </c>
      <c r="L51" s="533" t="n">
        <v>3490539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26353</v>
      </c>
      <c r="Z51" s="533" t="n">
        <v>126353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4892</v>
      </c>
      <c r="K52" s="534" t="n">
        <v>2916327</v>
      </c>
      <c r="L52" s="533" t="n">
        <v>2951219</v>
      </c>
      <c r="M52" s="474"/>
      <c r="N52" s="162"/>
      <c r="O52" s="499"/>
      <c r="P52" s="528" t="n">
        <v>5</v>
      </c>
      <c r="Q52" s="529" t="n">
        <v>6388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2326942</v>
      </c>
      <c r="Z52" s="533" t="n">
        <v>2320554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656</v>
      </c>
      <c r="D53" s="464" t="n">
        <v>0</v>
      </c>
      <c r="E53" s="530" t="n">
        <v>0</v>
      </c>
      <c r="F53" s="465" t="n">
        <v>0</v>
      </c>
      <c r="G53" s="466" t="n">
        <v>33400</v>
      </c>
      <c r="H53" s="468" t="n">
        <v>0</v>
      </c>
      <c r="I53" s="531" t="n">
        <v>0</v>
      </c>
      <c r="J53" s="469" t="n">
        <v>0</v>
      </c>
      <c r="K53" s="534" t="n">
        <v>1565324</v>
      </c>
      <c r="L53" s="533" t="n">
        <v>1531268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17502</v>
      </c>
      <c r="Y53" s="534" t="n">
        <v>1140621</v>
      </c>
      <c r="Z53" s="533" t="n">
        <v>1158123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6999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907261</v>
      </c>
      <c r="L54" s="533" t="n">
        <v>1900262</v>
      </c>
      <c r="M54" s="474"/>
      <c r="N54" s="162"/>
      <c r="O54" s="499"/>
      <c r="P54" s="528" t="n">
        <v>9</v>
      </c>
      <c r="Q54" s="529" t="n">
        <v>473</v>
      </c>
      <c r="R54" s="464" t="n">
        <v>0</v>
      </c>
      <c r="S54" s="530" t="n">
        <v>0</v>
      </c>
      <c r="T54" s="465" t="n">
        <v>0</v>
      </c>
      <c r="U54" s="466" t="n">
        <v>7450</v>
      </c>
      <c r="V54" s="468" t="n">
        <v>0</v>
      </c>
      <c r="W54" s="531" t="n">
        <v>0</v>
      </c>
      <c r="X54" s="469" t="n">
        <v>0</v>
      </c>
      <c r="Y54" s="534" t="n">
        <v>646792</v>
      </c>
      <c r="Z54" s="533" t="n">
        <v>63886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169933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155010</v>
      </c>
      <c r="K55" s="534" t="n">
        <v>1956096</v>
      </c>
      <c r="L55" s="533" t="n">
        <v>1941173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34104</v>
      </c>
      <c r="Z55" s="533" t="n">
        <v>734104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196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657796</v>
      </c>
      <c r="L56" s="533" t="n">
        <v>165760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4033</v>
      </c>
      <c r="Z56" s="533" t="n">
        <v>14033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117920</v>
      </c>
      <c r="E57" s="530" t="n">
        <v>0</v>
      </c>
      <c r="F57" s="465" t="n">
        <v>40218</v>
      </c>
      <c r="G57" s="466" t="n">
        <v>123500</v>
      </c>
      <c r="H57" s="468" t="n">
        <v>0</v>
      </c>
      <c r="I57" s="531" t="n">
        <v>0</v>
      </c>
      <c r="J57" s="469" t="n">
        <v>555500</v>
      </c>
      <c r="K57" s="534" t="n">
        <v>614047</v>
      </c>
      <c r="L57" s="533" t="n">
        <v>887909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53453</v>
      </c>
      <c r="Z57" s="533" t="n">
        <v>45345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616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106111</v>
      </c>
      <c r="Z58" s="533" t="n">
        <v>105495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62145</v>
      </c>
      <c r="D63" s="486" t="n">
        <f aca="false">SUM(D39:D62)</f>
        <v>117920</v>
      </c>
      <c r="E63" s="541" t="n">
        <f aca="false">SUM(E39:E62)</f>
        <v>0</v>
      </c>
      <c r="F63" s="487" t="n">
        <f aca="false">SUM(F39:F62)</f>
        <v>444218</v>
      </c>
      <c r="G63" s="488" t="n">
        <f aca="false">SUM(G39:G62)</f>
        <v>1569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606651</v>
      </c>
      <c r="K63" s="543" t="n">
        <f aca="false">SUM(K39:K62)</f>
        <v>20144200</v>
      </c>
      <c r="L63" s="544" t="n">
        <f aca="false">SUM(L39:L62)</f>
        <v>20469668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91606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52015</v>
      </c>
      <c r="U63" s="488" t="n">
        <f aca="false">SUM(U39:U62)</f>
        <v>745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309663</v>
      </c>
      <c r="Y63" s="543" t="n">
        <f aca="false">SUM(Y39:Y62)</f>
        <v>22999207</v>
      </c>
      <c r="Z63" s="544" t="n">
        <f aca="false">SUM(Z39:Z62)</f>
        <v>2183334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281183</v>
      </c>
      <c r="D64" s="546"/>
      <c r="E64" s="546"/>
      <c r="F64" s="546"/>
      <c r="G64" s="546"/>
      <c r="H64" s="547" t="n">
        <f aca="false">SUM(H63:K63)</f>
        <v>2175085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475525</v>
      </c>
      <c r="R64" s="546"/>
      <c r="S64" s="546"/>
      <c r="T64" s="546"/>
      <c r="U64" s="546"/>
      <c r="V64" s="547" t="n">
        <f aca="false">SUM(V63:Y63)</f>
        <v>2330887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9</v>
      </c>
      <c r="Q68" s="522" t="n">
        <v>352416</v>
      </c>
      <c r="R68" s="453" t="n">
        <v>0</v>
      </c>
      <c r="S68" s="523" t="n">
        <v>0</v>
      </c>
      <c r="T68" s="454" t="n">
        <v>38198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113183</v>
      </c>
      <c r="Z68" s="526" t="n">
        <v>378787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20</v>
      </c>
      <c r="Q69" s="529" t="n">
        <v>80554</v>
      </c>
      <c r="R69" s="464" t="n">
        <v>0</v>
      </c>
      <c r="S69" s="530" t="n">
        <v>0</v>
      </c>
      <c r="T69" s="465" t="n">
        <v>137061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392551</v>
      </c>
      <c r="Z69" s="533" t="n">
        <v>174936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101758</v>
      </c>
      <c r="R70" s="464" t="n">
        <v>0</v>
      </c>
      <c r="S70" s="530" t="n">
        <v>0</v>
      </c>
      <c r="T70" s="465" t="n">
        <v>508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056562</v>
      </c>
      <c r="Z70" s="533" t="n">
        <v>949722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2704336</v>
      </c>
      <c r="R71" s="464" t="n">
        <v>0</v>
      </c>
      <c r="S71" s="530" t="n">
        <v>0</v>
      </c>
      <c r="T71" s="465" t="n">
        <v>25257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5118545</v>
      </c>
      <c r="Z71" s="533" t="n">
        <v>2161637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3</v>
      </c>
      <c r="Q72" s="529" t="n">
        <v>1068043</v>
      </c>
      <c r="R72" s="464" t="n">
        <v>0</v>
      </c>
      <c r="S72" s="530" t="n">
        <v>0</v>
      </c>
      <c r="T72" s="465" t="n">
        <v>16376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440208</v>
      </c>
      <c r="Z72" s="533" t="n">
        <v>208400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32241</v>
      </c>
      <c r="R73" s="464" t="n">
        <v>0</v>
      </c>
      <c r="S73" s="530" t="n">
        <v>0</v>
      </c>
      <c r="T73" s="465" t="n">
        <v>177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48270</v>
      </c>
      <c r="Z73" s="533" t="n">
        <v>398329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48574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74847</v>
      </c>
      <c r="Z74" s="533" t="n">
        <v>226273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20180</v>
      </c>
      <c r="L75" s="533" t="n">
        <v>20180</v>
      </c>
      <c r="M75" s="474"/>
      <c r="N75" s="162"/>
      <c r="O75" s="501"/>
      <c r="P75" s="528" t="n">
        <v>28</v>
      </c>
      <c r="Q75" s="529" t="n">
        <v>2690052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6128840</v>
      </c>
      <c r="Z75" s="533" t="n">
        <v>3438788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279605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642471</v>
      </c>
      <c r="Z76" s="533" t="n">
        <v>362866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14095</v>
      </c>
      <c r="D77" s="464" t="n">
        <v>0</v>
      </c>
      <c r="E77" s="530" t="n">
        <v>0</v>
      </c>
      <c r="F77" s="465" t="n">
        <v>29449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383734</v>
      </c>
      <c r="L77" s="533" t="n">
        <v>340190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336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92982</v>
      </c>
      <c r="Z77" s="533" t="n">
        <v>159382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12078</v>
      </c>
      <c r="D78" s="464" t="n">
        <v>0</v>
      </c>
      <c r="E78" s="530" t="n">
        <v>0</v>
      </c>
      <c r="F78" s="465" t="n">
        <v>1544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673538</v>
      </c>
      <c r="L78" s="533" t="n">
        <v>507060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611026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048385</v>
      </c>
      <c r="Z78" s="533" t="n">
        <v>2437359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14020</v>
      </c>
      <c r="D79" s="464" t="n">
        <v>0</v>
      </c>
      <c r="E79" s="530" t="n">
        <v>0</v>
      </c>
      <c r="F79" s="465" t="n">
        <v>2510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3056979</v>
      </c>
      <c r="L79" s="533" t="n">
        <v>2791959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516929</v>
      </c>
      <c r="Z79" s="533" t="n">
        <v>1516929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741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131399</v>
      </c>
      <c r="L80" s="533" t="n">
        <v>2123989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565950</v>
      </c>
      <c r="Z80" s="533" t="n">
        <v>2565950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29875</v>
      </c>
      <c r="D81" s="464" t="n">
        <v>0</v>
      </c>
      <c r="E81" s="530" t="n">
        <v>0</v>
      </c>
      <c r="F81" s="465" t="n">
        <v>116768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2219907</v>
      </c>
      <c r="L81" s="533" t="n">
        <v>2073264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181361</v>
      </c>
      <c r="Z81" s="533" t="n">
        <v>5181361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30292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793713</v>
      </c>
      <c r="L82" s="533" t="n">
        <v>763421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242639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430087</v>
      </c>
      <c r="Z82" s="533" t="n">
        <v>2187448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4914</v>
      </c>
      <c r="D83" s="464" t="n">
        <v>0</v>
      </c>
      <c r="E83" s="530" t="n">
        <v>0</v>
      </c>
      <c r="F83" s="465" t="n">
        <v>367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16193</v>
      </c>
      <c r="L83" s="533" t="n">
        <v>544279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568846</v>
      </c>
      <c r="Z83" s="533" t="n">
        <v>2568846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277</v>
      </c>
      <c r="D84" s="464" t="n">
        <v>0</v>
      </c>
      <c r="E84" s="530" t="n">
        <v>0</v>
      </c>
      <c r="F84" s="465" t="n">
        <v>61741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167674</v>
      </c>
      <c r="L84" s="533" t="n">
        <v>549987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26889</v>
      </c>
      <c r="Z84" s="533" t="n">
        <v>226889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7043</v>
      </c>
      <c r="D85" s="464" t="n">
        <v>0</v>
      </c>
      <c r="E85" s="530" t="n">
        <v>0</v>
      </c>
      <c r="F85" s="465" t="n">
        <v>154865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668625</v>
      </c>
      <c r="L85" s="533" t="n">
        <v>506717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64550</v>
      </c>
      <c r="Z85" s="533" t="n">
        <v>364550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328965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40218</v>
      </c>
      <c r="K86" s="534" t="n">
        <v>1522162</v>
      </c>
      <c r="L86" s="533" t="n">
        <v>1233415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39298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5552689</v>
      </c>
      <c r="Z86" s="533" t="n">
        <v>5513391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648016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492346</v>
      </c>
      <c r="Z87" s="533" t="n">
        <v>1844330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48969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690892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0218</v>
      </c>
      <c r="K92" s="543" t="n">
        <f aca="false">SUM(K68:K91)</f>
        <v>13554104</v>
      </c>
      <c r="L92" s="544" t="n">
        <f aca="false">SUM(L68:L91)</f>
        <v>1145446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707797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812344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42756491</v>
      </c>
      <c r="Z92" s="544" t="n">
        <f aca="false">SUM(Z68:Z91)</f>
        <v>3286617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139861</v>
      </c>
      <c r="D93" s="546"/>
      <c r="E93" s="546"/>
      <c r="F93" s="546"/>
      <c r="G93" s="546"/>
      <c r="H93" s="547" t="n">
        <f aca="false">SUM(H92:K92)</f>
        <v>1359432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9890318</v>
      </c>
      <c r="R93" s="546"/>
      <c r="S93" s="546"/>
      <c r="T93" s="546"/>
      <c r="U93" s="546"/>
      <c r="V93" s="547" t="n">
        <f aca="false">SUM(V92:Y92)</f>
        <v>4275649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6026282</v>
      </c>
      <c r="Z97" s="526" t="n">
        <v>6026282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146340</v>
      </c>
      <c r="Z98" s="533" t="n">
        <v>314634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089460</v>
      </c>
      <c r="Z99" s="533" t="n">
        <v>308946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5250950</v>
      </c>
      <c r="Z100" s="533" t="n">
        <v>525095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3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772001</v>
      </c>
      <c r="Z101" s="533" t="n">
        <v>2772001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653140</v>
      </c>
      <c r="Z102" s="533" t="n">
        <v>165314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902980</v>
      </c>
      <c r="Z103" s="533" t="n">
        <v>190298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418910</v>
      </c>
      <c r="Z104" s="533" t="n">
        <v>341891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4940446</v>
      </c>
      <c r="Z105" s="533" t="n">
        <v>4940446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2532913</v>
      </c>
      <c r="L106" s="533" t="n">
        <v>2532913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559360</v>
      </c>
      <c r="Z106" s="533" t="n">
        <v>155936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766160</v>
      </c>
      <c r="L107" s="533" t="n">
        <v>376616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593100</v>
      </c>
      <c r="Z107" s="533" t="n">
        <v>259310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060337</v>
      </c>
      <c r="L108" s="533" t="n">
        <v>2060337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4520230</v>
      </c>
      <c r="Z108" s="533" t="n">
        <v>452023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7279100</v>
      </c>
      <c r="L109" s="533" t="n">
        <v>727910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200320</v>
      </c>
      <c r="Z109" s="533" t="n">
        <v>111332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646110</v>
      </c>
      <c r="L110" s="533" t="n">
        <v>264611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918980</v>
      </c>
      <c r="Z110" s="533" t="n">
        <v>291898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787510</v>
      </c>
      <c r="L111" s="533" t="n">
        <v>178751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776782</v>
      </c>
      <c r="Z111" s="533" t="n">
        <v>4776782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914820</v>
      </c>
      <c r="L112" s="533" t="n">
        <v>291482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875720</v>
      </c>
      <c r="Z112" s="533" t="n">
        <v>187572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7566166</v>
      </c>
      <c r="L113" s="533" t="n">
        <v>7566166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55880</v>
      </c>
      <c r="Z113" s="533" t="n">
        <v>125588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674460</v>
      </c>
      <c r="L114" s="533" t="n">
        <v>767446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109647</v>
      </c>
      <c r="Z114" s="533" t="n">
        <v>3109647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044360</v>
      </c>
      <c r="L115" s="533" t="n">
        <v>104436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238148</v>
      </c>
      <c r="Z115" s="533" t="n">
        <v>1238148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663270</v>
      </c>
      <c r="Z116" s="533" t="n">
        <v>66327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9271936</v>
      </c>
      <c r="L121" s="544" t="n">
        <f aca="false">SUM(L97:L120)</f>
        <v>3927193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7911946</v>
      </c>
      <c r="Z121" s="544" t="n">
        <f aca="false">SUM(Z97:Z120)</f>
        <v>57824946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927193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57911946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3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71231</v>
      </c>
      <c r="Z155" s="526" t="n">
        <v>127123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323872</v>
      </c>
      <c r="Y156" s="532" t="n">
        <v>93434</v>
      </c>
      <c r="Z156" s="533" t="n">
        <v>417306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123750</v>
      </c>
      <c r="L157" s="533" t="n">
        <v>12375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01713</v>
      </c>
      <c r="Z157" s="533" t="n">
        <v>401713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405678</v>
      </c>
      <c r="Z158" s="533" t="n">
        <v>2405678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3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463999</v>
      </c>
      <c r="Z159" s="533" t="n">
        <v>2463999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317360</v>
      </c>
      <c r="L160" s="533" t="n">
        <v>131736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797744</v>
      </c>
      <c r="Z160" s="533" t="n">
        <v>797744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82620</v>
      </c>
      <c r="Z161" s="533" t="n">
        <v>82620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12462</v>
      </c>
      <c r="Z162" s="533" t="n">
        <v>112462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537800</v>
      </c>
      <c r="L163" s="533" t="n">
        <v>153780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311900</v>
      </c>
      <c r="Z163" s="533" t="n">
        <v>31190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54280</v>
      </c>
      <c r="L164" s="533" t="n">
        <v>5428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849462</v>
      </c>
      <c r="Z164" s="533" t="n">
        <v>849462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318625</v>
      </c>
      <c r="L165" s="533" t="n">
        <v>318625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360880</v>
      </c>
      <c r="Z165" s="533" t="n">
        <v>2360880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91208</v>
      </c>
      <c r="L166" s="533" t="n">
        <v>291208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753562</v>
      </c>
      <c r="Z166" s="533" t="n">
        <v>753562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732730</v>
      </c>
      <c r="L167" s="533" t="n">
        <v>373273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089392</v>
      </c>
      <c r="Z167" s="533" t="n">
        <v>1089392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012272</v>
      </c>
      <c r="L168" s="533" t="n">
        <v>1012272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67500</v>
      </c>
      <c r="Z168" s="533" t="n">
        <v>167500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928761</v>
      </c>
      <c r="L169" s="533" t="n">
        <v>928761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77055</v>
      </c>
      <c r="Z169" s="533" t="n">
        <v>77055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509741</v>
      </c>
      <c r="L170" s="533" t="n">
        <v>509741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685224</v>
      </c>
      <c r="Z170" s="533" t="n">
        <v>685224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47223</v>
      </c>
      <c r="L171" s="533" t="n">
        <v>747223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6000</v>
      </c>
      <c r="Z171" s="533" t="n">
        <v>6000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784846</v>
      </c>
      <c r="L172" s="533" t="n">
        <v>784846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446267</v>
      </c>
      <c r="Z172" s="533" t="n">
        <v>446267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117920</v>
      </c>
      <c r="K173" s="534" t="n">
        <v>465380</v>
      </c>
      <c r="L173" s="533" t="n">
        <v>58330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446620</v>
      </c>
      <c r="Z173" s="533" t="n">
        <v>144662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692063</v>
      </c>
      <c r="Z174" s="533" t="n">
        <v>1692063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17920</v>
      </c>
      <c r="K179" s="543" t="n">
        <f aca="false">SUM(K155:K178)</f>
        <v>11823976</v>
      </c>
      <c r="L179" s="544" t="n">
        <f aca="false">SUM(L155:L178)</f>
        <v>1194189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23872</v>
      </c>
      <c r="Y179" s="543" t="n">
        <f aca="false">SUM(Y155:Y178)</f>
        <v>17514806</v>
      </c>
      <c r="Z179" s="544" t="n">
        <f aca="false">SUM(Z155:Z178)</f>
        <v>1783867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194189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83867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716-osaka1-thism.pdf",1139213)</f>
        <v>1139213</v>
      </c>
      <c r="D7" s="574" t="n">
        <f aca="false">HYPERLINK("http://hiratapksv.com/~home/uri/pdf/2011/order/0716-osaka2-thism.pdf",324324)</f>
        <v>324324</v>
      </c>
      <c r="E7" s="574" t="n">
        <f aca="false">HYPERLINK("http://hiratapksv.com/~home/uri/pdf/2011/order/0716-osaka3-thism.pdf",304555)</f>
        <v>304555</v>
      </c>
      <c r="F7" s="575" t="n">
        <v>1768092</v>
      </c>
      <c r="G7" s="573" t="n">
        <f aca="false">HYPERLINK("http://hiratapksv.com/~home/uri/pdf/2011/order/0716-tiba1-thism.pdf",785128)</f>
        <v>785128</v>
      </c>
      <c r="H7" s="574" t="n">
        <f aca="false">HYPERLINK("http://hiratapksv.com/~home/uri/pdf/2011/order/0716-tiba2-thism.pdf",670145)</f>
        <v>670145</v>
      </c>
      <c r="I7" s="574" t="n">
        <f aca="false">HYPERLINK("http://hiratapksv.com/~home/uri/pdf/2011/order/0716-tiba3-thism.pdf",273401)</f>
        <v>273401</v>
      </c>
      <c r="J7" s="575" t="n">
        <v>1728674</v>
      </c>
      <c r="K7" s="573" t="n">
        <f aca="false">HYPERLINK("http://hiratapksv.com/~home/uri/pdf/2011/order/0716-yama1-thism.pdf",435527)</f>
        <v>435527</v>
      </c>
      <c r="L7" s="574" t="n">
        <f aca="false">HYPERLINK("http://hiratapksv.com/~home/uri/pdf/2011/order/0716-yama2-thism.pdf",449708)</f>
        <v>449708</v>
      </c>
      <c r="M7" s="574" t="n">
        <f aca="false">HYPERLINK("http://hiratapksv.com/~home/uri/pdf/2011/order/0716-yama3-thism.pdf",68247)</f>
        <v>68247</v>
      </c>
      <c r="N7" s="576" t="n">
        <v>953482</v>
      </c>
      <c r="O7" s="573" t="n">
        <f aca="false">HYPERLINK("http://hiratapksv.com/~home/uri/pdf/2011/order/0716-osakametal1-thism.pdf",1050065)</f>
        <v>1050065</v>
      </c>
      <c r="P7" s="574" t="n">
        <f aca="false">HYPERLINK("http://hiratapksv.com/~home/uri/pdf/2011/order/0716-osakametal2-thism.pdf",989450)</f>
        <v>989450</v>
      </c>
      <c r="Q7" s="574" t="n">
        <f aca="false">HYPERLINK("http://hiratapksv.com/~home/uri/pdf/2011/order/0716-osakametal3-thism.pdf",158450)</f>
        <v>158450</v>
      </c>
      <c r="R7" s="576" t="n">
        <v>219796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716-osaka1-nextm.pdf",348251)</f>
        <v>348251</v>
      </c>
      <c r="D8" s="580" t="n">
        <f aca="false">HYPERLINK("http://hiratapksv.com/~home/uri/pdf/2011/order/0716-osaka2-nextm.pdf",92109)</f>
        <v>92109</v>
      </c>
      <c r="E8" s="580" t="n">
        <f aca="false">HYPERLINK("http://hiratapksv.com/~home/uri/pdf/2011/order/0716-osaka3-nextm.pdf",343117)</f>
        <v>343117</v>
      </c>
      <c r="F8" s="581" t="n">
        <v>783477</v>
      </c>
      <c r="G8" s="579" t="n">
        <f aca="false">HYPERLINK("http://hiratapksv.com/~home/uri/pdf/2011/order/0716-tiba1-nextm.pdf",98254)</f>
        <v>98254</v>
      </c>
      <c r="H8" s="580" t="n">
        <f aca="false">HYPERLINK("http://hiratapksv.com/~home/uri/pdf/2011/order/0716-tiba2-nextm.pdf",85597)</f>
        <v>85597</v>
      </c>
      <c r="I8" s="580" t="n">
        <f aca="false">HYPERLINK("http://hiratapksv.com/~home/uri/pdf/2011/order/0716-tiba3-nextm.pdf",1575946)</f>
        <v>1575946</v>
      </c>
      <c r="J8" s="581" t="n">
        <v>1759797</v>
      </c>
      <c r="K8" s="579" t="n">
        <f aca="false">HYPERLINK("http://hiratapksv.com/~home/uri/pdf/2011/order/0716-yama1-nextm.pdf",379428)</f>
        <v>379428</v>
      </c>
      <c r="L8" s="580" t="n">
        <f aca="false">HYPERLINK("http://hiratapksv.com/~home/uri/pdf/2011/order/0716-yama2-nextm.pdf",94058)</f>
        <v>94058</v>
      </c>
      <c r="M8" s="580" t="n">
        <f aca="false">HYPERLINK("http://hiratapksv.com/~home/uri/pdf/2011/order/0716-yama3-nextm.pdf",57052)</f>
        <v>57052</v>
      </c>
      <c r="N8" s="582" t="n">
        <v>530538</v>
      </c>
      <c r="O8" s="579" t="n">
        <f aca="false">HYPERLINK("http://hiratapksv.com/~home/uri/pdf/2011/order/0716-osakametal1-nextm.pdf",1544550)</f>
        <v>1544550</v>
      </c>
      <c r="P8" s="580" t="n">
        <f aca="false">HYPERLINK("http://hiratapksv.com/~home/uri/pdf/2011/order/0716-osakametal2-nextm.pdf",59740)</f>
        <v>59740</v>
      </c>
      <c r="Q8" s="580" t="n">
        <f aca="false">HYPERLINK("http://hiratapksv.com/~home/uri/pdf/2011/order/0716-osakametal3-nextm.pdf",45510)</f>
        <v>45510</v>
      </c>
      <c r="R8" s="582" t="n">
        <v>16498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716-kyusyu1-nextm.pdf",84340)</f>
        <v>84340</v>
      </c>
      <c r="X8" s="580" t="n">
        <v>0</v>
      </c>
      <c r="Y8" s="580" t="n">
        <v>0</v>
      </c>
      <c r="Z8" s="582" t="n">
        <v>8434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716-osaka1-all.pdf",1487464)</f>
        <v>1487464</v>
      </c>
      <c r="D9" s="586" t="n">
        <f aca="false">HYPERLINK("http://hiratapksv.com/~home/uri/pdf/2011/order/0716-osaka2-all.pdf",416433)</f>
        <v>416433</v>
      </c>
      <c r="E9" s="586" t="n">
        <f aca="false">HYPERLINK("http://hiratapksv.com/~home/uri/pdf/2011/order/0716-osaka3-all.pdf",647672)</f>
        <v>647672</v>
      </c>
      <c r="F9" s="587" t="n">
        <v>2551569</v>
      </c>
      <c r="G9" s="585" t="n">
        <f aca="false">HYPERLINK("http://hiratapksv.com/~home/uri/pdf/2011/order/0716-tiba1-all.pdf",883382)</f>
        <v>883382</v>
      </c>
      <c r="H9" s="586" t="n">
        <f aca="false">HYPERLINK("http://hiratapksv.com/~home/uri/pdf/2011/order/0716-tiba2-all.pdf",755742)</f>
        <v>755742</v>
      </c>
      <c r="I9" s="586" t="n">
        <f aca="false">HYPERLINK("http://hiratapksv.com/~home/uri/pdf/2011/order/0716-tiba3-all.pdf",1849347)</f>
        <v>1849347</v>
      </c>
      <c r="J9" s="587" t="n">
        <v>3488471</v>
      </c>
      <c r="K9" s="585" t="n">
        <f aca="false">HYPERLINK("http://hiratapksv.com/~home/uri/pdf/2011/order/0716-yama1-all.pdf",814955)</f>
        <v>814955</v>
      </c>
      <c r="L9" s="586" t="n">
        <f aca="false">HYPERLINK("http://hiratapksv.com/~home/uri/pdf/2011/order/0716-yama2-all.pdf",543766)</f>
        <v>543766</v>
      </c>
      <c r="M9" s="586" t="n">
        <f aca="false">HYPERLINK("http://hiratapksv.com/~home/uri/pdf/2011/order/0716-yama3-all.pdf",125299)</f>
        <v>125299</v>
      </c>
      <c r="N9" s="588" t="n">
        <v>1484020</v>
      </c>
      <c r="O9" s="585" t="n">
        <f aca="false">HYPERLINK("http://hiratapksv.com/~home/uri/pdf/2011/order/0716-osakametal1-all.pdf",2594615)</f>
        <v>2594615</v>
      </c>
      <c r="P9" s="586" t="n">
        <f aca="false">HYPERLINK("http://hiratapksv.com/~home/uri/pdf/2011/order/0716-osakametal2-all.pdf",1049190)</f>
        <v>1049190</v>
      </c>
      <c r="Q9" s="586" t="n">
        <f aca="false">HYPERLINK("http://hiratapksv.com/~home/uri/pdf/2011/order/0716-osakametal3-all.pdf",203960)</f>
        <v>203960</v>
      </c>
      <c r="R9" s="588" t="n">
        <v>384776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716-kyusyu1-all.pdf",84340)</f>
        <v>84340</v>
      </c>
      <c r="X9" s="586" t="n">
        <v>0</v>
      </c>
      <c r="Y9" s="586" t="n">
        <v>0</v>
      </c>
      <c r="Z9" s="588" t="n">
        <v>8434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717-osaka1-thism.pdf",685134)</f>
        <v>685134</v>
      </c>
      <c r="D10" s="591" t="n">
        <f aca="false">HYPERLINK("http://hiratapksv.com/~home/uri/pdf/2011/order/0717-osaka2-thism.pdf",274546)</f>
        <v>274546</v>
      </c>
      <c r="E10" s="591" t="n">
        <f aca="false">HYPERLINK("http://hiratapksv.com/~home/uri/pdf/2011/order/0717-osaka3-thism.pdf",122614)</f>
        <v>122614</v>
      </c>
      <c r="F10" s="592" t="n">
        <v>1082294</v>
      </c>
      <c r="G10" s="590" t="n">
        <f aca="false">HYPERLINK("http://hiratapksv.com/~home/uri/pdf/2011/order/0717-tiba1-thism.pdf",928425)</f>
        <v>928425</v>
      </c>
      <c r="H10" s="591" t="n">
        <f aca="false">HYPERLINK("http://hiratapksv.com/~home/uri/pdf/2011/order/0717-tiba2-thism.pdf",338902)</f>
        <v>338902</v>
      </c>
      <c r="I10" s="591" t="n">
        <f aca="false">HYPERLINK("http://hiratapksv.com/~home/uri/pdf/2011/order/0717-tiba3-thism.pdf",360979)</f>
        <v>360979</v>
      </c>
      <c r="J10" s="592" t="n">
        <v>1628306</v>
      </c>
      <c r="K10" s="590" t="n">
        <f aca="false">HYPERLINK("http://hiratapksv.com/~home/uri/pdf/2011/order/0717-yama1-thism.pdf",369808)</f>
        <v>369808</v>
      </c>
      <c r="L10" s="591" t="n">
        <f aca="false">HYPERLINK("http://hiratapksv.com/~home/uri/pdf/2011/order/0717-yama2-thism.pdf",226541)</f>
        <v>226541</v>
      </c>
      <c r="M10" s="591" t="n">
        <f aca="false">HYPERLINK("http://hiratapksv.com/~home/uri/pdf/2011/order/0717-yama3-thism.pdf",50663)</f>
        <v>50663</v>
      </c>
      <c r="N10" s="593" t="n">
        <v>647012</v>
      </c>
      <c r="O10" s="590" t="n">
        <f aca="false">HYPERLINK("http://hiratapksv.com/~home/uri/pdf/2011/order/0717-osakametal1-thism.pdf",541130)</f>
        <v>541130</v>
      </c>
      <c r="P10" s="591" t="n">
        <f aca="false">HYPERLINK("http://hiratapksv.com/~home/uri/pdf/2011/order/0717-osakametal2-thism.pdf",280201)</f>
        <v>280201</v>
      </c>
      <c r="Q10" s="591" t="n">
        <f aca="false">HYPERLINK("http://hiratapksv.com/~home/uri/pdf/2011/order/0717-osakametal3-thism.pdf",127685)</f>
        <v>127685</v>
      </c>
      <c r="R10" s="593" t="n">
        <v>9490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717-kyusyu1-thism.pdf",123338)</f>
        <v>123338</v>
      </c>
      <c r="X10" s="591" t="n">
        <v>0</v>
      </c>
      <c r="Y10" s="591" t="n">
        <v>0</v>
      </c>
      <c r="Z10" s="593" t="n">
        <v>123338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717-osaka1-nextm.pdf",828026)</f>
        <v>828026</v>
      </c>
      <c r="D11" s="580" t="n">
        <f aca="false">HYPERLINK("http://hiratapksv.com/~home/uri/pdf/2011/order/0717-osaka2-nextm.pdf",341034)</f>
        <v>341034</v>
      </c>
      <c r="E11" s="580" t="n">
        <f aca="false">HYPERLINK("http://hiratapksv.com/~home/uri/pdf/2011/order/0717-osaka3-nextm.pdf",39349)</f>
        <v>39349</v>
      </c>
      <c r="F11" s="581" t="n">
        <v>1208409</v>
      </c>
      <c r="G11" s="579" t="n">
        <f aca="false">HYPERLINK("http://hiratapksv.com/~home/uri/pdf/2011/order/0717-tiba1-nextm.pdf",102137)</f>
        <v>102137</v>
      </c>
      <c r="H11" s="580" t="n">
        <f aca="false">HYPERLINK("http://hiratapksv.com/~home/uri/pdf/2011/order/0717-tiba2-nextm.pdf",130893)</f>
        <v>130893</v>
      </c>
      <c r="I11" s="580" t="n">
        <f aca="false">HYPERLINK("http://hiratapksv.com/~home/uri/pdf/2011/order/0717-tiba3-nextm.pdf",58976)</f>
        <v>58976</v>
      </c>
      <c r="J11" s="581" t="n">
        <v>292006</v>
      </c>
      <c r="K11" s="579" t="n">
        <f aca="false">HYPERLINK("http://hiratapksv.com/~home/uri/pdf/2011/order/0717-yama1-nextm.pdf",148667)</f>
        <v>148667</v>
      </c>
      <c r="L11" s="580" t="n">
        <f aca="false">HYPERLINK("http://hiratapksv.com/~home/uri/pdf/2011/order/0717-yama2-nextm.pdf",35356)</f>
        <v>35356</v>
      </c>
      <c r="M11" s="580" t="n">
        <f aca="false">HYPERLINK("http://hiratapksv.com/~home/uri/pdf/2011/order/0717-yama3-nextm.pdf",282521)</f>
        <v>282521</v>
      </c>
      <c r="N11" s="582" t="n">
        <v>466544</v>
      </c>
      <c r="O11" s="579" t="n">
        <f aca="false">HYPERLINK("http://hiratapksv.com/~home/uri/pdf/2011/order/0717-osakametal1-nextm.pdf",1154340)</f>
        <v>1154340</v>
      </c>
      <c r="P11" s="580" t="n">
        <f aca="false">HYPERLINK("http://hiratapksv.com/~home/uri/pdf/2011/order/0717-osakametal2-nextm.pdf",354000)</f>
        <v>354000</v>
      </c>
      <c r="Q11" s="580" t="n">
        <f aca="false">HYPERLINK("http://hiratapksv.com/~home/uri/pdf/2011/order/0717-osakametal3-nextm.pdf",382270)</f>
        <v>382270</v>
      </c>
      <c r="R11" s="582" t="n">
        <v>1890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717-kyusyu1-nextm.pdf",9900)</f>
        <v>9900</v>
      </c>
      <c r="X11" s="580" t="n">
        <f aca="false">HYPERLINK("http://hiratapksv.com/~home/uri/pdf/2011/order/0717-kyusyu2-nextm.pdf",58350)</f>
        <v>58350</v>
      </c>
      <c r="Y11" s="580" t="n">
        <f aca="false">HYPERLINK("http://hiratapksv.com/~home/uri/pdf/2011/order/0717-kyusyu3-nextm.pdf",18246)</f>
        <v>18246</v>
      </c>
      <c r="Z11" s="582" t="n">
        <v>8649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717-osaka1-all.pdf",1513160)</f>
        <v>1513160</v>
      </c>
      <c r="D12" s="586" t="n">
        <f aca="false">HYPERLINK("http://hiratapksv.com/~home/uri/pdf/2011/order/0717-osaka2-all.pdf",615580)</f>
        <v>615580</v>
      </c>
      <c r="E12" s="586" t="n">
        <f aca="false">HYPERLINK("http://hiratapksv.com/~home/uri/pdf/2011/order/0717-osaka3-all.pdf",161963)</f>
        <v>161963</v>
      </c>
      <c r="F12" s="587" t="n">
        <v>2290703</v>
      </c>
      <c r="G12" s="585" t="n">
        <f aca="false">HYPERLINK("http://hiratapksv.com/~home/uri/pdf/2011/order/0717-tiba1-all.pdf",1030562)</f>
        <v>1030562</v>
      </c>
      <c r="H12" s="586" t="n">
        <f aca="false">HYPERLINK("http://hiratapksv.com/~home/uri/pdf/2011/order/0717-tiba2-all.pdf",469795)</f>
        <v>469795</v>
      </c>
      <c r="I12" s="586" t="n">
        <f aca="false">HYPERLINK("http://hiratapksv.com/~home/uri/pdf/2011/order/0717-tiba3-all.pdf",419955)</f>
        <v>419955</v>
      </c>
      <c r="J12" s="587" t="n">
        <v>1920312</v>
      </c>
      <c r="K12" s="585" t="n">
        <f aca="false">HYPERLINK("http://hiratapksv.com/~home/uri/pdf/2011/order/0717-yama1-all.pdf",518475)</f>
        <v>518475</v>
      </c>
      <c r="L12" s="586" t="n">
        <f aca="false">HYPERLINK("http://hiratapksv.com/~home/uri/pdf/2011/order/0717-yama2-all.pdf",261897)</f>
        <v>261897</v>
      </c>
      <c r="M12" s="586" t="n">
        <f aca="false">HYPERLINK("http://hiratapksv.com/~home/uri/pdf/2011/order/0717-yama3-all.pdf",333184)</f>
        <v>333184</v>
      </c>
      <c r="N12" s="588" t="n">
        <v>1113556</v>
      </c>
      <c r="O12" s="585" t="n">
        <f aca="false">HYPERLINK("http://hiratapksv.com/~home/uri/pdf/2011/order/0717-osakametal1-all.pdf",1695470)</f>
        <v>1695470</v>
      </c>
      <c r="P12" s="586" t="n">
        <f aca="false">HYPERLINK("http://hiratapksv.com/~home/uri/pdf/2011/order/0717-osakametal2-all.pdf",634201)</f>
        <v>634201</v>
      </c>
      <c r="Q12" s="586" t="n">
        <f aca="false">HYPERLINK("http://hiratapksv.com/~home/uri/pdf/2011/order/0717-osakametal3-all.pdf",509955)</f>
        <v>509955</v>
      </c>
      <c r="R12" s="588" t="n">
        <v>283962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717-kyusyu1-all.pdf",133238)</f>
        <v>133238</v>
      </c>
      <c r="X12" s="586" t="n">
        <f aca="false">HYPERLINK("http://hiratapksv.com/~home/uri/pdf/2011/order/0717-kyusyu2-all.pdf",58350)</f>
        <v>58350</v>
      </c>
      <c r="Y12" s="586" t="n">
        <f aca="false">HYPERLINK("http://hiratapksv.com/~home/uri/pdf/2011/order/0717-kyusyu3-all.pdf",18246)</f>
        <v>18246</v>
      </c>
      <c r="Z12" s="588" t="n">
        <v>209834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718-osaka1-thism.pdf",464462)</f>
        <v>464462</v>
      </c>
      <c r="D13" s="591" t="n">
        <f aca="false">HYPERLINK("http://hiratapksv.com/~home/uri/pdf/2011/order/0718-osaka2-thism.pdf",538241)</f>
        <v>538241</v>
      </c>
      <c r="E13" s="591" t="n">
        <f aca="false">HYPERLINK("http://hiratapksv.com/~home/uri/pdf/2011/order/0718-osaka3-thism.pdf",917362)</f>
        <v>917362</v>
      </c>
      <c r="F13" s="592" t="n">
        <v>1920065</v>
      </c>
      <c r="G13" s="590" t="n">
        <f aca="false">HYPERLINK("http://hiratapksv.com/~home/uri/pdf/2011/order/0718-tiba1-thism.pdf",456643)</f>
        <v>456643</v>
      </c>
      <c r="H13" s="591" t="n">
        <f aca="false">HYPERLINK("http://hiratapksv.com/~home/uri/pdf/2011/order/0718-tiba2-thism.pdf",909890)</f>
        <v>909890</v>
      </c>
      <c r="I13" s="591" t="n">
        <f aca="false">HYPERLINK("http://hiratapksv.com/~home/uri/pdf/2011/order/0718-tiba3-thism.pdf",855996)</f>
        <v>855996</v>
      </c>
      <c r="J13" s="592" t="n">
        <v>2222529</v>
      </c>
      <c r="K13" s="590" t="n">
        <f aca="false">HYPERLINK("http://hiratapksv.com/~home/uri/pdf/2011/order/0718-yama1-thism.pdf",681661)</f>
        <v>681661</v>
      </c>
      <c r="L13" s="591" t="n">
        <f aca="false">HYPERLINK("http://hiratapksv.com/~home/uri/pdf/2011/order/0718-yama2-thism.pdf",713633)</f>
        <v>713633</v>
      </c>
      <c r="M13" s="591" t="n">
        <f aca="false">HYPERLINK("http://hiratapksv.com/~home/uri/pdf/2011/order/0718-yama3-thism.pdf",411295)</f>
        <v>411295</v>
      </c>
      <c r="N13" s="593" t="n">
        <v>1806589</v>
      </c>
      <c r="O13" s="590" t="n">
        <f aca="false">HYPERLINK("http://hiratapksv.com/~home/uri/pdf/2011/order/0718-osakametal1-thism.pdf",393260)</f>
        <v>393260</v>
      </c>
      <c r="P13" s="591" t="n">
        <f aca="false">HYPERLINK("http://hiratapksv.com/~home/uri/pdf/2011/order/0718-osakametal2-thism.pdf",79360)</f>
        <v>79360</v>
      </c>
      <c r="Q13" s="591" t="n">
        <f aca="false">HYPERLINK("http://hiratapksv.com/~home/uri/pdf/2011/order/0718-osakametal3-thism.pdf",109936)</f>
        <v>109936</v>
      </c>
      <c r="R13" s="593" t="n">
        <v>58255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718-kyusyu2-thism.pdf",31113)</f>
        <v>31113</v>
      </c>
      <c r="Y13" s="591" t="n">
        <v>0</v>
      </c>
      <c r="Z13" s="593" t="n">
        <v>31113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718-osaka1-nextm.pdf",474696)</f>
        <v>474696</v>
      </c>
      <c r="D14" s="580" t="n">
        <f aca="false">HYPERLINK("http://hiratapksv.com/~home/uri/pdf/2011/order/0718-osaka2-nextm.pdf",869242)</f>
        <v>869242</v>
      </c>
      <c r="E14" s="580" t="n">
        <f aca="false">HYPERLINK("http://hiratapksv.com/~home/uri/pdf/2011/order/0718-osaka3-nextm.pdf",10786)</f>
        <v>10786</v>
      </c>
      <c r="F14" s="581" t="n">
        <v>1354724</v>
      </c>
      <c r="G14" s="579" t="n">
        <f aca="false">HYPERLINK("http://hiratapksv.com/~home/uri/pdf/2011/order/0718-tiba1-nextm.pdf",954188)</f>
        <v>954188</v>
      </c>
      <c r="H14" s="580" t="n">
        <f aca="false">HYPERLINK("http://hiratapksv.com/~home/uri/pdf/2011/order/0718-tiba2-nextm.pdf",180750)</f>
        <v>180750</v>
      </c>
      <c r="I14" s="580" t="n">
        <f aca="false">HYPERLINK("http://hiratapksv.com/~home/uri/pdf/2011/order/0718-tiba3-nextm.pdf",66992)</f>
        <v>66992</v>
      </c>
      <c r="J14" s="581" t="n">
        <v>1201930</v>
      </c>
      <c r="K14" s="579" t="n">
        <f aca="false">HYPERLINK("http://hiratapksv.com/~home/uri/pdf/2011/order/0718-yama1-nextm.pdf",111830)</f>
        <v>111830</v>
      </c>
      <c r="L14" s="580" t="n">
        <f aca="false">HYPERLINK("http://hiratapksv.com/~home/uri/pdf/2011/order/0718-yama2-nextm.pdf",267853)</f>
        <v>267853</v>
      </c>
      <c r="M14" s="580" t="n">
        <f aca="false">HYPERLINK("http://hiratapksv.com/~home/uri/pdf/2011/order/0718-yama3-nextm.pdf",12002)</f>
        <v>12002</v>
      </c>
      <c r="N14" s="582" t="n">
        <v>391685</v>
      </c>
      <c r="O14" s="579" t="n">
        <f aca="false">HYPERLINK("http://hiratapksv.com/~home/uri/pdf/2011/order/0718-osakametal1-nextm.pdf",1297200)</f>
        <v>1297200</v>
      </c>
      <c r="P14" s="580" t="n">
        <f aca="false">HYPERLINK("http://hiratapksv.com/~home/uri/pdf/2011/order/0718-osakametal2-nextm.pdf",1074220)</f>
        <v>1074220</v>
      </c>
      <c r="Q14" s="580" t="n">
        <f aca="false">HYPERLINK("http://hiratapksv.com/~home/uri/pdf/2011/order/0718-osakametal3-nextm.pdf",164700)</f>
        <v>164700</v>
      </c>
      <c r="R14" s="582" t="n">
        <v>25361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718-kyusyu1-nextm.pdf",30061)</f>
        <v>30061</v>
      </c>
      <c r="X14" s="580" t="n">
        <f aca="false">HYPERLINK("http://hiratapksv.com/~home/uri/pdf/2011/order/0718-kyusyu2-nextm.pdf",301877)</f>
        <v>301877</v>
      </c>
      <c r="Y14" s="580" t="n">
        <f aca="false">HYPERLINK("http://hiratapksv.com/~home/uri/pdf/2011/order/0718-kyusyu3-nextm.pdf",163667)</f>
        <v>163667</v>
      </c>
      <c r="Z14" s="582" t="n">
        <v>495605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718-osaka1-all.pdf",939158)</f>
        <v>939158</v>
      </c>
      <c r="D15" s="586" t="n">
        <f aca="false">HYPERLINK("http://hiratapksv.com/~home/uri/pdf/2011/order/0718-osaka2-all.pdf",1407483)</f>
        <v>1407483</v>
      </c>
      <c r="E15" s="586" t="n">
        <f aca="false">HYPERLINK("http://hiratapksv.com/~home/uri/pdf/2011/order/0718-osaka3-all.pdf",928148)</f>
        <v>928148</v>
      </c>
      <c r="F15" s="587" t="n">
        <v>3274789</v>
      </c>
      <c r="G15" s="585" t="n">
        <f aca="false">HYPERLINK("http://hiratapksv.com/~home/uri/pdf/2011/order/0718-tiba1-all.pdf",1410831)</f>
        <v>1410831</v>
      </c>
      <c r="H15" s="586" t="n">
        <f aca="false">HYPERLINK("http://hiratapksv.com/~home/uri/pdf/2011/order/0718-tiba2-all.pdf",1090640)</f>
        <v>1090640</v>
      </c>
      <c r="I15" s="586" t="n">
        <f aca="false">HYPERLINK("http://hiratapksv.com/~home/uri/pdf/2011/order/0718-tiba3-all.pdf",922988)</f>
        <v>922988</v>
      </c>
      <c r="J15" s="587" t="n">
        <v>3424459</v>
      </c>
      <c r="K15" s="585" t="n">
        <f aca="false">HYPERLINK("http://hiratapksv.com/~home/uri/pdf/2011/order/0718-yama1-all.pdf",793491)</f>
        <v>793491</v>
      </c>
      <c r="L15" s="586" t="n">
        <f aca="false">HYPERLINK("http://hiratapksv.com/~home/uri/pdf/2011/order/0718-yama2-all.pdf",981486)</f>
        <v>981486</v>
      </c>
      <c r="M15" s="586" t="n">
        <f aca="false">HYPERLINK("http://hiratapksv.com/~home/uri/pdf/2011/order/0718-yama3-all.pdf",423297)</f>
        <v>423297</v>
      </c>
      <c r="N15" s="588" t="n">
        <v>2198274</v>
      </c>
      <c r="O15" s="585" t="n">
        <f aca="false">HYPERLINK("http://hiratapksv.com/~home/uri/pdf/2011/order/0718-osakametal1-all.pdf",1690460)</f>
        <v>1690460</v>
      </c>
      <c r="P15" s="586" t="n">
        <f aca="false">HYPERLINK("http://hiratapksv.com/~home/uri/pdf/2011/order/0718-osakametal2-all.pdf",1153580)</f>
        <v>1153580</v>
      </c>
      <c r="Q15" s="586" t="n">
        <f aca="false">HYPERLINK("http://hiratapksv.com/~home/uri/pdf/2011/order/0718-osakametal3-all.pdf",274636)</f>
        <v>274636</v>
      </c>
      <c r="R15" s="588" t="n">
        <v>3118676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718-kyusyu1-all.pdf",30061)</f>
        <v>30061</v>
      </c>
      <c r="X15" s="586" t="n">
        <f aca="false">HYPERLINK("http://hiratapksv.com/~home/uri/pdf/2011/order/0718-kyusyu2-all.pdf",332990)</f>
        <v>332990</v>
      </c>
      <c r="Y15" s="586" t="n">
        <f aca="false">HYPERLINK("http://hiratapksv.com/~home/uri/pdf/2011/order/0718-kyusyu3-all.pdf",163667)</f>
        <v>163667</v>
      </c>
      <c r="Z15" s="588" t="n">
        <v>52671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719-osaka1-thism.pdf",903705)</f>
        <v>903705</v>
      </c>
      <c r="D16" s="591" t="n">
        <f aca="false">HYPERLINK("http://hiratapksv.com/~home/uri/pdf/2011/order/0719-osaka2-thism.pdf",538042)</f>
        <v>538042</v>
      </c>
      <c r="E16" s="591" t="n">
        <f aca="false">HYPERLINK("http://hiratapksv.com/~home/uri/pdf/2011/order/0719-osaka3-thism.pdf",112037)</f>
        <v>112037</v>
      </c>
      <c r="F16" s="592" t="n">
        <v>1553784</v>
      </c>
      <c r="G16" s="590" t="n">
        <f aca="false">HYPERLINK("http://hiratapksv.com/~home/uri/pdf/2011/order/0719-tiba1-thism.pdf",666502)</f>
        <v>666502</v>
      </c>
      <c r="H16" s="591" t="n">
        <f aca="false">HYPERLINK("http://hiratapksv.com/~home/uri/pdf/2011/order/0719-tiba2-thism.pdf",249427)</f>
        <v>249427</v>
      </c>
      <c r="I16" s="591" t="n">
        <f aca="false">HYPERLINK("http://hiratapksv.com/~home/uri/pdf/2011/order/0719-tiba3-thism.pdf",251889)</f>
        <v>251889</v>
      </c>
      <c r="J16" s="592" t="n">
        <v>1167818</v>
      </c>
      <c r="K16" s="590" t="n">
        <f aca="false">HYPERLINK("http://hiratapksv.com/~home/uri/pdf/2011/order/0719-yama1-thism.pdf",80415)</f>
        <v>80415</v>
      </c>
      <c r="L16" s="591" t="n">
        <f aca="false">HYPERLINK("http://hiratapksv.com/~home/uri/pdf/2011/order/0719-yama2-thism.pdf",582115)</f>
        <v>582115</v>
      </c>
      <c r="M16" s="591" t="n">
        <f aca="false">HYPERLINK("http://hiratapksv.com/~home/uri/pdf/2011/order/0719-yama3-thism.pdf",79173)</f>
        <v>79173</v>
      </c>
      <c r="N16" s="593" t="n">
        <v>741703</v>
      </c>
      <c r="O16" s="590" t="n">
        <f aca="false">HYPERLINK("http://hiratapksv.com/~home/uri/pdf/2011/order/0719-osakametal1-thism.pdf",340974)</f>
        <v>340974</v>
      </c>
      <c r="P16" s="591" t="n">
        <f aca="false">HYPERLINK("http://hiratapksv.com/~home/uri/pdf/2011/order/0719-osakametal2-thism.pdf",270465)</f>
        <v>270465</v>
      </c>
      <c r="Q16" s="591" t="n">
        <f aca="false">HYPERLINK("http://hiratapksv.com/~home/uri/pdf/2011/order/0719-osakametal3-thism.pdf",537790)</f>
        <v>537790</v>
      </c>
      <c r="R16" s="593" t="n">
        <v>114922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719-kyusyu1-thism.pdf",787710)</f>
        <v>787710</v>
      </c>
      <c r="X16" s="591" t="n">
        <f aca="false">HYPERLINK("http://hiratapksv.com/~home/uri/pdf/2011/order/0719-kyusyu2-thism.pdf",87050)</f>
        <v>87050</v>
      </c>
      <c r="Y16" s="591" t="n">
        <v>0</v>
      </c>
      <c r="Z16" s="593" t="n">
        <v>87476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719-osaka1-nextm.pdf",1291800)</f>
        <v>1291800</v>
      </c>
      <c r="D17" s="580" t="n">
        <f aca="false">HYPERLINK("http://hiratapksv.com/~home/uri/pdf/2011/order/0719-osaka2-nextm.pdf",152920)</f>
        <v>152920</v>
      </c>
      <c r="E17" s="580" t="n">
        <f aca="false">HYPERLINK("http://hiratapksv.com/~home/uri/pdf/2011/order/0719-osaka3-nextm.pdf",628538)</f>
        <v>628538</v>
      </c>
      <c r="F17" s="581" t="n">
        <v>2073258</v>
      </c>
      <c r="G17" s="579" t="n">
        <f aca="false">HYPERLINK("http://hiratapksv.com/~home/uri/pdf/2011/order/0719-tiba1-nextm.pdf",16702)</f>
        <v>16702</v>
      </c>
      <c r="H17" s="580" t="n">
        <f aca="false">HYPERLINK("http://hiratapksv.com/~home/uri/pdf/2011/order/0719-tiba2-nextm.pdf",13075)</f>
        <v>13075</v>
      </c>
      <c r="I17" s="580" t="n">
        <f aca="false">HYPERLINK("http://hiratapksv.com/~home/uri/pdf/2011/order/0719-tiba3-nextm.pdf",27710)</f>
        <v>27710</v>
      </c>
      <c r="J17" s="581" t="n">
        <v>57487</v>
      </c>
      <c r="K17" s="579" t="n">
        <f aca="false">HYPERLINK("http://hiratapksv.com/~home/uri/pdf/2011/order/0719-yama1-nextm.pdf",19748)</f>
        <v>19748</v>
      </c>
      <c r="L17" s="580" t="n">
        <f aca="false">HYPERLINK("http://hiratapksv.com/~home/uri/pdf/2011/order/0719-yama2-nextm.pdf",31513)</f>
        <v>31513</v>
      </c>
      <c r="M17" s="580" t="n">
        <f aca="false">HYPERLINK("http://hiratapksv.com/~home/uri/pdf/2011/order/0719-yama3-nextm.pdf",284858)</f>
        <v>284858</v>
      </c>
      <c r="N17" s="582" t="n">
        <v>336119</v>
      </c>
      <c r="O17" s="579" t="n">
        <f aca="false">HYPERLINK("http://hiratapksv.com/~home/uri/pdf/2011/order/0719-osakametal1-nextm.pdf",1754720)</f>
        <v>1754720</v>
      </c>
      <c r="P17" s="580" t="n">
        <f aca="false">HYPERLINK("http://hiratapksv.com/~home/uri/pdf/2011/order/0719-osakametal2-nextm.pdf",389150)</f>
        <v>389150</v>
      </c>
      <c r="Q17" s="580" t="n">
        <f aca="false">HYPERLINK("http://hiratapksv.com/~home/uri/pdf/2011/order/0719-osakametal3-nextm.pdf",414960)</f>
        <v>414960</v>
      </c>
      <c r="R17" s="582" t="n">
        <v>255883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719-kyusyu2-nextm.pdf",114033)</f>
        <v>114033</v>
      </c>
      <c r="Y17" s="580" t="n">
        <f aca="false">HYPERLINK("http://hiratapksv.com/~home/uri/pdf/2011/order/0719-kyusyu3-nextm.pdf",151846)</f>
        <v>151846</v>
      </c>
      <c r="Z17" s="582" t="n">
        <v>26587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719-osaka1-all.pdf",2195505)</f>
        <v>2195505</v>
      </c>
      <c r="D18" s="586" t="n">
        <f aca="false">HYPERLINK("http://hiratapksv.com/~home/uri/pdf/2011/order/0719-osaka2-all.pdf",690962)</f>
        <v>690962</v>
      </c>
      <c r="E18" s="586" t="n">
        <f aca="false">HYPERLINK("http://hiratapksv.com/~home/uri/pdf/2011/order/0719-osaka3-all.pdf",740575)</f>
        <v>740575</v>
      </c>
      <c r="F18" s="587" t="n">
        <v>3627042</v>
      </c>
      <c r="G18" s="585" t="n">
        <f aca="false">HYPERLINK("http://hiratapksv.com/~home/uri/pdf/2011/order/0719-tiba1-all.pdf",683204)</f>
        <v>683204</v>
      </c>
      <c r="H18" s="586" t="n">
        <f aca="false">HYPERLINK("http://hiratapksv.com/~home/uri/pdf/2011/order/0719-tiba2-all.pdf",262502)</f>
        <v>262502</v>
      </c>
      <c r="I18" s="586" t="n">
        <f aca="false">HYPERLINK("http://hiratapksv.com/~home/uri/pdf/2011/order/0719-tiba3-all.pdf",279599)</f>
        <v>279599</v>
      </c>
      <c r="J18" s="587" t="n">
        <v>1225305</v>
      </c>
      <c r="K18" s="585" t="n">
        <f aca="false">HYPERLINK("http://hiratapksv.com/~home/uri/pdf/2011/order/0719-yama1-all.pdf",100163)</f>
        <v>100163</v>
      </c>
      <c r="L18" s="586" t="n">
        <f aca="false">HYPERLINK("http://hiratapksv.com/~home/uri/pdf/2011/order/0719-yama2-all.pdf",613628)</f>
        <v>613628</v>
      </c>
      <c r="M18" s="586" t="n">
        <f aca="false">HYPERLINK("http://hiratapksv.com/~home/uri/pdf/2011/order/0719-yama3-all.pdf",364031)</f>
        <v>364031</v>
      </c>
      <c r="N18" s="588" t="n">
        <v>1077822</v>
      </c>
      <c r="O18" s="585" t="n">
        <f aca="false">HYPERLINK("http://hiratapksv.com/~home/uri/pdf/2011/order/0719-osakametal1-all.pdf",2095694)</f>
        <v>2095694</v>
      </c>
      <c r="P18" s="586" t="n">
        <f aca="false">HYPERLINK("http://hiratapksv.com/~home/uri/pdf/2011/order/0719-osakametal2-all.pdf",659615)</f>
        <v>659615</v>
      </c>
      <c r="Q18" s="586" t="n">
        <f aca="false">HYPERLINK("http://hiratapksv.com/~home/uri/pdf/2011/order/0719-osakametal3-all.pdf",952750)</f>
        <v>952750</v>
      </c>
      <c r="R18" s="588" t="n">
        <v>370805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719-kyusyu1-all.pdf",787710)</f>
        <v>787710</v>
      </c>
      <c r="X18" s="586" t="n">
        <f aca="false">HYPERLINK("http://hiratapksv.com/~home/uri/pdf/2011/order/0719-kyusyu2-all.pdf",201083)</f>
        <v>201083</v>
      </c>
      <c r="Y18" s="586" t="n">
        <f aca="false">HYPERLINK("http://hiratapksv.com/~home/uri/pdf/2011/order/0719-kyusyu3-all.pdf",151846)</f>
        <v>151846</v>
      </c>
      <c r="Z18" s="588" t="n">
        <v>114063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722-osaka1-thism.pdf",650879)</f>
        <v>650879</v>
      </c>
      <c r="D19" s="591" t="n">
        <f aca="false">HYPERLINK("http://hiratapksv.com/~home/uri/pdf/2011/order/0722-osaka2-thism.pdf",802295)</f>
        <v>802295</v>
      </c>
      <c r="E19" s="591" t="n">
        <f aca="false">HYPERLINK("http://hiratapksv.com/~home/uri/pdf/2011/order/0722-osaka3-thism.pdf",379714)</f>
        <v>379714</v>
      </c>
      <c r="F19" s="592" t="n">
        <v>1832888</v>
      </c>
      <c r="G19" s="590" t="n">
        <f aca="false">HYPERLINK("http://hiratapksv.com/~home/uri/pdf/2011/order/0722-tiba1-thism.pdf",696911)</f>
        <v>696911</v>
      </c>
      <c r="H19" s="591" t="n">
        <f aca="false">HYPERLINK("http://hiratapksv.com/~home/uri/pdf/2011/order/0722-tiba2-thism.pdf",191838)</f>
        <v>191838</v>
      </c>
      <c r="I19" s="591" t="n">
        <f aca="false">HYPERLINK("http://hiratapksv.com/~home/uri/pdf/2011/order/0722-tiba3-thism.pdf",142832)</f>
        <v>142832</v>
      </c>
      <c r="J19" s="592" t="n">
        <v>1031581</v>
      </c>
      <c r="K19" s="590" t="n">
        <f aca="false">HYPERLINK("http://hiratapksv.com/~home/uri/pdf/2011/order/0722-yama1-thism.pdf",165755)</f>
        <v>165755</v>
      </c>
      <c r="L19" s="591" t="n">
        <f aca="false">HYPERLINK("http://hiratapksv.com/~home/uri/pdf/2011/order/0722-yama2-thism.pdf",276407)</f>
        <v>276407</v>
      </c>
      <c r="M19" s="591" t="n">
        <f aca="false">HYPERLINK("http://hiratapksv.com/~home/uri/pdf/2011/order/0722-yama3-thism.pdf",93074)</f>
        <v>93074</v>
      </c>
      <c r="N19" s="593" t="n">
        <v>535236</v>
      </c>
      <c r="O19" s="590" t="n">
        <f aca="false">HYPERLINK("http://hiratapksv.com/~home/uri/pdf/2011/order/0722-osakametal1-thism.pdf",638835)</f>
        <v>638835</v>
      </c>
      <c r="P19" s="591" t="n">
        <f aca="false">HYPERLINK("http://hiratapksv.com/~home/uri/pdf/2011/order/0722-osakametal2-thism.pdf",348430)</f>
        <v>348430</v>
      </c>
      <c r="Q19" s="591" t="n">
        <f aca="false">HYPERLINK("http://hiratapksv.com/~home/uri/pdf/2011/order/0722-osakametal3-thism.pdf",91110)</f>
        <v>91110</v>
      </c>
      <c r="R19" s="593" t="n">
        <v>107837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722-kyusyu1-thism.pdf",7040)</f>
        <v>7040</v>
      </c>
      <c r="X19" s="591" t="n">
        <f aca="false">HYPERLINK("http://hiratapksv.com/~home/uri/pdf/2011/order/0722-kyusyu2-thism.pdf",5988)</f>
        <v>5988</v>
      </c>
      <c r="Y19" s="591" t="n">
        <v>0</v>
      </c>
      <c r="Z19" s="593" t="n">
        <v>13028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722-osaka1-nextm.pdf",224076)</f>
        <v>224076</v>
      </c>
      <c r="D20" s="580" t="n">
        <f aca="false">HYPERLINK("http://hiratapksv.com/~home/uri/pdf/2011/order/0722-osaka2-nextm.pdf",742736)</f>
        <v>742736</v>
      </c>
      <c r="E20" s="580" t="n">
        <f aca="false">HYPERLINK("http://hiratapksv.com/~home/uri/pdf/2011/order/0722-osaka3-nextm.pdf",249580)</f>
        <v>249580</v>
      </c>
      <c r="F20" s="581" t="n">
        <v>1216392</v>
      </c>
      <c r="G20" s="579" t="n">
        <f aca="false">HYPERLINK("http://hiratapksv.com/~home/uri/pdf/2011/order/0722-tiba1-nextm.pdf",198879)</f>
        <v>198879</v>
      </c>
      <c r="H20" s="580" t="n">
        <f aca="false">HYPERLINK("http://hiratapksv.com/~home/uri/pdf/2011/order/0722-tiba2-nextm.pdf",51220)</f>
        <v>51220</v>
      </c>
      <c r="I20" s="580" t="n">
        <f aca="false">HYPERLINK("http://hiratapksv.com/~home/uri/pdf/2011/order/0722-tiba3-nextm.pdf",112783)</f>
        <v>112783</v>
      </c>
      <c r="J20" s="581" t="n">
        <v>362882</v>
      </c>
      <c r="K20" s="579" t="n">
        <f aca="false">HYPERLINK("http://hiratapksv.com/~home/uri/pdf/2011/order/0722-yama1-nextm.pdf",2510)</f>
        <v>2510</v>
      </c>
      <c r="L20" s="580" t="n">
        <f aca="false">HYPERLINK("http://hiratapksv.com/~home/uri/pdf/2011/order/0722-yama2-nextm.pdf",154707)</f>
        <v>154707</v>
      </c>
      <c r="M20" s="580" t="n">
        <f aca="false">HYPERLINK("http://hiratapksv.com/~home/uri/pdf/2011/order/0722-yama3-nextm.pdf",221736)</f>
        <v>221736</v>
      </c>
      <c r="N20" s="582" t="n">
        <v>378953</v>
      </c>
      <c r="O20" s="579" t="n">
        <f aca="false">HYPERLINK("http://hiratapksv.com/~home/uri/pdf/2011/order/0722-osakametal1-nextm.pdf",439620)</f>
        <v>439620</v>
      </c>
      <c r="P20" s="580" t="n">
        <f aca="false">HYPERLINK("http://hiratapksv.com/~home/uri/pdf/2011/order/0722-osakametal2-nextm.pdf",115780)</f>
        <v>115780</v>
      </c>
      <c r="Q20" s="580" t="n">
        <f aca="false">HYPERLINK("http://hiratapksv.com/~home/uri/pdf/2011/order/0722-osakametal3-nextm.pdf",18800)</f>
        <v>18800</v>
      </c>
      <c r="R20" s="582" t="n">
        <v>5742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722-kyusyu1-nextm.pdf",364636)</f>
        <v>364636</v>
      </c>
      <c r="X20" s="580" t="n">
        <f aca="false">HYPERLINK("http://hiratapksv.com/~home/uri/pdf/2011/order/0722-kyusyu2-nextm.pdf",460666)</f>
        <v>460666</v>
      </c>
      <c r="Y20" s="580" t="n">
        <f aca="false">HYPERLINK("http://hiratapksv.com/~home/uri/pdf/2011/order/0722-kyusyu3-nextm.pdf",27198)</f>
        <v>27198</v>
      </c>
      <c r="Z20" s="582" t="n">
        <v>85250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722-osaka1-all.pdf",874955)</f>
        <v>874955</v>
      </c>
      <c r="D21" s="586" t="n">
        <f aca="false">HYPERLINK("http://hiratapksv.com/~home/uri/pdf/2011/order/0722-osaka2-all.pdf",1545031)</f>
        <v>1545031</v>
      </c>
      <c r="E21" s="586" t="n">
        <f aca="false">HYPERLINK("http://hiratapksv.com/~home/uri/pdf/2011/order/0722-osaka3-all.pdf",629294)</f>
        <v>629294</v>
      </c>
      <c r="F21" s="587" t="n">
        <v>3049280</v>
      </c>
      <c r="G21" s="585" t="n">
        <f aca="false">HYPERLINK("http://hiratapksv.com/~home/uri/pdf/2011/order/0722-tiba1-all.pdf",895790)</f>
        <v>895790</v>
      </c>
      <c r="H21" s="586" t="n">
        <f aca="false">HYPERLINK("http://hiratapksv.com/~home/uri/pdf/2011/order/0722-tiba2-all.pdf",243058)</f>
        <v>243058</v>
      </c>
      <c r="I21" s="586" t="n">
        <f aca="false">HYPERLINK("http://hiratapksv.com/~home/uri/pdf/2011/order/0722-tiba3-all.pdf",255615)</f>
        <v>255615</v>
      </c>
      <c r="J21" s="587" t="n">
        <v>1394463</v>
      </c>
      <c r="K21" s="585" t="n">
        <f aca="false">HYPERLINK("http://hiratapksv.com/~home/uri/pdf/2011/order/0722-yama1-all.pdf",168265)</f>
        <v>168265</v>
      </c>
      <c r="L21" s="586" t="n">
        <f aca="false">HYPERLINK("http://hiratapksv.com/~home/uri/pdf/2011/order/0722-yama2-all.pdf",431114)</f>
        <v>431114</v>
      </c>
      <c r="M21" s="586" t="n">
        <f aca="false">HYPERLINK("http://hiratapksv.com/~home/uri/pdf/2011/order/0722-yama3-all.pdf",314810)</f>
        <v>314810</v>
      </c>
      <c r="N21" s="588" t="n">
        <v>914189</v>
      </c>
      <c r="O21" s="585" t="n">
        <f aca="false">HYPERLINK("http://hiratapksv.com/~home/uri/pdf/2011/order/0722-osakametal1-all.pdf",1078455)</f>
        <v>1078455</v>
      </c>
      <c r="P21" s="586" t="n">
        <f aca="false">HYPERLINK("http://hiratapksv.com/~home/uri/pdf/2011/order/0722-osakametal2-all.pdf",464210)</f>
        <v>464210</v>
      </c>
      <c r="Q21" s="586" t="n">
        <f aca="false">HYPERLINK("http://hiratapksv.com/~home/uri/pdf/2011/order/0722-osakametal3-all.pdf",109910)</f>
        <v>109910</v>
      </c>
      <c r="R21" s="588" t="n">
        <v>165257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722-kyusyu1-all.pdf",371676)</f>
        <v>371676</v>
      </c>
      <c r="X21" s="586" t="n">
        <f aca="false">HYPERLINK("http://hiratapksv.com/~home/uri/pdf/2011/order/0722-kyusyu2-all.pdf",466654)</f>
        <v>466654</v>
      </c>
      <c r="Y21" s="586" t="n">
        <f aca="false">HYPERLINK("http://hiratapksv.com/~home/uri/pdf/2011/order/0722-kyusyu3-all.pdf",27198)</f>
        <v>27198</v>
      </c>
      <c r="Z21" s="588" t="n">
        <v>86552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723-osaka1-thism.pdf",1265296)</f>
        <v>1265296</v>
      </c>
      <c r="D22" s="591" t="n">
        <f aca="false">HYPERLINK("http://hiratapksv.com/~home/uri/pdf/2011/order/0723-osaka2-thism.pdf",499444)</f>
        <v>499444</v>
      </c>
      <c r="E22" s="591" t="n">
        <f aca="false">HYPERLINK("http://hiratapksv.com/~home/uri/pdf/2011/order/0723-osaka3-thism.pdf",188222)</f>
        <v>188222</v>
      </c>
      <c r="F22" s="592" t="n">
        <v>1952962</v>
      </c>
      <c r="G22" s="590" t="n">
        <f aca="false">HYPERLINK("http://hiratapksv.com/~home/uri/pdf/2011/order/0723-tiba1-thism.pdf",830894)</f>
        <v>830894</v>
      </c>
      <c r="H22" s="591" t="n">
        <f aca="false">HYPERLINK("http://hiratapksv.com/~home/uri/pdf/2011/order/0723-tiba2-thism.pdf",736564)</f>
        <v>736564</v>
      </c>
      <c r="I22" s="591" t="n">
        <f aca="false">HYPERLINK("http://hiratapksv.com/~home/uri/pdf/2011/order/0723-tiba3-thism.pdf",82514)</f>
        <v>82514</v>
      </c>
      <c r="J22" s="592" t="n">
        <v>1649972</v>
      </c>
      <c r="K22" s="590" t="n">
        <f aca="false">HYPERLINK("http://hiratapksv.com/~home/uri/pdf/2011/order/0723-yama1-thism.pdf",625822)</f>
        <v>625822</v>
      </c>
      <c r="L22" s="591" t="n">
        <f aca="false">HYPERLINK("http://hiratapksv.com/~home/uri/pdf/2011/order/0723-yama2-thism.pdf",352025)</f>
        <v>352025</v>
      </c>
      <c r="M22" s="591" t="n">
        <f aca="false">HYPERLINK("http://hiratapksv.com/~home/uri/pdf/2011/order/0723-yama3-thism.pdf",279318)</f>
        <v>279318</v>
      </c>
      <c r="N22" s="593" t="n">
        <v>1257165</v>
      </c>
      <c r="O22" s="590" t="n">
        <f aca="false">HYPERLINK("http://hiratapksv.com/~home/uri/pdf/2011/order/0723-osakametal1-thism.pdf",904520)</f>
        <v>904520</v>
      </c>
      <c r="P22" s="591" t="n">
        <f aca="false">HYPERLINK("http://hiratapksv.com/~home/uri/pdf/2011/order/0723-osakametal2-thism.pdf",211720)</f>
        <v>211720</v>
      </c>
      <c r="Q22" s="591" t="n">
        <f aca="false">HYPERLINK("http://hiratapksv.com/~home/uri/pdf/2011/order/0723-osakametal3-thism.pdf",294260)</f>
        <v>294260</v>
      </c>
      <c r="R22" s="593" t="n">
        <v>141050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723-osaka1-nextm.pdf",1208863)</f>
        <v>1208863</v>
      </c>
      <c r="D23" s="580" t="n">
        <f aca="false">HYPERLINK("http://hiratapksv.com/~home/uri/pdf/2011/order/0723-osaka2-nextm.pdf",505794)</f>
        <v>505794</v>
      </c>
      <c r="E23" s="580" t="n">
        <f aca="false">HYPERLINK("http://hiratapksv.com/~home/uri/pdf/2011/order/0723-osaka3-nextm.pdf",249920)</f>
        <v>249920</v>
      </c>
      <c r="F23" s="581" t="n">
        <v>1964577</v>
      </c>
      <c r="G23" s="579" t="n">
        <f aca="false">HYPERLINK("http://hiratapksv.com/~home/uri/pdf/2011/order/0723-tiba1-nextm.pdf",96711)</f>
        <v>96711</v>
      </c>
      <c r="H23" s="580" t="n">
        <f aca="false">HYPERLINK("http://hiratapksv.com/~home/uri/pdf/2011/order/0723-tiba2-nextm.pdf",488281)</f>
        <v>488281</v>
      </c>
      <c r="I23" s="580" t="n">
        <f aca="false">HYPERLINK("http://hiratapksv.com/~home/uri/pdf/2011/order/0723-tiba3-nextm.pdf",1885554)</f>
        <v>1885554</v>
      </c>
      <c r="J23" s="581" t="n">
        <v>2470546</v>
      </c>
      <c r="K23" s="579" t="n">
        <f aca="false">HYPERLINK("http://hiratapksv.com/~home/uri/pdf/2011/order/0723-yama1-nextm.pdf",772020)</f>
        <v>772020</v>
      </c>
      <c r="L23" s="580" t="n">
        <f aca="false">HYPERLINK("http://hiratapksv.com/~home/uri/pdf/2011/order/0723-yama2-nextm.pdf",200678)</f>
        <v>200678</v>
      </c>
      <c r="M23" s="580" t="n">
        <f aca="false">HYPERLINK("http://hiratapksv.com/~home/uri/pdf/2011/order/0723-yama3-nextm.pdf",15915)</f>
        <v>15915</v>
      </c>
      <c r="N23" s="582" t="n">
        <v>988613</v>
      </c>
      <c r="O23" s="579" t="n">
        <f aca="false">HYPERLINK("http://hiratapksv.com/~home/uri/pdf/2011/order/0723-osakametal1-nextm.pdf",258180)</f>
        <v>258180</v>
      </c>
      <c r="P23" s="580" t="n">
        <f aca="false">HYPERLINK("http://hiratapksv.com/~home/uri/pdf/2011/order/0723-osakametal2-nextm.pdf",1598060)</f>
        <v>1598060</v>
      </c>
      <c r="Q23" s="580" t="n">
        <f aca="false">HYPERLINK("http://hiratapksv.com/~home/uri/pdf/2011/order/0723-osakametal3-nextm.pdf",5501120)</f>
        <v>5501120</v>
      </c>
      <c r="R23" s="582" t="n">
        <v>735736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723-kyusyu1-nextm.pdf",5590850)</f>
        <v>5590850</v>
      </c>
      <c r="X23" s="580" t="n">
        <v>0</v>
      </c>
      <c r="Y23" s="580" t="n">
        <v>0</v>
      </c>
      <c r="Z23" s="582" t="n">
        <v>55908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723-osaka1-all.pdf",2474159)</f>
        <v>2474159</v>
      </c>
      <c r="D24" s="586" t="n">
        <f aca="false">HYPERLINK("http://hiratapksv.com/~home/uri/pdf/2011/order/0723-osaka2-all.pdf",1005238)</f>
        <v>1005238</v>
      </c>
      <c r="E24" s="586" t="n">
        <f aca="false">HYPERLINK("http://hiratapksv.com/~home/uri/pdf/2011/order/0723-osaka3-all.pdf",438142)</f>
        <v>438142</v>
      </c>
      <c r="F24" s="587" t="n">
        <v>3917539</v>
      </c>
      <c r="G24" s="585" t="n">
        <f aca="false">HYPERLINK("http://hiratapksv.com/~home/uri/pdf/2011/order/0723-tiba1-all.pdf",927605)</f>
        <v>927605</v>
      </c>
      <c r="H24" s="586" t="n">
        <f aca="false">HYPERLINK("http://hiratapksv.com/~home/uri/pdf/2011/order/0723-tiba2-all.pdf",1224845)</f>
        <v>1224845</v>
      </c>
      <c r="I24" s="586" t="n">
        <f aca="false">HYPERLINK("http://hiratapksv.com/~home/uri/pdf/2011/order/0723-tiba3-all.pdf",1968068)</f>
        <v>1968068</v>
      </c>
      <c r="J24" s="587" t="n">
        <v>4120518</v>
      </c>
      <c r="K24" s="585" t="n">
        <f aca="false">HYPERLINK("http://hiratapksv.com/~home/uri/pdf/2011/order/0723-yama1-all.pdf",1397842)</f>
        <v>1397842</v>
      </c>
      <c r="L24" s="586" t="n">
        <f aca="false">HYPERLINK("http://hiratapksv.com/~home/uri/pdf/2011/order/0723-yama2-all.pdf",552703)</f>
        <v>552703</v>
      </c>
      <c r="M24" s="586" t="n">
        <f aca="false">HYPERLINK("http://hiratapksv.com/~home/uri/pdf/2011/order/0723-yama3-all.pdf",295233)</f>
        <v>295233</v>
      </c>
      <c r="N24" s="588" t="n">
        <v>2245778</v>
      </c>
      <c r="O24" s="585" t="n">
        <f aca="false">HYPERLINK("http://hiratapksv.com/~home/uri/pdf/2011/order/0723-osakametal1-all.pdf",1162700)</f>
        <v>1162700</v>
      </c>
      <c r="P24" s="586" t="n">
        <f aca="false">HYPERLINK("http://hiratapksv.com/~home/uri/pdf/2011/order/0723-osakametal2-all.pdf",1809780)</f>
        <v>1809780</v>
      </c>
      <c r="Q24" s="586" t="n">
        <f aca="false">HYPERLINK("http://hiratapksv.com/~home/uri/pdf/2011/order/0723-osakametal3-all.pdf",5795380)</f>
        <v>5795380</v>
      </c>
      <c r="R24" s="588" t="n">
        <v>876786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723-kyusyu1-all.pdf",5590850)</f>
        <v>5590850</v>
      </c>
      <c r="X24" s="586" t="n">
        <v>0</v>
      </c>
      <c r="Y24" s="586" t="n">
        <v>0</v>
      </c>
      <c r="Z24" s="588" t="n">
        <v>55908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724-osaka1-thism.pdf",531447)</f>
        <v>531447</v>
      </c>
      <c r="D25" s="591" t="n">
        <f aca="false">HYPERLINK("http://hiratapksv.com/~home/uri/pdf/2011/order/0724-osaka2-thism.pdf",511055)</f>
        <v>511055</v>
      </c>
      <c r="E25" s="591" t="n">
        <f aca="false">HYPERLINK("http://hiratapksv.com/~home/uri/pdf/2011/order/0724-osaka3-thism.pdf",146270)</f>
        <v>146270</v>
      </c>
      <c r="F25" s="592" t="n">
        <v>1188772</v>
      </c>
      <c r="G25" s="590" t="n">
        <f aca="false">HYPERLINK("http://hiratapksv.com/~home/uri/pdf/2011/order/0724-tiba1-thism.pdf",1657334)</f>
        <v>1657334</v>
      </c>
      <c r="H25" s="591" t="n">
        <f aca="false">HYPERLINK("http://hiratapksv.com/~home/uri/pdf/2011/order/0724-tiba2-thism.pdf",248788)</f>
        <v>248788</v>
      </c>
      <c r="I25" s="591" t="n">
        <f aca="false">HYPERLINK("http://hiratapksv.com/~home/uri/pdf/2011/order/0724-tiba3-thism.pdf",206156)</f>
        <v>206156</v>
      </c>
      <c r="J25" s="592" t="n">
        <v>2112278</v>
      </c>
      <c r="K25" s="590" t="n">
        <f aca="false">HYPERLINK("http://hiratapksv.com/~home/uri/pdf/2011/order/0724-yama1-thism.pdf",211512)</f>
        <v>211512</v>
      </c>
      <c r="L25" s="591" t="n">
        <f aca="false">HYPERLINK("http://hiratapksv.com/~home/uri/pdf/2011/order/0724-yama2-thism.pdf",147250)</f>
        <v>147250</v>
      </c>
      <c r="M25" s="591" t="n">
        <f aca="false">HYPERLINK("http://hiratapksv.com/~home/uri/pdf/2011/order/0724-yama3-thism.pdf",31422)</f>
        <v>31422</v>
      </c>
      <c r="N25" s="593" t="n">
        <v>390184</v>
      </c>
      <c r="O25" s="590" t="n">
        <f aca="false">HYPERLINK("http://hiratapksv.com/~home/uri/pdf/2011/order/0724-osakametal1-thism.pdf",742850)</f>
        <v>742850</v>
      </c>
      <c r="P25" s="591" t="n">
        <f aca="false">HYPERLINK("http://hiratapksv.com/~home/uri/pdf/2011/order/0724-osakametal2-thism.pdf",349700)</f>
        <v>349700</v>
      </c>
      <c r="Q25" s="591" t="n">
        <f aca="false">HYPERLINK("http://hiratapksv.com/~home/uri/pdf/2011/order/0724-osakametal3-thism.pdf",750990)</f>
        <v>750990</v>
      </c>
      <c r="R25" s="593" t="n">
        <v>184354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724-osaka1-nextm.pdf",583776)</f>
        <v>583776</v>
      </c>
      <c r="D26" s="580" t="n">
        <f aca="false">HYPERLINK("http://hiratapksv.com/~home/uri/pdf/2011/order/0724-osaka2-nextm.pdf",287225)</f>
        <v>287225</v>
      </c>
      <c r="E26" s="580" t="n">
        <f aca="false">HYPERLINK("http://hiratapksv.com/~home/uri/pdf/2011/order/0724-osaka3-nextm.pdf",160409)</f>
        <v>160409</v>
      </c>
      <c r="F26" s="581" t="n">
        <v>1031410</v>
      </c>
      <c r="G26" s="579" t="n">
        <f aca="false">HYPERLINK("http://hiratapksv.com/~home/uri/pdf/2011/order/0724-tiba1-nextm.pdf",139610)</f>
        <v>139610</v>
      </c>
      <c r="H26" s="580" t="n">
        <f aca="false">HYPERLINK("http://hiratapksv.com/~home/uri/pdf/2011/order/0724-tiba2-nextm.pdf",1454752)</f>
        <v>1454752</v>
      </c>
      <c r="I26" s="580" t="n">
        <f aca="false">HYPERLINK("http://hiratapksv.com/~home/uri/pdf/2011/order/0724-tiba3-nextm.pdf",132545)</f>
        <v>132545</v>
      </c>
      <c r="J26" s="581" t="n">
        <v>1726907</v>
      </c>
      <c r="K26" s="579" t="n">
        <f aca="false">HYPERLINK("http://hiratapksv.com/~home/uri/pdf/2011/order/0724-yama1-nextm.pdf",726924)</f>
        <v>726924</v>
      </c>
      <c r="L26" s="580" t="n">
        <f aca="false">HYPERLINK("http://hiratapksv.com/~home/uri/pdf/2011/order/0724-yama2-nextm.pdf",143459)</f>
        <v>143459</v>
      </c>
      <c r="M26" s="580" t="n">
        <f aca="false">HYPERLINK("http://hiratapksv.com/~home/uri/pdf/2011/order/0724-yama3-nextm.pdf",165840)</f>
        <v>165840</v>
      </c>
      <c r="N26" s="582" t="n">
        <v>1036223</v>
      </c>
      <c r="O26" s="579" t="n">
        <f aca="false">HYPERLINK("http://hiratapksv.com/~home/uri/pdf/2011/order/0724-osakametal1-nextm.pdf",1986837)</f>
        <v>1986837</v>
      </c>
      <c r="P26" s="580" t="n">
        <f aca="false">HYPERLINK("http://hiratapksv.com/~home/uri/pdf/2011/order/0724-osakametal2-nextm.pdf",929220)</f>
        <v>929220</v>
      </c>
      <c r="Q26" s="580" t="n">
        <f aca="false">HYPERLINK("http://hiratapksv.com/~home/uri/pdf/2011/order/0724-osakametal3-nextm.pdf",935650)</f>
        <v>935650</v>
      </c>
      <c r="R26" s="582" t="n">
        <v>3851707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724-kyusyu1-nextm.pdf",194029)</f>
        <v>194029</v>
      </c>
      <c r="X26" s="580" t="n">
        <f aca="false">HYPERLINK("http://hiratapksv.com/~home/uri/pdf/2011/order/0724-kyusyu2-nextm.pdf",2442)</f>
        <v>2442</v>
      </c>
      <c r="Y26" s="580" t="n">
        <v>0</v>
      </c>
      <c r="Z26" s="582" t="n">
        <v>196471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724-osaka1-all.pdf",1115223)</f>
        <v>1115223</v>
      </c>
      <c r="D27" s="586" t="n">
        <f aca="false">HYPERLINK("http://hiratapksv.com/~home/uri/pdf/2011/order/0724-osaka2-all.pdf",798280)</f>
        <v>798280</v>
      </c>
      <c r="E27" s="586" t="n">
        <f aca="false">HYPERLINK("http://hiratapksv.com/~home/uri/pdf/2011/order/0724-osaka3-all.pdf",306679)</f>
        <v>306679</v>
      </c>
      <c r="F27" s="587" t="n">
        <v>2220182</v>
      </c>
      <c r="G27" s="585" t="n">
        <f aca="false">HYPERLINK("http://hiratapksv.com/~home/uri/pdf/2011/order/0724-tiba1-all.pdf",1796944)</f>
        <v>1796944</v>
      </c>
      <c r="H27" s="586" t="n">
        <f aca="false">HYPERLINK("http://hiratapksv.com/~home/uri/pdf/2011/order/0724-tiba2-all.pdf",1703540)</f>
        <v>1703540</v>
      </c>
      <c r="I27" s="586" t="n">
        <f aca="false">HYPERLINK("http://hiratapksv.com/~home/uri/pdf/2011/order/0724-tiba3-all.pdf",338701)</f>
        <v>338701</v>
      </c>
      <c r="J27" s="587" t="n">
        <v>3839185</v>
      </c>
      <c r="K27" s="585" t="n">
        <f aca="false">HYPERLINK("http://hiratapksv.com/~home/uri/pdf/2011/order/0724-yama1-all.pdf",938436)</f>
        <v>938436</v>
      </c>
      <c r="L27" s="586" t="n">
        <f aca="false">HYPERLINK("http://hiratapksv.com/~home/uri/pdf/2011/order/0724-yama2-all.pdf",290709)</f>
        <v>290709</v>
      </c>
      <c r="M27" s="586" t="n">
        <f aca="false">HYPERLINK("http://hiratapksv.com/~home/uri/pdf/2011/order/0724-yama3-all.pdf",197262)</f>
        <v>197262</v>
      </c>
      <c r="N27" s="588" t="n">
        <v>1426407</v>
      </c>
      <c r="O27" s="585" t="n">
        <f aca="false">HYPERLINK("http://hiratapksv.com/~home/uri/pdf/2011/order/0724-osakametal1-all.pdf",2729687)</f>
        <v>2729687</v>
      </c>
      <c r="P27" s="586" t="n">
        <f aca="false">HYPERLINK("http://hiratapksv.com/~home/uri/pdf/2011/order/0724-osakametal2-all.pdf",1278920)</f>
        <v>1278920</v>
      </c>
      <c r="Q27" s="586" t="n">
        <f aca="false">HYPERLINK("http://hiratapksv.com/~home/uri/pdf/2011/order/0724-osakametal3-all.pdf",1686640)</f>
        <v>1686640</v>
      </c>
      <c r="R27" s="588" t="n">
        <v>5695247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724-kyusyu1-all.pdf",194029)</f>
        <v>194029</v>
      </c>
      <c r="X27" s="586" t="n">
        <f aca="false">HYPERLINK("http://hiratapksv.com/~home/uri/pdf/2011/order/0724-kyusyu2-all.pdf",2442)</f>
        <v>2442</v>
      </c>
      <c r="Y27" s="586" t="n">
        <v>0</v>
      </c>
      <c r="Z27" s="588" t="n">
        <v>196471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725-osaka1-thism.pdf",680010)</f>
        <v>680010</v>
      </c>
      <c r="D28" s="591" t="n">
        <f aca="false">HYPERLINK("http://hiratapksv.com/~home/uri/pdf/2011/order/0725-osaka2-thism.pdf",495806)</f>
        <v>495806</v>
      </c>
      <c r="E28" s="591" t="n">
        <f aca="false">HYPERLINK("http://hiratapksv.com/~home/uri/pdf/2011/order/0725-osaka3-thism.pdf",684634)</f>
        <v>684634</v>
      </c>
      <c r="F28" s="592" t="n">
        <v>1860450</v>
      </c>
      <c r="G28" s="590" t="n">
        <f aca="false">HYPERLINK("http://hiratapksv.com/~home/uri/pdf/2011/order/0725-tiba1-thism.pdf",1010837)</f>
        <v>1010837</v>
      </c>
      <c r="H28" s="591" t="n">
        <f aca="false">HYPERLINK("http://hiratapksv.com/~home/uri/pdf/2011/order/0725-tiba2-thism.pdf",588445)</f>
        <v>588445</v>
      </c>
      <c r="I28" s="591" t="n">
        <f aca="false">HYPERLINK("http://hiratapksv.com/~home/uri/pdf/2011/order/0725-tiba3-thism.pdf",50655)</f>
        <v>50655</v>
      </c>
      <c r="J28" s="592" t="n">
        <v>1649937</v>
      </c>
      <c r="K28" s="590" t="n">
        <f aca="false">HYPERLINK("http://hiratapksv.com/~home/uri/pdf/2011/order/0725-yama1-thism.pdf",495483)</f>
        <v>495483</v>
      </c>
      <c r="L28" s="591" t="n">
        <f aca="false">HYPERLINK("http://hiratapksv.com/~home/uri/pdf/2011/order/0725-yama2-thism.pdf",335447)</f>
        <v>335447</v>
      </c>
      <c r="M28" s="591" t="n">
        <f aca="false">HYPERLINK("http://hiratapksv.com/~home/uri/pdf/2011/order/0725-yama3-thism.pdf",58047)</f>
        <v>58047</v>
      </c>
      <c r="N28" s="593" t="n">
        <v>888977</v>
      </c>
      <c r="O28" s="590" t="n">
        <f aca="false">HYPERLINK("http://hiratapksv.com/~home/uri/pdf/2011/order/0725-osakametal1-thism.pdf",350720)</f>
        <v>350720</v>
      </c>
      <c r="P28" s="591" t="n">
        <f aca="false">HYPERLINK("http://hiratapksv.com/~home/uri/pdf/2011/order/0725-osakametal2-thism.pdf",218468)</f>
        <v>218468</v>
      </c>
      <c r="Q28" s="591" t="n">
        <f aca="false">HYPERLINK("http://hiratapksv.com/~home/uri/pdf/2011/order/0725-osakametal3-thism.pdf",1106630)</f>
        <v>1106630</v>
      </c>
      <c r="R28" s="593" t="n">
        <v>167581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725-kyusyu1-thism.pdf",8250)</f>
        <v>8250</v>
      </c>
      <c r="X28" s="591" t="n">
        <v>0</v>
      </c>
      <c r="Y28" s="591" t="n">
        <v>0</v>
      </c>
      <c r="Z28" s="593" t="n">
        <v>825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725-osaka1-nextm.pdf",755375)</f>
        <v>755375</v>
      </c>
      <c r="D29" s="580" t="n">
        <f aca="false">HYPERLINK("http://hiratapksv.com/~home/uri/pdf/2011/order/0725-osaka2-nextm.pdf",279233)</f>
        <v>279233</v>
      </c>
      <c r="E29" s="580" t="n">
        <f aca="false">HYPERLINK("http://hiratapksv.com/~home/uri/pdf/2011/order/0725-osaka3-nextm.pdf",16523)</f>
        <v>16523</v>
      </c>
      <c r="F29" s="581" t="n">
        <v>1051131</v>
      </c>
      <c r="G29" s="579" t="n">
        <f aca="false">HYPERLINK("http://hiratapksv.com/~home/uri/pdf/2011/order/0725-tiba1-nextm.pdf",888211)</f>
        <v>888211</v>
      </c>
      <c r="H29" s="580" t="n">
        <f aca="false">HYPERLINK("http://hiratapksv.com/~home/uri/pdf/2011/order/0725-tiba2-nextm.pdf",111064)</f>
        <v>111064</v>
      </c>
      <c r="I29" s="580" t="n">
        <f aca="false">HYPERLINK("http://hiratapksv.com/~home/uri/pdf/2011/order/0725-tiba3-nextm.pdf",57000)</f>
        <v>57000</v>
      </c>
      <c r="J29" s="581" t="n">
        <v>1056275</v>
      </c>
      <c r="K29" s="579" t="n">
        <f aca="false">HYPERLINK("http://hiratapksv.com/~home/uri/pdf/2011/order/0725-yama1-nextm.pdf",1152558)</f>
        <v>1152558</v>
      </c>
      <c r="L29" s="580" t="n">
        <v>0</v>
      </c>
      <c r="M29" s="580" t="n">
        <f aca="false">HYPERLINK("http://hiratapksv.com/~home/uri/pdf/2011/order/0725-yama3-nextm.pdf",66207)</f>
        <v>66207</v>
      </c>
      <c r="N29" s="582" t="n">
        <v>1218765</v>
      </c>
      <c r="O29" s="579" t="n">
        <f aca="false">HYPERLINK("http://hiratapksv.com/~home/uri/pdf/2011/order/0725-osakametal1-nextm.pdf",1441560)</f>
        <v>1441560</v>
      </c>
      <c r="P29" s="580" t="n">
        <f aca="false">HYPERLINK("http://hiratapksv.com/~home/uri/pdf/2011/order/0725-osakametal2-nextm.pdf",6336260)</f>
        <v>6336260</v>
      </c>
      <c r="Q29" s="580" t="n">
        <f aca="false">HYPERLINK("http://hiratapksv.com/~home/uri/pdf/2011/order/0725-osakametal3-nextm.pdf",88470)</f>
        <v>88470</v>
      </c>
      <c r="R29" s="582" t="n">
        <v>78662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725-kyusyu1-nextm.pdf",623679)</f>
        <v>623679</v>
      </c>
      <c r="X29" s="580" t="n">
        <f aca="false">HYPERLINK("http://hiratapksv.com/~home/uri/pdf/2011/order/0725-kyusyu2-nextm.pdf",122119)</f>
        <v>122119</v>
      </c>
      <c r="Y29" s="580" t="n">
        <f aca="false">HYPERLINK("http://hiratapksv.com/~home/uri/pdf/2011/order/0725-kyusyu3-nextm.pdf",165691)</f>
        <v>165691</v>
      </c>
      <c r="Z29" s="582" t="n">
        <v>911489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725-osaka1-all.pdf",1435385)</f>
        <v>1435385</v>
      </c>
      <c r="D30" s="586" t="n">
        <f aca="false">HYPERLINK("http://hiratapksv.com/~home/uri/pdf/2011/order/0725-osaka2-all.pdf",775039)</f>
        <v>775039</v>
      </c>
      <c r="E30" s="586" t="n">
        <f aca="false">HYPERLINK("http://hiratapksv.com/~home/uri/pdf/2011/order/0725-osaka3-all.pdf",701157)</f>
        <v>701157</v>
      </c>
      <c r="F30" s="587" t="n">
        <v>2911581</v>
      </c>
      <c r="G30" s="585" t="n">
        <f aca="false">HYPERLINK("http://hiratapksv.com/~home/uri/pdf/2011/order/0725-tiba1-all.pdf",1899048)</f>
        <v>1899048</v>
      </c>
      <c r="H30" s="586" t="n">
        <f aca="false">HYPERLINK("http://hiratapksv.com/~home/uri/pdf/2011/order/0725-tiba2-all.pdf",699509)</f>
        <v>699509</v>
      </c>
      <c r="I30" s="586" t="n">
        <f aca="false">HYPERLINK("http://hiratapksv.com/~home/uri/pdf/2011/order/0725-tiba3-all.pdf",107655)</f>
        <v>107655</v>
      </c>
      <c r="J30" s="587" t="n">
        <v>2706212</v>
      </c>
      <c r="K30" s="585" t="n">
        <f aca="false">HYPERLINK("http://hiratapksv.com/~home/uri/pdf/2011/order/0725-yama1-all.pdf",1648041)</f>
        <v>1648041</v>
      </c>
      <c r="L30" s="586" t="n">
        <f aca="false">HYPERLINK("http://hiratapksv.com/~home/uri/pdf/2011/order/0725-yama2-all.pdf",335447)</f>
        <v>335447</v>
      </c>
      <c r="M30" s="586" t="n">
        <f aca="false">HYPERLINK("http://hiratapksv.com/~home/uri/pdf/2011/order/0725-yama3-all.pdf",124254)</f>
        <v>124254</v>
      </c>
      <c r="N30" s="588" t="n">
        <v>2107742</v>
      </c>
      <c r="O30" s="585" t="n">
        <f aca="false">HYPERLINK("http://hiratapksv.com/~home/uri/pdf/2011/order/0725-osakametal1-all.pdf",1792280)</f>
        <v>1792280</v>
      </c>
      <c r="P30" s="586" t="n">
        <f aca="false">HYPERLINK("http://hiratapksv.com/~home/uri/pdf/2011/order/0725-osakametal2-all.pdf",6554728)</f>
        <v>6554728</v>
      </c>
      <c r="Q30" s="586" t="n">
        <f aca="false">HYPERLINK("http://hiratapksv.com/~home/uri/pdf/2011/order/0725-osakametal3-all.pdf",1195100)</f>
        <v>1195100</v>
      </c>
      <c r="R30" s="588" t="n">
        <v>954210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725-kyusyu1-all.pdf",631929)</f>
        <v>631929</v>
      </c>
      <c r="X30" s="586" t="n">
        <f aca="false">HYPERLINK("http://hiratapksv.com/~home/uri/pdf/2011/order/0725-kyusyu2-all.pdf",122119)</f>
        <v>122119</v>
      </c>
      <c r="Y30" s="586" t="n">
        <f aca="false">HYPERLINK("http://hiratapksv.com/~home/uri/pdf/2011/order/0725-kyusyu3-all.pdf",165691)</f>
        <v>165691</v>
      </c>
      <c r="Z30" s="588" t="n">
        <v>919739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726-osaka1-thism.pdf",907453)</f>
        <v>907453</v>
      </c>
      <c r="D31" s="591" t="n">
        <f aca="false">HYPERLINK("http://hiratapksv.com/~home/uri/pdf/2011/order/0726-osaka2-thism.pdf",427609)</f>
        <v>427609</v>
      </c>
      <c r="E31" s="591" t="n">
        <f aca="false">HYPERLINK("http://hiratapksv.com/~home/uri/pdf/2011/order/0726-osaka3-thism.pdf",130386)</f>
        <v>130386</v>
      </c>
      <c r="F31" s="592" t="n">
        <v>1465448</v>
      </c>
      <c r="G31" s="590" t="n">
        <f aca="false">HYPERLINK("http://hiratapksv.com/~home/uri/pdf/2011/order/0726-tiba1-thism.pdf",445352)</f>
        <v>445352</v>
      </c>
      <c r="H31" s="591" t="n">
        <f aca="false">HYPERLINK("http://hiratapksv.com/~home/uri/pdf/2011/order/0726-tiba2-thism.pdf",310759)</f>
        <v>310759</v>
      </c>
      <c r="I31" s="591" t="n">
        <f aca="false">HYPERLINK("http://hiratapksv.com/~home/uri/pdf/2011/order/0726-tiba3-thism.pdf",385674)</f>
        <v>385674</v>
      </c>
      <c r="J31" s="592" t="n">
        <v>1141785</v>
      </c>
      <c r="K31" s="590" t="n">
        <f aca="false">HYPERLINK("http://hiratapksv.com/~home/uri/pdf/2011/order/0726-yama1-thism.pdf",89805)</f>
        <v>89805</v>
      </c>
      <c r="L31" s="591" t="n">
        <f aca="false">HYPERLINK("http://hiratapksv.com/~home/uri/pdf/2011/order/0726-yama2-thism.pdf",267536)</f>
        <v>267536</v>
      </c>
      <c r="M31" s="591" t="n">
        <f aca="false">HYPERLINK("http://hiratapksv.com/~home/uri/pdf/2011/order/0726-yama3-thism.pdf",16358)</f>
        <v>16358</v>
      </c>
      <c r="N31" s="593" t="n">
        <v>373699</v>
      </c>
      <c r="O31" s="590" t="n">
        <f aca="false">HYPERLINK("http://hiratapksv.com/~home/uri/pdf/2011/order/0726-osakametal1-thism.pdf",94050)</f>
        <v>94050</v>
      </c>
      <c r="P31" s="591" t="n">
        <f aca="false">HYPERLINK("http://hiratapksv.com/~home/uri/pdf/2011/order/0726-osakametal2-thism.pdf",103930)</f>
        <v>103930</v>
      </c>
      <c r="Q31" s="591" t="n">
        <f aca="false">HYPERLINK("http://hiratapksv.com/~home/uri/pdf/2011/order/0726-osakametal3-thism.pdf",108560)</f>
        <v>108560</v>
      </c>
      <c r="R31" s="593" t="n">
        <v>30654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726-osaka1-nextm.pdf",1138920)</f>
        <v>1138920</v>
      </c>
      <c r="D32" s="580" t="n">
        <f aca="false">HYPERLINK("http://hiratapksv.com/~home/uri/pdf/2011/order/0726-osaka2-nextm.pdf",159086)</f>
        <v>159086</v>
      </c>
      <c r="E32" s="580" t="n">
        <f aca="false">HYPERLINK("http://hiratapksv.com/~home/uri/pdf/2011/order/0726-osaka3-nextm.pdf",3014600)</f>
        <v>3014600</v>
      </c>
      <c r="F32" s="581" t="n">
        <v>4312606</v>
      </c>
      <c r="G32" s="579" t="n">
        <f aca="false">HYPERLINK("http://hiratapksv.com/~home/uri/pdf/2011/order/0726-tiba1-nextm.pdf",721061)</f>
        <v>721061</v>
      </c>
      <c r="H32" s="580" t="n">
        <f aca="false">HYPERLINK("http://hiratapksv.com/~home/uri/pdf/2011/order/0726-tiba2-nextm.pdf",207328)</f>
        <v>207328</v>
      </c>
      <c r="I32" s="580" t="n">
        <f aca="false">HYPERLINK("http://hiratapksv.com/~home/uri/pdf/2011/order/0726-tiba3-nextm.pdf",82536)</f>
        <v>82536</v>
      </c>
      <c r="J32" s="581" t="n">
        <v>1010925</v>
      </c>
      <c r="K32" s="579" t="n">
        <f aca="false">HYPERLINK("http://hiratapksv.com/~home/uri/pdf/2011/order/0726-yama1-nextm.pdf",86953)</f>
        <v>86953</v>
      </c>
      <c r="L32" s="580" t="n">
        <f aca="false">HYPERLINK("http://hiratapksv.com/~home/uri/pdf/2011/order/0726-yama2-nextm.pdf",139227)</f>
        <v>139227</v>
      </c>
      <c r="M32" s="580" t="n">
        <f aca="false">HYPERLINK("http://hiratapksv.com/~home/uri/pdf/2011/order/0726-yama3-nextm.pdf",59784)</f>
        <v>59784</v>
      </c>
      <c r="N32" s="582" t="n">
        <v>285964</v>
      </c>
      <c r="O32" s="579" t="n">
        <f aca="false">HYPERLINK("http://hiratapksv.com/~home/uri/pdf/2011/order/0726-osakametal1-nextm.pdf",2370810)</f>
        <v>2370810</v>
      </c>
      <c r="P32" s="580" t="n">
        <f aca="false">HYPERLINK("http://hiratapksv.com/~home/uri/pdf/2011/order/0726-osakametal2-nextm.pdf",1964380)</f>
        <v>1964380</v>
      </c>
      <c r="Q32" s="580" t="n">
        <f aca="false">HYPERLINK("http://hiratapksv.com/~home/uri/pdf/2011/order/0726-osakametal3-nextm.pdf",363320)</f>
        <v>363320</v>
      </c>
      <c r="R32" s="582" t="n">
        <v>469851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726-kyusyu2-nextm.pdf",125341)</f>
        <v>125341</v>
      </c>
      <c r="Y32" s="580" t="n">
        <v>0</v>
      </c>
      <c r="Z32" s="582" t="n">
        <v>12534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726-osaka1-all.pdf",2046373)</f>
        <v>2046373</v>
      </c>
      <c r="D33" s="586" t="n">
        <f aca="false">HYPERLINK("http://hiratapksv.com/~home/uri/pdf/2011/order/0726-osaka2-all.pdf",586695)</f>
        <v>586695</v>
      </c>
      <c r="E33" s="586" t="n">
        <f aca="false">HYPERLINK("http://hiratapksv.com/~home/uri/pdf/2011/order/0726-osaka3-all.pdf",3144986)</f>
        <v>3144986</v>
      </c>
      <c r="F33" s="587" t="n">
        <v>5778054</v>
      </c>
      <c r="G33" s="585" t="n">
        <f aca="false">HYPERLINK("http://hiratapksv.com/~home/uri/pdf/2011/order/0726-tiba1-all.pdf",1166413)</f>
        <v>1166413</v>
      </c>
      <c r="H33" s="586" t="n">
        <f aca="false">HYPERLINK("http://hiratapksv.com/~home/uri/pdf/2011/order/0726-tiba2-all.pdf",518087)</f>
        <v>518087</v>
      </c>
      <c r="I33" s="586" t="n">
        <f aca="false">HYPERLINK("http://hiratapksv.com/~home/uri/pdf/2011/order/0726-tiba3-all.pdf",468210)</f>
        <v>468210</v>
      </c>
      <c r="J33" s="587" t="n">
        <v>2152710</v>
      </c>
      <c r="K33" s="585" t="n">
        <f aca="false">HYPERLINK("http://hiratapksv.com/~home/uri/pdf/2011/order/0726-yama1-all.pdf",176758)</f>
        <v>176758</v>
      </c>
      <c r="L33" s="586" t="n">
        <f aca="false">HYPERLINK("http://hiratapksv.com/~home/uri/pdf/2011/order/0726-yama2-all.pdf",406763)</f>
        <v>406763</v>
      </c>
      <c r="M33" s="586" t="n">
        <f aca="false">HYPERLINK("http://hiratapksv.com/~home/uri/pdf/2011/order/0726-yama3-all.pdf",76142)</f>
        <v>76142</v>
      </c>
      <c r="N33" s="588" t="n">
        <v>659663</v>
      </c>
      <c r="O33" s="585" t="n">
        <f aca="false">HYPERLINK("http://hiratapksv.com/~home/uri/pdf/2011/order/0726-osakametal1-all.pdf",2464860)</f>
        <v>2464860</v>
      </c>
      <c r="P33" s="586" t="n">
        <f aca="false">HYPERLINK("http://hiratapksv.com/~home/uri/pdf/2011/order/0726-osakametal2-all.pdf",2068310)</f>
        <v>2068310</v>
      </c>
      <c r="Q33" s="586" t="n">
        <f aca="false">HYPERLINK("http://hiratapksv.com/~home/uri/pdf/2011/order/0726-osakametal3-all.pdf",471880)</f>
        <v>471880</v>
      </c>
      <c r="R33" s="588" t="n">
        <v>500505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726-kyusyu2-all.pdf",125341)</f>
        <v>125341</v>
      </c>
      <c r="Y33" s="586" t="n">
        <v>0</v>
      </c>
      <c r="Z33" s="588" t="n">
        <v>12534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729-osaka1-thism.pdf",664232)</f>
        <v>664232</v>
      </c>
      <c r="D34" s="591" t="n">
        <v>0</v>
      </c>
      <c r="E34" s="591" t="n">
        <v>0</v>
      </c>
      <c r="F34" s="592" t="n">
        <v>664232</v>
      </c>
      <c r="G34" s="590" t="n">
        <f aca="false">HYPERLINK("http://hiratapksv.com/~home/uri/pdf/2011/order/0729-tiba1-thism.pdf",742304)</f>
        <v>742304</v>
      </c>
      <c r="H34" s="591" t="n">
        <v>0</v>
      </c>
      <c r="I34" s="591" t="n">
        <v>0</v>
      </c>
      <c r="J34" s="592" t="n">
        <v>742304</v>
      </c>
      <c r="K34" s="590" t="n">
        <f aca="false">HYPERLINK("http://hiratapksv.com/~home/uri/pdf/2011/order/0729-yama1-thism.pdf",156469)</f>
        <v>156469</v>
      </c>
      <c r="L34" s="591" t="n">
        <v>0</v>
      </c>
      <c r="M34" s="591" t="n">
        <v>0</v>
      </c>
      <c r="N34" s="593" t="n">
        <v>156469</v>
      </c>
      <c r="O34" s="590" t="n">
        <f aca="false">HYPERLINK("http://hiratapksv.com/~home/uri/pdf/2011/order/0729-osakametal1-thism.pdf",301290)</f>
        <v>301290</v>
      </c>
      <c r="P34" s="591" t="n">
        <v>0</v>
      </c>
      <c r="Q34" s="591" t="n">
        <v>0</v>
      </c>
      <c r="R34" s="593" t="n">
        <v>30129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729-osaka1-nextm.pdf",610799)</f>
        <v>610799</v>
      </c>
      <c r="D35" s="580" t="n">
        <v>0</v>
      </c>
      <c r="E35" s="580" t="n">
        <v>0</v>
      </c>
      <c r="F35" s="581" t="n">
        <v>610799</v>
      </c>
      <c r="G35" s="579" t="n">
        <f aca="false">HYPERLINK("http://hiratapksv.com/~home/uri/pdf/2011/order/0729-tiba1-nextm.pdf",417647)</f>
        <v>417647</v>
      </c>
      <c r="H35" s="580" t="n">
        <v>0</v>
      </c>
      <c r="I35" s="580" t="n">
        <v>0</v>
      </c>
      <c r="J35" s="581" t="n">
        <v>417647</v>
      </c>
      <c r="K35" s="579" t="n">
        <f aca="false">HYPERLINK("http://hiratapksv.com/~home/uri/pdf/2011/order/0729-yama1-nextm.pdf",417543)</f>
        <v>417543</v>
      </c>
      <c r="L35" s="580" t="n">
        <v>0</v>
      </c>
      <c r="M35" s="580" t="n">
        <v>0</v>
      </c>
      <c r="N35" s="582" t="n">
        <v>417543</v>
      </c>
      <c r="O35" s="579" t="n">
        <f aca="false">HYPERLINK("http://hiratapksv.com/~home/uri/pdf/2011/order/0729-osakametal1-nextm.pdf",1248232)</f>
        <v>1248232</v>
      </c>
      <c r="P35" s="580" t="n">
        <v>0</v>
      </c>
      <c r="Q35" s="580" t="n">
        <v>0</v>
      </c>
      <c r="R35" s="582" t="n">
        <v>1248232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729-kyusyu1-nextm.pdf",28283)</f>
        <v>28283</v>
      </c>
      <c r="X35" s="580" t="n">
        <v>0</v>
      </c>
      <c r="Y35" s="580" t="n">
        <v>0</v>
      </c>
      <c r="Z35" s="582" t="n">
        <v>28283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729-osaka1-all.pdf",1275031)</f>
        <v>1275031</v>
      </c>
      <c r="D36" s="586" t="n">
        <v>0</v>
      </c>
      <c r="E36" s="586" t="n">
        <v>0</v>
      </c>
      <c r="F36" s="587" t="n">
        <v>1275031</v>
      </c>
      <c r="G36" s="585" t="n">
        <f aca="false">HYPERLINK("http://hiratapksv.com/~home/uri/pdf/2011/order/0729-tiba1-all.pdf",1159951)</f>
        <v>1159951</v>
      </c>
      <c r="H36" s="586" t="n">
        <v>0</v>
      </c>
      <c r="I36" s="586" t="n">
        <v>0</v>
      </c>
      <c r="J36" s="587" t="n">
        <v>1159951</v>
      </c>
      <c r="K36" s="585" t="n">
        <f aca="false">HYPERLINK("http://hiratapksv.com/~home/uri/pdf/2011/order/0729-yama1-all.pdf",574012)</f>
        <v>574012</v>
      </c>
      <c r="L36" s="586" t="n">
        <v>0</v>
      </c>
      <c r="M36" s="586" t="n">
        <v>0</v>
      </c>
      <c r="N36" s="588" t="n">
        <v>574012</v>
      </c>
      <c r="O36" s="585" t="n">
        <f aca="false">HYPERLINK("http://hiratapksv.com/~home/uri/pdf/2011/order/0729-osakametal1-all.pdf",1549522)</f>
        <v>1549522</v>
      </c>
      <c r="P36" s="586" t="n">
        <v>0</v>
      </c>
      <c r="Q36" s="586" t="n">
        <v>0</v>
      </c>
      <c r="R36" s="588" t="n">
        <v>1549522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729-kyusyu1-all.pdf",28283)</f>
        <v>28283</v>
      </c>
      <c r="X36" s="586" t="n">
        <v>0</v>
      </c>
      <c r="Y36" s="586" t="n">
        <v>0</v>
      </c>
      <c r="Z36" s="588" t="n">
        <v>28283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25562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2</v>
      </c>
      <c r="D10" s="232" t="n">
        <v>2551569</v>
      </c>
      <c r="E10" s="233" t="n">
        <v>1768092</v>
      </c>
      <c r="F10" s="234" t="n">
        <v>783477</v>
      </c>
      <c r="G10" s="235" t="n">
        <v>41962240</v>
      </c>
      <c r="H10" s="236" t="n">
        <v>24522176</v>
      </c>
      <c r="I10" s="237" t="n">
        <v>19576888</v>
      </c>
      <c r="J10" s="238" t="n">
        <f aca="false">E4/Q2</f>
        <v>3105263.15789474</v>
      </c>
      <c r="K10" s="239" t="n">
        <v>3569871</v>
      </c>
      <c r="L10" s="240" t="n">
        <f aca="false">J10*$E$6</f>
        <v>1419105.26315789</v>
      </c>
      <c r="M10" s="241" t="n">
        <v>2386076</v>
      </c>
      <c r="N10" s="242" t="n">
        <v>3569871</v>
      </c>
      <c r="O10" s="243" t="n">
        <v>4163078</v>
      </c>
      <c r="P10" s="243" t="n">
        <v>2386076</v>
      </c>
      <c r="Q10" s="244" t="n">
        <f aca="false">HYPERLINK("http://hiratapksv.com/~home/uri/pdf/2011/zairyousiire/20240716-osaka.pdf",4163078)</f>
        <v>4163078</v>
      </c>
      <c r="R10" s="245" t="n">
        <f aca="false">K10*$E$6</f>
        <v>1631431.04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18</v>
      </c>
      <c r="D11" s="248" t="n">
        <v>2290703</v>
      </c>
      <c r="E11" s="249" t="n">
        <v>1082294</v>
      </c>
      <c r="F11" s="250" t="n">
        <v>1208409</v>
      </c>
      <c r="G11" s="251" t="n">
        <v>40849533</v>
      </c>
      <c r="H11" s="252" t="n">
        <v>25089088</v>
      </c>
      <c r="I11" s="253" t="n">
        <v>20199407</v>
      </c>
      <c r="J11" s="254" t="n">
        <f aca="false">$J$10*$A11</f>
        <v>6210526.31578947</v>
      </c>
      <c r="K11" s="255" t="n">
        <v>2400759</v>
      </c>
      <c r="L11" s="256" t="n">
        <f aca="false">J11*$E$6</f>
        <v>2838210.52631579</v>
      </c>
      <c r="M11" s="257" t="n">
        <v>2267751</v>
      </c>
      <c r="N11" s="258" t="n">
        <v>5970630</v>
      </c>
      <c r="O11" s="259" t="n">
        <v>8165281</v>
      </c>
      <c r="P11" s="259" t="n">
        <v>4653827</v>
      </c>
      <c r="Q11" s="260" t="n">
        <f aca="false">HYPERLINK("http://hiratapksv.com/~home/uri/pdf/2011/zairyousiire/20240717-osaka.pdf",4002203)</f>
        <v>4002203</v>
      </c>
      <c r="R11" s="245" t="n">
        <f aca="false">K11*$E$6+R10</f>
        <v>2728577.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61</v>
      </c>
      <c r="D12" s="248" t="n">
        <v>3274789</v>
      </c>
      <c r="E12" s="249" t="n">
        <v>1920065</v>
      </c>
      <c r="F12" s="250" t="n">
        <v>1354724</v>
      </c>
      <c r="G12" s="251" t="n">
        <v>39693835</v>
      </c>
      <c r="H12" s="252" t="n">
        <v>25955113</v>
      </c>
      <c r="I12" s="253" t="n">
        <v>20688106</v>
      </c>
      <c r="J12" s="254" t="n">
        <f aca="false">$J$10*$A12</f>
        <v>9315789.47368421</v>
      </c>
      <c r="K12" s="255" t="n">
        <v>3312375</v>
      </c>
      <c r="L12" s="256" t="n">
        <f aca="false">J12*$E$6</f>
        <v>4257315.78947368</v>
      </c>
      <c r="M12" s="257" t="n">
        <v>3155968</v>
      </c>
      <c r="N12" s="258" t="n">
        <v>9283005</v>
      </c>
      <c r="O12" s="259" t="n">
        <v>12582480</v>
      </c>
      <c r="P12" s="259" t="n">
        <v>7809795</v>
      </c>
      <c r="Q12" s="260" t="n">
        <f aca="false">HYPERLINK("http://hiratapksv.com/~home/uri/pdf/2011/zairyousiire/20240718-osaka.pdf",4417199)</f>
        <v>4417199</v>
      </c>
      <c r="R12" s="245" t="n">
        <f aca="false">K12*$E$6+R11</f>
        <v>4242333.2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9</v>
      </c>
      <c r="D13" s="248" t="n">
        <v>3627042</v>
      </c>
      <c r="E13" s="249" t="n">
        <v>1553784</v>
      </c>
      <c r="F13" s="250" t="n">
        <v>2073258</v>
      </c>
      <c r="G13" s="251" t="n">
        <v>38950159</v>
      </c>
      <c r="H13" s="252" t="n">
        <v>27867447</v>
      </c>
      <c r="I13" s="253" t="n">
        <v>20849030</v>
      </c>
      <c r="J13" s="254" t="n">
        <f aca="false">$J$10*$A13</f>
        <v>12421052.6315789</v>
      </c>
      <c r="K13" s="255" t="n">
        <v>2400166</v>
      </c>
      <c r="L13" s="256" t="n">
        <f aca="false">J13*$E$6</f>
        <v>5676421.05263158</v>
      </c>
      <c r="M13" s="257" t="n">
        <v>1713368</v>
      </c>
      <c r="N13" s="258" t="n">
        <v>11683171</v>
      </c>
      <c r="O13" s="259" t="n">
        <v>13157301</v>
      </c>
      <c r="P13" s="259" t="n">
        <v>9523163</v>
      </c>
      <c r="Q13" s="261" t="n">
        <f aca="false">HYPERLINK("http://hiratapksv.com/~home/uri/pdf/2011/zairyousiire/20240719-osaka.pdf",574821)</f>
        <v>574821</v>
      </c>
      <c r="R13" s="245" t="n">
        <f aca="false">K13*$E$6+R12</f>
        <v>5339209.14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8</v>
      </c>
      <c r="D14" s="248" t="n">
        <v>3049280</v>
      </c>
      <c r="E14" s="249" t="n">
        <v>1832888</v>
      </c>
      <c r="F14" s="250" t="n">
        <v>1216392</v>
      </c>
      <c r="G14" s="251" t="n">
        <v>38084830</v>
      </c>
      <c r="H14" s="252" t="n">
        <v>28457480</v>
      </c>
      <c r="I14" s="253" t="n">
        <v>21433977</v>
      </c>
      <c r="J14" s="254" t="n">
        <f aca="false">$J$10*$A14</f>
        <v>15526315.7894737</v>
      </c>
      <c r="K14" s="262" t="n">
        <v>2834848</v>
      </c>
      <c r="L14" s="256" t="n">
        <f aca="false">J14*$E$6</f>
        <v>7095526.31578947</v>
      </c>
      <c r="M14" s="263" t="n">
        <v>2333971</v>
      </c>
      <c r="N14" s="258" t="n">
        <v>14518019</v>
      </c>
      <c r="O14" s="259" t="n">
        <v>16160098</v>
      </c>
      <c r="P14" s="259" t="n">
        <v>11857134</v>
      </c>
      <c r="Q14" s="261" t="n">
        <f aca="false">HYPERLINK("http://hiratapksv.com/~home/uri/pdf/2011/zairyousiire/20240722-osaka.pdf",3002797)</f>
        <v>3002797</v>
      </c>
      <c r="R14" s="245" t="n">
        <f aca="false">K14*$E$6+R13</f>
        <v>6634734.68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8</v>
      </c>
      <c r="D15" s="248" t="n">
        <v>3917539</v>
      </c>
      <c r="E15" s="249" t="n">
        <v>1952962</v>
      </c>
      <c r="F15" s="250" t="n">
        <v>1964577</v>
      </c>
      <c r="G15" s="251" t="n">
        <v>37637448</v>
      </c>
      <c r="H15" s="252" t="n">
        <v>29735061</v>
      </c>
      <c r="I15" s="253" t="n">
        <v>22105721</v>
      </c>
      <c r="J15" s="254" t="n">
        <f aca="false">$J$10*$A15</f>
        <v>18631578.9473684</v>
      </c>
      <c r="K15" s="262" t="n">
        <v>2701478</v>
      </c>
      <c r="L15" s="256" t="n">
        <f aca="false">J15*$E$6</f>
        <v>8514631.57894737</v>
      </c>
      <c r="M15" s="263" t="n">
        <v>2271282</v>
      </c>
      <c r="N15" s="258" t="n">
        <v>17219497</v>
      </c>
      <c r="O15" s="259" t="n">
        <v>17053556</v>
      </c>
      <c r="P15" s="259" t="n">
        <v>14128416</v>
      </c>
      <c r="Q15" s="261" t="n">
        <f aca="false">HYPERLINK("http://hiratapksv.com/~home/uri/pdf/2011/zairyousiire/20240723-osaka.pdf",893458)</f>
        <v>893458</v>
      </c>
      <c r="R15" s="245" t="n">
        <f aca="false">K15*$E$6+R14</f>
        <v>7869310.12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0</v>
      </c>
      <c r="D16" s="248" t="n">
        <v>2220182</v>
      </c>
      <c r="E16" s="249" t="n">
        <v>1188772</v>
      </c>
      <c r="F16" s="250" t="n">
        <v>1031410</v>
      </c>
      <c r="G16" s="251" t="n">
        <v>35751022</v>
      </c>
      <c r="H16" s="252" t="n">
        <v>30166289</v>
      </c>
      <c r="I16" s="253" t="n">
        <v>22580357</v>
      </c>
      <c r="J16" s="254" t="n">
        <f aca="false">$J$10*$A16</f>
        <v>21736842.1052632</v>
      </c>
      <c r="K16" s="262" t="n">
        <v>3406162</v>
      </c>
      <c r="L16" s="256" t="n">
        <f aca="false">J16*$E$6</f>
        <v>9933736.84210526</v>
      </c>
      <c r="M16" s="263" t="n">
        <v>2603603</v>
      </c>
      <c r="N16" s="258" t="n">
        <v>20625659</v>
      </c>
      <c r="O16" s="259" t="n">
        <v>17968469</v>
      </c>
      <c r="P16" s="259" t="n">
        <v>16732019</v>
      </c>
      <c r="Q16" s="261" t="n">
        <f aca="false">HYPERLINK("http://hiratapksv.com/~home/uri/pdf/2011/zairyousiire/20240724-osaka.pdf",914913)</f>
        <v>914913</v>
      </c>
      <c r="R16" s="245" t="n">
        <f aca="false">K16*$E$6+R15</f>
        <v>9425926.1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6</v>
      </c>
      <c r="D17" s="248" t="n">
        <v>2911581</v>
      </c>
      <c r="E17" s="249" t="n">
        <v>1860450</v>
      </c>
      <c r="F17" s="250" t="n">
        <v>1051131</v>
      </c>
      <c r="G17" s="251" t="n">
        <v>35951449</v>
      </c>
      <c r="H17" s="252" t="n">
        <v>31052708</v>
      </c>
      <c r="I17" s="253" t="n">
        <v>22745069</v>
      </c>
      <c r="J17" s="254" t="n">
        <f aca="false">$J$10*$A17</f>
        <v>24842105.2631579</v>
      </c>
      <c r="K17" s="262" t="n">
        <v>1976551</v>
      </c>
      <c r="L17" s="256" t="n">
        <f aca="false">J17*$E$6</f>
        <v>11352842.1052632</v>
      </c>
      <c r="M17" s="263" t="n">
        <v>1482292</v>
      </c>
      <c r="N17" s="258" t="n">
        <v>22602210</v>
      </c>
      <c r="O17" s="259" t="n">
        <v>18479999</v>
      </c>
      <c r="P17" s="259" t="n">
        <v>18214311</v>
      </c>
      <c r="Q17" s="261" t="n">
        <f aca="false">HYPERLINK("http://hiratapksv.com/~home/uri/pdf/2011/zairyousiire/20240725-osaka.pdf",511530)</f>
        <v>511530</v>
      </c>
      <c r="R17" s="245" t="n">
        <f aca="false">K17*$E$6+R16</f>
        <v>10329209.9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53</v>
      </c>
      <c r="D18" s="248" t="n">
        <v>5778054</v>
      </c>
      <c r="E18" s="249" t="n">
        <v>1465448</v>
      </c>
      <c r="F18" s="250" t="n">
        <v>4312606</v>
      </c>
      <c r="G18" s="251" t="n">
        <v>34944549</v>
      </c>
      <c r="H18" s="252" t="n">
        <v>31379755</v>
      </c>
      <c r="I18" s="253" t="n">
        <v>26651428</v>
      </c>
      <c r="J18" s="254" t="n">
        <f aca="false">$J$10*$A18</f>
        <v>27947368.4210526</v>
      </c>
      <c r="K18" s="262" t="n">
        <v>2632288</v>
      </c>
      <c r="L18" s="256" t="n">
        <f aca="false">J18*$E$6</f>
        <v>12771947.3684211</v>
      </c>
      <c r="M18" s="263" t="n">
        <v>2361120</v>
      </c>
      <c r="N18" s="258" t="n">
        <v>25234498</v>
      </c>
      <c r="O18" s="259" t="n">
        <v>19501085</v>
      </c>
      <c r="P18" s="259" t="n">
        <v>20575431</v>
      </c>
      <c r="Q18" s="261" t="n">
        <f aca="false">HYPERLINK("http://hiratapksv.com/~home/uri/pdf/2011/zairyousiire/20240726-osaka.pdf",1021086)</f>
        <v>1021086</v>
      </c>
      <c r="R18" s="245" t="n">
        <f aca="false">K18*$E$6+R17</f>
        <v>11532165.58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75</v>
      </c>
      <c r="D19" s="248" t="n">
        <v>1275031</v>
      </c>
      <c r="E19" s="249" t="n">
        <v>664232</v>
      </c>
      <c r="F19" s="250" t="n">
        <v>610799</v>
      </c>
      <c r="G19" s="251" t="n">
        <v>33322694</v>
      </c>
      <c r="H19" s="252" t="n">
        <v>31488904</v>
      </c>
      <c r="I19" s="253" t="n">
        <v>27153078</v>
      </c>
      <c r="J19" s="254" t="n">
        <f aca="false">$J$10*$A19</f>
        <v>31052631.5789474</v>
      </c>
      <c r="K19" s="262" t="n">
        <v>2341375</v>
      </c>
      <c r="L19" s="256" t="n">
        <f aca="false">J19*$E$6</f>
        <v>14191052.6315789</v>
      </c>
      <c r="M19" s="263" t="n">
        <v>1980846</v>
      </c>
      <c r="N19" s="258" t="n">
        <v>27575873</v>
      </c>
      <c r="O19" s="259" t="n">
        <v>19654265</v>
      </c>
      <c r="P19" s="259" t="n">
        <v>22556277</v>
      </c>
      <c r="Q19" s="261" t="n">
        <f aca="false">HYPERLINK("http://hiratapksv.com/~home/uri/pdf/2011/zairyousiire/20240729-osaka.pdf",153180)</f>
        <v>153180</v>
      </c>
      <c r="R19" s="245" t="n">
        <f aca="false">K19*$E$6+R18</f>
        <v>12602173.96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157894.7368421</v>
      </c>
      <c r="K20" s="262"/>
      <c r="L20" s="256" t="n">
        <f aca="false">J20*$E$6</f>
        <v>15610157.8947368</v>
      </c>
      <c r="M20" s="263"/>
      <c r="N20" s="258"/>
      <c r="O20" s="259"/>
      <c r="P20" s="259"/>
      <c r="Q20" s="261"/>
      <c r="R20" s="245" t="n">
        <f aca="false">K20*$E$6+R19</f>
        <v>12602173.96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263157.8947368</v>
      </c>
      <c r="K21" s="262"/>
      <c r="L21" s="256" t="n">
        <f aca="false">J21*$E$6</f>
        <v>17029263.1578947</v>
      </c>
      <c r="M21" s="263"/>
      <c r="N21" s="258"/>
      <c r="O21" s="259"/>
      <c r="P21" s="259"/>
      <c r="Q21" s="261"/>
      <c r="R21" s="245" t="n">
        <f aca="false">K21*$E$6+R20</f>
        <v>12602173.96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368421.0526316</v>
      </c>
      <c r="K22" s="262"/>
      <c r="L22" s="256" t="n">
        <f aca="false">J22*$E$6</f>
        <v>18448368.4210526</v>
      </c>
      <c r="M22" s="263"/>
      <c r="N22" s="258"/>
      <c r="O22" s="259"/>
      <c r="P22" s="259"/>
      <c r="Q22" s="261"/>
      <c r="R22" s="245" t="n">
        <f aca="false">K22*$E$6+R21</f>
        <v>12602173.96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473684.2105263</v>
      </c>
      <c r="K23" s="262"/>
      <c r="L23" s="256" t="n">
        <f aca="false">J23*$E$6</f>
        <v>19867473.6842105</v>
      </c>
      <c r="M23" s="263"/>
      <c r="N23" s="258"/>
      <c r="O23" s="259"/>
      <c r="P23" s="259"/>
      <c r="Q23" s="261"/>
      <c r="R23" s="245" t="n">
        <f aca="false">K23*$E$6+R22</f>
        <v>12602173.96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578947.3684211</v>
      </c>
      <c r="K24" s="262"/>
      <c r="L24" s="256" t="n">
        <f aca="false">J24*$E$6</f>
        <v>21286578.9473684</v>
      </c>
      <c r="M24" s="263"/>
      <c r="N24" s="258"/>
      <c r="O24" s="259"/>
      <c r="P24" s="259"/>
      <c r="Q24" s="261"/>
      <c r="R24" s="245" t="n">
        <f aca="false">K24*$E$6+R23</f>
        <v>12602173.96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684210.5263158</v>
      </c>
      <c r="K25" s="262"/>
      <c r="L25" s="256" t="n">
        <f aca="false">J25*$E$6</f>
        <v>22705684.2105263</v>
      </c>
      <c r="M25" s="263"/>
      <c r="N25" s="258"/>
      <c r="O25" s="259"/>
      <c r="P25" s="259"/>
      <c r="Q25" s="261"/>
      <c r="R25" s="245" t="n">
        <f aca="false">K25*$E$6+R24</f>
        <v>12602173.96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789473.6842105</v>
      </c>
      <c r="K26" s="262"/>
      <c r="L26" s="256" t="n">
        <f aca="false">J26*$E$6</f>
        <v>24124789.4736842</v>
      </c>
      <c r="M26" s="263"/>
      <c r="N26" s="258"/>
      <c r="O26" s="259"/>
      <c r="P26" s="259"/>
      <c r="Q26" s="261"/>
      <c r="R26" s="245" t="n">
        <f aca="false">K26*$E$6+R25</f>
        <v>12602173.96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894736.8421053</v>
      </c>
      <c r="K27" s="262"/>
      <c r="L27" s="256" t="n">
        <f aca="false">J27*$E$6</f>
        <v>25543894.7368421</v>
      </c>
      <c r="M27" s="263"/>
      <c r="N27" s="258"/>
      <c r="O27" s="259"/>
      <c r="P27" s="259"/>
      <c r="Q27" s="261"/>
      <c r="R27" s="245" t="n">
        <f aca="false">K27*$E$6+R26</f>
        <v>12602173.96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000000</v>
      </c>
      <c r="K28" s="262"/>
      <c r="L28" s="256" t="n">
        <f aca="false">J28*$E$6</f>
        <v>26963000</v>
      </c>
      <c r="M28" s="263"/>
      <c r="N28" s="258"/>
      <c r="O28" s="259"/>
      <c r="P28" s="259"/>
      <c r="Q28" s="261"/>
      <c r="R28" s="245" t="n">
        <f aca="false">K28*$E$6+R27</f>
        <v>12602173.96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50</v>
      </c>
      <c r="D34" s="278" t="n">
        <f aca="false">SUM(D10:D33)</f>
        <v>30895770</v>
      </c>
      <c r="E34" s="279" t="n">
        <f aca="false">SUM(E10:E33)</f>
        <v>15288987</v>
      </c>
      <c r="F34" s="280" t="n">
        <f aca="false">SUM(F10:F33)</f>
        <v>15606783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27575873</v>
      </c>
      <c r="L34" s="284" t="n">
        <f aca="false">MAX(L10:L33)</f>
        <v>26963000</v>
      </c>
      <c r="M34" s="285" t="n">
        <f aca="false">SUM(M10:M33)</f>
        <v>22556277</v>
      </c>
      <c r="N34" s="286" t="n">
        <f aca="false">MAX(N10:N33)</f>
        <v>27575873</v>
      </c>
      <c r="O34" s="287" t="n">
        <f aca="false">MAX(O10:O33)</f>
        <v>19654265</v>
      </c>
      <c r="P34" s="287" t="n">
        <f aca="false">MAX(P10:P33)</f>
        <v>22556277</v>
      </c>
      <c r="Q34" s="288" t="n">
        <f aca="false">SUM(Q10:Q33)</f>
        <v>19654265</v>
      </c>
      <c r="R34" s="289" t="n">
        <f aca="false">MAX(R10:R33)</f>
        <v>12602173.96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61242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4961947457627</v>
      </c>
      <c r="D40" s="301" t="n">
        <f aca="false">IF(Q10="","",O10/P10)</f>
        <v>1.744738222923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1372627118644</v>
      </c>
      <c r="D41" s="301" t="n">
        <f aca="false">IF(Q11="","",O11/P11)</f>
        <v>1.754530411207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6480762711865</v>
      </c>
      <c r="D42" s="301" t="n">
        <f aca="false">IF(Q12="","",O12/P12)</f>
        <v>1.6111152725519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0594275423729</v>
      </c>
      <c r="D43" s="301" t="n">
        <f aca="false">IF(Q13="","",O13/P13)</f>
        <v>1.3816103956217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5058850847458</v>
      </c>
      <c r="D44" s="301" t="n">
        <f aca="false">IF(Q14="","",O14/P14)</f>
        <v>1.362900849395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4210290960452</v>
      </c>
      <c r="D45" s="301" t="n">
        <f aca="false">IF(Q15="","",O15/P15)</f>
        <v>1.2070394869460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8880196125908</v>
      </c>
      <c r="D46" s="301" t="n">
        <f aca="false">IF(Q16="","",O16/P16)</f>
        <v>1.0738972385819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9834724576271</v>
      </c>
      <c r="D47" s="301" t="n">
        <f aca="false">IF(Q17="","",O17/P17)</f>
        <v>1.014586771906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02929306967985</v>
      </c>
      <c r="D48" s="301" t="n">
        <f aca="false">IF(Q18="","",O18/P18)</f>
        <v>0.94778500630193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8036588135593</v>
      </c>
      <c r="D49" s="301" t="n">
        <f aca="false">IF(Q19="","",O19/P19)</f>
        <v>0.87134348456529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713434845652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5348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3488471</v>
      </c>
      <c r="E10" s="233" t="n">
        <v>1728674</v>
      </c>
      <c r="F10" s="234" t="n">
        <v>1759797</v>
      </c>
      <c r="G10" s="235" t="n">
        <v>22181651</v>
      </c>
      <c r="H10" s="236" t="n">
        <v>19106812</v>
      </c>
      <c r="I10" s="237" t="n">
        <v>15468803</v>
      </c>
      <c r="J10" s="238" t="n">
        <f aca="false">E4/Q2</f>
        <v>3500000</v>
      </c>
      <c r="K10" s="239" t="n">
        <v>3413290</v>
      </c>
      <c r="L10" s="240" t="n">
        <f aca="false">J10*$E$6</f>
        <v>1736000</v>
      </c>
      <c r="M10" s="241" t="n">
        <v>3077791</v>
      </c>
      <c r="N10" s="242" t="n">
        <v>3413290</v>
      </c>
      <c r="O10" s="243" t="n">
        <v>4313928</v>
      </c>
      <c r="P10" s="243" t="n">
        <v>3077791</v>
      </c>
      <c r="Q10" s="244" t="n">
        <f aca="false">HYPERLINK("http://hiratapksv.com/~home/uri/pdf/2011/zairyousiire/20240716-tiba.pdf",4313928)</f>
        <v>4313928</v>
      </c>
      <c r="R10" s="245" t="n">
        <f aca="false">K10*$E$6</f>
        <v>1692991.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1920312</v>
      </c>
      <c r="E11" s="249" t="n">
        <v>1628306</v>
      </c>
      <c r="F11" s="250" t="n">
        <v>292006</v>
      </c>
      <c r="G11" s="251" t="n">
        <v>20874588</v>
      </c>
      <c r="H11" s="252" t="n">
        <v>19299267</v>
      </c>
      <c r="I11" s="253" t="n">
        <v>15568354</v>
      </c>
      <c r="J11" s="254" t="n">
        <f aca="false">$J$10*$A11</f>
        <v>7000000</v>
      </c>
      <c r="K11" s="255" t="n">
        <v>2871856</v>
      </c>
      <c r="L11" s="256" t="n">
        <f aca="false">J11*$E$6</f>
        <v>3472000</v>
      </c>
      <c r="M11" s="257" t="n">
        <v>2615005</v>
      </c>
      <c r="N11" s="258" t="n">
        <v>6285146</v>
      </c>
      <c r="O11" s="259" t="n">
        <v>5108781</v>
      </c>
      <c r="P11" s="259" t="n">
        <v>5692796</v>
      </c>
      <c r="Q11" s="260" t="n">
        <f aca="false">HYPERLINK("http://hiratapksv.com/~home/uri/pdf/2011/zairyousiire/20240717-tiba.pdf",794853)</f>
        <v>794853</v>
      </c>
      <c r="R11" s="245" t="n">
        <f aca="false">K11*$E$6+R10</f>
        <v>3117432.4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4</v>
      </c>
      <c r="D12" s="248" t="n">
        <v>3424459</v>
      </c>
      <c r="E12" s="249" t="n">
        <v>2222529</v>
      </c>
      <c r="F12" s="250" t="n">
        <v>1201930</v>
      </c>
      <c r="G12" s="251" t="n">
        <v>20795792</v>
      </c>
      <c r="H12" s="252" t="n">
        <v>20068077</v>
      </c>
      <c r="I12" s="253" t="n">
        <v>16001474</v>
      </c>
      <c r="J12" s="254" t="n">
        <f aca="false">$J$10*$A12</f>
        <v>10500000</v>
      </c>
      <c r="K12" s="255" t="n">
        <v>2467977</v>
      </c>
      <c r="L12" s="256" t="n">
        <f aca="false">J12*$E$6</f>
        <v>5208000</v>
      </c>
      <c r="M12" s="257" t="n">
        <v>2054839</v>
      </c>
      <c r="N12" s="258" t="n">
        <v>8753123</v>
      </c>
      <c r="O12" s="259" t="n">
        <v>6339376</v>
      </c>
      <c r="P12" s="259" t="n">
        <v>7747635</v>
      </c>
      <c r="Q12" s="260" t="n">
        <f aca="false">HYPERLINK("http://hiratapksv.com/~home/uri/pdf/2011/zairyousiire/20240718-tiba.pdf",1230595)</f>
        <v>1230595</v>
      </c>
      <c r="R12" s="245" t="n">
        <f aca="false">K12*$E$6+R11</f>
        <v>4341549.0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6</v>
      </c>
      <c r="D13" s="248" t="n">
        <v>1225305</v>
      </c>
      <c r="E13" s="249" t="n">
        <v>1167818</v>
      </c>
      <c r="F13" s="250" t="n">
        <v>57487</v>
      </c>
      <c r="G13" s="251" t="n">
        <v>19904739</v>
      </c>
      <c r="H13" s="252" t="n">
        <v>20086109</v>
      </c>
      <c r="I13" s="253" t="n">
        <v>16040929</v>
      </c>
      <c r="J13" s="254" t="n">
        <f aca="false">$J$10*$A13</f>
        <v>14000000</v>
      </c>
      <c r="K13" s="255" t="n">
        <v>2041371</v>
      </c>
      <c r="L13" s="256" t="n">
        <f aca="false">J13*$E$6</f>
        <v>6944000</v>
      </c>
      <c r="M13" s="257" t="n">
        <v>1643476</v>
      </c>
      <c r="N13" s="258" t="n">
        <v>10794494</v>
      </c>
      <c r="O13" s="259" t="n">
        <v>6976184</v>
      </c>
      <c r="P13" s="259" t="n">
        <v>9391111</v>
      </c>
      <c r="Q13" s="261" t="n">
        <f aca="false">HYPERLINK("http://hiratapksv.com/~home/uri/pdf/2011/zairyousiire/20240719-tiba.pdf",636808)</f>
        <v>636808</v>
      </c>
      <c r="R13" s="245" t="n">
        <f aca="false">K13*$E$6+R12</f>
        <v>5354069.0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9</v>
      </c>
      <c r="D14" s="248" t="n">
        <v>1394463</v>
      </c>
      <c r="E14" s="249" t="n">
        <v>1031581</v>
      </c>
      <c r="F14" s="250" t="n">
        <v>362882</v>
      </c>
      <c r="G14" s="251" t="n">
        <v>20192421</v>
      </c>
      <c r="H14" s="252" t="n">
        <v>19675031</v>
      </c>
      <c r="I14" s="253" t="n">
        <v>16244889</v>
      </c>
      <c r="J14" s="254" t="n">
        <f aca="false">$J$10*$A14</f>
        <v>17500000</v>
      </c>
      <c r="K14" s="262" t="n">
        <v>1616273</v>
      </c>
      <c r="L14" s="256" t="n">
        <f aca="false">J14*$E$6</f>
        <v>8680000</v>
      </c>
      <c r="M14" s="263" t="n">
        <v>2113451</v>
      </c>
      <c r="N14" s="258" t="n">
        <v>12410767</v>
      </c>
      <c r="O14" s="259" t="n">
        <v>8350371</v>
      </c>
      <c r="P14" s="259" t="n">
        <v>11504562</v>
      </c>
      <c r="Q14" s="261" t="n">
        <f aca="false">HYPERLINK("http://hiratapksv.com/~home/uri/pdf/2011/zairyousiire/20240722-tiba.pdf",1374187)</f>
        <v>1374187</v>
      </c>
      <c r="R14" s="245" t="n">
        <f aca="false">K14*$E$6+R13</f>
        <v>6155740.4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3</v>
      </c>
      <c r="D15" s="248" t="n">
        <v>4120518</v>
      </c>
      <c r="E15" s="249" t="n">
        <v>1649972</v>
      </c>
      <c r="F15" s="250" t="n">
        <v>2470546</v>
      </c>
      <c r="G15" s="251" t="n">
        <v>19265802</v>
      </c>
      <c r="H15" s="252" t="n">
        <v>20131126</v>
      </c>
      <c r="I15" s="253" t="n">
        <v>18259340</v>
      </c>
      <c r="J15" s="254" t="n">
        <f aca="false">$J$10*$A15</f>
        <v>21000000</v>
      </c>
      <c r="K15" s="262" t="n">
        <v>2634091</v>
      </c>
      <c r="L15" s="256" t="n">
        <f aca="false">J15*$E$6</f>
        <v>10416000</v>
      </c>
      <c r="M15" s="263" t="n">
        <v>4182295</v>
      </c>
      <c r="N15" s="258" t="n">
        <v>15044858</v>
      </c>
      <c r="O15" s="259" t="n">
        <v>8757054</v>
      </c>
      <c r="P15" s="259" t="n">
        <v>15686857</v>
      </c>
      <c r="Q15" s="261" t="n">
        <f aca="false">HYPERLINK("http://hiratapksv.com/~home/uri/pdf/2011/zairyousiire/20240723-tiba.pdf",406683)</f>
        <v>406683</v>
      </c>
      <c r="R15" s="245" t="n">
        <f aca="false">K15*$E$6+R14</f>
        <v>7462249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24</v>
      </c>
      <c r="D16" s="248" t="n">
        <v>3839185</v>
      </c>
      <c r="E16" s="249" t="n">
        <v>2112278</v>
      </c>
      <c r="F16" s="250" t="n">
        <v>1726907</v>
      </c>
      <c r="G16" s="251" t="n">
        <v>19470688</v>
      </c>
      <c r="H16" s="252" t="n">
        <v>21625136</v>
      </c>
      <c r="I16" s="253" t="n">
        <v>18368054</v>
      </c>
      <c r="J16" s="254" t="n">
        <f aca="false">$J$10*$A16</f>
        <v>24500000</v>
      </c>
      <c r="K16" s="262" t="n">
        <v>1369142</v>
      </c>
      <c r="L16" s="256" t="n">
        <f aca="false">J16*$E$6</f>
        <v>12152000</v>
      </c>
      <c r="M16" s="263" t="n">
        <v>1573467</v>
      </c>
      <c r="N16" s="258" t="n">
        <v>16414000</v>
      </c>
      <c r="O16" s="259" t="n">
        <v>9583984</v>
      </c>
      <c r="P16" s="259" t="n">
        <v>17260324</v>
      </c>
      <c r="Q16" s="261" t="n">
        <f aca="false">HYPERLINK("http://hiratapksv.com/~home/uri/pdf/2011/zairyousiire/20240724-tiba.pdf",826930)</f>
        <v>826930</v>
      </c>
      <c r="R16" s="245" t="n">
        <f aca="false">K16*$E$6+R15</f>
        <v>81413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33</v>
      </c>
      <c r="D17" s="248" t="n">
        <v>2706212</v>
      </c>
      <c r="E17" s="249" t="n">
        <v>1649937</v>
      </c>
      <c r="F17" s="250" t="n">
        <v>1056275</v>
      </c>
      <c r="G17" s="251" t="n">
        <v>19540829</v>
      </c>
      <c r="H17" s="252" t="n">
        <v>21732372</v>
      </c>
      <c r="I17" s="253" t="n">
        <v>19319291</v>
      </c>
      <c r="J17" s="254" t="n">
        <f aca="false">$J$10*$A17</f>
        <v>28000000</v>
      </c>
      <c r="K17" s="262" t="n">
        <v>1727998</v>
      </c>
      <c r="L17" s="256" t="n">
        <f aca="false">J17*$E$6</f>
        <v>13888000</v>
      </c>
      <c r="M17" s="263" t="n">
        <v>1630341</v>
      </c>
      <c r="N17" s="258" t="n">
        <v>18141998</v>
      </c>
      <c r="O17" s="259" t="n">
        <v>10127060</v>
      </c>
      <c r="P17" s="259" t="n">
        <v>18890665</v>
      </c>
      <c r="Q17" s="261" t="n">
        <f aca="false">HYPERLINK("http://hiratapksv.com/~home/uri/pdf/2011/zairyousiire/20240725-tiba.pdf",543076)</f>
        <v>543076</v>
      </c>
      <c r="R17" s="245" t="n">
        <f aca="false">K17*$E$6+R16</f>
        <v>8998431.0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27</v>
      </c>
      <c r="D18" s="248" t="n">
        <v>2152710</v>
      </c>
      <c r="E18" s="249" t="n">
        <v>1141785</v>
      </c>
      <c r="F18" s="250" t="n">
        <v>1010925</v>
      </c>
      <c r="G18" s="251" t="n">
        <v>19406144</v>
      </c>
      <c r="H18" s="252" t="n">
        <v>22639251</v>
      </c>
      <c r="I18" s="253" t="n">
        <v>19423337</v>
      </c>
      <c r="J18" s="254" t="n">
        <f aca="false">$J$10*$A18</f>
        <v>31500000</v>
      </c>
      <c r="K18" s="262" t="n">
        <v>1779930</v>
      </c>
      <c r="L18" s="256" t="n">
        <f aca="false">J18*$E$6</f>
        <v>15624000</v>
      </c>
      <c r="M18" s="263" t="n">
        <v>1707586</v>
      </c>
      <c r="N18" s="258" t="n">
        <v>19921928</v>
      </c>
      <c r="O18" s="259" t="n">
        <v>10127060</v>
      </c>
      <c r="P18" s="259" t="n">
        <v>20598251</v>
      </c>
      <c r="Q18" s="261" t="n">
        <f aca="false">HYPERLINK("http://hiratapksv.com/~home/uri/pdf/2011/zairyousiire/20240726-tiba.pdf",0)</f>
        <v>0</v>
      </c>
      <c r="R18" s="245" t="n">
        <f aca="false">K18*$E$6+R17</f>
        <v>9881276.2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31</v>
      </c>
      <c r="D19" s="248" t="n">
        <v>1159951</v>
      </c>
      <c r="E19" s="249" t="n">
        <v>742304</v>
      </c>
      <c r="F19" s="250" t="n">
        <v>417647</v>
      </c>
      <c r="G19" s="251" t="n">
        <v>20144200</v>
      </c>
      <c r="H19" s="252" t="n">
        <v>22999207</v>
      </c>
      <c r="I19" s="253" t="n">
        <v>19476228</v>
      </c>
      <c r="J19" s="254" t="n">
        <f aca="false">$J$10*$A19</f>
        <v>35000000</v>
      </c>
      <c r="K19" s="262" t="n">
        <v>0</v>
      </c>
      <c r="L19" s="256" t="n">
        <f aca="false">J19*$E$6</f>
        <v>17360000</v>
      </c>
      <c r="M19" s="263" t="n">
        <v>-63400</v>
      </c>
      <c r="N19" s="258" t="n">
        <v>19921928</v>
      </c>
      <c r="O19" s="259" t="n">
        <v>10186360</v>
      </c>
      <c r="P19" s="259" t="n">
        <v>20534851</v>
      </c>
      <c r="Q19" s="261" t="n">
        <f aca="false">HYPERLINK("http://hiratapksv.com/~home/uri/pdf/2011/zairyousiire/20240729-tiba.pdf",59300)</f>
        <v>59300</v>
      </c>
      <c r="R19" s="245" t="n">
        <f aca="false">K19*$E$6+R18</f>
        <v>9881276.2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500000</v>
      </c>
      <c r="K20" s="262"/>
      <c r="L20" s="256" t="n">
        <f aca="false">J20*$E$6</f>
        <v>19096000</v>
      </c>
      <c r="M20" s="263"/>
      <c r="N20" s="258"/>
      <c r="O20" s="259"/>
      <c r="P20" s="259"/>
      <c r="Q20" s="261"/>
      <c r="R20" s="245" t="n">
        <f aca="false">K20*$E$6+R19</f>
        <v>9881276.2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000000</v>
      </c>
      <c r="K21" s="262"/>
      <c r="L21" s="256" t="n">
        <f aca="false">J21*$E$6</f>
        <v>20832000</v>
      </c>
      <c r="M21" s="263"/>
      <c r="N21" s="258"/>
      <c r="O21" s="259"/>
      <c r="P21" s="259"/>
      <c r="Q21" s="261"/>
      <c r="R21" s="245" t="n">
        <f aca="false">K21*$E$6+R20</f>
        <v>9881276.2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2568000</v>
      </c>
      <c r="M22" s="263"/>
      <c r="N22" s="258"/>
      <c r="O22" s="259"/>
      <c r="P22" s="259"/>
      <c r="Q22" s="261"/>
      <c r="R22" s="245" t="n">
        <f aca="false">K22*$E$6+R21</f>
        <v>9881276.2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4304000</v>
      </c>
      <c r="M23" s="263"/>
      <c r="N23" s="258"/>
      <c r="O23" s="259"/>
      <c r="P23" s="259"/>
      <c r="Q23" s="261"/>
      <c r="R23" s="245" t="n">
        <f aca="false">K23*$E$6+R22</f>
        <v>9881276.2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6040000</v>
      </c>
      <c r="M24" s="263"/>
      <c r="N24" s="258"/>
      <c r="O24" s="259"/>
      <c r="P24" s="259"/>
      <c r="Q24" s="261"/>
      <c r="R24" s="245" t="n">
        <f aca="false">K24*$E$6+R23</f>
        <v>9881276.2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7776000</v>
      </c>
      <c r="M25" s="263"/>
      <c r="N25" s="258"/>
      <c r="O25" s="259"/>
      <c r="P25" s="259"/>
      <c r="Q25" s="261"/>
      <c r="R25" s="245" t="n">
        <f aca="false">K25*$E$6+R24</f>
        <v>9881276.2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9512000</v>
      </c>
      <c r="M26" s="263"/>
      <c r="N26" s="258"/>
      <c r="O26" s="259"/>
      <c r="P26" s="259"/>
      <c r="Q26" s="261"/>
      <c r="R26" s="245" t="n">
        <f aca="false">K26*$E$6+R25</f>
        <v>9881276.2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31248000</v>
      </c>
      <c r="M27" s="263"/>
      <c r="N27" s="258"/>
      <c r="O27" s="259"/>
      <c r="P27" s="259"/>
      <c r="Q27" s="261"/>
      <c r="R27" s="245" t="n">
        <f aca="false">K27*$E$6+R26</f>
        <v>9881276.2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2984000</v>
      </c>
      <c r="M28" s="263"/>
      <c r="N28" s="258"/>
      <c r="O28" s="259"/>
      <c r="P28" s="259"/>
      <c r="Q28" s="261"/>
      <c r="R28" s="245" t="n">
        <f aca="false">K28*$E$6+R27</f>
        <v>9881276.2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52</v>
      </c>
      <c r="D34" s="278" t="n">
        <f aca="false">SUM(D10:D33)</f>
        <v>25431586</v>
      </c>
      <c r="E34" s="279" t="n">
        <f aca="false">SUM(E10:E33)</f>
        <v>15075184</v>
      </c>
      <c r="F34" s="280" t="n">
        <f aca="false">SUM(F10:F33)</f>
        <v>10356402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19921928</v>
      </c>
      <c r="L34" s="284" t="n">
        <f aca="false">MAX(L10:L33)</f>
        <v>32984000</v>
      </c>
      <c r="M34" s="285" t="n">
        <f aca="false">SUM(M10:M33)</f>
        <v>20534851</v>
      </c>
      <c r="N34" s="286" t="n">
        <f aca="false">MAX(N10:N33)</f>
        <v>19921928</v>
      </c>
      <c r="O34" s="287" t="n">
        <f aca="false">MAX(O10:O33)</f>
        <v>10186360</v>
      </c>
      <c r="P34" s="287" t="n">
        <f aca="false">MAX(P10:P33)</f>
        <v>20598251</v>
      </c>
      <c r="Q34" s="288" t="n">
        <f aca="false">SUM(Q10:Q33)</f>
        <v>10186360</v>
      </c>
      <c r="R34" s="289" t="n">
        <f aca="false">MAX(R10:R33)</f>
        <v>9881276.2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90082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5225714285714</v>
      </c>
      <c r="D40" s="301" t="n">
        <f aca="false">IF(Q10="","",O10/P10)</f>
        <v>1.4016312348694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97878</v>
      </c>
      <c r="D41" s="301" t="n">
        <f aca="false">IF(Q11="","",O11/P11)</f>
        <v>0.89741157069390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33630761904762</v>
      </c>
      <c r="D42" s="301" t="n">
        <f aca="false">IF(Q12="","",O12/P12)</f>
        <v>0.81823369324961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1035285714286</v>
      </c>
      <c r="D43" s="301" t="n">
        <f aca="false">IF(Q13="","",O13/P13)</f>
        <v>0.7428497011695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9186685714286</v>
      </c>
      <c r="D44" s="301" t="n">
        <f aca="false">IF(Q14="","",O14/P14)</f>
        <v>0.7258312832770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642180952381</v>
      </c>
      <c r="D45" s="301" t="n">
        <f aca="false">IF(Q15="","",O15/P15)</f>
        <v>0.55824146290107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69959183673469</v>
      </c>
      <c r="D46" s="301" t="n">
        <f aca="false">IF(Q16="","",O16/P16)</f>
        <v>0.5552609557039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479285</v>
      </c>
      <c r="D47" s="301" t="n">
        <f aca="false">IF(Q17="","",O17/P17)</f>
        <v>0.5360880625430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32442158730159</v>
      </c>
      <c r="D48" s="301" t="n">
        <f aca="false">IF(Q18="","",O18/P18)</f>
        <v>0.49164659659696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569197942857143</v>
      </c>
      <c r="D49" s="301" t="n">
        <f aca="false">IF(Q19="","",O19/P19)</f>
        <v>0.49605229665411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45254817994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4043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4</v>
      </c>
      <c r="D10" s="232" t="n">
        <v>1484020</v>
      </c>
      <c r="E10" s="233" t="n">
        <v>953482</v>
      </c>
      <c r="F10" s="234" t="n">
        <v>530538</v>
      </c>
      <c r="G10" s="235" t="n">
        <v>22826503</v>
      </c>
      <c r="H10" s="236" t="n">
        <v>38520006</v>
      </c>
      <c r="I10" s="237" t="n">
        <v>17666997</v>
      </c>
      <c r="J10" s="238" t="n">
        <f aca="false">E4/Q2</f>
        <v>2394736.84210526</v>
      </c>
      <c r="K10" s="239" t="n">
        <v>1212430</v>
      </c>
      <c r="L10" s="240" t="n">
        <f aca="false">J10*$E$6</f>
        <v>1329078.94736842</v>
      </c>
      <c r="M10" s="241" t="n">
        <v>1292440</v>
      </c>
      <c r="N10" s="242" t="n">
        <v>1212430</v>
      </c>
      <c r="O10" s="243" t="n">
        <v>1470970</v>
      </c>
      <c r="P10" s="243" t="n">
        <v>1292440</v>
      </c>
      <c r="Q10" s="244" t="n">
        <f aca="false">HYPERLINK("http://hiratapksv.com/~home/uri/pdf/2011/zairyousiire/20240716-yama.pdf",1470970)</f>
        <v>1470970</v>
      </c>
      <c r="R10" s="245" t="n">
        <f aca="false">K10*$E$6</f>
        <v>672898.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6</v>
      </c>
      <c r="D11" s="248" t="n">
        <v>1113556</v>
      </c>
      <c r="E11" s="249" t="n">
        <v>647012</v>
      </c>
      <c r="F11" s="250" t="n">
        <v>466544</v>
      </c>
      <c r="G11" s="251" t="n">
        <v>21936544</v>
      </c>
      <c r="H11" s="252" t="n">
        <v>38975788</v>
      </c>
      <c r="I11" s="253" t="n">
        <v>17677759</v>
      </c>
      <c r="J11" s="254" t="n">
        <f aca="false">$J$10*$A11</f>
        <v>4789473.68421053</v>
      </c>
      <c r="K11" s="255" t="n">
        <v>1534871</v>
      </c>
      <c r="L11" s="256" t="n">
        <f aca="false">J11*$E$6</f>
        <v>2658157.89473684</v>
      </c>
      <c r="M11" s="257" t="n">
        <v>1096019</v>
      </c>
      <c r="N11" s="258" t="n">
        <v>2747301</v>
      </c>
      <c r="O11" s="259" t="n">
        <v>2391730</v>
      </c>
      <c r="P11" s="259" t="n">
        <v>2388459</v>
      </c>
      <c r="Q11" s="260" t="n">
        <f aca="false">HYPERLINK("http://hiratapksv.com/~home/uri/pdf/2011/zairyousiire/20240717-yama.pdf",920760)</f>
        <v>920760</v>
      </c>
      <c r="R11" s="245" t="n">
        <f aca="false">K11*$E$6+R10</f>
        <v>1524752.0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67</v>
      </c>
      <c r="D12" s="248" t="n">
        <v>2198274</v>
      </c>
      <c r="E12" s="249" t="n">
        <v>1806589</v>
      </c>
      <c r="F12" s="250" t="n">
        <v>391685</v>
      </c>
      <c r="G12" s="251" t="n">
        <v>21408064</v>
      </c>
      <c r="H12" s="252" t="n">
        <v>39276807</v>
      </c>
      <c r="I12" s="253" t="n">
        <v>17770895</v>
      </c>
      <c r="J12" s="254" t="n">
        <f aca="false">$J$10*$A12</f>
        <v>7184210.52631579</v>
      </c>
      <c r="K12" s="255" t="n">
        <v>2028229</v>
      </c>
      <c r="L12" s="256" t="n">
        <f aca="false">J12*$E$6</f>
        <v>3987236.84210526</v>
      </c>
      <c r="M12" s="257" t="n">
        <v>1739683</v>
      </c>
      <c r="N12" s="258" t="n">
        <v>4775530</v>
      </c>
      <c r="O12" s="259" t="n">
        <v>4583593</v>
      </c>
      <c r="P12" s="259" t="n">
        <v>4128142</v>
      </c>
      <c r="Q12" s="260" t="n">
        <f aca="false">HYPERLINK("http://hiratapksv.com/~home/uri/pdf/2011/zairyousiire/20240718-yama.pdf",2191863)</f>
        <v>2191863</v>
      </c>
      <c r="R12" s="245" t="n">
        <f aca="false">K12*$E$6+R11</f>
        <v>2650419.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19</v>
      </c>
      <c r="D13" s="248" t="n">
        <v>1077822</v>
      </c>
      <c r="E13" s="249" t="n">
        <v>741703</v>
      </c>
      <c r="F13" s="250" t="n">
        <v>336119</v>
      </c>
      <c r="G13" s="251" t="n">
        <v>19275897</v>
      </c>
      <c r="H13" s="252" t="n">
        <v>39419923</v>
      </c>
      <c r="I13" s="253" t="n">
        <v>17959698</v>
      </c>
      <c r="J13" s="254" t="n">
        <f aca="false">$J$10*$A13</f>
        <v>9578947.36842105</v>
      </c>
      <c r="K13" s="255" t="n">
        <v>2878070</v>
      </c>
      <c r="L13" s="256" t="n">
        <f aca="false">J13*$E$6</f>
        <v>5316315.78947369</v>
      </c>
      <c r="M13" s="257" t="n">
        <v>2299714</v>
      </c>
      <c r="N13" s="258" t="n">
        <v>7653600</v>
      </c>
      <c r="O13" s="259" t="n">
        <v>5412045</v>
      </c>
      <c r="P13" s="259" t="n">
        <v>6427856</v>
      </c>
      <c r="Q13" s="261" t="n">
        <f aca="false">HYPERLINK("http://hiratapksv.com/~home/uri/pdf/2011/zairyousiire/20240719-yama.pdf",828452)</f>
        <v>828452</v>
      </c>
      <c r="R13" s="245" t="n">
        <f aca="false">K13*$E$6+R12</f>
        <v>42477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8</v>
      </c>
      <c r="D14" s="248" t="n">
        <v>914189</v>
      </c>
      <c r="E14" s="249" t="n">
        <v>535236</v>
      </c>
      <c r="F14" s="250" t="n">
        <v>378953</v>
      </c>
      <c r="G14" s="251" t="n">
        <v>19036009</v>
      </c>
      <c r="H14" s="252" t="n">
        <v>39775879</v>
      </c>
      <c r="I14" s="253" t="n">
        <v>17982695</v>
      </c>
      <c r="J14" s="254" t="n">
        <f aca="false">$J$10*$A14</f>
        <v>11973684.2105263</v>
      </c>
      <c r="K14" s="262" t="n">
        <v>775124</v>
      </c>
      <c r="L14" s="256" t="n">
        <f aca="false">J14*$E$6</f>
        <v>6645394.73684211</v>
      </c>
      <c r="M14" s="263" t="n">
        <v>628079</v>
      </c>
      <c r="N14" s="258" t="n">
        <v>8428724</v>
      </c>
      <c r="O14" s="259" t="n">
        <v>6481433</v>
      </c>
      <c r="P14" s="259" t="n">
        <v>7055935</v>
      </c>
      <c r="Q14" s="261" t="n">
        <f aca="false">HYPERLINK("http://hiratapksv.com/~home/uri/pdf/2011/zairyousiire/20240722-yama.pdf",1069388)</f>
        <v>1069388</v>
      </c>
      <c r="R14" s="245" t="n">
        <f aca="false">K14*$E$6+R13</f>
        <v>4677941.8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0</v>
      </c>
      <c r="D15" s="248" t="n">
        <v>2245778</v>
      </c>
      <c r="E15" s="249" t="n">
        <v>1257165</v>
      </c>
      <c r="F15" s="250" t="n">
        <v>988613</v>
      </c>
      <c r="G15" s="251" t="n">
        <v>18993825</v>
      </c>
      <c r="H15" s="252" t="n">
        <v>40416138</v>
      </c>
      <c r="I15" s="253" t="n">
        <v>18331049</v>
      </c>
      <c r="J15" s="254" t="n">
        <f aca="false">$J$10*$A15</f>
        <v>14368421.0526316</v>
      </c>
      <c r="K15" s="262" t="n">
        <v>1214233</v>
      </c>
      <c r="L15" s="256" t="n">
        <f aca="false">J15*$E$6</f>
        <v>7974473.68421053</v>
      </c>
      <c r="M15" s="263" t="n">
        <v>849768</v>
      </c>
      <c r="N15" s="258" t="n">
        <v>9642957</v>
      </c>
      <c r="O15" s="259" t="n">
        <v>7388603</v>
      </c>
      <c r="P15" s="259" t="n">
        <v>7905703</v>
      </c>
      <c r="Q15" s="261" t="n">
        <f aca="false">HYPERLINK("http://hiratapksv.com/~home/uri/pdf/2011/zairyousiire/20240723-yama.pdf",907170)</f>
        <v>907170</v>
      </c>
      <c r="R15" s="245" t="n">
        <f aca="false">K15*$E$6+R14</f>
        <v>5351841.1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86</v>
      </c>
      <c r="D16" s="248" t="n">
        <v>1426407</v>
      </c>
      <c r="E16" s="249" t="n">
        <v>390184</v>
      </c>
      <c r="F16" s="250" t="n">
        <v>1036223</v>
      </c>
      <c r="G16" s="251" t="n">
        <v>18136111</v>
      </c>
      <c r="H16" s="252" t="n">
        <v>41292140</v>
      </c>
      <c r="I16" s="253" t="n">
        <v>18491270</v>
      </c>
      <c r="J16" s="254" t="n">
        <f aca="false">$J$10*$A16</f>
        <v>16763157.8947368</v>
      </c>
      <c r="K16" s="262" t="n">
        <v>1319918</v>
      </c>
      <c r="L16" s="256" t="n">
        <f aca="false">J16*$E$6</f>
        <v>9303552.63157895</v>
      </c>
      <c r="M16" s="263" t="n">
        <v>1430635</v>
      </c>
      <c r="N16" s="258" t="n">
        <v>10962875</v>
      </c>
      <c r="O16" s="259" t="n">
        <v>7700912</v>
      </c>
      <c r="P16" s="259" t="n">
        <v>9336338</v>
      </c>
      <c r="Q16" s="261" t="n">
        <f aca="false">HYPERLINK("http://hiratapksv.com/~home/uri/pdf/2011/zairyousiire/20240724-yama.pdf",312309)</f>
        <v>312309</v>
      </c>
      <c r="R16" s="245" t="n">
        <f aca="false">K16*$E$6+R15</f>
        <v>6084395.6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50</v>
      </c>
      <c r="D17" s="248" t="n">
        <v>2107742</v>
      </c>
      <c r="E17" s="249" t="n">
        <v>888977</v>
      </c>
      <c r="F17" s="250" t="n">
        <v>1218765</v>
      </c>
      <c r="G17" s="251" t="n">
        <v>15988293</v>
      </c>
      <c r="H17" s="252" t="n">
        <v>42442896</v>
      </c>
      <c r="I17" s="253" t="n">
        <v>18558141</v>
      </c>
      <c r="J17" s="254" t="n">
        <f aca="false">$J$10*$A17</f>
        <v>19157894.7368421</v>
      </c>
      <c r="K17" s="262" t="n">
        <v>3036795</v>
      </c>
      <c r="L17" s="256" t="n">
        <f aca="false">J17*$E$6</f>
        <v>10632631.5789474</v>
      </c>
      <c r="M17" s="263" t="n">
        <v>2285770</v>
      </c>
      <c r="N17" s="258" t="n">
        <v>13999670</v>
      </c>
      <c r="O17" s="259" t="n">
        <v>8430612</v>
      </c>
      <c r="P17" s="259" t="n">
        <v>11622108</v>
      </c>
      <c r="Q17" s="261" t="n">
        <f aca="false">HYPERLINK("http://hiratapksv.com/~home/uri/pdf/2011/zairyousiire/20240725-yama.pdf",729700)</f>
        <v>729700</v>
      </c>
      <c r="R17" s="245" t="n">
        <f aca="false">K17*$E$6+R16</f>
        <v>7769816.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40</v>
      </c>
      <c r="D18" s="248" t="n">
        <v>695263</v>
      </c>
      <c r="E18" s="249" t="n">
        <v>373699</v>
      </c>
      <c r="F18" s="250" t="n">
        <v>285964</v>
      </c>
      <c r="G18" s="251" t="n">
        <v>13788808</v>
      </c>
      <c r="H18" s="252" t="n">
        <v>42619787</v>
      </c>
      <c r="I18" s="253" t="n">
        <v>18667214</v>
      </c>
      <c r="J18" s="254" t="n">
        <f aca="false">$J$10*$A18</f>
        <v>21552631.5789474</v>
      </c>
      <c r="K18" s="262" t="n">
        <v>2571784</v>
      </c>
      <c r="L18" s="256" t="n">
        <f aca="false">J18*$E$6</f>
        <v>11961710.5263158</v>
      </c>
      <c r="M18" s="263" t="n">
        <v>1464391</v>
      </c>
      <c r="N18" s="258" t="n">
        <v>16571454</v>
      </c>
      <c r="O18" s="259" t="n">
        <v>8765236</v>
      </c>
      <c r="P18" s="259" t="n">
        <v>13086499</v>
      </c>
      <c r="Q18" s="261" t="n">
        <f aca="false">HYPERLINK("http://hiratapksv.com/~home/uri/pdf/2011/zairyousiire/20240726-yama.pdf",334624)</f>
        <v>334624</v>
      </c>
      <c r="R18" s="245" t="n">
        <f aca="false">K18*$E$6+R17</f>
        <v>9197156.9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55</v>
      </c>
      <c r="D19" s="248" t="n">
        <v>574012</v>
      </c>
      <c r="E19" s="249" t="n">
        <v>156469</v>
      </c>
      <c r="F19" s="250" t="n">
        <v>417543</v>
      </c>
      <c r="G19" s="251" t="n">
        <v>13554104</v>
      </c>
      <c r="H19" s="252" t="n">
        <v>42796347</v>
      </c>
      <c r="I19" s="253" t="n">
        <v>18908197</v>
      </c>
      <c r="J19" s="254" t="n">
        <f aca="false">$J$10*$A19</f>
        <v>23947368.4210526</v>
      </c>
      <c r="K19" s="262" t="n">
        <v>391173</v>
      </c>
      <c r="L19" s="256" t="n">
        <f aca="false">J19*$E$6</f>
        <v>13290789.4736842</v>
      </c>
      <c r="M19" s="263" t="n">
        <v>317809</v>
      </c>
      <c r="N19" s="258" t="n">
        <v>16962627</v>
      </c>
      <c r="O19" s="259" t="n">
        <v>8765236</v>
      </c>
      <c r="P19" s="259" t="n">
        <v>13404308</v>
      </c>
      <c r="Q19" s="261" t="n">
        <f aca="false">HYPERLINK("http://hiratapksv.com/~home/uri/pdf/2011/zairyousiire/20240729-yama.pdf",0)</f>
        <v>0</v>
      </c>
      <c r="R19" s="245" t="n">
        <f aca="false">K19*$E$6+R18</f>
        <v>9414257.9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6342105.2631579</v>
      </c>
      <c r="K20" s="262"/>
      <c r="L20" s="256" t="n">
        <f aca="false">J20*$E$6</f>
        <v>14619868.4210526</v>
      </c>
      <c r="M20" s="263"/>
      <c r="N20" s="258"/>
      <c r="O20" s="259"/>
      <c r="P20" s="259"/>
      <c r="Q20" s="261"/>
      <c r="R20" s="245" t="n">
        <f aca="false">K20*$E$6+R19</f>
        <v>9414257.9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8736842.1052632</v>
      </c>
      <c r="K21" s="262"/>
      <c r="L21" s="256" t="n">
        <f aca="false">J21*$E$6</f>
        <v>15948947.3684211</v>
      </c>
      <c r="M21" s="263"/>
      <c r="N21" s="258"/>
      <c r="O21" s="259"/>
      <c r="P21" s="259"/>
      <c r="Q21" s="261"/>
      <c r="R21" s="245" t="n">
        <f aca="false">K21*$E$6+R20</f>
        <v>9414257.9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1131578.9473684</v>
      </c>
      <c r="K22" s="262"/>
      <c r="L22" s="256" t="n">
        <f aca="false">J22*$E$6</f>
        <v>17278026.3157895</v>
      </c>
      <c r="M22" s="263"/>
      <c r="N22" s="258"/>
      <c r="O22" s="259"/>
      <c r="P22" s="259"/>
      <c r="Q22" s="261"/>
      <c r="R22" s="245" t="n">
        <f aca="false">K22*$E$6+R21</f>
        <v>9414257.9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3526315.7894737</v>
      </c>
      <c r="K23" s="262"/>
      <c r="L23" s="256" t="n">
        <f aca="false">J23*$E$6</f>
        <v>18607105.2631579</v>
      </c>
      <c r="M23" s="263"/>
      <c r="N23" s="258"/>
      <c r="O23" s="259"/>
      <c r="P23" s="259"/>
      <c r="Q23" s="261"/>
      <c r="R23" s="245" t="n">
        <f aca="false">K23*$E$6+R22</f>
        <v>9414257.9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5921052.631579</v>
      </c>
      <c r="K24" s="262"/>
      <c r="L24" s="256" t="n">
        <f aca="false">J24*$E$6</f>
        <v>19936184.2105263</v>
      </c>
      <c r="M24" s="263"/>
      <c r="N24" s="258"/>
      <c r="O24" s="259"/>
      <c r="P24" s="259"/>
      <c r="Q24" s="261"/>
      <c r="R24" s="245" t="n">
        <f aca="false">K24*$E$6+R23</f>
        <v>9414257.9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8315789.4736842</v>
      </c>
      <c r="K25" s="262"/>
      <c r="L25" s="256" t="n">
        <f aca="false">J25*$E$6</f>
        <v>21265263.1578947</v>
      </c>
      <c r="M25" s="263"/>
      <c r="N25" s="258"/>
      <c r="O25" s="259"/>
      <c r="P25" s="259"/>
      <c r="Q25" s="261"/>
      <c r="R25" s="245" t="n">
        <f aca="false">K25*$E$6+R24</f>
        <v>9414257.9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0710526.3157895</v>
      </c>
      <c r="K26" s="262"/>
      <c r="L26" s="256" t="n">
        <f aca="false">J26*$E$6</f>
        <v>22594342.1052632</v>
      </c>
      <c r="M26" s="263"/>
      <c r="N26" s="258"/>
      <c r="O26" s="259"/>
      <c r="P26" s="259"/>
      <c r="Q26" s="261"/>
      <c r="R26" s="245" t="n">
        <f aca="false">K26*$E$6+R25</f>
        <v>9414257.9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105263.1578947</v>
      </c>
      <c r="K27" s="262"/>
      <c r="L27" s="256" t="n">
        <f aca="false">J27*$E$6</f>
        <v>23923421.0526316</v>
      </c>
      <c r="M27" s="263"/>
      <c r="N27" s="258"/>
      <c r="O27" s="259"/>
      <c r="P27" s="259"/>
      <c r="Q27" s="261"/>
      <c r="R27" s="245" t="n">
        <f aca="false">K27*$E$6+R26</f>
        <v>9414257.9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5500000</v>
      </c>
      <c r="K28" s="262"/>
      <c r="L28" s="256" t="n">
        <f aca="false">J28*$E$6</f>
        <v>25252500</v>
      </c>
      <c r="M28" s="263"/>
      <c r="N28" s="258"/>
      <c r="O28" s="259"/>
      <c r="P28" s="259"/>
      <c r="Q28" s="261"/>
      <c r="R28" s="245" t="n">
        <f aca="false">K28*$E$6+R27</f>
        <v>9414257.98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25</v>
      </c>
      <c r="D34" s="278" t="n">
        <f aca="false">SUM(D10:D33)</f>
        <v>13837063</v>
      </c>
      <c r="E34" s="279" t="n">
        <f aca="false">SUM(E10:E33)</f>
        <v>7750516</v>
      </c>
      <c r="F34" s="280" t="n">
        <f aca="false">SUM(F10:F33)</f>
        <v>6050947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16962627</v>
      </c>
      <c r="L34" s="284" t="n">
        <f aca="false">MAX(L10:L33)</f>
        <v>25252500</v>
      </c>
      <c r="M34" s="285" t="n">
        <f aca="false">SUM(M10:M33)</f>
        <v>13404308</v>
      </c>
      <c r="N34" s="286" t="n">
        <f aca="false">MAX(N10:N33)</f>
        <v>16962627</v>
      </c>
      <c r="O34" s="287" t="n">
        <f aca="false">MAX(O10:O33)</f>
        <v>8765236</v>
      </c>
      <c r="P34" s="287" t="n">
        <f aca="false">MAX(P10:P33)</f>
        <v>13404308</v>
      </c>
      <c r="Q34" s="288" t="n">
        <f aca="false">SUM(Q10:Q33)</f>
        <v>8765236</v>
      </c>
      <c r="R34" s="289" t="n">
        <f aca="false">MAX(R10:R33)</f>
        <v>9414257.9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68941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6289450549451</v>
      </c>
      <c r="D40" s="301" t="n">
        <f aca="false">IF(Q10="","",O10/P10)</f>
        <v>1.138134071987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73612296703297</v>
      </c>
      <c r="D41" s="301" t="n">
        <f aca="false">IF(Q11="","",O11/P11)</f>
        <v>1.001369502260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64725787545788</v>
      </c>
      <c r="D42" s="301" t="n">
        <f aca="false">IF(Q12="","",O12/P12)</f>
        <v>1.110328326884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99002197802198</v>
      </c>
      <c r="D43" s="301" t="n">
        <f aca="false">IF(Q13="","",O13/P13)</f>
        <v>0.84196736827956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3937389010989</v>
      </c>
      <c r="D44" s="301" t="n">
        <f aca="false">IF(Q14="","",O14/P14)</f>
        <v>0.9185788984734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112154945055</v>
      </c>
      <c r="D45" s="301" t="n">
        <f aca="false">IF(Q15="","",O15/P15)</f>
        <v>0.93459152209487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53986263736264</v>
      </c>
      <c r="D46" s="301" t="n">
        <f aca="false">IF(Q16="","",O16/P16)</f>
        <v>0.82483217724122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30752005494506</v>
      </c>
      <c r="D47" s="301" t="n">
        <f aca="false">IF(Q17="","",O17/P17)</f>
        <v>0.72539439488946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68883091575092</v>
      </c>
      <c r="D48" s="301" t="n">
        <f aca="false">IF(Q18="","",O18/P18)</f>
        <v>0.6697922798144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08329479120879</v>
      </c>
      <c r="D49" s="301" t="n">
        <f aca="false">IF(Q19="","",O19/P19)</f>
        <v>0.6539118617686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3911861768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8757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7</v>
      </c>
      <c r="D10" s="232" t="n">
        <v>3847765</v>
      </c>
      <c r="E10" s="233" t="n">
        <v>2197965</v>
      </c>
      <c r="F10" s="234" t="n">
        <v>1649800</v>
      </c>
      <c r="G10" s="235" t="n">
        <v>69235525</v>
      </c>
      <c r="H10" s="236" t="n">
        <v>45851647</v>
      </c>
      <c r="I10" s="237" t="n">
        <v>61400632</v>
      </c>
      <c r="J10" s="238" t="n">
        <f aca="false">E4/Q2</f>
        <v>4684210.52631579</v>
      </c>
      <c r="K10" s="239" t="n">
        <v>2414319</v>
      </c>
      <c r="L10" s="240" t="n">
        <f aca="false">J10*$E$6</f>
        <v>2323368.42105263</v>
      </c>
      <c r="M10" s="241" t="n">
        <v>2402179</v>
      </c>
      <c r="N10" s="242" t="n">
        <v>2414319</v>
      </c>
      <c r="O10" s="243" t="n">
        <v>-12140</v>
      </c>
      <c r="P10" s="243" t="n">
        <v>2402179</v>
      </c>
      <c r="Q10" s="244" t="n">
        <f aca="false">HYPERLINK("http://hiratapksv.com/~home/uri/pdf/2011/zairyousiire/20240716-osakametal.pdf",-12140)</f>
        <v>-12140</v>
      </c>
      <c r="R10" s="245" t="n">
        <f aca="false">K10*$E$6</f>
        <v>1197502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48</v>
      </c>
      <c r="D11" s="248" t="n">
        <v>2839626</v>
      </c>
      <c r="E11" s="249" t="n">
        <v>949016</v>
      </c>
      <c r="F11" s="250" t="n">
        <v>1890610</v>
      </c>
      <c r="G11" s="251" t="n">
        <v>66200471</v>
      </c>
      <c r="H11" s="252" t="n">
        <v>46874277</v>
      </c>
      <c r="I11" s="253" t="n">
        <v>62255892</v>
      </c>
      <c r="J11" s="254" t="n">
        <f aca="false">$J$10*$A11</f>
        <v>9368421.05263158</v>
      </c>
      <c r="K11" s="255" t="n">
        <v>4221104</v>
      </c>
      <c r="L11" s="256" t="n">
        <f aca="false">J11*$E$6</f>
        <v>4646736.84210526</v>
      </c>
      <c r="M11" s="257" t="n">
        <v>4042744</v>
      </c>
      <c r="N11" s="258" t="n">
        <v>6635423</v>
      </c>
      <c r="O11" s="259" t="n">
        <v>-56740</v>
      </c>
      <c r="P11" s="259" t="n">
        <v>6444923</v>
      </c>
      <c r="Q11" s="260" t="n">
        <f aca="false">HYPERLINK("http://hiratapksv.com/~home/uri/pdf/2011/zairyousiire/20240717-osakametal.pdf",-44600)</f>
        <v>-44600</v>
      </c>
      <c r="R11" s="245" t="n">
        <f aca="false">K11*$E$6+R10</f>
        <v>3291169.8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93</v>
      </c>
      <c r="D12" s="248" t="n">
        <v>3118676</v>
      </c>
      <c r="E12" s="249" t="n">
        <v>582556</v>
      </c>
      <c r="F12" s="250" t="n">
        <v>2536120</v>
      </c>
      <c r="G12" s="251" t="n">
        <v>60382990</v>
      </c>
      <c r="H12" s="252" t="n">
        <v>48645627</v>
      </c>
      <c r="I12" s="253" t="n">
        <v>63724282</v>
      </c>
      <c r="J12" s="254" t="n">
        <f aca="false">$J$10*$A12</f>
        <v>14052631.5789474</v>
      </c>
      <c r="K12" s="255" t="n">
        <v>5776255</v>
      </c>
      <c r="L12" s="256" t="n">
        <f aca="false">J12*$E$6</f>
        <v>6970105.2631579</v>
      </c>
      <c r="M12" s="257" t="n">
        <v>5771735</v>
      </c>
      <c r="N12" s="258" t="n">
        <v>12411678</v>
      </c>
      <c r="O12" s="259" t="n">
        <v>-61260</v>
      </c>
      <c r="P12" s="259" t="n">
        <v>12216658</v>
      </c>
      <c r="Q12" s="260" t="n">
        <f aca="false">HYPERLINK("http://hiratapksv.com/~home/uri/pdf/2011/zairyousiire/20240718-osakametal.pdf",-4520)</f>
        <v>-4520</v>
      </c>
      <c r="R12" s="245" t="n">
        <f aca="false">K12*$E$6+R11</f>
        <v>6156192.2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79</v>
      </c>
      <c r="D13" s="248" t="n">
        <v>3708059</v>
      </c>
      <c r="E13" s="249" t="n">
        <v>1149229</v>
      </c>
      <c r="F13" s="250" t="n">
        <v>2558830</v>
      </c>
      <c r="G13" s="251" t="n">
        <v>58039039</v>
      </c>
      <c r="H13" s="252" t="n">
        <v>49409817</v>
      </c>
      <c r="I13" s="253" t="n">
        <v>65518922</v>
      </c>
      <c r="J13" s="254" t="n">
        <f aca="false">$J$10*$A13</f>
        <v>18736842.1052632</v>
      </c>
      <c r="K13" s="255" t="n">
        <v>3739757</v>
      </c>
      <c r="L13" s="256" t="n">
        <f aca="false">J13*$E$6</f>
        <v>9293473.68421053</v>
      </c>
      <c r="M13" s="257" t="n">
        <v>3655157</v>
      </c>
      <c r="N13" s="258" t="n">
        <v>16151435</v>
      </c>
      <c r="O13" s="259" t="n">
        <v>-145860</v>
      </c>
      <c r="P13" s="259" t="n">
        <v>15871815</v>
      </c>
      <c r="Q13" s="261" t="n">
        <f aca="false">HYPERLINK("http://hiratapksv.com/~home/uri/pdf/2011/zairyousiire/20240719-osakametal.pdf",-84600)</f>
        <v>-84600</v>
      </c>
      <c r="R13" s="245" t="n">
        <f aca="false">K13*$E$6+R12</f>
        <v>8011111.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0</v>
      </c>
      <c r="D14" s="248" t="n">
        <v>1652575</v>
      </c>
      <c r="E14" s="249" t="n">
        <v>1078375</v>
      </c>
      <c r="F14" s="250" t="n">
        <v>574200</v>
      </c>
      <c r="G14" s="251" t="n">
        <v>51167107</v>
      </c>
      <c r="H14" s="252" t="n">
        <v>49019877</v>
      </c>
      <c r="I14" s="253" t="n">
        <v>65855482</v>
      </c>
      <c r="J14" s="254" t="n">
        <f aca="false">$J$10*$A14</f>
        <v>23421052.631579</v>
      </c>
      <c r="K14" s="262" t="n">
        <v>8852331</v>
      </c>
      <c r="L14" s="256" t="n">
        <f aca="false">J14*$E$6</f>
        <v>11616842.1052632</v>
      </c>
      <c r="M14" s="263" t="n">
        <v>8656806</v>
      </c>
      <c r="N14" s="258" t="n">
        <v>25003766</v>
      </c>
      <c r="O14" s="259" t="n">
        <v>-341385</v>
      </c>
      <c r="P14" s="259" t="n">
        <v>24528621</v>
      </c>
      <c r="Q14" s="261" t="n">
        <f aca="false">HYPERLINK("http://hiratapksv.com/~home/uri/pdf/2011/zairyousiire/20240722-osakametal.pdf",-195525)</f>
        <v>-195525</v>
      </c>
      <c r="R14" s="245" t="n">
        <f aca="false">K14*$E$6+R13</f>
        <v>12401867.9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47</v>
      </c>
      <c r="D15" s="248" t="n">
        <v>8767860</v>
      </c>
      <c r="E15" s="249" t="n">
        <v>1410500</v>
      </c>
      <c r="F15" s="250" t="n">
        <v>7357360</v>
      </c>
      <c r="G15" s="251" t="n">
        <v>50286797</v>
      </c>
      <c r="H15" s="252" t="n">
        <v>50165167</v>
      </c>
      <c r="I15" s="253" t="n">
        <v>72067552</v>
      </c>
      <c r="J15" s="254" t="n">
        <f aca="false">$J$10*$A15</f>
        <v>28105263.1578947</v>
      </c>
      <c r="K15" s="262" t="n">
        <v>2442326</v>
      </c>
      <c r="L15" s="256" t="n">
        <f aca="false">J15*$E$6</f>
        <v>13940210.5263158</v>
      </c>
      <c r="M15" s="263" t="n">
        <v>2397076</v>
      </c>
      <c r="N15" s="258" t="n">
        <v>27446092</v>
      </c>
      <c r="O15" s="259" t="n">
        <v>-386635</v>
      </c>
      <c r="P15" s="259" t="n">
        <v>26925697</v>
      </c>
      <c r="Q15" s="261" t="n">
        <f aca="false">HYPERLINK("http://hiratapksv.com/~home/uri/pdf/2011/zairyousiire/20240723-osakametal.pdf",-45250)</f>
        <v>-45250</v>
      </c>
      <c r="R15" s="245" t="n">
        <f aca="false">K15*$E$6+R14</f>
        <v>13613261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38</v>
      </c>
      <c r="D16" s="248" t="n">
        <v>5695247</v>
      </c>
      <c r="E16" s="249" t="n">
        <v>1843540</v>
      </c>
      <c r="F16" s="250" t="n">
        <v>3851707</v>
      </c>
      <c r="G16" s="251" t="n">
        <v>49334211</v>
      </c>
      <c r="H16" s="252" t="n">
        <v>51539884</v>
      </c>
      <c r="I16" s="253" t="n">
        <v>74508462</v>
      </c>
      <c r="J16" s="254" t="n">
        <f aca="false">$J$10*$A16</f>
        <v>32789473.6842105</v>
      </c>
      <c r="K16" s="262" t="n">
        <v>2840155</v>
      </c>
      <c r="L16" s="256" t="n">
        <f aca="false">J16*$E$6</f>
        <v>16263578.9473684</v>
      </c>
      <c r="M16" s="263" t="n">
        <v>2756435</v>
      </c>
      <c r="N16" s="258" t="n">
        <v>30286247</v>
      </c>
      <c r="O16" s="259" t="n">
        <v>-399795</v>
      </c>
      <c r="P16" s="259" t="n">
        <v>29682132</v>
      </c>
      <c r="Q16" s="261" t="n">
        <f aca="false">HYPERLINK("http://hiratapksv.com/~home/uri/pdf/2011/zairyousiire/20240724-osakametal.pdf",-13160)</f>
        <v>-13160</v>
      </c>
      <c r="R16" s="245" t="n">
        <f aca="false">K16*$E$6+R15</f>
        <v>15021978.5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86</v>
      </c>
      <c r="D17" s="248" t="n">
        <v>9542108</v>
      </c>
      <c r="E17" s="249" t="n">
        <v>1675818</v>
      </c>
      <c r="F17" s="250" t="n">
        <v>7866290</v>
      </c>
      <c r="G17" s="251" t="n">
        <v>46063454</v>
      </c>
      <c r="H17" s="252" t="n">
        <v>53223374</v>
      </c>
      <c r="I17" s="253" t="n">
        <v>80691262</v>
      </c>
      <c r="J17" s="254" t="n">
        <f aca="false">$J$10*$A17</f>
        <v>37473684.2105263</v>
      </c>
      <c r="K17" s="262" t="n">
        <v>5077718</v>
      </c>
      <c r="L17" s="256" t="n">
        <f aca="false">J17*$E$6</f>
        <v>18586947.3684211</v>
      </c>
      <c r="M17" s="263" t="n">
        <v>5053888</v>
      </c>
      <c r="N17" s="258" t="n">
        <v>35363965</v>
      </c>
      <c r="O17" s="259" t="n">
        <v>-423625</v>
      </c>
      <c r="P17" s="259" t="n">
        <v>34736020</v>
      </c>
      <c r="Q17" s="261" t="n">
        <f aca="false">HYPERLINK("http://hiratapksv.com/~home/uri/pdf/2011/zairyousiire/20240725-osakametal.pdf",-23830)</f>
        <v>-23830</v>
      </c>
      <c r="R17" s="245" t="n">
        <f aca="false">K17*$E$6+R16</f>
        <v>17540526.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18</v>
      </c>
      <c r="D18" s="248" t="n">
        <v>5005050</v>
      </c>
      <c r="E18" s="249" t="n">
        <v>306540</v>
      </c>
      <c r="F18" s="250" t="n">
        <v>4698510</v>
      </c>
      <c r="G18" s="251" t="n">
        <v>42070476</v>
      </c>
      <c r="H18" s="252" t="n">
        <v>54812354</v>
      </c>
      <c r="I18" s="253" t="n">
        <v>83800792</v>
      </c>
      <c r="J18" s="254" t="n">
        <f aca="false">$J$10*$A18</f>
        <v>42157894.7368421</v>
      </c>
      <c r="K18" s="262" t="n">
        <v>4363748</v>
      </c>
      <c r="L18" s="256" t="n">
        <f aca="false">J18*$E$6</f>
        <v>20910315.7894737</v>
      </c>
      <c r="M18" s="263" t="n">
        <v>4194518</v>
      </c>
      <c r="N18" s="258" t="n">
        <v>39727713</v>
      </c>
      <c r="O18" s="259" t="n">
        <v>-483655</v>
      </c>
      <c r="P18" s="259" t="n">
        <v>38930538</v>
      </c>
      <c r="Q18" s="261" t="n">
        <f aca="false">HYPERLINK("http://hiratapksv.com/~home/uri/pdf/2011/zairyousiire/20240726-osakametal.pdf",-60030)</f>
        <v>-60030</v>
      </c>
      <c r="R18" s="245" t="n">
        <f aca="false">K18*$E$6+R17</f>
        <v>19704945.6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48</v>
      </c>
      <c r="D19" s="248" t="n">
        <v>1560022</v>
      </c>
      <c r="E19" s="249" t="n">
        <v>301290</v>
      </c>
      <c r="F19" s="250" t="n">
        <v>1248232</v>
      </c>
      <c r="G19" s="251" t="n">
        <v>39271936</v>
      </c>
      <c r="H19" s="252" t="n">
        <v>57911946</v>
      </c>
      <c r="I19" s="253" t="n">
        <v>84114572</v>
      </c>
      <c r="J19" s="254" t="n">
        <f aca="false">$J$10*$A19</f>
        <v>46842105.2631579</v>
      </c>
      <c r="K19" s="262" t="n">
        <v>1098370</v>
      </c>
      <c r="L19" s="256" t="n">
        <f aca="false">J19*$E$6</f>
        <v>23233684.2105263</v>
      </c>
      <c r="M19" s="263" t="n">
        <v>945190</v>
      </c>
      <c r="N19" s="258" t="n">
        <v>40826083</v>
      </c>
      <c r="O19" s="259" t="n">
        <v>-636835</v>
      </c>
      <c r="P19" s="259" t="n">
        <v>39875728</v>
      </c>
      <c r="Q19" s="261" t="n">
        <f aca="false">HYPERLINK("http://hiratapksv.com/~home/uri/pdf/2011/zairyousiire/20240729-osakametal.pdf",-153180)</f>
        <v>-153180</v>
      </c>
      <c r="R19" s="245" t="n">
        <f aca="false">K19*$E$6+R18</f>
        <v>20249737.1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1526315.7894737</v>
      </c>
      <c r="K20" s="262"/>
      <c r="L20" s="256" t="n">
        <f aca="false">J20*$E$6</f>
        <v>25557052.6315789</v>
      </c>
      <c r="M20" s="263"/>
      <c r="N20" s="258"/>
      <c r="O20" s="259"/>
      <c r="P20" s="259"/>
      <c r="Q20" s="261"/>
      <c r="R20" s="245" t="n">
        <f aca="false">K20*$E$6+R19</f>
        <v>20249737.1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6210526.3157895</v>
      </c>
      <c r="K21" s="262"/>
      <c r="L21" s="256" t="n">
        <f aca="false">J21*$E$6</f>
        <v>27880421.0526316</v>
      </c>
      <c r="M21" s="263"/>
      <c r="N21" s="258"/>
      <c r="O21" s="259"/>
      <c r="P21" s="259"/>
      <c r="Q21" s="261"/>
      <c r="R21" s="245" t="n">
        <f aca="false">K21*$E$6+R20</f>
        <v>20249737.1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0894736.8421053</v>
      </c>
      <c r="K22" s="262"/>
      <c r="L22" s="256" t="n">
        <f aca="false">J22*$E$6</f>
        <v>30203789.4736842</v>
      </c>
      <c r="M22" s="263"/>
      <c r="N22" s="258"/>
      <c r="O22" s="259"/>
      <c r="P22" s="259"/>
      <c r="Q22" s="261"/>
      <c r="R22" s="245" t="n">
        <f aca="false">K22*$E$6+R21</f>
        <v>20249737.1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5578947.3684211</v>
      </c>
      <c r="K23" s="262"/>
      <c r="L23" s="256" t="n">
        <f aca="false">J23*$E$6</f>
        <v>32527157.8947368</v>
      </c>
      <c r="M23" s="263"/>
      <c r="N23" s="258"/>
      <c r="O23" s="259"/>
      <c r="P23" s="259"/>
      <c r="Q23" s="261"/>
      <c r="R23" s="245" t="n">
        <f aca="false">K23*$E$6+R22</f>
        <v>20249737.1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0263157.8947368</v>
      </c>
      <c r="K24" s="262"/>
      <c r="L24" s="256" t="n">
        <f aca="false">J24*$E$6</f>
        <v>34850526.3157895</v>
      </c>
      <c r="M24" s="263"/>
      <c r="N24" s="258"/>
      <c r="O24" s="259"/>
      <c r="P24" s="259"/>
      <c r="Q24" s="261"/>
      <c r="R24" s="245" t="n">
        <f aca="false">K24*$E$6+R23</f>
        <v>20249737.1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4947368.4210526</v>
      </c>
      <c r="K25" s="262"/>
      <c r="L25" s="256" t="n">
        <f aca="false">J25*$E$6</f>
        <v>37173894.7368421</v>
      </c>
      <c r="M25" s="263"/>
      <c r="N25" s="258"/>
      <c r="O25" s="259"/>
      <c r="P25" s="259"/>
      <c r="Q25" s="261"/>
      <c r="R25" s="245" t="n">
        <f aca="false">K25*$E$6+R24</f>
        <v>20249737.1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9631578.9473684</v>
      </c>
      <c r="K26" s="262"/>
      <c r="L26" s="256" t="n">
        <f aca="false">J26*$E$6</f>
        <v>39497263.1578947</v>
      </c>
      <c r="M26" s="263"/>
      <c r="N26" s="258"/>
      <c r="O26" s="259"/>
      <c r="P26" s="259"/>
      <c r="Q26" s="261"/>
      <c r="R26" s="245" t="n">
        <f aca="false">K26*$E$6+R25</f>
        <v>20249737.1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4315789.4736842</v>
      </c>
      <c r="K27" s="262"/>
      <c r="L27" s="256" t="n">
        <f aca="false">J27*$E$6</f>
        <v>41820631.5789474</v>
      </c>
      <c r="M27" s="263"/>
      <c r="N27" s="258"/>
      <c r="O27" s="259"/>
      <c r="P27" s="259"/>
      <c r="Q27" s="261"/>
      <c r="R27" s="245" t="n">
        <f aca="false">K27*$E$6+R26</f>
        <v>20249737.1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9000000</v>
      </c>
      <c r="K28" s="262"/>
      <c r="L28" s="256" t="n">
        <f aca="false">J28*$E$6</f>
        <v>44144000</v>
      </c>
      <c r="M28" s="263"/>
      <c r="N28" s="258"/>
      <c r="O28" s="259"/>
      <c r="P28" s="259"/>
      <c r="Q28" s="261"/>
      <c r="R28" s="245" t="n">
        <f aca="false">K28*$E$6+R27</f>
        <v>20249737.1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14</v>
      </c>
      <c r="D34" s="278" t="n">
        <f aca="false">SUM(D10:D33)</f>
        <v>45736988</v>
      </c>
      <c r="E34" s="279" t="n">
        <f aca="false">SUM(E10:E33)</f>
        <v>11494829</v>
      </c>
      <c r="F34" s="280" t="n">
        <f aca="false">SUM(F10:F33)</f>
        <v>34231659</v>
      </c>
      <c r="G34" s="281" t="s">
        <v>90</v>
      </c>
      <c r="H34" s="281"/>
      <c r="I34" s="281"/>
      <c r="J34" s="282" t="n">
        <f aca="false">MAX(J10:J33)</f>
        <v>89000000</v>
      </c>
      <c r="K34" s="283" t="n">
        <f aca="false">SUM(K10:K33)</f>
        <v>40826083</v>
      </c>
      <c r="L34" s="284" t="n">
        <f aca="false">MAX(L10:L33)</f>
        <v>44144000</v>
      </c>
      <c r="M34" s="285" t="n">
        <f aca="false">SUM(M10:M33)</f>
        <v>39875728</v>
      </c>
      <c r="N34" s="286" t="n">
        <f aca="false">MAX(N10:N33)</f>
        <v>40826083</v>
      </c>
      <c r="O34" s="287" t="n">
        <f aca="false">MAX(O10:O33)</f>
        <v>-12140</v>
      </c>
      <c r="P34" s="287" t="n">
        <f aca="false">MAX(P10:P33)</f>
        <v>39875728</v>
      </c>
      <c r="Q34" s="288" t="n">
        <f aca="false">SUM(Q10:Q33)</f>
        <v>-636835</v>
      </c>
      <c r="R34" s="289" t="n">
        <f aca="false">MAX(R10:R33)</f>
        <v>20249737.1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94023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5416415730337</v>
      </c>
      <c r="D40" s="301" t="n">
        <f aca="false">IF(Q10="","",O10/P10)</f>
        <v>-0.0050537449540604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275488764045</v>
      </c>
      <c r="D41" s="301" t="n">
        <f aca="false">IF(Q11="","",O11/P11)</f>
        <v>-0.008803828998422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322802247191</v>
      </c>
      <c r="D42" s="301" t="n">
        <f aca="false">IF(Q12="","",O12/P12)</f>
        <v>-0.005014464676018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2014789325843</v>
      </c>
      <c r="D43" s="301" t="n">
        <f aca="false">IF(Q13="","",O13/P13)</f>
        <v>-0.009189875260012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75765258427</v>
      </c>
      <c r="D44" s="301" t="n">
        <f aca="false">IF(Q14="","",O14/P14)</f>
        <v>-0.013917822775279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6546344569288</v>
      </c>
      <c r="D45" s="301" t="n">
        <f aca="false">IF(Q15="","",O15/P15)</f>
        <v>-0.01435933116234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23657613162119</v>
      </c>
      <c r="D46" s="301" t="n">
        <f aca="false">IF(Q16="","",O16/P16)</f>
        <v>-0.013469214408183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43701313202247</v>
      </c>
      <c r="D47" s="301" t="n">
        <f aca="false">IF(Q17="","",O17/P17)</f>
        <v>-0.012195553779621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42355239700374</v>
      </c>
      <c r="D48" s="301" t="n">
        <f aca="false">IF(Q18="","",O18/P18)</f>
        <v>-0.012423537532412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71568064044944</v>
      </c>
      <c r="D49" s="301" t="n">
        <f aca="false">IF(Q19="","",O19/P19)</f>
        <v>-0.015970492124933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044458523741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7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7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7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7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7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7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7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7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7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7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9650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</v>
      </c>
      <c r="D10" s="232" t="n">
        <v>84340</v>
      </c>
      <c r="E10" s="233" t="n">
        <v>0</v>
      </c>
      <c r="F10" s="234" t="n">
        <v>84340</v>
      </c>
      <c r="G10" s="235" t="n">
        <v>32098390</v>
      </c>
      <c r="H10" s="236" t="n">
        <v>14184623</v>
      </c>
      <c r="I10" s="237" t="n">
        <v>17922728</v>
      </c>
      <c r="J10" s="238" t="n">
        <f aca="false">E4/Q2</f>
        <v>1473684.21052632</v>
      </c>
      <c r="K10" s="239" t="n">
        <v>312643</v>
      </c>
      <c r="L10" s="240" t="n">
        <f aca="false">J10*$E$6</f>
        <v>730947.368421053</v>
      </c>
      <c r="M10" s="241" t="n">
        <v>312643</v>
      </c>
      <c r="N10" s="242" t="n">
        <v>312643</v>
      </c>
      <c r="O10" s="243" t="n">
        <v>0</v>
      </c>
      <c r="P10" s="243" t="n">
        <v>312643</v>
      </c>
      <c r="Q10" s="244" t="n">
        <f aca="false">HYPERLINK("http://hiratapksv.com/~home/uri/pdf/2011/zairyousiire/20240716-kyusyu.pdf",0)</f>
        <v>0</v>
      </c>
      <c r="R10" s="245" t="n">
        <f aca="false">K10*$E$6</f>
        <v>155070.9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</v>
      </c>
      <c r="D11" s="248" t="n">
        <v>209834</v>
      </c>
      <c r="E11" s="249" t="n">
        <v>123338</v>
      </c>
      <c r="F11" s="250" t="n">
        <v>86496</v>
      </c>
      <c r="G11" s="251" t="n">
        <v>30979033</v>
      </c>
      <c r="H11" s="252" t="n">
        <v>14229823</v>
      </c>
      <c r="I11" s="253" t="n">
        <v>17964024</v>
      </c>
      <c r="J11" s="254" t="n">
        <f aca="false">$J$10*$A11</f>
        <v>2947368.42105263</v>
      </c>
      <c r="K11" s="255" t="n">
        <v>1242695</v>
      </c>
      <c r="L11" s="256" t="n">
        <f aca="false">J11*$E$6</f>
        <v>1461894.73684211</v>
      </c>
      <c r="M11" s="257" t="n">
        <v>1242695</v>
      </c>
      <c r="N11" s="258" t="n">
        <v>1555338</v>
      </c>
      <c r="O11" s="259" t="n">
        <v>0</v>
      </c>
      <c r="P11" s="259" t="n">
        <v>1555338</v>
      </c>
      <c r="Q11" s="260" t="n">
        <f aca="false">HYPERLINK("http://hiratapksv.com/~home/uri/pdf/2011/zairyousiire/20240717-kyusyu.pdf",0)</f>
        <v>0</v>
      </c>
      <c r="R11" s="245" t="n">
        <f aca="false">K11*$E$6+R10</f>
        <v>771447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5</v>
      </c>
      <c r="D12" s="248" t="n">
        <v>526718</v>
      </c>
      <c r="E12" s="249" t="n">
        <v>31113</v>
      </c>
      <c r="F12" s="250" t="n">
        <v>495605</v>
      </c>
      <c r="G12" s="251" t="n">
        <v>30465768</v>
      </c>
      <c r="H12" s="252" t="n">
        <v>14694217</v>
      </c>
      <c r="I12" s="253" t="n">
        <v>17990699</v>
      </c>
      <c r="J12" s="254" t="n">
        <f aca="false">$J$10*$A12</f>
        <v>4421052.63157895</v>
      </c>
      <c r="K12" s="255" t="n">
        <v>529474</v>
      </c>
      <c r="L12" s="256" t="n">
        <f aca="false">J12*$E$6</f>
        <v>2192842.10526316</v>
      </c>
      <c r="M12" s="257" t="n">
        <v>529474</v>
      </c>
      <c r="N12" s="258" t="n">
        <v>2084812</v>
      </c>
      <c r="O12" s="259" t="n">
        <v>0</v>
      </c>
      <c r="P12" s="259" t="n">
        <v>2084812</v>
      </c>
      <c r="Q12" s="260" t="n">
        <f aca="false">HYPERLINK("http://hiratapksv.com/~home/uri/pdf/2011/zairyousiire/20240718-kyusyu.pdf",0)</f>
        <v>0</v>
      </c>
      <c r="R12" s="245" t="n">
        <f aca="false">K12*$E$6+R11</f>
        <v>1034066.7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55</v>
      </c>
      <c r="D13" s="248" t="n">
        <v>1140639</v>
      </c>
      <c r="E13" s="249" t="n">
        <v>874760</v>
      </c>
      <c r="F13" s="250" t="n">
        <v>265879</v>
      </c>
      <c r="G13" s="251" t="n">
        <v>29775915</v>
      </c>
      <c r="H13" s="252" t="n">
        <v>14858966</v>
      </c>
      <c r="I13" s="253" t="n">
        <v>18082757</v>
      </c>
      <c r="J13" s="254" t="n">
        <f aca="false">$J$10*$A13</f>
        <v>5894736.84210526</v>
      </c>
      <c r="K13" s="255" t="n">
        <v>1567005</v>
      </c>
      <c r="L13" s="256" t="n">
        <f aca="false">J13*$E$6</f>
        <v>2923789.47368421</v>
      </c>
      <c r="M13" s="257" t="n">
        <v>1567005</v>
      </c>
      <c r="N13" s="258" t="n">
        <v>3651817</v>
      </c>
      <c r="O13" s="259" t="n">
        <v>0</v>
      </c>
      <c r="P13" s="259" t="n">
        <v>3651817</v>
      </c>
      <c r="Q13" s="261" t="n">
        <f aca="false">HYPERLINK("http://hiratapksv.com/~home/uri/pdf/2011/zairyousiire/20240719-kyusyu.pdf",0)</f>
        <v>0</v>
      </c>
      <c r="R13" s="245" t="n">
        <f aca="false">K13*$E$6+R12</f>
        <v>1811301.2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1</v>
      </c>
      <c r="D14" s="248" t="n">
        <v>865528</v>
      </c>
      <c r="E14" s="249" t="n">
        <v>13028</v>
      </c>
      <c r="F14" s="250" t="n">
        <v>852500</v>
      </c>
      <c r="G14" s="251" t="n">
        <v>29384647</v>
      </c>
      <c r="H14" s="252" t="n">
        <v>15403157</v>
      </c>
      <c r="I14" s="253" t="n">
        <v>18391066</v>
      </c>
      <c r="J14" s="254" t="n">
        <f aca="false">$J$10*$A14</f>
        <v>7368421.05263158</v>
      </c>
      <c r="K14" s="262" t="n">
        <v>404296</v>
      </c>
      <c r="L14" s="256" t="n">
        <f aca="false">J14*$E$6</f>
        <v>3654736.84210526</v>
      </c>
      <c r="M14" s="263" t="n">
        <v>404296</v>
      </c>
      <c r="N14" s="258" t="n">
        <v>4056113</v>
      </c>
      <c r="O14" s="259" t="n">
        <v>0</v>
      </c>
      <c r="P14" s="259" t="n">
        <v>4056113</v>
      </c>
      <c r="Q14" s="261" t="n">
        <f aca="false">HYPERLINK("http://hiratapksv.com/~home/uri/pdf/2011/zairyousiire/20240722-kyusyu.pdf",0)</f>
        <v>0</v>
      </c>
      <c r="R14" s="245" t="n">
        <f aca="false">K14*$E$6+R13</f>
        <v>2011832.0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2</v>
      </c>
      <c r="D15" s="248" t="n">
        <v>5590850</v>
      </c>
      <c r="E15" s="249" t="n">
        <v>0</v>
      </c>
      <c r="F15" s="250" t="n">
        <v>5590850</v>
      </c>
      <c r="G15" s="251" t="n">
        <v>26622617</v>
      </c>
      <c r="H15" s="252" t="n">
        <v>16623157</v>
      </c>
      <c r="I15" s="253" t="n">
        <v>22761916</v>
      </c>
      <c r="J15" s="254" t="n">
        <f aca="false">$J$10*$A15</f>
        <v>8842105.2631579</v>
      </c>
      <c r="K15" s="262" t="n">
        <v>2762030</v>
      </c>
      <c r="L15" s="256" t="n">
        <f aca="false">J15*$E$6</f>
        <v>4385684.21052632</v>
      </c>
      <c r="M15" s="263" t="n">
        <v>2762030</v>
      </c>
      <c r="N15" s="258" t="n">
        <v>6818143</v>
      </c>
      <c r="O15" s="259" t="n">
        <v>0</v>
      </c>
      <c r="P15" s="259" t="n">
        <v>6818143</v>
      </c>
      <c r="Q15" s="261" t="n">
        <f aca="false">HYPERLINK("http://hiratapksv.com/~home/uri/pdf/2011/zairyousiire/20240723-kyusyu.pdf",0)</f>
        <v>0</v>
      </c>
      <c r="R15" s="245" t="n">
        <f aca="false">K15*$E$6+R14</f>
        <v>3381798.9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</v>
      </c>
      <c r="D16" s="248" t="n">
        <v>196471</v>
      </c>
      <c r="E16" s="249" t="n">
        <v>0</v>
      </c>
      <c r="F16" s="250" t="n">
        <v>196471</v>
      </c>
      <c r="G16" s="251" t="n">
        <v>25665987</v>
      </c>
      <c r="H16" s="252" t="n">
        <v>16770497</v>
      </c>
      <c r="I16" s="253" t="n">
        <v>22811047</v>
      </c>
      <c r="J16" s="254" t="n">
        <f aca="false">$J$10*$A16</f>
        <v>10315789.4736842</v>
      </c>
      <c r="K16" s="262" t="n">
        <v>956630</v>
      </c>
      <c r="L16" s="256" t="n">
        <f aca="false">J16*$E$6</f>
        <v>5116631.57894737</v>
      </c>
      <c r="M16" s="263" t="n">
        <v>956630</v>
      </c>
      <c r="N16" s="258" t="n">
        <v>7774773</v>
      </c>
      <c r="O16" s="259" t="n">
        <v>0</v>
      </c>
      <c r="P16" s="259" t="n">
        <v>7774773</v>
      </c>
      <c r="Q16" s="261" t="n">
        <f aca="false">HYPERLINK("http://hiratapksv.com/~home/uri/pdf/2011/zairyousiire/20240724-kyusyu.pdf",0)</f>
        <v>0</v>
      </c>
      <c r="R16" s="245" t="n">
        <f aca="false">K16*$E$6+R15</f>
        <v>3856287.4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60</v>
      </c>
      <c r="D17" s="248" t="n">
        <v>919739</v>
      </c>
      <c r="E17" s="249" t="n">
        <v>8250</v>
      </c>
      <c r="F17" s="250" t="n">
        <v>911489</v>
      </c>
      <c r="G17" s="251" t="n">
        <v>25439375</v>
      </c>
      <c r="H17" s="252" t="n">
        <v>17459804</v>
      </c>
      <c r="I17" s="253" t="n">
        <v>23033229</v>
      </c>
      <c r="J17" s="254" t="n">
        <f aca="false">$J$10*$A17</f>
        <v>11789473.6842105</v>
      </c>
      <c r="K17" s="262" t="n">
        <v>194600</v>
      </c>
      <c r="L17" s="256" t="n">
        <f aca="false">J17*$E$6</f>
        <v>5847578.94736842</v>
      </c>
      <c r="M17" s="263" t="n">
        <v>194600</v>
      </c>
      <c r="N17" s="258" t="n">
        <v>7969373</v>
      </c>
      <c r="O17" s="259" t="n">
        <v>0</v>
      </c>
      <c r="P17" s="259" t="n">
        <v>7969373</v>
      </c>
      <c r="Q17" s="261" t="n">
        <f aca="false">HYPERLINK("http://hiratapksv.com/~home/uri/pdf/2011/zairyousiire/20240725-kyusyu.pdf",0)</f>
        <v>0</v>
      </c>
      <c r="R17" s="245" t="n">
        <f aca="false">K17*$E$6+R16</f>
        <v>3952809.0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1</v>
      </c>
      <c r="D18" s="248" t="n">
        <v>125341</v>
      </c>
      <c r="E18" s="249" t="n">
        <v>0</v>
      </c>
      <c r="F18" s="250" t="n">
        <v>125341</v>
      </c>
      <c r="G18" s="251" t="n">
        <v>23443696</v>
      </c>
      <c r="H18" s="252" t="n">
        <v>17515092</v>
      </c>
      <c r="I18" s="253" t="n">
        <v>23103282</v>
      </c>
      <c r="J18" s="254" t="n">
        <f aca="false">$J$10*$A18</f>
        <v>13263157.8947368</v>
      </c>
      <c r="K18" s="262" t="n">
        <v>1995679</v>
      </c>
      <c r="L18" s="256" t="n">
        <f aca="false">J18*$E$6</f>
        <v>6578526.31578947</v>
      </c>
      <c r="M18" s="263" t="n">
        <v>1995679</v>
      </c>
      <c r="N18" s="258" t="n">
        <v>9965052</v>
      </c>
      <c r="O18" s="259" t="n">
        <v>0</v>
      </c>
      <c r="P18" s="259" t="n">
        <v>9965052</v>
      </c>
      <c r="Q18" s="261" t="n">
        <f aca="false">HYPERLINK("http://hiratapksv.com/~home/uri/pdf/2011/zairyousiire/20240726-kyusyu.pdf",0)</f>
        <v>0</v>
      </c>
      <c r="R18" s="245" t="n">
        <f aca="false">K18*$E$6+R17</f>
        <v>4942665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</v>
      </c>
      <c r="D19" s="248" t="n">
        <v>28283</v>
      </c>
      <c r="E19" s="249" t="n">
        <v>0</v>
      </c>
      <c r="F19" s="250" t="n">
        <v>28283</v>
      </c>
      <c r="G19" s="251" t="n">
        <v>23443696</v>
      </c>
      <c r="H19" s="252" t="n">
        <v>17515092</v>
      </c>
      <c r="I19" s="253" t="n">
        <v>23131565</v>
      </c>
      <c r="J19" s="254" t="n">
        <f aca="false">$J$10*$A19</f>
        <v>14736842.1052632</v>
      </c>
      <c r="K19" s="262" t="n">
        <v>0</v>
      </c>
      <c r="L19" s="256" t="n">
        <f aca="false">J19*$E$6</f>
        <v>7309473.68421053</v>
      </c>
      <c r="M19" s="263" t="n">
        <v>0</v>
      </c>
      <c r="N19" s="258" t="n">
        <v>9965052</v>
      </c>
      <c r="O19" s="259" t="n">
        <v>0</v>
      </c>
      <c r="P19" s="259" t="n">
        <v>9965052</v>
      </c>
      <c r="Q19" s="261" t="n">
        <f aca="false">HYPERLINK("http://hiratapksv.com/~home/uri/pdf/2011/zairyousiire/20240729-kyusyu.pdf",0)</f>
        <v>0</v>
      </c>
      <c r="R19" s="245" t="n">
        <f aca="false">K19*$E$6+R18</f>
        <v>4942665.7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210526.3157895</v>
      </c>
      <c r="K20" s="262"/>
      <c r="L20" s="256" t="n">
        <f aca="false">J20*$E$6</f>
        <v>8040421.05263158</v>
      </c>
      <c r="M20" s="263"/>
      <c r="N20" s="258"/>
      <c r="O20" s="259"/>
      <c r="P20" s="259"/>
      <c r="Q20" s="261"/>
      <c r="R20" s="245" t="n">
        <f aca="false">K20*$E$6+R19</f>
        <v>4942665.7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7684210.5263158</v>
      </c>
      <c r="K21" s="262"/>
      <c r="L21" s="256" t="n">
        <f aca="false">J21*$E$6</f>
        <v>8771368.42105263</v>
      </c>
      <c r="M21" s="263"/>
      <c r="N21" s="258"/>
      <c r="O21" s="259"/>
      <c r="P21" s="259"/>
      <c r="Q21" s="261"/>
      <c r="R21" s="245" t="n">
        <f aca="false">K21*$E$6+R20</f>
        <v>4942665.7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157894.7368421</v>
      </c>
      <c r="K22" s="262"/>
      <c r="L22" s="256" t="n">
        <f aca="false">J22*$E$6</f>
        <v>9502315.78947368</v>
      </c>
      <c r="M22" s="263"/>
      <c r="N22" s="258"/>
      <c r="O22" s="259"/>
      <c r="P22" s="259"/>
      <c r="Q22" s="261"/>
      <c r="R22" s="245" t="n">
        <f aca="false">K22*$E$6+R21</f>
        <v>4942665.7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631578.9473684</v>
      </c>
      <c r="K23" s="262"/>
      <c r="L23" s="256" t="n">
        <f aca="false">J23*$E$6</f>
        <v>10233263.1578947</v>
      </c>
      <c r="M23" s="263"/>
      <c r="N23" s="258"/>
      <c r="O23" s="259"/>
      <c r="P23" s="259"/>
      <c r="Q23" s="261"/>
      <c r="R23" s="245" t="n">
        <f aca="false">K23*$E$6+R22</f>
        <v>4942665.7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2105263.1578947</v>
      </c>
      <c r="K24" s="262"/>
      <c r="L24" s="256" t="n">
        <f aca="false">J24*$E$6</f>
        <v>10964210.5263158</v>
      </c>
      <c r="M24" s="263"/>
      <c r="N24" s="258"/>
      <c r="O24" s="259"/>
      <c r="P24" s="259"/>
      <c r="Q24" s="261"/>
      <c r="R24" s="245" t="n">
        <f aca="false">K24*$E$6+R23</f>
        <v>4942665.7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578947.3684211</v>
      </c>
      <c r="K25" s="262"/>
      <c r="L25" s="256" t="n">
        <f aca="false">J25*$E$6</f>
        <v>11695157.8947368</v>
      </c>
      <c r="M25" s="263"/>
      <c r="N25" s="258"/>
      <c r="O25" s="259"/>
      <c r="P25" s="259"/>
      <c r="Q25" s="261"/>
      <c r="R25" s="245" t="n">
        <f aca="false">K25*$E$6+R24</f>
        <v>4942665.7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5052631.5789474</v>
      </c>
      <c r="K26" s="262"/>
      <c r="L26" s="256" t="n">
        <f aca="false">J26*$E$6</f>
        <v>12426105.2631579</v>
      </c>
      <c r="M26" s="263"/>
      <c r="N26" s="258"/>
      <c r="O26" s="259"/>
      <c r="P26" s="259"/>
      <c r="Q26" s="261"/>
      <c r="R26" s="245" t="n">
        <f aca="false">K26*$E$6+R25</f>
        <v>4942665.7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526315.7894737</v>
      </c>
      <c r="K27" s="262"/>
      <c r="L27" s="256" t="n">
        <f aca="false">J27*$E$6</f>
        <v>13157052.6315789</v>
      </c>
      <c r="M27" s="263"/>
      <c r="N27" s="258"/>
      <c r="O27" s="259"/>
      <c r="P27" s="259"/>
      <c r="Q27" s="261"/>
      <c r="R27" s="245" t="n">
        <f aca="false">K27*$E$6+R26</f>
        <v>4942665.7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8000000</v>
      </c>
      <c r="K28" s="262"/>
      <c r="L28" s="256" t="n">
        <f aca="false">J28*$E$6</f>
        <v>13888000</v>
      </c>
      <c r="M28" s="263"/>
      <c r="N28" s="258"/>
      <c r="O28" s="259"/>
      <c r="P28" s="259"/>
      <c r="Q28" s="261"/>
      <c r="R28" s="245" t="n">
        <f aca="false">K28*$E$6+R27</f>
        <v>4942665.7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1</v>
      </c>
      <c r="D34" s="278" t="n">
        <f aca="false">SUM(D10:D33)</f>
        <v>9687743</v>
      </c>
      <c r="E34" s="279" t="n">
        <f aca="false">SUM(E10:E33)</f>
        <v>1050489</v>
      </c>
      <c r="F34" s="280" t="n">
        <f aca="false">SUM(F10:F33)</f>
        <v>8637254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9965052</v>
      </c>
      <c r="L34" s="284" t="n">
        <f aca="false">MAX(L10:L33)</f>
        <v>13888000</v>
      </c>
      <c r="M34" s="285" t="n">
        <f aca="false">SUM(M10:M33)</f>
        <v>9965052</v>
      </c>
      <c r="N34" s="286" t="n">
        <f aca="false">MAX(N10:N33)</f>
        <v>9965052</v>
      </c>
      <c r="O34" s="287" t="n">
        <f aca="false">MAX(O10:O33)</f>
        <v>0</v>
      </c>
      <c r="P34" s="287" t="n">
        <f aca="false">MAX(P10:P33)</f>
        <v>9965052</v>
      </c>
      <c r="Q34" s="288" t="n">
        <f aca="false">SUM(Q10:Q33)</f>
        <v>0</v>
      </c>
      <c r="R34" s="289" t="n">
        <f aca="false">MAX(R10:R33)</f>
        <v>4942665.7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99650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21506071428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2770396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71564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195046696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5047247857142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109950595238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536769744897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7597360267857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5133328571428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7619995714285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63711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68</v>
      </c>
      <c r="D10" s="232" t="n">
        <v>11371825</v>
      </c>
      <c r="E10" s="233" t="n">
        <v>6648213</v>
      </c>
      <c r="F10" s="234" t="n">
        <v>4723612</v>
      </c>
      <c r="G10" s="235"/>
      <c r="H10" s="236"/>
      <c r="I10" s="237"/>
      <c r="J10" s="238" t="n">
        <f aca="false">E4/Q2</f>
        <v>13026315.7894737</v>
      </c>
      <c r="K10" s="239" t="n">
        <v>10489883</v>
      </c>
      <c r="L10" s="240" t="n">
        <f aca="false">J10*$E$6</f>
        <v>6552236.84210526</v>
      </c>
      <c r="M10" s="241" t="n">
        <v>9158486</v>
      </c>
      <c r="N10" s="242" t="n">
        <v>10489883</v>
      </c>
      <c r="O10" s="243" t="n">
        <v>9935836</v>
      </c>
      <c r="P10" s="243" t="n">
        <v>9158486</v>
      </c>
      <c r="Q10" s="244" t="n">
        <v>9935836</v>
      </c>
      <c r="R10" s="245" t="n">
        <f aca="false">K10*$E$6</f>
        <v>5276411.14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42</v>
      </c>
      <c r="D11" s="248" t="n">
        <v>8164197</v>
      </c>
      <c r="E11" s="249" t="n">
        <v>4306628</v>
      </c>
      <c r="F11" s="250" t="n">
        <v>3857569</v>
      </c>
      <c r="G11" s="251"/>
      <c r="H11" s="252"/>
      <c r="I11" s="253"/>
      <c r="J11" s="254" t="n">
        <f aca="false">$J$10*$A11</f>
        <v>26052631.5789474</v>
      </c>
      <c r="K11" s="255" t="n">
        <v>10610036</v>
      </c>
      <c r="L11" s="256" t="n">
        <f aca="false">J11*$E$6</f>
        <v>13104473.6842105</v>
      </c>
      <c r="M11" s="257" t="n">
        <v>10021519</v>
      </c>
      <c r="N11" s="258" t="n">
        <v>21099919</v>
      </c>
      <c r="O11" s="259" t="n">
        <v>15609052</v>
      </c>
      <c r="P11" s="259" t="n">
        <v>19180005</v>
      </c>
      <c r="Q11" s="260" t="n">
        <v>5673216</v>
      </c>
      <c r="R11" s="245" t="n">
        <f aca="false">K11*$E$6+R10</f>
        <v>10613259.25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15</v>
      </c>
      <c r="D12" s="248" t="n">
        <v>12016198</v>
      </c>
      <c r="E12" s="249" t="n">
        <v>6531739</v>
      </c>
      <c r="F12" s="250" t="n">
        <v>5484459</v>
      </c>
      <c r="G12" s="251"/>
      <c r="H12" s="252"/>
      <c r="I12" s="253"/>
      <c r="J12" s="254" t="n">
        <f aca="false">$J$10*$A12</f>
        <v>39078947.3684211</v>
      </c>
      <c r="K12" s="255" t="n">
        <v>13230034</v>
      </c>
      <c r="L12" s="256" t="n">
        <f aca="false">J12*$E$6</f>
        <v>19656710.5263158</v>
      </c>
      <c r="M12" s="257" t="n">
        <v>12722225</v>
      </c>
      <c r="N12" s="258" t="n">
        <v>34329953</v>
      </c>
      <c r="O12" s="259" t="n">
        <v>23444189</v>
      </c>
      <c r="P12" s="259" t="n">
        <v>31902230</v>
      </c>
      <c r="Q12" s="260" t="n">
        <v>7835137</v>
      </c>
      <c r="R12" s="245" t="n">
        <f aca="false">K12*$E$6+R11</f>
        <v>17267966.35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833</v>
      </c>
      <c r="D13" s="248" t="n">
        <v>9638228</v>
      </c>
      <c r="E13" s="249" t="n">
        <v>4612534</v>
      </c>
      <c r="F13" s="250" t="n">
        <v>5025694</v>
      </c>
      <c r="G13" s="251"/>
      <c r="H13" s="252"/>
      <c r="I13" s="253"/>
      <c r="J13" s="254" t="n">
        <f aca="false">$J$10*$A13</f>
        <v>52105263.1578947</v>
      </c>
      <c r="K13" s="255" t="n">
        <v>10702181</v>
      </c>
      <c r="L13" s="256" t="n">
        <f aca="false">J13*$E$6</f>
        <v>26208947.3684211</v>
      </c>
      <c r="M13" s="257" t="n">
        <v>9311715</v>
      </c>
      <c r="N13" s="258" t="n">
        <v>45032134</v>
      </c>
      <c r="O13" s="259" t="n">
        <v>25399670</v>
      </c>
      <c r="P13" s="259" t="n">
        <v>41213945</v>
      </c>
      <c r="Q13" s="261" t="n">
        <v>1955481</v>
      </c>
      <c r="R13" s="245" t="n">
        <f aca="false">K13*$E$6+R12</f>
        <v>22651163.4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795</v>
      </c>
      <c r="D14" s="248" t="n">
        <v>7010507</v>
      </c>
      <c r="E14" s="249" t="n">
        <v>4478080</v>
      </c>
      <c r="F14" s="250" t="n">
        <v>2532427</v>
      </c>
      <c r="G14" s="251"/>
      <c r="H14" s="252"/>
      <c r="I14" s="253"/>
      <c r="J14" s="254" t="n">
        <f aca="false">$J$10*$A14</f>
        <v>65131578.9473684</v>
      </c>
      <c r="K14" s="262" t="n">
        <v>13783358</v>
      </c>
      <c r="L14" s="256" t="n">
        <f aca="false">J14*$E$6</f>
        <v>32761184.2105263</v>
      </c>
      <c r="M14" s="263" t="n">
        <v>13732307</v>
      </c>
      <c r="N14" s="258" t="n">
        <v>58815492</v>
      </c>
      <c r="O14" s="259" t="n">
        <v>30650517</v>
      </c>
      <c r="P14" s="259" t="n">
        <v>54946252</v>
      </c>
      <c r="Q14" s="261" t="n">
        <v>5250847</v>
      </c>
      <c r="R14" s="245" t="n">
        <f aca="false">K14*$E$6+R13</f>
        <v>29584192.4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28</v>
      </c>
      <c r="D15" s="248" t="n">
        <v>19051695</v>
      </c>
      <c r="E15" s="249" t="n">
        <v>6270599</v>
      </c>
      <c r="F15" s="250" t="n">
        <v>12781096</v>
      </c>
      <c r="G15" s="251"/>
      <c r="H15" s="252"/>
      <c r="I15" s="253"/>
      <c r="J15" s="254" t="n">
        <f aca="false">$J$10*$A15</f>
        <v>78157894.7368421</v>
      </c>
      <c r="K15" s="262" t="n">
        <v>8487038</v>
      </c>
      <c r="L15" s="256" t="n">
        <f aca="false">J15*$E$6</f>
        <v>39313421.0526316</v>
      </c>
      <c r="M15" s="263" t="n">
        <v>9700421</v>
      </c>
      <c r="N15" s="258" t="n">
        <v>67302530</v>
      </c>
      <c r="O15" s="259" t="n">
        <v>32812578</v>
      </c>
      <c r="P15" s="259" t="n">
        <v>64646673</v>
      </c>
      <c r="Q15" s="261" t="n">
        <v>2162061</v>
      </c>
      <c r="R15" s="245" t="n">
        <f aca="false">K15*$E$6+R14</f>
        <v>33853172.5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978</v>
      </c>
      <c r="D16" s="248" t="n">
        <v>13181021</v>
      </c>
      <c r="E16" s="249" t="n">
        <v>5534774</v>
      </c>
      <c r="F16" s="250" t="n">
        <v>7646247</v>
      </c>
      <c r="G16" s="251"/>
      <c r="H16" s="252"/>
      <c r="I16" s="253"/>
      <c r="J16" s="254" t="n">
        <f aca="false">$J$10*$A16</f>
        <v>91184210.5263158</v>
      </c>
      <c r="K16" s="262" t="n">
        <v>8609968</v>
      </c>
      <c r="L16" s="256" t="n">
        <f aca="false">J16*$E$6</f>
        <v>45865657.8947368</v>
      </c>
      <c r="M16" s="263" t="n">
        <v>8364140</v>
      </c>
      <c r="N16" s="258" t="n">
        <v>75912498</v>
      </c>
      <c r="O16" s="259" t="n">
        <v>34853570</v>
      </c>
      <c r="P16" s="259" t="n">
        <v>73010813</v>
      </c>
      <c r="Q16" s="261" t="n">
        <v>2040992</v>
      </c>
      <c r="R16" s="245" t="n">
        <f aca="false">K16*$E$6+R15</f>
        <v>38183986.49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35</v>
      </c>
      <c r="D17" s="248" t="n">
        <v>17267643</v>
      </c>
      <c r="E17" s="249" t="n">
        <v>6075182</v>
      </c>
      <c r="F17" s="250" t="n">
        <v>11192461</v>
      </c>
      <c r="G17" s="251"/>
      <c r="H17" s="252"/>
      <c r="I17" s="253"/>
      <c r="J17" s="254" t="n">
        <f aca="false">$J$10*$A17</f>
        <v>104210526.315789</v>
      </c>
      <c r="K17" s="262" t="n">
        <v>11221031</v>
      </c>
      <c r="L17" s="256" t="n">
        <f aca="false">J17*$E$6</f>
        <v>52417894.7368421</v>
      </c>
      <c r="M17" s="263" t="n">
        <v>10452291</v>
      </c>
      <c r="N17" s="258" t="n">
        <v>87133529</v>
      </c>
      <c r="O17" s="259" t="n">
        <v>36614046</v>
      </c>
      <c r="P17" s="259" t="n">
        <v>83463104</v>
      </c>
      <c r="Q17" s="261" t="n">
        <v>1760476</v>
      </c>
      <c r="R17" s="245" t="n">
        <f aca="false">K17*$E$6+R16</f>
        <v>43828165.08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738</v>
      </c>
      <c r="D18" s="248" t="n">
        <v>13631077</v>
      </c>
      <c r="E18" s="249" t="n">
        <v>3287472</v>
      </c>
      <c r="F18" s="250" t="n">
        <v>10308005</v>
      </c>
      <c r="G18" s="251"/>
      <c r="H18" s="252"/>
      <c r="I18" s="253"/>
      <c r="J18" s="254" t="n">
        <f aca="false">$J$10*$A18</f>
        <v>117236842.105263</v>
      </c>
      <c r="K18" s="262" t="n">
        <v>10632760</v>
      </c>
      <c r="L18" s="256" t="n">
        <f aca="false">J18*$E$6</f>
        <v>58970131.5789474</v>
      </c>
      <c r="M18" s="263" t="n">
        <v>9727615</v>
      </c>
      <c r="N18" s="258" t="n">
        <v>97766289</v>
      </c>
      <c r="O18" s="259" t="n">
        <v>37909726</v>
      </c>
      <c r="P18" s="259" t="n">
        <v>93190719</v>
      </c>
      <c r="Q18" s="261" t="n">
        <v>1295680</v>
      </c>
      <c r="R18" s="245" t="n">
        <f aca="false">K18*$E$6+R17</f>
        <v>49176443.36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09</v>
      </c>
      <c r="D19" s="248" t="n">
        <v>4569016</v>
      </c>
      <c r="E19" s="249" t="n">
        <v>1864295</v>
      </c>
      <c r="F19" s="250" t="n">
        <v>2694221</v>
      </c>
      <c r="G19" s="251"/>
      <c r="H19" s="252"/>
      <c r="I19" s="253"/>
      <c r="J19" s="254" t="n">
        <f aca="false">$J$10*$A19</f>
        <v>130263157.894737</v>
      </c>
      <c r="K19" s="262" t="n">
        <v>3662661</v>
      </c>
      <c r="L19" s="256" t="n">
        <f aca="false">J19*$E$6</f>
        <v>65522368.4210526</v>
      </c>
      <c r="M19" s="263" t="n">
        <v>3180445</v>
      </c>
      <c r="N19" s="258" t="n">
        <v>101428950</v>
      </c>
      <c r="O19" s="259" t="n">
        <v>37969026</v>
      </c>
      <c r="P19" s="259" t="n">
        <v>96371164</v>
      </c>
      <c r="Q19" s="261" t="n">
        <v>59300</v>
      </c>
      <c r="R19" s="245" t="n">
        <f aca="false">K19*$E$6+R18</f>
        <v>51018761.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3289473.684211</v>
      </c>
      <c r="K20" s="262"/>
      <c r="L20" s="256" t="n">
        <f aca="false">J20*$E$6</f>
        <v>72074605.2631579</v>
      </c>
      <c r="M20" s="263" t="n">
        <v>0</v>
      </c>
      <c r="N20" s="258"/>
      <c r="O20" s="259"/>
      <c r="P20" s="259"/>
      <c r="Q20" s="261"/>
      <c r="R20" s="245" t="n">
        <f aca="false">K20*$E$6+R19</f>
        <v>51018761.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315789.473684</v>
      </c>
      <c r="K21" s="262"/>
      <c r="L21" s="256" t="n">
        <f aca="false">J21*$E$6</f>
        <v>78626842.1052632</v>
      </c>
      <c r="M21" s="263" t="n">
        <v>0</v>
      </c>
      <c r="N21" s="258"/>
      <c r="O21" s="259"/>
      <c r="P21" s="259"/>
      <c r="Q21" s="261"/>
      <c r="R21" s="245" t="n">
        <f aca="false">K21*$E$6+R20</f>
        <v>51018761.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342105.263158</v>
      </c>
      <c r="K22" s="262"/>
      <c r="L22" s="256" t="n">
        <f aca="false">J22*$E$6</f>
        <v>85179078.9473684</v>
      </c>
      <c r="M22" s="263" t="n">
        <v>0</v>
      </c>
      <c r="N22" s="258"/>
      <c r="O22" s="259"/>
      <c r="P22" s="259"/>
      <c r="Q22" s="261"/>
      <c r="R22" s="245" t="n">
        <f aca="false">K22*$E$6+R21</f>
        <v>51018761.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368421.052632</v>
      </c>
      <c r="K23" s="262"/>
      <c r="L23" s="256" t="n">
        <f aca="false">J23*$E$6</f>
        <v>91731315.7894737</v>
      </c>
      <c r="M23" s="263" t="n">
        <v>0</v>
      </c>
      <c r="N23" s="258"/>
      <c r="O23" s="259"/>
      <c r="P23" s="259"/>
      <c r="Q23" s="261"/>
      <c r="R23" s="245" t="n">
        <f aca="false">K23*$E$6+R22</f>
        <v>51018761.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394736.842105</v>
      </c>
      <c r="K24" s="262"/>
      <c r="L24" s="256" t="n">
        <f aca="false">J24*$E$6</f>
        <v>98283552.631579</v>
      </c>
      <c r="M24" s="263" t="n">
        <v>0</v>
      </c>
      <c r="N24" s="258"/>
      <c r="O24" s="259"/>
      <c r="P24" s="259"/>
      <c r="Q24" s="261"/>
      <c r="R24" s="245" t="n">
        <f aca="false">K24*$E$6+R23</f>
        <v>51018761.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421052.631579</v>
      </c>
      <c r="K25" s="262"/>
      <c r="L25" s="256" t="n">
        <f aca="false">J25*$E$6</f>
        <v>104835789.473684</v>
      </c>
      <c r="M25" s="263" t="n">
        <v>0</v>
      </c>
      <c r="N25" s="258"/>
      <c r="O25" s="259"/>
      <c r="P25" s="259"/>
      <c r="Q25" s="261"/>
      <c r="R25" s="245" t="n">
        <f aca="false">K25*$E$6+R24</f>
        <v>51018761.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447368.421053</v>
      </c>
      <c r="K26" s="262"/>
      <c r="L26" s="256" t="n">
        <f aca="false">J26*$E$6</f>
        <v>111388026.315789</v>
      </c>
      <c r="M26" s="263" t="n">
        <v>0</v>
      </c>
      <c r="N26" s="258"/>
      <c r="O26" s="259"/>
      <c r="P26" s="259"/>
      <c r="Q26" s="261"/>
      <c r="R26" s="245" t="n">
        <f aca="false">K26*$E$6+R25</f>
        <v>51018761.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473684.210526</v>
      </c>
      <c r="K27" s="262"/>
      <c r="L27" s="256" t="n">
        <f aca="false">J27*$E$6</f>
        <v>117940263.157895</v>
      </c>
      <c r="M27" s="263" t="n">
        <v>0</v>
      </c>
      <c r="N27" s="258"/>
      <c r="O27" s="259"/>
      <c r="P27" s="259"/>
      <c r="Q27" s="261"/>
      <c r="R27" s="245" t="n">
        <f aca="false">K27*$E$6+R26</f>
        <v>51018761.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500000</v>
      </c>
      <c r="K28" s="262"/>
      <c r="L28" s="256" t="n">
        <f aca="false">J28*$E$6</f>
        <v>124492500</v>
      </c>
      <c r="M28" s="263" t="n">
        <v>0</v>
      </c>
      <c r="N28" s="258"/>
      <c r="O28" s="259"/>
      <c r="P28" s="259"/>
      <c r="Q28" s="261"/>
      <c r="R28" s="245" t="n">
        <f aca="false">K28*$E$6+R27</f>
        <v>51018761.8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741</v>
      </c>
      <c r="D34" s="278" t="n">
        <f aca="false">SUM(D10:D33)</f>
        <v>115901407</v>
      </c>
      <c r="E34" s="279" t="n">
        <f aca="false">SUM(E10:E33)</f>
        <v>49609516</v>
      </c>
      <c r="F34" s="280" t="n">
        <f aca="false">SUM(F10:F33)</f>
        <v>66245791</v>
      </c>
      <c r="G34" s="281" t="s">
        <v>102</v>
      </c>
      <c r="H34" s="281"/>
      <c r="I34" s="281"/>
      <c r="J34" s="282" t="n">
        <f aca="false">MAX(J10:J33)</f>
        <v>247500000</v>
      </c>
      <c r="K34" s="283" t="n">
        <f aca="false">SUM(K10:K33)</f>
        <v>101428950</v>
      </c>
      <c r="L34" s="284" t="n">
        <f aca="false">MAX(L10:L33)</f>
        <v>124492500</v>
      </c>
      <c r="M34" s="285" t="n">
        <f aca="false">SUM(M10:M33)</f>
        <v>96371164</v>
      </c>
      <c r="N34" s="286" t="n">
        <f aca="false">MAX(N10:N33)</f>
        <v>101428950</v>
      </c>
      <c r="O34" s="287" t="n">
        <f aca="false">MAX(O10:O33)</f>
        <v>37969026</v>
      </c>
      <c r="P34" s="287" t="n">
        <f aca="false">MAX(P10:P33)</f>
        <v>96371164</v>
      </c>
      <c r="Q34" s="288" t="n">
        <f aca="false">SUM(Q10:Q33)</f>
        <v>37969026</v>
      </c>
      <c r="R34" s="289" t="n">
        <f aca="false">MAX(R10:R33)</f>
        <v>51018761.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5283947474747</v>
      </c>
      <c r="D40" s="301" t="n">
        <f aca="false">IF(Q10="","",O10/P10)</f>
        <v>1.084877566008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9895880808081</v>
      </c>
      <c r="D41" s="301" t="n">
        <f aca="false">IF(Q11="","",O11/P11)</f>
        <v>0.81381897449974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8476911784512</v>
      </c>
      <c r="D42" s="301" t="n">
        <f aca="false">IF(Q12="","",O12/P12)</f>
        <v>0.73487618263676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4253076767677</v>
      </c>
      <c r="D43" s="301" t="n">
        <f aca="false">IF(Q13="","",O13/P13)</f>
        <v>0.6162882490380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3025735757576</v>
      </c>
      <c r="D44" s="301" t="n">
        <f aca="false">IF(Q14="","",O14/P14)</f>
        <v>0.55782725635226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61109811447811</v>
      </c>
      <c r="D45" s="301" t="n">
        <f aca="false">IF(Q15="","",O15/P15)</f>
        <v>0.50756793006192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32518015584416</v>
      </c>
      <c r="D46" s="301" t="n">
        <f aca="false">IF(Q16="","",O16/P16)</f>
        <v>0.47737545396186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36129823737374</v>
      </c>
      <c r="D47" s="301" t="n">
        <f aca="false">IF(Q17="","",O17/P17)</f>
        <v>0.43868541002261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33921208080808</v>
      </c>
      <c r="D48" s="301" t="n">
        <f aca="false">IF(Q18="","",O18/P18)</f>
        <v>0.40679722623451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78646484848485</v>
      </c>
      <c r="D49" s="301" t="n">
        <f aca="false">IF(Q19="","",O19/P19)</f>
        <v>0.39398741723198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39874172319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569871</v>
      </c>
      <c r="D10" s="349" t="n">
        <f aca="false">$E10/$E$39</f>
        <v>113622.666666667</v>
      </c>
      <c r="E10" s="350" t="n">
        <v>2386076</v>
      </c>
      <c r="F10" s="351" t="n">
        <v>2386076</v>
      </c>
      <c r="G10" s="352" t="n">
        <v>3413290</v>
      </c>
      <c r="H10" s="353" t="n">
        <f aca="false">$I10/$G$39</f>
        <v>170988.388888889</v>
      </c>
      <c r="I10" s="350" t="n">
        <v>3077791</v>
      </c>
      <c r="J10" s="351" t="n">
        <v>3077791</v>
      </c>
      <c r="K10" s="354" t="n">
        <v>1212430</v>
      </c>
      <c r="L10" s="353" t="n">
        <f aca="false">$M10/$H$39</f>
        <v>99418.4615384615</v>
      </c>
      <c r="M10" s="350" t="n">
        <v>1292440</v>
      </c>
      <c r="N10" s="162" t="n">
        <v>1292440</v>
      </c>
      <c r="O10" s="352" t="n">
        <v>2414319</v>
      </c>
      <c r="P10" s="353" t="n">
        <f aca="false">$Q10/$I$39</f>
        <v>84712.9473684211</v>
      </c>
      <c r="Q10" s="350" t="n">
        <v>2414319</v>
      </c>
      <c r="R10" s="155" t="n">
        <v>2414319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2643</v>
      </c>
      <c r="X10" s="353" t="n">
        <f aca="false">$Q10/$I$39</f>
        <v>84712.9473684211</v>
      </c>
      <c r="Y10" s="350" t="n">
        <v>312643</v>
      </c>
      <c r="Z10" s="155" t="n">
        <v>312643</v>
      </c>
    </row>
    <row r="11" customFormat="false" ht="11.25" hidden="false" customHeight="true" outlineLevel="0" collapsed="false">
      <c r="B11" s="355" t="n">
        <v>17</v>
      </c>
      <c r="C11" s="356" t="n">
        <v>2400759</v>
      </c>
      <c r="D11" s="357" t="n">
        <f aca="false">$E11/$E$39</f>
        <v>107988.142857143</v>
      </c>
      <c r="E11" s="358" t="n">
        <v>2267751</v>
      </c>
      <c r="F11" s="359" t="n">
        <v>4653827</v>
      </c>
      <c r="G11" s="360" t="n">
        <v>2871856</v>
      </c>
      <c r="H11" s="361" t="n">
        <f aca="false">$I11/$G$39</f>
        <v>145278.055555556</v>
      </c>
      <c r="I11" s="358" t="n">
        <v>2615005</v>
      </c>
      <c r="J11" s="359" t="n">
        <v>5692796</v>
      </c>
      <c r="K11" s="362" t="n">
        <v>1536971</v>
      </c>
      <c r="L11" s="361" t="n">
        <f aca="false">$M11/$H$39</f>
        <v>84470.6923076923</v>
      </c>
      <c r="M11" s="358" t="n">
        <v>1098119</v>
      </c>
      <c r="N11" s="363" t="n">
        <v>2390559</v>
      </c>
      <c r="O11" s="360" t="n">
        <v>4221104</v>
      </c>
      <c r="P11" s="361" t="n">
        <f aca="false">$Q11/$I$39</f>
        <v>143415.578947368</v>
      </c>
      <c r="Q11" s="358" t="n">
        <v>4087344</v>
      </c>
      <c r="R11" s="155" t="n">
        <v>650166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242695</v>
      </c>
      <c r="X11" s="361" t="n">
        <f aca="false">$Q11/$I$39</f>
        <v>143415.578947368</v>
      </c>
      <c r="Y11" s="358" t="n">
        <v>1242695</v>
      </c>
      <c r="Z11" s="155" t="n">
        <v>1555338</v>
      </c>
    </row>
    <row r="12" customFormat="false" ht="11.25" hidden="false" customHeight="true" outlineLevel="0" collapsed="false">
      <c r="B12" s="355" t="n">
        <v>18</v>
      </c>
      <c r="C12" s="356" t="n">
        <v>3312375</v>
      </c>
      <c r="D12" s="357" t="n">
        <f aca="false">$E12/$E$39</f>
        <v>150284.19047619</v>
      </c>
      <c r="E12" s="358" t="n">
        <v>3155968</v>
      </c>
      <c r="F12" s="359" t="n">
        <v>7809795</v>
      </c>
      <c r="G12" s="360" t="n">
        <v>2467977</v>
      </c>
      <c r="H12" s="361" t="n">
        <f aca="false">$I12/$G$39</f>
        <v>114157.722222222</v>
      </c>
      <c r="I12" s="358" t="n">
        <v>2054839</v>
      </c>
      <c r="J12" s="359" t="n">
        <v>7747635</v>
      </c>
      <c r="K12" s="362" t="n">
        <v>2028229</v>
      </c>
      <c r="L12" s="361" t="n">
        <f aca="false">$M12/$H$39</f>
        <v>133821.769230769</v>
      </c>
      <c r="M12" s="358" t="n">
        <v>1739683</v>
      </c>
      <c r="N12" s="363" t="n">
        <v>4130242</v>
      </c>
      <c r="O12" s="360" t="n">
        <v>5776255</v>
      </c>
      <c r="P12" s="361" t="n">
        <f aca="false">$Q12/$I$39</f>
        <v>202675.614035088</v>
      </c>
      <c r="Q12" s="358" t="n">
        <v>5776255</v>
      </c>
      <c r="R12" s="155" t="n">
        <v>1227791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529474</v>
      </c>
      <c r="X12" s="361" t="n">
        <f aca="false">$Q12/$I$39</f>
        <v>202675.614035088</v>
      </c>
      <c r="Y12" s="358" t="n">
        <v>529474</v>
      </c>
      <c r="Z12" s="155" t="n">
        <v>2084812</v>
      </c>
    </row>
    <row r="13" customFormat="false" ht="11.25" hidden="false" customHeight="true" outlineLevel="0" collapsed="false">
      <c r="B13" s="355" t="n">
        <v>19</v>
      </c>
      <c r="C13" s="356" t="n">
        <v>2400166</v>
      </c>
      <c r="D13" s="357" t="n">
        <f aca="false">$E13/$E$39</f>
        <v>81588.9523809524</v>
      </c>
      <c r="E13" s="358" t="n">
        <v>1713368</v>
      </c>
      <c r="F13" s="359" t="n">
        <v>9523163</v>
      </c>
      <c r="G13" s="360" t="n">
        <v>2041371</v>
      </c>
      <c r="H13" s="361" t="n">
        <f aca="false">$I13/$G$39</f>
        <v>91304.2222222222</v>
      </c>
      <c r="I13" s="358" t="n">
        <v>1643476</v>
      </c>
      <c r="J13" s="359" t="n">
        <v>9391111</v>
      </c>
      <c r="K13" s="362" t="n">
        <v>2878070</v>
      </c>
      <c r="L13" s="361" t="n">
        <f aca="false">$M13/$H$39</f>
        <v>176901.076923077</v>
      </c>
      <c r="M13" s="358" t="n">
        <v>2299714</v>
      </c>
      <c r="N13" s="363" t="n">
        <v>6429956</v>
      </c>
      <c r="O13" s="360" t="n">
        <v>3739757</v>
      </c>
      <c r="P13" s="361" t="n">
        <f aca="false">$Q13/$I$39</f>
        <v>131219.543859649</v>
      </c>
      <c r="Q13" s="358" t="n">
        <v>3739757</v>
      </c>
      <c r="R13" s="155" t="n">
        <v>1601767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567005</v>
      </c>
      <c r="X13" s="361" t="n">
        <f aca="false">$Q13/$I$39</f>
        <v>131219.543859649</v>
      </c>
      <c r="Y13" s="358" t="n">
        <v>1567005</v>
      </c>
      <c r="Z13" s="155" t="n">
        <v>3651817</v>
      </c>
    </row>
    <row r="14" customFormat="false" ht="11.25" hidden="false" customHeight="true" outlineLevel="0" collapsed="false">
      <c r="B14" s="355" t="n">
        <v>22</v>
      </c>
      <c r="C14" s="356" t="n">
        <v>2834848</v>
      </c>
      <c r="D14" s="357" t="n">
        <f aca="false">$E14/$E$39</f>
        <v>111141.476190476</v>
      </c>
      <c r="E14" s="358" t="n">
        <v>2333971</v>
      </c>
      <c r="F14" s="359" t="n">
        <v>11857134</v>
      </c>
      <c r="G14" s="360" t="n">
        <v>1616273</v>
      </c>
      <c r="H14" s="361" t="n">
        <f aca="false">$I14/$G$39</f>
        <v>117413.944444444</v>
      </c>
      <c r="I14" s="358" t="n">
        <v>2113451</v>
      </c>
      <c r="J14" s="359" t="n">
        <v>11504562</v>
      </c>
      <c r="K14" s="362" t="n">
        <v>775124</v>
      </c>
      <c r="L14" s="361" t="n">
        <f aca="false">$M14/$H$39</f>
        <v>48313.7692307692</v>
      </c>
      <c r="M14" s="358" t="n">
        <v>628079</v>
      </c>
      <c r="N14" s="363" t="n">
        <v>7058035</v>
      </c>
      <c r="O14" s="360" t="n">
        <v>8852331</v>
      </c>
      <c r="P14" s="361" t="n">
        <f aca="false">$Q14/$I$39</f>
        <v>310608.105263158</v>
      </c>
      <c r="Q14" s="358" t="n">
        <v>8852331</v>
      </c>
      <c r="R14" s="155" t="n">
        <v>2487000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04296</v>
      </c>
      <c r="X14" s="361" t="n">
        <f aca="false">$Q14/$I$39</f>
        <v>310608.105263158</v>
      </c>
      <c r="Y14" s="358" t="n">
        <v>404296</v>
      </c>
      <c r="Z14" s="155" t="n">
        <v>4056113</v>
      </c>
    </row>
    <row r="15" customFormat="false" ht="11.25" hidden="false" customHeight="true" outlineLevel="0" collapsed="false">
      <c r="B15" s="355" t="n">
        <v>23</v>
      </c>
      <c r="C15" s="356" t="n">
        <v>2701478</v>
      </c>
      <c r="D15" s="357" t="n">
        <f aca="false">$E15/$E$39</f>
        <v>108156.285714286</v>
      </c>
      <c r="E15" s="358" t="n">
        <v>2271282</v>
      </c>
      <c r="F15" s="359" t="n">
        <v>14128416</v>
      </c>
      <c r="G15" s="360" t="n">
        <v>2634091</v>
      </c>
      <c r="H15" s="361" t="n">
        <f aca="false">$I15/$G$39</f>
        <v>232349.722222222</v>
      </c>
      <c r="I15" s="358" t="n">
        <v>4182295</v>
      </c>
      <c r="J15" s="359" t="n">
        <v>15686857</v>
      </c>
      <c r="K15" s="362" t="n">
        <v>1214233</v>
      </c>
      <c r="L15" s="361" t="n">
        <f aca="false">$M15/$H$39</f>
        <v>65366.7692307692</v>
      </c>
      <c r="M15" s="358" t="n">
        <v>849768</v>
      </c>
      <c r="N15" s="363" t="n">
        <v>7907803</v>
      </c>
      <c r="O15" s="360" t="n">
        <v>2442326</v>
      </c>
      <c r="P15" s="361" t="n">
        <f aca="false">$Q15/$I$39</f>
        <v>85695.649122807</v>
      </c>
      <c r="Q15" s="358" t="n">
        <v>2442326</v>
      </c>
      <c r="R15" s="155" t="n">
        <v>27312332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762030</v>
      </c>
      <c r="X15" s="361" t="n">
        <f aca="false">$Q15/$I$39</f>
        <v>85695.649122807</v>
      </c>
      <c r="Y15" s="358" t="n">
        <v>2762030</v>
      </c>
      <c r="Z15" s="155" t="n">
        <v>6818143</v>
      </c>
    </row>
    <row r="16" customFormat="false" ht="11.25" hidden="false" customHeight="true" outlineLevel="0" collapsed="false">
      <c r="B16" s="355" t="n">
        <v>24</v>
      </c>
      <c r="C16" s="356" t="n">
        <v>3406162</v>
      </c>
      <c r="D16" s="357" t="n">
        <f aca="false">$E16/$E$39</f>
        <v>123981.095238095</v>
      </c>
      <c r="E16" s="358" t="n">
        <v>2603603</v>
      </c>
      <c r="F16" s="359" t="n">
        <v>16732019</v>
      </c>
      <c r="G16" s="360" t="n">
        <v>1369142</v>
      </c>
      <c r="H16" s="361" t="n">
        <f aca="false">$I16/$G$39</f>
        <v>87414.8333333333</v>
      </c>
      <c r="I16" s="358" t="n">
        <v>1573467</v>
      </c>
      <c r="J16" s="359" t="n">
        <v>17260324</v>
      </c>
      <c r="K16" s="362" t="n">
        <v>1319918</v>
      </c>
      <c r="L16" s="361" t="n">
        <f aca="false">$M16/$H$39</f>
        <v>110048.846153846</v>
      </c>
      <c r="M16" s="358" t="n">
        <v>1430635</v>
      </c>
      <c r="N16" s="363" t="n">
        <v>9338438</v>
      </c>
      <c r="O16" s="360" t="n">
        <v>2840155</v>
      </c>
      <c r="P16" s="361" t="n">
        <f aca="false">$Q16/$I$39</f>
        <v>97178.7719298246</v>
      </c>
      <c r="Q16" s="358" t="n">
        <v>2769595</v>
      </c>
      <c r="R16" s="155" t="n">
        <v>3008192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956630</v>
      </c>
      <c r="X16" s="361" t="n">
        <f aca="false">$Q16/$I$39</f>
        <v>97178.7719298246</v>
      </c>
      <c r="Y16" s="358" t="n">
        <v>956630</v>
      </c>
      <c r="Z16" s="155" t="n">
        <v>7774773</v>
      </c>
    </row>
    <row r="17" customFormat="false" ht="11.25" hidden="false" customHeight="true" outlineLevel="0" collapsed="false">
      <c r="B17" s="355" t="n">
        <v>25</v>
      </c>
      <c r="C17" s="356" t="n">
        <v>1976551</v>
      </c>
      <c r="D17" s="357" t="n">
        <f aca="false">$E17/$E$39</f>
        <v>70585.3333333333</v>
      </c>
      <c r="E17" s="358" t="n">
        <v>1482292</v>
      </c>
      <c r="F17" s="359" t="n">
        <v>18214311</v>
      </c>
      <c r="G17" s="360" t="n">
        <v>1727998</v>
      </c>
      <c r="H17" s="361" t="n">
        <f aca="false">$I17/$G$39</f>
        <v>90574.5</v>
      </c>
      <c r="I17" s="358" t="n">
        <v>1630341</v>
      </c>
      <c r="J17" s="359" t="n">
        <v>18890665</v>
      </c>
      <c r="K17" s="362" t="n">
        <v>3036795</v>
      </c>
      <c r="L17" s="361" t="n">
        <f aca="false">$M17/$H$39</f>
        <v>175828.461538462</v>
      </c>
      <c r="M17" s="358" t="n">
        <v>2285770</v>
      </c>
      <c r="N17" s="363" t="n">
        <v>11624208</v>
      </c>
      <c r="O17" s="360" t="n">
        <v>5077718</v>
      </c>
      <c r="P17" s="361" t="n">
        <f aca="false">$Q17/$I$39</f>
        <v>178165.543859649</v>
      </c>
      <c r="Q17" s="358" t="n">
        <v>5077718</v>
      </c>
      <c r="R17" s="155" t="n">
        <v>3515964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94600</v>
      </c>
      <c r="X17" s="361" t="n">
        <f aca="false">$Q17/$I$39</f>
        <v>178165.543859649</v>
      </c>
      <c r="Y17" s="358" t="n">
        <v>194600</v>
      </c>
      <c r="Z17" s="155" t="n">
        <v>7969373</v>
      </c>
    </row>
    <row r="18" customFormat="false" ht="11.25" hidden="false" customHeight="true" outlineLevel="0" collapsed="false">
      <c r="B18" s="355" t="n">
        <v>26</v>
      </c>
      <c r="C18" s="356" t="n">
        <v>2632288</v>
      </c>
      <c r="D18" s="357" t="n">
        <f aca="false">$E18/$E$39</f>
        <v>112434.285714286</v>
      </c>
      <c r="E18" s="358" t="n">
        <v>2361120</v>
      </c>
      <c r="F18" s="359" t="n">
        <v>20575431</v>
      </c>
      <c r="G18" s="360" t="n">
        <v>1779930</v>
      </c>
      <c r="H18" s="361" t="n">
        <f aca="false">$I18/$G$39</f>
        <v>94865.8888888889</v>
      </c>
      <c r="I18" s="358" t="n">
        <v>1707586</v>
      </c>
      <c r="J18" s="359" t="n">
        <v>20598251</v>
      </c>
      <c r="K18" s="362" t="n">
        <v>2573184</v>
      </c>
      <c r="L18" s="361" t="n">
        <f aca="false">$M18/$H$39</f>
        <v>112753.153846154</v>
      </c>
      <c r="M18" s="358" t="n">
        <v>1465791</v>
      </c>
      <c r="N18" s="363" t="n">
        <v>13089999</v>
      </c>
      <c r="O18" s="360" t="n">
        <v>4363748</v>
      </c>
      <c r="P18" s="361" t="n">
        <f aca="false">$Q18/$I$39</f>
        <v>149282.385964912</v>
      </c>
      <c r="Q18" s="358" t="n">
        <v>4254548</v>
      </c>
      <c r="R18" s="155" t="n">
        <v>39414193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1995679</v>
      </c>
      <c r="X18" s="361" t="n">
        <f aca="false">$Q18/$I$39</f>
        <v>149282.385964912</v>
      </c>
      <c r="Y18" s="358" t="n">
        <v>1995679</v>
      </c>
      <c r="Z18" s="155" t="n">
        <v>9965052</v>
      </c>
    </row>
    <row r="19" customFormat="false" ht="11.25" hidden="false" customHeight="true" outlineLevel="0" collapsed="false">
      <c r="B19" s="355" t="n">
        <v>29</v>
      </c>
      <c r="C19" s="356" t="n">
        <v>2341375</v>
      </c>
      <c r="D19" s="357" t="n">
        <f aca="false">$E19/$E$39</f>
        <v>94326</v>
      </c>
      <c r="E19" s="358" t="n">
        <v>1980846</v>
      </c>
      <c r="F19" s="359" t="n">
        <v>22556277</v>
      </c>
      <c r="G19" s="360" t="n">
        <v>0</v>
      </c>
      <c r="H19" s="361" t="n">
        <f aca="false">$I19/$G$39</f>
        <v>-3522.22222222222</v>
      </c>
      <c r="I19" s="358" t="n">
        <v>-63400</v>
      </c>
      <c r="J19" s="359" t="n">
        <v>20534851</v>
      </c>
      <c r="K19" s="362" t="n">
        <v>391173</v>
      </c>
      <c r="L19" s="361" t="n">
        <f aca="false">$M19/$H$39</f>
        <v>24446.8461538462</v>
      </c>
      <c r="M19" s="358" t="n">
        <v>317809</v>
      </c>
      <c r="N19" s="363" t="n">
        <v>13407808</v>
      </c>
      <c r="O19" s="360" t="n">
        <v>1098370</v>
      </c>
      <c r="P19" s="361" t="n">
        <f aca="false">$Q19/$I$39</f>
        <v>38539.298245614</v>
      </c>
      <c r="Q19" s="358" t="n">
        <v>1098370</v>
      </c>
      <c r="R19" s="155" t="n">
        <v>40512563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0</v>
      </c>
      <c r="X19" s="361" t="n">
        <f aca="false">$Q19/$I$39</f>
        <v>38539.298245614</v>
      </c>
      <c r="Y19" s="358" t="n">
        <v>0</v>
      </c>
      <c r="Z19" s="155" t="n">
        <v>9965052</v>
      </c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7575873</v>
      </c>
      <c r="D34" s="366" t="n">
        <f aca="false">SUM(D10:D33)</f>
        <v>1074108.42857143</v>
      </c>
      <c r="E34" s="367" t="n">
        <f aca="false">SUM(E10:E33)</f>
        <v>22556277</v>
      </c>
      <c r="F34" s="368"/>
      <c r="G34" s="369" t="n">
        <f aca="false">SUM(G10:G33)</f>
        <v>19921928</v>
      </c>
      <c r="H34" s="366" t="n">
        <f aca="false">SUM(H10:H33)</f>
        <v>1140825.05555556</v>
      </c>
      <c r="I34" s="367" t="n">
        <f aca="false">SUM(I10:I33)</f>
        <v>20534851</v>
      </c>
      <c r="J34" s="370"/>
      <c r="K34" s="371" t="n">
        <f aca="false">SUM(K10:K33)</f>
        <v>16966127</v>
      </c>
      <c r="L34" s="372" t="n">
        <f aca="false">SUM(L10:L33)</f>
        <v>1031369.84615385</v>
      </c>
      <c r="M34" s="367" t="n">
        <f aca="false">SUM(M10:M33)</f>
        <v>13407808</v>
      </c>
      <c r="N34" s="162"/>
      <c r="O34" s="369" t="n">
        <f aca="false">SUM(O10:O33)</f>
        <v>40826083</v>
      </c>
      <c r="P34" s="366" t="n">
        <f aca="false">SUM(P10:P33)</f>
        <v>1421493.43859649</v>
      </c>
      <c r="Q34" s="367" t="n">
        <f aca="false">SUM(Q10:Q33)</f>
        <v>4051256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9965052</v>
      </c>
      <c r="X34" s="366" t="n">
        <f aca="false">SUM(X10:X33)</f>
        <v>1421493.43859649</v>
      </c>
      <c r="Y34" s="367" t="n">
        <f aca="false">SUM(Y10:Y33)</f>
        <v>9965052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757587.3</v>
      </c>
      <c r="D35" s="375" t="n">
        <f aca="false">$E35/E39</f>
        <v>107410.842857143</v>
      </c>
      <c r="E35" s="376" t="n">
        <f aca="false">E34/日別売上!$N$1</f>
        <v>2255627.7</v>
      </c>
      <c r="F35" s="368"/>
      <c r="G35" s="374" t="n">
        <f aca="false">G34/日別売上!$N$1</f>
        <v>1992192.8</v>
      </c>
      <c r="H35" s="366" t="n">
        <f aca="false">$I35/G39</f>
        <v>114082.505555556</v>
      </c>
      <c r="I35" s="376" t="n">
        <f aca="false">I34/日別売上!$N$1</f>
        <v>2053485.1</v>
      </c>
      <c r="J35" s="370"/>
      <c r="K35" s="374" t="n">
        <f aca="false">K34/日別売上!$N$1</f>
        <v>1696612.7</v>
      </c>
      <c r="L35" s="372" t="n">
        <f aca="false">$M35/H39</f>
        <v>103136.984615385</v>
      </c>
      <c r="M35" s="376" t="n">
        <f aca="false">M34/日別売上!$N$1</f>
        <v>1340780.8</v>
      </c>
      <c r="N35" s="162"/>
      <c r="O35" s="374" t="n">
        <f aca="false">O34/日別売上!$N$1</f>
        <v>4082608.3</v>
      </c>
      <c r="P35" s="366" t="n">
        <f aca="false">$Q35/I39</f>
        <v>142149.343859649</v>
      </c>
      <c r="Q35" s="376" t="n">
        <f aca="false">Q34/日別売上!$N$1</f>
        <v>4051256.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96505.2</v>
      </c>
      <c r="X35" s="366" t="e">
        <f aca="false">$Q35/#REF!</f>
        <v>#VALUE!</v>
      </c>
      <c r="Y35" s="376" t="n">
        <f aca="false">Y34/日別売上!$N$1</f>
        <v>996505.2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96505.2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8</v>
      </c>
      <c r="H39" s="396" t="n">
        <v>13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0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7-29T03:02:39Z</dcterms:modified>
  <cp:revision>0</cp:revision>
  <dc:subject/>
  <dc:title/>
</cp:coreProperties>
</file>