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5263.15789474</c:v>
                </c:pt>
                <c:pt idx="1">
                  <c:v>6210526.31578947</c:v>
                </c:pt>
                <c:pt idx="2">
                  <c:v>9315789.47368421</c:v>
                </c:pt>
                <c:pt idx="3">
                  <c:v>12421052.6315789</c:v>
                </c:pt>
                <c:pt idx="4">
                  <c:v>15526315.7894737</c:v>
                </c:pt>
                <c:pt idx="5">
                  <c:v>18631578.9473684</c:v>
                </c:pt>
                <c:pt idx="6">
                  <c:v>21736842.1052632</c:v>
                </c:pt>
                <c:pt idx="7">
                  <c:v>24842105.2631579</c:v>
                </c:pt>
                <c:pt idx="8">
                  <c:v>27947368.4210526</c:v>
                </c:pt>
                <c:pt idx="9">
                  <c:v>31052631.5789474</c:v>
                </c:pt>
                <c:pt idx="10">
                  <c:v>34157894.7368421</c:v>
                </c:pt>
                <c:pt idx="11">
                  <c:v>37263157.8947368</c:v>
                </c:pt>
                <c:pt idx="12">
                  <c:v>40368421.0526316</c:v>
                </c:pt>
                <c:pt idx="13">
                  <c:v>43473684.2105263</c:v>
                </c:pt>
                <c:pt idx="14">
                  <c:v>46578947.3684211</c:v>
                </c:pt>
                <c:pt idx="15">
                  <c:v>49684210.5263158</c:v>
                </c:pt>
                <c:pt idx="16">
                  <c:v>52789473.6842105</c:v>
                </c:pt>
                <c:pt idx="17">
                  <c:v>55894736.8421053</c:v>
                </c:pt>
                <c:pt idx="18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9105.26315789</c:v>
                </c:pt>
                <c:pt idx="1">
                  <c:v>2838210.52631579</c:v>
                </c:pt>
                <c:pt idx="2">
                  <c:v>4257315.78947368</c:v>
                </c:pt>
                <c:pt idx="3">
                  <c:v>5676421.05263158</c:v>
                </c:pt>
                <c:pt idx="4">
                  <c:v>7095526.31578947</c:v>
                </c:pt>
                <c:pt idx="5">
                  <c:v>8514631.57894737</c:v>
                </c:pt>
                <c:pt idx="6">
                  <c:v>9933736.84210526</c:v>
                </c:pt>
                <c:pt idx="7">
                  <c:v>11352842.1052632</c:v>
                </c:pt>
                <c:pt idx="8">
                  <c:v>12771947.3684211</c:v>
                </c:pt>
                <c:pt idx="9">
                  <c:v>14191052.6315789</c:v>
                </c:pt>
                <c:pt idx="10">
                  <c:v>15610157.8947368</c:v>
                </c:pt>
                <c:pt idx="11">
                  <c:v>17029263.1578947</c:v>
                </c:pt>
                <c:pt idx="12">
                  <c:v>18448368.4210526</c:v>
                </c:pt>
                <c:pt idx="13">
                  <c:v>19867473.6842105</c:v>
                </c:pt>
                <c:pt idx="14">
                  <c:v>21286578.9473684</c:v>
                </c:pt>
                <c:pt idx="15">
                  <c:v>22705684.2105263</c:v>
                </c:pt>
                <c:pt idx="16">
                  <c:v>24124789.4736842</c:v>
                </c:pt>
                <c:pt idx="17">
                  <c:v>25543894.7368421</c:v>
                </c:pt>
                <c:pt idx="18">
                  <c:v>2696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569871</c:v>
                </c:pt>
                <c:pt idx="1">
                  <c:v>5970630</c:v>
                </c:pt>
                <c:pt idx="2">
                  <c:v>9283005</c:v>
                </c:pt>
                <c:pt idx="3">
                  <c:v>11683171</c:v>
                </c:pt>
                <c:pt idx="4">
                  <c:v>145180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163078</c:v>
                </c:pt>
                <c:pt idx="1">
                  <c:v>8165281</c:v>
                </c:pt>
                <c:pt idx="2">
                  <c:v>12582480</c:v>
                </c:pt>
                <c:pt idx="3">
                  <c:v>13134881</c:v>
                </c:pt>
                <c:pt idx="4">
                  <c:v>133304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631431.047</c:v>
                </c:pt>
                <c:pt idx="1">
                  <c:v>2728577.91</c:v>
                </c:pt>
                <c:pt idx="2">
                  <c:v>4242333.285</c:v>
                </c:pt>
                <c:pt idx="3">
                  <c:v>5339209.147</c:v>
                </c:pt>
                <c:pt idx="4">
                  <c:v>6634734.683</c:v>
                </c:pt>
                <c:pt idx="5">
                  <c:v>6634734.683</c:v>
                </c:pt>
                <c:pt idx="6">
                  <c:v>6634734.683</c:v>
                </c:pt>
                <c:pt idx="7">
                  <c:v>6634734.683</c:v>
                </c:pt>
                <c:pt idx="8">
                  <c:v>6634734.683</c:v>
                </c:pt>
                <c:pt idx="9">
                  <c:v>6634734.683</c:v>
                </c:pt>
                <c:pt idx="10">
                  <c:v>6634734.683</c:v>
                </c:pt>
                <c:pt idx="11">
                  <c:v>6634734.683</c:v>
                </c:pt>
                <c:pt idx="12">
                  <c:v>6634734.683</c:v>
                </c:pt>
                <c:pt idx="13">
                  <c:v>6634734.683</c:v>
                </c:pt>
                <c:pt idx="14">
                  <c:v>6634734.683</c:v>
                </c:pt>
                <c:pt idx="15">
                  <c:v>6634734.683</c:v>
                </c:pt>
                <c:pt idx="16">
                  <c:v>6634734.683</c:v>
                </c:pt>
                <c:pt idx="17">
                  <c:v>6634734.683</c:v>
                </c:pt>
                <c:pt idx="18">
                  <c:v>6634734.6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1962240</c:v>
                </c:pt>
                <c:pt idx="1">
                  <c:v>40849533</c:v>
                </c:pt>
                <c:pt idx="2">
                  <c:v>39693835</c:v>
                </c:pt>
                <c:pt idx="3">
                  <c:v>38950159</c:v>
                </c:pt>
                <c:pt idx="4">
                  <c:v>380848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86076</c:v>
                </c:pt>
                <c:pt idx="1">
                  <c:v>4653827</c:v>
                </c:pt>
                <c:pt idx="2">
                  <c:v>7810497</c:v>
                </c:pt>
                <c:pt idx="3">
                  <c:v>9523865</c:v>
                </c:pt>
                <c:pt idx="4">
                  <c:v>11857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80764"/>
        <c:axId val="29906862"/>
      </c:lineChart>
      <c:catAx>
        <c:axId val="561807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06862"/>
        <c:crossesAt val="0"/>
        <c:auto val="1"/>
        <c:lblAlgn val="ctr"/>
        <c:lblOffset val="100"/>
        <c:noMultiLvlLbl val="0"/>
      </c:catAx>
      <c:valAx>
        <c:axId val="29906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807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736000</c:v>
                </c:pt>
                <c:pt idx="1">
                  <c:v>3472000</c:v>
                </c:pt>
                <c:pt idx="2">
                  <c:v>5208000</c:v>
                </c:pt>
                <c:pt idx="3">
                  <c:v>6944000</c:v>
                </c:pt>
                <c:pt idx="4">
                  <c:v>8680000</c:v>
                </c:pt>
                <c:pt idx="5">
                  <c:v>10416000</c:v>
                </c:pt>
                <c:pt idx="6">
                  <c:v>12152000</c:v>
                </c:pt>
                <c:pt idx="7">
                  <c:v>13888000</c:v>
                </c:pt>
                <c:pt idx="8">
                  <c:v>15624000</c:v>
                </c:pt>
                <c:pt idx="9">
                  <c:v>17360000</c:v>
                </c:pt>
                <c:pt idx="10">
                  <c:v>19096000</c:v>
                </c:pt>
                <c:pt idx="11">
                  <c:v>20832000</c:v>
                </c:pt>
                <c:pt idx="12">
                  <c:v>22568000</c:v>
                </c:pt>
                <c:pt idx="13">
                  <c:v>24304000</c:v>
                </c:pt>
                <c:pt idx="14">
                  <c:v>26040000</c:v>
                </c:pt>
                <c:pt idx="15">
                  <c:v>27776000</c:v>
                </c:pt>
                <c:pt idx="16">
                  <c:v>29512000</c:v>
                </c:pt>
                <c:pt idx="17">
                  <c:v>31248000</c:v>
                </c:pt>
                <c:pt idx="18">
                  <c:v>329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413290</c:v>
                </c:pt>
                <c:pt idx="1">
                  <c:v>6285146</c:v>
                </c:pt>
                <c:pt idx="2">
                  <c:v>8752421</c:v>
                </c:pt>
                <c:pt idx="3">
                  <c:v>10785692</c:v>
                </c:pt>
                <c:pt idx="4">
                  <c:v>123945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313928</c:v>
                </c:pt>
                <c:pt idx="1">
                  <c:v>5108781</c:v>
                </c:pt>
                <c:pt idx="2">
                  <c:v>6339376</c:v>
                </c:pt>
                <c:pt idx="3">
                  <c:v>6984284</c:v>
                </c:pt>
                <c:pt idx="4">
                  <c:v>74979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92991.84</c:v>
                </c:pt>
                <c:pt idx="1">
                  <c:v>3117432.416</c:v>
                </c:pt>
                <c:pt idx="2">
                  <c:v>4341200.816</c:v>
                </c:pt>
                <c:pt idx="3">
                  <c:v>5349703.232</c:v>
                </c:pt>
                <c:pt idx="4">
                  <c:v>6147704.24</c:v>
                </c:pt>
                <c:pt idx="5">
                  <c:v>6147704.24</c:v>
                </c:pt>
                <c:pt idx="6">
                  <c:v>6147704.24</c:v>
                </c:pt>
                <c:pt idx="7">
                  <c:v>6147704.24</c:v>
                </c:pt>
                <c:pt idx="8">
                  <c:v>6147704.24</c:v>
                </c:pt>
                <c:pt idx="9">
                  <c:v>6147704.24</c:v>
                </c:pt>
                <c:pt idx="10">
                  <c:v>6147704.24</c:v>
                </c:pt>
                <c:pt idx="11">
                  <c:v>6147704.24</c:v>
                </c:pt>
                <c:pt idx="12">
                  <c:v>6147704.24</c:v>
                </c:pt>
                <c:pt idx="13">
                  <c:v>6147704.24</c:v>
                </c:pt>
                <c:pt idx="14">
                  <c:v>6147704.24</c:v>
                </c:pt>
                <c:pt idx="15">
                  <c:v>6147704.24</c:v>
                </c:pt>
                <c:pt idx="16">
                  <c:v>6147704.24</c:v>
                </c:pt>
                <c:pt idx="17">
                  <c:v>6147704.24</c:v>
                </c:pt>
                <c:pt idx="18">
                  <c:v>6147704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181651</c:v>
                </c:pt>
                <c:pt idx="1">
                  <c:v>20874588</c:v>
                </c:pt>
                <c:pt idx="2">
                  <c:v>20795792</c:v>
                </c:pt>
                <c:pt idx="3">
                  <c:v>19904739</c:v>
                </c:pt>
                <c:pt idx="4">
                  <c:v>201924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077791</c:v>
                </c:pt>
                <c:pt idx="1">
                  <c:v>5692796</c:v>
                </c:pt>
                <c:pt idx="2">
                  <c:v>7746933</c:v>
                </c:pt>
                <c:pt idx="3">
                  <c:v>9390409</c:v>
                </c:pt>
                <c:pt idx="4">
                  <c:v>115038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23627"/>
        <c:axId val="23110116"/>
      </c:lineChart>
      <c:catAx>
        <c:axId val="633236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10116"/>
        <c:crossesAt val="0"/>
        <c:auto val="1"/>
        <c:lblAlgn val="ctr"/>
        <c:lblOffset val="100"/>
        <c:noMultiLvlLbl val="0"/>
      </c:catAx>
      <c:valAx>
        <c:axId val="23110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236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94736.84210526</c:v>
                </c:pt>
                <c:pt idx="1">
                  <c:v>4789473.68421053</c:v>
                </c:pt>
                <c:pt idx="2">
                  <c:v>7184210.52631579</c:v>
                </c:pt>
                <c:pt idx="3">
                  <c:v>9578947.36842105</c:v>
                </c:pt>
                <c:pt idx="4">
                  <c:v>11973684.2105263</c:v>
                </c:pt>
                <c:pt idx="5">
                  <c:v>14368421.0526316</c:v>
                </c:pt>
                <c:pt idx="6">
                  <c:v>16763157.8947368</c:v>
                </c:pt>
                <c:pt idx="7">
                  <c:v>19157894.7368421</c:v>
                </c:pt>
                <c:pt idx="8">
                  <c:v>21552631.5789474</c:v>
                </c:pt>
                <c:pt idx="9">
                  <c:v>23947368.4210526</c:v>
                </c:pt>
                <c:pt idx="10">
                  <c:v>26342105.2631579</c:v>
                </c:pt>
                <c:pt idx="11">
                  <c:v>28736842.1052632</c:v>
                </c:pt>
                <c:pt idx="12">
                  <c:v>31131578.9473684</c:v>
                </c:pt>
                <c:pt idx="13">
                  <c:v>33526315.7894737</c:v>
                </c:pt>
                <c:pt idx="14">
                  <c:v>35921052.631579</c:v>
                </c:pt>
                <c:pt idx="15">
                  <c:v>38315789.4736842</c:v>
                </c:pt>
                <c:pt idx="16">
                  <c:v>40710526.3157895</c:v>
                </c:pt>
                <c:pt idx="17">
                  <c:v>43105263.1578947</c:v>
                </c:pt>
                <c:pt idx="18">
                  <c:v>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29078.94736842</c:v>
                </c:pt>
                <c:pt idx="1">
                  <c:v>2658157.89473684</c:v>
                </c:pt>
                <c:pt idx="2">
                  <c:v>3987236.84210526</c:v>
                </c:pt>
                <c:pt idx="3">
                  <c:v>5316315.78947369</c:v>
                </c:pt>
                <c:pt idx="4">
                  <c:v>6645394.73684211</c:v>
                </c:pt>
                <c:pt idx="5">
                  <c:v>7974473.68421053</c:v>
                </c:pt>
                <c:pt idx="6">
                  <c:v>9303552.63157895</c:v>
                </c:pt>
                <c:pt idx="7">
                  <c:v>10632631.5789474</c:v>
                </c:pt>
                <c:pt idx="8">
                  <c:v>11961710.5263158</c:v>
                </c:pt>
                <c:pt idx="9">
                  <c:v>13290789.4736842</c:v>
                </c:pt>
                <c:pt idx="10">
                  <c:v>14619868.4210526</c:v>
                </c:pt>
                <c:pt idx="11">
                  <c:v>15948947.3684211</c:v>
                </c:pt>
                <c:pt idx="12">
                  <c:v>17278026.3157895</c:v>
                </c:pt>
                <c:pt idx="13">
                  <c:v>18607105.2631579</c:v>
                </c:pt>
                <c:pt idx="14">
                  <c:v>19936184.2105263</c:v>
                </c:pt>
                <c:pt idx="15">
                  <c:v>21265263.1578947</c:v>
                </c:pt>
                <c:pt idx="16">
                  <c:v>22594342.1052632</c:v>
                </c:pt>
                <c:pt idx="17">
                  <c:v>23923421.0526316</c:v>
                </c:pt>
                <c:pt idx="18">
                  <c:v>2525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212430</c:v>
                </c:pt>
                <c:pt idx="1">
                  <c:v>2747301</c:v>
                </c:pt>
                <c:pt idx="2">
                  <c:v>4775530</c:v>
                </c:pt>
                <c:pt idx="3">
                  <c:v>7653600</c:v>
                </c:pt>
                <c:pt idx="4">
                  <c:v>84287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70970</c:v>
                </c:pt>
                <c:pt idx="1">
                  <c:v>2391730</c:v>
                </c:pt>
                <c:pt idx="2">
                  <c:v>4583593</c:v>
                </c:pt>
                <c:pt idx="3">
                  <c:v>5412045</c:v>
                </c:pt>
                <c:pt idx="4">
                  <c:v>54551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72898.65</c:v>
                </c:pt>
                <c:pt idx="1">
                  <c:v>1524752.055</c:v>
                </c:pt>
                <c:pt idx="2">
                  <c:v>2650419.15</c:v>
                </c:pt>
                <c:pt idx="3">
                  <c:v>4247748</c:v>
                </c:pt>
                <c:pt idx="4">
                  <c:v>4677941.82</c:v>
                </c:pt>
                <c:pt idx="5">
                  <c:v>4677941.82</c:v>
                </c:pt>
                <c:pt idx="6">
                  <c:v>4677941.82</c:v>
                </c:pt>
                <c:pt idx="7">
                  <c:v>4677941.82</c:v>
                </c:pt>
                <c:pt idx="8">
                  <c:v>4677941.82</c:v>
                </c:pt>
                <c:pt idx="9">
                  <c:v>4677941.82</c:v>
                </c:pt>
                <c:pt idx="10">
                  <c:v>4677941.82</c:v>
                </c:pt>
                <c:pt idx="11">
                  <c:v>4677941.82</c:v>
                </c:pt>
                <c:pt idx="12">
                  <c:v>4677941.82</c:v>
                </c:pt>
                <c:pt idx="13">
                  <c:v>4677941.82</c:v>
                </c:pt>
                <c:pt idx="14">
                  <c:v>4677941.82</c:v>
                </c:pt>
                <c:pt idx="15">
                  <c:v>4677941.82</c:v>
                </c:pt>
                <c:pt idx="16">
                  <c:v>4677941.82</c:v>
                </c:pt>
                <c:pt idx="17">
                  <c:v>4677941.82</c:v>
                </c:pt>
                <c:pt idx="18">
                  <c:v>4677941.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2826503</c:v>
                </c:pt>
                <c:pt idx="1">
                  <c:v>21936544</c:v>
                </c:pt>
                <c:pt idx="2">
                  <c:v>21408064</c:v>
                </c:pt>
                <c:pt idx="3">
                  <c:v>19275897</c:v>
                </c:pt>
                <c:pt idx="4">
                  <c:v>190360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92440</c:v>
                </c:pt>
                <c:pt idx="1">
                  <c:v>2388459</c:v>
                </c:pt>
                <c:pt idx="2">
                  <c:v>4128142</c:v>
                </c:pt>
                <c:pt idx="3">
                  <c:v>6427856</c:v>
                </c:pt>
                <c:pt idx="4">
                  <c:v>7055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43655"/>
        <c:axId val="88361901"/>
      </c:lineChart>
      <c:catAx>
        <c:axId val="981436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61901"/>
        <c:crossesAt val="0"/>
        <c:auto val="1"/>
        <c:lblAlgn val="ctr"/>
        <c:lblOffset val="100"/>
        <c:noMultiLvlLbl val="0"/>
      </c:catAx>
      <c:valAx>
        <c:axId val="88361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436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684210.52631579</c:v>
                </c:pt>
                <c:pt idx="1">
                  <c:v>9368421.05263158</c:v>
                </c:pt>
                <c:pt idx="2">
                  <c:v>14052631.5789474</c:v>
                </c:pt>
                <c:pt idx="3">
                  <c:v>18736842.1052632</c:v>
                </c:pt>
                <c:pt idx="4">
                  <c:v>23421052.631579</c:v>
                </c:pt>
                <c:pt idx="5">
                  <c:v>28105263.1578947</c:v>
                </c:pt>
                <c:pt idx="6">
                  <c:v>32789473.6842105</c:v>
                </c:pt>
                <c:pt idx="7">
                  <c:v>37473684.2105263</c:v>
                </c:pt>
                <c:pt idx="8">
                  <c:v>42157894.7368421</c:v>
                </c:pt>
                <c:pt idx="9">
                  <c:v>46842105.2631579</c:v>
                </c:pt>
                <c:pt idx="10">
                  <c:v>51526315.7894737</c:v>
                </c:pt>
                <c:pt idx="11">
                  <c:v>56210526.3157895</c:v>
                </c:pt>
                <c:pt idx="12">
                  <c:v>60894736.8421053</c:v>
                </c:pt>
                <c:pt idx="13">
                  <c:v>65578947.3684211</c:v>
                </c:pt>
                <c:pt idx="14">
                  <c:v>70263157.8947368</c:v>
                </c:pt>
                <c:pt idx="15">
                  <c:v>74947368.4210526</c:v>
                </c:pt>
                <c:pt idx="16">
                  <c:v>79631578.9473684</c:v>
                </c:pt>
                <c:pt idx="17">
                  <c:v>84315789.4736842</c:v>
                </c:pt>
                <c:pt idx="18">
                  <c:v>8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23368.42105263</c:v>
                </c:pt>
                <c:pt idx="1">
                  <c:v>4646736.84210526</c:v>
                </c:pt>
                <c:pt idx="2">
                  <c:v>6970105.2631579</c:v>
                </c:pt>
                <c:pt idx="3">
                  <c:v>9293473.68421053</c:v>
                </c:pt>
                <c:pt idx="4">
                  <c:v>11616842.1052632</c:v>
                </c:pt>
                <c:pt idx="5">
                  <c:v>13940210.5263158</c:v>
                </c:pt>
                <c:pt idx="6">
                  <c:v>16263578.9473684</c:v>
                </c:pt>
                <c:pt idx="7">
                  <c:v>18586947.3684211</c:v>
                </c:pt>
                <c:pt idx="8">
                  <c:v>20910315.7894737</c:v>
                </c:pt>
                <c:pt idx="9">
                  <c:v>23233684.2105263</c:v>
                </c:pt>
                <c:pt idx="10">
                  <c:v>25557052.6315789</c:v>
                </c:pt>
                <c:pt idx="11">
                  <c:v>27880421.0526316</c:v>
                </c:pt>
                <c:pt idx="12">
                  <c:v>30203789.4736842</c:v>
                </c:pt>
                <c:pt idx="13">
                  <c:v>32527157.8947368</c:v>
                </c:pt>
                <c:pt idx="14">
                  <c:v>34850526.3157895</c:v>
                </c:pt>
                <c:pt idx="15">
                  <c:v>37173894.7368421</c:v>
                </c:pt>
                <c:pt idx="16">
                  <c:v>39497263.1578947</c:v>
                </c:pt>
                <c:pt idx="17">
                  <c:v>41820631.5789474</c:v>
                </c:pt>
                <c:pt idx="18">
                  <c:v>441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414319</c:v>
                </c:pt>
                <c:pt idx="1">
                  <c:v>6635423</c:v>
                </c:pt>
                <c:pt idx="2">
                  <c:v>12411678</c:v>
                </c:pt>
                <c:pt idx="3">
                  <c:v>16151435</c:v>
                </c:pt>
                <c:pt idx="4">
                  <c:v>250037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2140</c:v>
                </c:pt>
                <c:pt idx="1">
                  <c:v>-56740</c:v>
                </c:pt>
                <c:pt idx="2">
                  <c:v>-61260</c:v>
                </c:pt>
                <c:pt idx="3">
                  <c:v>-145860</c:v>
                </c:pt>
                <c:pt idx="4">
                  <c:v>-3413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197502.224</c:v>
                </c:pt>
                <c:pt idx="1">
                  <c:v>3291169.808</c:v>
                </c:pt>
                <c:pt idx="2">
                  <c:v>6156192.288</c:v>
                </c:pt>
                <c:pt idx="3">
                  <c:v>8011111.76</c:v>
                </c:pt>
                <c:pt idx="4">
                  <c:v>12401867.936</c:v>
                </c:pt>
                <c:pt idx="5">
                  <c:v>12401867.936</c:v>
                </c:pt>
                <c:pt idx="6">
                  <c:v>12401867.936</c:v>
                </c:pt>
                <c:pt idx="7">
                  <c:v>12401867.936</c:v>
                </c:pt>
                <c:pt idx="8">
                  <c:v>12401867.936</c:v>
                </c:pt>
                <c:pt idx="9">
                  <c:v>12401867.936</c:v>
                </c:pt>
                <c:pt idx="10">
                  <c:v>12401867.936</c:v>
                </c:pt>
                <c:pt idx="11">
                  <c:v>12401867.936</c:v>
                </c:pt>
                <c:pt idx="12">
                  <c:v>12401867.936</c:v>
                </c:pt>
                <c:pt idx="13">
                  <c:v>12401867.936</c:v>
                </c:pt>
                <c:pt idx="14">
                  <c:v>12401867.936</c:v>
                </c:pt>
                <c:pt idx="15">
                  <c:v>12401867.936</c:v>
                </c:pt>
                <c:pt idx="16">
                  <c:v>12401867.936</c:v>
                </c:pt>
                <c:pt idx="17">
                  <c:v>12401867.936</c:v>
                </c:pt>
                <c:pt idx="18">
                  <c:v>12401867.9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9235525</c:v>
                </c:pt>
                <c:pt idx="1">
                  <c:v>66200471</c:v>
                </c:pt>
                <c:pt idx="2">
                  <c:v>60382990</c:v>
                </c:pt>
                <c:pt idx="3">
                  <c:v>58039039</c:v>
                </c:pt>
                <c:pt idx="4">
                  <c:v>511671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402179</c:v>
                </c:pt>
                <c:pt idx="1">
                  <c:v>6444923</c:v>
                </c:pt>
                <c:pt idx="2">
                  <c:v>12216658</c:v>
                </c:pt>
                <c:pt idx="3">
                  <c:v>15871815</c:v>
                </c:pt>
                <c:pt idx="4">
                  <c:v>24528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36180"/>
        <c:axId val="94457487"/>
      </c:lineChart>
      <c:catAx>
        <c:axId val="169361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57487"/>
        <c:crossesAt val="0"/>
        <c:auto val="1"/>
        <c:lblAlgn val="ctr"/>
        <c:lblOffset val="100"/>
        <c:noMultiLvlLbl val="0"/>
      </c:catAx>
      <c:valAx>
        <c:axId val="94457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361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08044"/>
        <c:axId val="70848315"/>
      </c:lineChart>
      <c:catAx>
        <c:axId val="187080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48315"/>
        <c:crossesAt val="0"/>
        <c:auto val="1"/>
        <c:lblAlgn val="ctr"/>
        <c:lblOffset val="100"/>
        <c:noMultiLvlLbl val="0"/>
      </c:catAx>
      <c:valAx>
        <c:axId val="70848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080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73684.21052632</c:v>
                </c:pt>
                <c:pt idx="1">
                  <c:v>2947368.42105263</c:v>
                </c:pt>
                <c:pt idx="2">
                  <c:v>4421052.63157895</c:v>
                </c:pt>
                <c:pt idx="3">
                  <c:v>5894736.84210526</c:v>
                </c:pt>
                <c:pt idx="4">
                  <c:v>7368421.05263158</c:v>
                </c:pt>
                <c:pt idx="5">
                  <c:v>8842105.2631579</c:v>
                </c:pt>
                <c:pt idx="6">
                  <c:v>10315789.4736842</c:v>
                </c:pt>
                <c:pt idx="7">
                  <c:v>11789473.6842105</c:v>
                </c:pt>
                <c:pt idx="8">
                  <c:v>13263157.8947368</c:v>
                </c:pt>
                <c:pt idx="9">
                  <c:v>14736842.1052632</c:v>
                </c:pt>
                <c:pt idx="10">
                  <c:v>16210526.3157895</c:v>
                </c:pt>
                <c:pt idx="11">
                  <c:v>17684210.5263158</c:v>
                </c:pt>
                <c:pt idx="12">
                  <c:v>19157894.7368421</c:v>
                </c:pt>
                <c:pt idx="13">
                  <c:v>20631578.9473684</c:v>
                </c:pt>
                <c:pt idx="14">
                  <c:v>22105263.1578947</c:v>
                </c:pt>
                <c:pt idx="15">
                  <c:v>23578947.3684211</c:v>
                </c:pt>
                <c:pt idx="16">
                  <c:v>25052631.5789474</c:v>
                </c:pt>
                <c:pt idx="17">
                  <c:v>26526315.7894737</c:v>
                </c:pt>
                <c:pt idx="18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30947.368421053</c:v>
                </c:pt>
                <c:pt idx="1">
                  <c:v>1461894.73684211</c:v>
                </c:pt>
                <c:pt idx="2">
                  <c:v>2192842.10526316</c:v>
                </c:pt>
                <c:pt idx="3">
                  <c:v>2923789.47368421</c:v>
                </c:pt>
                <c:pt idx="4">
                  <c:v>3654736.84210526</c:v>
                </c:pt>
                <c:pt idx="5">
                  <c:v>4385684.21052632</c:v>
                </c:pt>
                <c:pt idx="6">
                  <c:v>5116631.57894737</c:v>
                </c:pt>
                <c:pt idx="7">
                  <c:v>5847578.94736842</c:v>
                </c:pt>
                <c:pt idx="8">
                  <c:v>6578526.31578947</c:v>
                </c:pt>
                <c:pt idx="9">
                  <c:v>7309473.68421053</c:v>
                </c:pt>
                <c:pt idx="10">
                  <c:v>8040421.05263158</c:v>
                </c:pt>
                <c:pt idx="11">
                  <c:v>8771368.42105263</c:v>
                </c:pt>
                <c:pt idx="12">
                  <c:v>9502315.78947368</c:v>
                </c:pt>
                <c:pt idx="13">
                  <c:v>10233263.1578947</c:v>
                </c:pt>
                <c:pt idx="14">
                  <c:v>10964210.5263158</c:v>
                </c:pt>
                <c:pt idx="15">
                  <c:v>11695157.8947368</c:v>
                </c:pt>
                <c:pt idx="16">
                  <c:v>12426105.2631579</c:v>
                </c:pt>
                <c:pt idx="17">
                  <c:v>13157052.6315789</c:v>
                </c:pt>
                <c:pt idx="18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12643</c:v>
                </c:pt>
                <c:pt idx="1">
                  <c:v>1555338</c:v>
                </c:pt>
                <c:pt idx="2">
                  <c:v>2084812</c:v>
                </c:pt>
                <c:pt idx="3">
                  <c:v>3651817</c:v>
                </c:pt>
                <c:pt idx="4">
                  <c:v>4056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5070.928</c:v>
                </c:pt>
                <c:pt idx="1">
                  <c:v>771447.648</c:v>
                </c:pt>
                <c:pt idx="2">
                  <c:v>1034066.752</c:v>
                </c:pt>
                <c:pt idx="3">
                  <c:v>1811301.232</c:v>
                </c:pt>
                <c:pt idx="4">
                  <c:v>2011832.048</c:v>
                </c:pt>
                <c:pt idx="5">
                  <c:v>2011832.048</c:v>
                </c:pt>
                <c:pt idx="6">
                  <c:v>2011832.048</c:v>
                </c:pt>
                <c:pt idx="7">
                  <c:v>2011832.048</c:v>
                </c:pt>
                <c:pt idx="8">
                  <c:v>2011832.048</c:v>
                </c:pt>
                <c:pt idx="9">
                  <c:v>2011832.048</c:v>
                </c:pt>
                <c:pt idx="10">
                  <c:v>2011832.048</c:v>
                </c:pt>
                <c:pt idx="11">
                  <c:v>2011832.048</c:v>
                </c:pt>
                <c:pt idx="12">
                  <c:v>2011832.048</c:v>
                </c:pt>
                <c:pt idx="13">
                  <c:v>2011832.048</c:v>
                </c:pt>
                <c:pt idx="14">
                  <c:v>2011832.048</c:v>
                </c:pt>
                <c:pt idx="15">
                  <c:v>2011832.048</c:v>
                </c:pt>
                <c:pt idx="16">
                  <c:v>2011832.048</c:v>
                </c:pt>
                <c:pt idx="17">
                  <c:v>2011832.048</c:v>
                </c:pt>
                <c:pt idx="18">
                  <c:v>2011832.0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2098390</c:v>
                </c:pt>
                <c:pt idx="1">
                  <c:v>30979033</c:v>
                </c:pt>
                <c:pt idx="2">
                  <c:v>30465768</c:v>
                </c:pt>
                <c:pt idx="3">
                  <c:v>29775915</c:v>
                </c:pt>
                <c:pt idx="4">
                  <c:v>293846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12643</c:v>
                </c:pt>
                <c:pt idx="1">
                  <c:v>1555338</c:v>
                </c:pt>
                <c:pt idx="2">
                  <c:v>2084812</c:v>
                </c:pt>
                <c:pt idx="3">
                  <c:v>3651817</c:v>
                </c:pt>
                <c:pt idx="4">
                  <c:v>4056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32353"/>
        <c:axId val="95517386"/>
      </c:lineChart>
      <c:catAx>
        <c:axId val="699323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17386"/>
        <c:crossesAt val="0"/>
        <c:auto val="1"/>
        <c:lblAlgn val="ctr"/>
        <c:lblOffset val="100"/>
        <c:noMultiLvlLbl val="0"/>
      </c:catAx>
      <c:valAx>
        <c:axId val="95517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323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026315.7894737</c:v>
                </c:pt>
                <c:pt idx="1">
                  <c:v>26052631.5789474</c:v>
                </c:pt>
                <c:pt idx="2">
                  <c:v>39078947.3684211</c:v>
                </c:pt>
                <c:pt idx="3">
                  <c:v>52105263.1578947</c:v>
                </c:pt>
                <c:pt idx="4">
                  <c:v>65131578.9473684</c:v>
                </c:pt>
                <c:pt idx="5">
                  <c:v>78157894.7368421</c:v>
                </c:pt>
                <c:pt idx="6">
                  <c:v>91184210.5263158</c:v>
                </c:pt>
                <c:pt idx="7">
                  <c:v>104210526.315789</c:v>
                </c:pt>
                <c:pt idx="8">
                  <c:v>117236842.105263</c:v>
                </c:pt>
                <c:pt idx="9">
                  <c:v>130263157.894737</c:v>
                </c:pt>
                <c:pt idx="10">
                  <c:v>143289473.684211</c:v>
                </c:pt>
                <c:pt idx="11">
                  <c:v>156315789.473684</c:v>
                </c:pt>
                <c:pt idx="12">
                  <c:v>169342105.263158</c:v>
                </c:pt>
                <c:pt idx="13">
                  <c:v>182368421.052632</c:v>
                </c:pt>
                <c:pt idx="14">
                  <c:v>195394736.842105</c:v>
                </c:pt>
                <c:pt idx="15">
                  <c:v>208421052.631579</c:v>
                </c:pt>
                <c:pt idx="16">
                  <c:v>221447368.421053</c:v>
                </c:pt>
                <c:pt idx="17">
                  <c:v>234473684.210526</c:v>
                </c:pt>
                <c:pt idx="18">
                  <c:v>24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552236.84210526</c:v>
                </c:pt>
                <c:pt idx="1">
                  <c:v>13104473.6842105</c:v>
                </c:pt>
                <c:pt idx="2">
                  <c:v>19656710.5263158</c:v>
                </c:pt>
                <c:pt idx="3">
                  <c:v>26208947.3684211</c:v>
                </c:pt>
                <c:pt idx="4">
                  <c:v>32761184.2105263</c:v>
                </c:pt>
                <c:pt idx="5">
                  <c:v>39313421.0526316</c:v>
                </c:pt>
                <c:pt idx="6">
                  <c:v>45865657.8947368</c:v>
                </c:pt>
                <c:pt idx="7">
                  <c:v>52417894.7368421</c:v>
                </c:pt>
                <c:pt idx="8">
                  <c:v>58970131.5789474</c:v>
                </c:pt>
                <c:pt idx="9">
                  <c:v>65522368.4210526</c:v>
                </c:pt>
                <c:pt idx="10">
                  <c:v>72074605.2631579</c:v>
                </c:pt>
                <c:pt idx="11">
                  <c:v>78626842.1052632</c:v>
                </c:pt>
                <c:pt idx="12">
                  <c:v>85179078.9473684</c:v>
                </c:pt>
                <c:pt idx="13">
                  <c:v>91731315.7894737</c:v>
                </c:pt>
                <c:pt idx="14">
                  <c:v>98283552.631579</c:v>
                </c:pt>
                <c:pt idx="15">
                  <c:v>104835789.473684</c:v>
                </c:pt>
                <c:pt idx="16">
                  <c:v>111388026.315789</c:v>
                </c:pt>
                <c:pt idx="17">
                  <c:v>117940263.157895</c:v>
                </c:pt>
                <c:pt idx="18">
                  <c:v>12449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489883</c:v>
                </c:pt>
                <c:pt idx="1">
                  <c:v>21099919</c:v>
                </c:pt>
                <c:pt idx="2">
                  <c:v>34329953</c:v>
                </c:pt>
                <c:pt idx="3">
                  <c:v>45032134</c:v>
                </c:pt>
                <c:pt idx="4">
                  <c:v>588154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935836</c:v>
                </c:pt>
                <c:pt idx="1">
                  <c:v>15609052</c:v>
                </c:pt>
                <c:pt idx="2">
                  <c:v>23444189</c:v>
                </c:pt>
                <c:pt idx="3">
                  <c:v>25385350</c:v>
                </c:pt>
                <c:pt idx="4">
                  <c:v>259421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276411.149</c:v>
                </c:pt>
                <c:pt idx="1">
                  <c:v>10613259.257</c:v>
                </c:pt>
                <c:pt idx="2">
                  <c:v>17267966.359</c:v>
                </c:pt>
                <c:pt idx="3">
                  <c:v>22651163.402</c:v>
                </c:pt>
                <c:pt idx="4">
                  <c:v>29584192.476</c:v>
                </c:pt>
                <c:pt idx="5">
                  <c:v>29584192.476</c:v>
                </c:pt>
                <c:pt idx="6">
                  <c:v>29584192.476</c:v>
                </c:pt>
                <c:pt idx="7">
                  <c:v>29584192.476</c:v>
                </c:pt>
                <c:pt idx="8">
                  <c:v>29584192.476</c:v>
                </c:pt>
                <c:pt idx="9">
                  <c:v>29584192.476</c:v>
                </c:pt>
                <c:pt idx="10">
                  <c:v>29584192.476</c:v>
                </c:pt>
                <c:pt idx="11">
                  <c:v>29584192.476</c:v>
                </c:pt>
                <c:pt idx="12">
                  <c:v>29584192.476</c:v>
                </c:pt>
                <c:pt idx="13">
                  <c:v>29584192.476</c:v>
                </c:pt>
                <c:pt idx="14">
                  <c:v>29584192.476</c:v>
                </c:pt>
                <c:pt idx="15">
                  <c:v>29584192.476</c:v>
                </c:pt>
                <c:pt idx="16">
                  <c:v>29584192.476</c:v>
                </c:pt>
                <c:pt idx="17">
                  <c:v>29584192.476</c:v>
                </c:pt>
                <c:pt idx="18">
                  <c:v>29584192.4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158486</c:v>
                </c:pt>
                <c:pt idx="1">
                  <c:v>19180005</c:v>
                </c:pt>
                <c:pt idx="2">
                  <c:v>31902230</c:v>
                </c:pt>
                <c:pt idx="3">
                  <c:v>41213945</c:v>
                </c:pt>
                <c:pt idx="4">
                  <c:v>54946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4715"/>
        <c:axId val="78066117"/>
      </c:lineChart>
      <c:catAx>
        <c:axId val="29847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66117"/>
        <c:crossesAt val="0"/>
        <c:auto val="1"/>
        <c:lblAlgn val="ctr"/>
        <c:lblOffset val="100"/>
        <c:noMultiLvlLbl val="0"/>
      </c:catAx>
      <c:valAx>
        <c:axId val="78066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47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6150426083735"/>
          <c:w val="0.826873727988674"/>
          <c:h val="0.818080770655798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86076</c:v>
                </c:pt>
                <c:pt idx="1">
                  <c:v>4653827</c:v>
                </c:pt>
                <c:pt idx="2">
                  <c:v>7810497</c:v>
                </c:pt>
                <c:pt idx="3">
                  <c:v>9523865</c:v>
                </c:pt>
                <c:pt idx="4">
                  <c:v>11857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077791</c:v>
                </c:pt>
                <c:pt idx="1">
                  <c:v>5692796</c:v>
                </c:pt>
                <c:pt idx="2">
                  <c:v>7746933</c:v>
                </c:pt>
                <c:pt idx="3">
                  <c:v>9390409</c:v>
                </c:pt>
                <c:pt idx="4">
                  <c:v>115038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92440</c:v>
                </c:pt>
                <c:pt idx="1">
                  <c:v>2390559</c:v>
                </c:pt>
                <c:pt idx="2">
                  <c:v>4130242</c:v>
                </c:pt>
                <c:pt idx="3">
                  <c:v>6429956</c:v>
                </c:pt>
                <c:pt idx="4">
                  <c:v>70580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414319</c:v>
                </c:pt>
                <c:pt idx="1">
                  <c:v>6501663</c:v>
                </c:pt>
                <c:pt idx="2">
                  <c:v>12277918</c:v>
                </c:pt>
                <c:pt idx="3">
                  <c:v>16017675</c:v>
                </c:pt>
                <c:pt idx="4">
                  <c:v>248700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12643</c:v>
                </c:pt>
                <c:pt idx="1">
                  <c:v>1555338</c:v>
                </c:pt>
                <c:pt idx="2">
                  <c:v>2084812</c:v>
                </c:pt>
                <c:pt idx="3">
                  <c:v>3651817</c:v>
                </c:pt>
                <c:pt idx="4">
                  <c:v>4056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73888"/>
        <c:axId val="93339495"/>
      </c:lineChart>
      <c:catAx>
        <c:axId val="287738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39495"/>
        <c:crossesAt val="0"/>
        <c:auto val="1"/>
        <c:lblAlgn val="ctr"/>
        <c:lblOffset val="100"/>
        <c:noMultiLvlLbl val="0"/>
      </c:catAx>
      <c:valAx>
        <c:axId val="933394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738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28788440163023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7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4062881</v>
      </c>
      <c r="F4" s="20" t="n">
        <f aca="false">E81+G81</f>
        <v>12208431</v>
      </c>
      <c r="G4" s="21" t="n">
        <f aca="false">P46+R46</f>
        <v>8430824</v>
      </c>
      <c r="H4" s="21" t="n">
        <f aca="false">P81+R81</f>
        <v>24113356</v>
      </c>
      <c r="I4" s="21" t="n">
        <f aca="false">P116+R116</f>
        <v>0</v>
      </c>
      <c r="J4" s="21" t="n">
        <f aca="false">E116+G116</f>
        <v>4056113</v>
      </c>
      <c r="K4" s="22" t="n">
        <f aca="false">E4+F4+G4+H4+I4</f>
        <v>5881549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4518019</v>
      </c>
      <c r="F5" s="25" t="n">
        <f aca="false">E81+F81+G81</f>
        <v>12394565</v>
      </c>
      <c r="G5" s="26" t="n">
        <f aca="false">P46+Q46+R46</f>
        <v>8430824</v>
      </c>
      <c r="H5" s="26" t="n">
        <f aca="false">P81+Q81+R81</f>
        <v>25003766</v>
      </c>
      <c r="I5" s="26" t="n">
        <f aca="false">P116+Q116+R116</f>
        <v>0</v>
      </c>
      <c r="J5" s="26" t="n">
        <f aca="false">E116+F116+G116</f>
        <v>4056113</v>
      </c>
      <c r="K5" s="27" t="n">
        <f aca="false">E5+F5+G5+H5+I5</f>
        <v>6034717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9000000</v>
      </c>
      <c r="F6" s="29" t="n">
        <v>66500000</v>
      </c>
      <c r="G6" s="30" t="n">
        <v>45500000</v>
      </c>
      <c r="H6" s="30" t="n">
        <v>89000000</v>
      </c>
      <c r="I6" s="30" t="n">
        <v>0</v>
      </c>
      <c r="J6" s="30" t="n">
        <v>28000000</v>
      </c>
      <c r="K6" s="31" t="n">
        <f aca="false">E6+F6+G6+H6+I6</f>
        <v>260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46068118644068</v>
      </c>
      <c r="F7" s="32" t="n">
        <f aca="false">F5/F6</f>
        <v>0.186384436090226</v>
      </c>
      <c r="G7" s="33" t="n">
        <f aca="false">G5/G6</f>
        <v>0.185292835164835</v>
      </c>
      <c r="H7" s="33" t="n">
        <f aca="false">H5/H6</f>
        <v>0.280941191011236</v>
      </c>
      <c r="I7" s="33" t="e">
        <f aca="false">I5/I6</f>
        <v>#DIV/0!</v>
      </c>
      <c r="J7" s="33" t="n">
        <f aca="false">J5/J6</f>
        <v>0.144861178571429</v>
      </c>
      <c r="K7" s="34" t="n">
        <f aca="false">K5/K6</f>
        <v>0.232104515384615</v>
      </c>
      <c r="M7" s="35" t="s">
        <v>18</v>
      </c>
      <c r="N7" s="36" t="n">
        <f aca="false">B46+B81+L46</f>
        <v>2559273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4481981</v>
      </c>
      <c r="F8" s="38" t="n">
        <f aca="false">IF(F6="","",F5-F6)</f>
        <v>-54105435</v>
      </c>
      <c r="G8" s="38" t="n">
        <f aca="false">IF(G6="","",G5-G6)</f>
        <v>-37069176</v>
      </c>
      <c r="H8" s="38" t="n">
        <f aca="false">IF(H6="","",H5-H6)</f>
        <v>-63996234</v>
      </c>
      <c r="I8" s="38" t="n">
        <f aca="false">IF(I6="","",I5-I6)</f>
        <v>0</v>
      </c>
      <c r="J8" s="38" t="n">
        <f aca="false">IF(J6="","",J5-J6)</f>
        <v>-23943887</v>
      </c>
      <c r="K8" s="39" t="n">
        <f aca="false">IF(K6=0,0,K5-K6)</f>
        <v>-199652826</v>
      </c>
      <c r="M8" s="40" t="s">
        <v>20</v>
      </c>
      <c r="N8" s="41" t="n">
        <f aca="false">C46+C81</f>
        <v>5234971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49568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21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3432549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489</v>
      </c>
      <c r="B15" s="73" t="n">
        <v>3284136</v>
      </c>
      <c r="C15" s="74" t="n">
        <v>0</v>
      </c>
      <c r="D15" s="75" t="n">
        <v>139890</v>
      </c>
      <c r="E15" s="76" t="n">
        <v>92245</v>
      </c>
      <c r="F15" s="76" t="n">
        <v>53600</v>
      </c>
      <c r="G15" s="77" t="n">
        <f aca="false">SUM(B15:D15)</f>
        <v>3424026</v>
      </c>
      <c r="H15" s="78" t="n">
        <v>3255173</v>
      </c>
      <c r="I15" s="79" t="n">
        <v>41962240</v>
      </c>
      <c r="J15" s="79" t="n">
        <v>24522176</v>
      </c>
      <c r="K15" s="80" t="n">
        <v>19576888</v>
      </c>
      <c r="L15" s="73" t="n">
        <v>1148904</v>
      </c>
      <c r="M15" s="74" t="n">
        <v>0</v>
      </c>
      <c r="N15" s="74" t="n">
        <v>63526</v>
      </c>
      <c r="O15" s="75" t="n">
        <v>0</v>
      </c>
      <c r="P15" s="76" t="n">
        <v>0</v>
      </c>
      <c r="Q15" s="76" t="n">
        <v>0</v>
      </c>
      <c r="R15" s="77" t="n">
        <f aca="false">SUM(L15:O15)</f>
        <v>1212430</v>
      </c>
      <c r="S15" s="78" t="n">
        <v>75218</v>
      </c>
      <c r="T15" s="79" t="n">
        <v>22826503</v>
      </c>
      <c r="U15" s="79" t="n">
        <v>38520006</v>
      </c>
      <c r="V15" s="80" t="n">
        <v>17666997</v>
      </c>
    </row>
    <row r="16" s="18" customFormat="true" ht="14.25" hidden="false" customHeight="true" outlineLevel="0" collapsed="false">
      <c r="A16" s="81" t="n">
        <f aca="false">A15+1</f>
        <v>45490</v>
      </c>
      <c r="B16" s="82" t="n">
        <v>1955452</v>
      </c>
      <c r="C16" s="83" t="n">
        <v>0</v>
      </c>
      <c r="D16" s="84" t="n">
        <v>257927</v>
      </c>
      <c r="E16" s="85" t="n">
        <v>0</v>
      </c>
      <c r="F16" s="85" t="n">
        <v>187380</v>
      </c>
      <c r="G16" s="86" t="n">
        <f aca="false">SUM(B16:D16)</f>
        <v>2213379</v>
      </c>
      <c r="H16" s="87" t="n">
        <v>3092558</v>
      </c>
      <c r="I16" s="88" t="n">
        <v>40849533</v>
      </c>
      <c r="J16" s="88" t="n">
        <v>25089088</v>
      </c>
      <c r="K16" s="89" t="n">
        <v>20199407</v>
      </c>
      <c r="L16" s="82" t="n">
        <v>1533547</v>
      </c>
      <c r="M16" s="83" t="n">
        <v>0</v>
      </c>
      <c r="N16" s="83" t="n">
        <v>1324</v>
      </c>
      <c r="O16" s="84" t="n">
        <v>2100</v>
      </c>
      <c r="P16" s="85" t="n">
        <v>0</v>
      </c>
      <c r="Q16" s="85" t="n">
        <v>0</v>
      </c>
      <c r="R16" s="86" t="n">
        <f aca="false">SUM(L16:O16)</f>
        <v>1536971</v>
      </c>
      <c r="S16" s="87" t="n">
        <v>40218</v>
      </c>
      <c r="T16" s="88" t="n">
        <v>21936544</v>
      </c>
      <c r="U16" s="88" t="n">
        <v>38975788</v>
      </c>
      <c r="V16" s="89" t="n">
        <v>17677759</v>
      </c>
    </row>
    <row r="17" s="18" customFormat="true" ht="14.25" hidden="false" customHeight="true" outlineLevel="0" collapsed="false">
      <c r="A17" s="81" t="n">
        <f aca="false">A16+1</f>
        <v>45491</v>
      </c>
      <c r="B17" s="82" t="n">
        <v>2203466</v>
      </c>
      <c r="C17" s="83" t="n">
        <v>0</v>
      </c>
      <c r="D17" s="84" t="n">
        <v>872297</v>
      </c>
      <c r="E17" s="85" t="n">
        <v>128300</v>
      </c>
      <c r="F17" s="85" t="n">
        <v>108312</v>
      </c>
      <c r="G17" s="86" t="n">
        <f aca="false">SUM(B17:D17)</f>
        <v>3075763</v>
      </c>
      <c r="H17" s="87" t="n">
        <v>2994320</v>
      </c>
      <c r="I17" s="88" t="n">
        <v>39693835</v>
      </c>
      <c r="J17" s="88" t="n">
        <v>25955113</v>
      </c>
      <c r="K17" s="89" t="n">
        <v>20688106</v>
      </c>
      <c r="L17" s="82" t="n">
        <v>2000059</v>
      </c>
      <c r="M17" s="83" t="n">
        <v>0</v>
      </c>
      <c r="N17" s="83" t="n">
        <v>28170</v>
      </c>
      <c r="O17" s="84" t="n">
        <v>0</v>
      </c>
      <c r="P17" s="85" t="n">
        <v>0</v>
      </c>
      <c r="Q17" s="85" t="n">
        <v>0</v>
      </c>
      <c r="R17" s="86" t="n">
        <f aca="false">SUM(L17:O17)</f>
        <v>2028229</v>
      </c>
      <c r="S17" s="87" t="n">
        <v>40218</v>
      </c>
      <c r="T17" s="88" t="n">
        <v>21408064</v>
      </c>
      <c r="U17" s="88" t="n">
        <v>39276807</v>
      </c>
      <c r="V17" s="89" t="n">
        <v>17770895</v>
      </c>
    </row>
    <row r="18" s="18" customFormat="true" ht="14.25" hidden="false" customHeight="true" outlineLevel="0" collapsed="false">
      <c r="A18" s="81" t="n">
        <f aca="false">A17+1</f>
        <v>45492</v>
      </c>
      <c r="B18" s="82" t="n">
        <v>1954573</v>
      </c>
      <c r="C18" s="83" t="n">
        <v>0</v>
      </c>
      <c r="D18" s="84" t="n">
        <v>342887</v>
      </c>
      <c r="E18" s="85" t="n">
        <v>0</v>
      </c>
      <c r="F18" s="85" t="n">
        <v>102706</v>
      </c>
      <c r="G18" s="86" t="n">
        <f aca="false">SUM(B18:D18)</f>
        <v>2297460</v>
      </c>
      <c r="H18" s="87" t="n">
        <v>2901714</v>
      </c>
      <c r="I18" s="88" t="n">
        <v>38950159</v>
      </c>
      <c r="J18" s="88" t="n">
        <v>27867447</v>
      </c>
      <c r="K18" s="89" t="n">
        <v>20849030</v>
      </c>
      <c r="L18" s="82" t="n">
        <v>2522076</v>
      </c>
      <c r="M18" s="83" t="n">
        <v>0</v>
      </c>
      <c r="N18" s="83" t="n">
        <v>355994</v>
      </c>
      <c r="O18" s="84" t="n">
        <v>0</v>
      </c>
      <c r="P18" s="85" t="n">
        <v>0</v>
      </c>
      <c r="Q18" s="85" t="n">
        <v>0</v>
      </c>
      <c r="R18" s="86" t="n">
        <f aca="false">SUM(L18:O18)</f>
        <v>2878070</v>
      </c>
      <c r="S18" s="87" t="n">
        <v>40218</v>
      </c>
      <c r="T18" s="88" t="n">
        <v>19275897</v>
      </c>
      <c r="U18" s="88" t="n">
        <v>39419923</v>
      </c>
      <c r="V18" s="89" t="n">
        <v>17959698</v>
      </c>
    </row>
    <row r="19" s="18" customFormat="true" ht="14.25" hidden="false" customHeight="true" outlineLevel="0" collapsed="false">
      <c r="A19" s="81" t="n">
        <f aca="false">A18+1</f>
        <v>45493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494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495</v>
      </c>
      <c r="B21" s="82" t="n">
        <v>1896803</v>
      </c>
      <c r="C21" s="83" t="n">
        <v>0</v>
      </c>
      <c r="D21" s="84" t="n">
        <v>778805</v>
      </c>
      <c r="E21" s="85" t="n">
        <v>156100</v>
      </c>
      <c r="F21" s="85" t="n">
        <v>3140</v>
      </c>
      <c r="G21" s="86" t="n">
        <f aca="false">SUM(B21:D21)</f>
        <v>2675608</v>
      </c>
      <c r="H21" s="87" t="n">
        <v>2994514</v>
      </c>
      <c r="I21" s="88" t="n">
        <v>38084830</v>
      </c>
      <c r="J21" s="88" t="n">
        <v>28457480</v>
      </c>
      <c r="K21" s="89" t="n">
        <v>21433977</v>
      </c>
      <c r="L21" s="82" t="n">
        <v>775124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775124</v>
      </c>
      <c r="S21" s="87" t="n">
        <v>40218</v>
      </c>
      <c r="T21" s="88" t="n">
        <v>19036009</v>
      </c>
      <c r="U21" s="88" t="n">
        <v>39775879</v>
      </c>
      <c r="V21" s="89" t="n">
        <v>17982695</v>
      </c>
    </row>
    <row r="22" s="18" customFormat="true" ht="14.25" hidden="false" customHeight="true" outlineLevel="0" collapsed="false">
      <c r="A22" s="81" t="n">
        <f aca="false">A21+1</f>
        <v>45496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497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498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499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500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501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502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503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504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505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506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507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508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509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510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511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512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513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514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515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516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517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518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519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1294430</v>
      </c>
      <c r="C46" s="101" t="n">
        <f aca="false">SUM(C15:C45)</f>
        <v>0</v>
      </c>
      <c r="D46" s="102" t="n">
        <f aca="false">SUM(D15:D45)</f>
        <v>2391806</v>
      </c>
      <c r="E46" s="103" t="n">
        <f aca="false">SUM(E15:E45)</f>
        <v>376645</v>
      </c>
      <c r="F46" s="104" t="n">
        <f aca="false">SUM(F15:F45)</f>
        <v>455138</v>
      </c>
      <c r="G46" s="105" t="n">
        <f aca="false">SUM(G15:G45)</f>
        <v>13686236</v>
      </c>
      <c r="H46" s="106" t="s">
        <v>37</v>
      </c>
      <c r="I46" s="107" t="n">
        <v>87976287</v>
      </c>
      <c r="J46" s="107"/>
      <c r="K46" s="107"/>
      <c r="L46" s="100" t="n">
        <f aca="false">SUM(L15:L45)</f>
        <v>7979710</v>
      </c>
      <c r="M46" s="101" t="n">
        <f aca="false">SUM(M15:M45)</f>
        <v>0</v>
      </c>
      <c r="N46" s="102" t="n">
        <f aca="false">SUM(N15:N45)</f>
        <v>449014</v>
      </c>
      <c r="O46" s="108" t="n">
        <f aca="false">SUM(O15:O45)</f>
        <v>210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8430824</v>
      </c>
      <c r="S46" s="106" t="s">
        <v>37</v>
      </c>
      <c r="T46" s="107" t="n">
        <v>7679458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489</v>
      </c>
      <c r="B50" s="73" t="n">
        <v>2667777</v>
      </c>
      <c r="C50" s="74" t="n">
        <v>693131</v>
      </c>
      <c r="D50" s="120" t="n">
        <v>44132</v>
      </c>
      <c r="E50" s="76" t="n">
        <v>0</v>
      </c>
      <c r="F50" s="76" t="n">
        <v>8250</v>
      </c>
      <c r="G50" s="77" t="n">
        <f aca="false">SUM(B50:D50)</f>
        <v>3405040</v>
      </c>
      <c r="H50" s="78" t="n">
        <v>2623944</v>
      </c>
      <c r="I50" s="79" t="n">
        <v>22181651</v>
      </c>
      <c r="J50" s="79" t="n">
        <v>19106812</v>
      </c>
      <c r="K50" s="121" t="n">
        <v>15468803</v>
      </c>
      <c r="L50" s="122" t="n">
        <v>2028782</v>
      </c>
      <c r="M50" s="74" t="n">
        <v>227410</v>
      </c>
      <c r="N50" s="74" t="n">
        <v>99950</v>
      </c>
      <c r="O50" s="123"/>
      <c r="P50" s="76" t="n">
        <v>0</v>
      </c>
      <c r="Q50" s="76" t="n">
        <v>58177</v>
      </c>
      <c r="R50" s="77" t="n">
        <f aca="false">SUM(L50:N50)</f>
        <v>2356142</v>
      </c>
      <c r="S50" s="78" t="n">
        <v>0</v>
      </c>
      <c r="T50" s="79" t="n">
        <v>69235525</v>
      </c>
      <c r="U50" s="79" t="n">
        <v>45851647</v>
      </c>
      <c r="V50" s="124" t="n">
        <v>61400632</v>
      </c>
    </row>
    <row r="51" s="2" customFormat="true" ht="14.25" hidden="false" customHeight="true" outlineLevel="0" collapsed="false">
      <c r="A51" s="81" t="n">
        <f aca="false">A50+1</f>
        <v>45490</v>
      </c>
      <c r="B51" s="82" t="n">
        <v>1177202</v>
      </c>
      <c r="C51" s="83" t="n">
        <v>1619768</v>
      </c>
      <c r="D51" s="125" t="n">
        <v>74886</v>
      </c>
      <c r="E51" s="85" t="n">
        <v>0</v>
      </c>
      <c r="F51" s="85" t="n">
        <v>0</v>
      </c>
      <c r="G51" s="86" t="n">
        <f aca="false">SUM(B51:D51)</f>
        <v>2871856</v>
      </c>
      <c r="H51" s="87" t="n">
        <v>2624646</v>
      </c>
      <c r="I51" s="88" t="n">
        <v>20874588</v>
      </c>
      <c r="J51" s="88" t="n">
        <v>19299267</v>
      </c>
      <c r="K51" s="126" t="n">
        <v>15568354</v>
      </c>
      <c r="L51" s="127" t="n">
        <v>2620390</v>
      </c>
      <c r="M51" s="83" t="n">
        <v>578510</v>
      </c>
      <c r="N51" s="83" t="n">
        <v>788930</v>
      </c>
      <c r="O51" s="128"/>
      <c r="P51" s="85" t="n">
        <v>0</v>
      </c>
      <c r="Q51" s="85" t="n">
        <v>233274</v>
      </c>
      <c r="R51" s="86" t="n">
        <f aca="false">SUM(L51:N51)</f>
        <v>3987830</v>
      </c>
      <c r="S51" s="87" t="n">
        <v>0</v>
      </c>
      <c r="T51" s="88" t="n">
        <v>66200471</v>
      </c>
      <c r="U51" s="88" t="n">
        <v>46874277</v>
      </c>
      <c r="V51" s="129" t="n">
        <v>62255892</v>
      </c>
    </row>
    <row r="52" s="2" customFormat="true" ht="14.25" hidden="false" customHeight="true" outlineLevel="0" collapsed="false">
      <c r="A52" s="81" t="n">
        <f aca="false">A51+1</f>
        <v>45491</v>
      </c>
      <c r="B52" s="82" t="n">
        <v>1286284</v>
      </c>
      <c r="C52" s="83" t="n">
        <v>961319</v>
      </c>
      <c r="D52" s="125" t="n">
        <v>53722</v>
      </c>
      <c r="E52" s="85" t="n">
        <v>0</v>
      </c>
      <c r="F52" s="85" t="n">
        <v>165950</v>
      </c>
      <c r="G52" s="86" t="n">
        <f aca="false">SUM(B52:D52)</f>
        <v>2301325</v>
      </c>
      <c r="H52" s="87" t="n">
        <v>2624646</v>
      </c>
      <c r="I52" s="88" t="n">
        <v>20795792</v>
      </c>
      <c r="J52" s="88" t="n">
        <v>20068077</v>
      </c>
      <c r="K52" s="126" t="n">
        <v>16001474</v>
      </c>
      <c r="L52" s="127" t="n">
        <v>4894547</v>
      </c>
      <c r="M52" s="83" t="n">
        <v>9740</v>
      </c>
      <c r="N52" s="83" t="n">
        <v>792130</v>
      </c>
      <c r="O52" s="128"/>
      <c r="P52" s="85" t="n">
        <v>0</v>
      </c>
      <c r="Q52" s="85" t="n">
        <v>79838</v>
      </c>
      <c r="R52" s="86" t="n">
        <f aca="false">SUM(L52:N52)</f>
        <v>5696417</v>
      </c>
      <c r="S52" s="87" t="n">
        <v>0</v>
      </c>
      <c r="T52" s="88" t="n">
        <v>60382990</v>
      </c>
      <c r="U52" s="88" t="n">
        <v>48645627</v>
      </c>
      <c r="V52" s="129" t="n">
        <v>63724282</v>
      </c>
    </row>
    <row r="53" s="2" customFormat="true" ht="14.25" hidden="false" customHeight="true" outlineLevel="0" collapsed="false">
      <c r="A53" s="81" t="n">
        <f aca="false">A52+1</f>
        <v>45492</v>
      </c>
      <c r="B53" s="82" t="n">
        <v>591448</v>
      </c>
      <c r="C53" s="83" t="n">
        <v>1253425</v>
      </c>
      <c r="D53" s="125" t="n">
        <v>188398</v>
      </c>
      <c r="E53" s="85" t="n">
        <v>0</v>
      </c>
      <c r="F53" s="85" t="n">
        <v>0</v>
      </c>
      <c r="G53" s="86" t="n">
        <f aca="false">SUM(B53:D53)</f>
        <v>2033271</v>
      </c>
      <c r="H53" s="87" t="n">
        <v>2624646</v>
      </c>
      <c r="I53" s="88" t="n">
        <v>19904739</v>
      </c>
      <c r="J53" s="88" t="n">
        <v>20086109</v>
      </c>
      <c r="K53" s="126" t="n">
        <v>16040929</v>
      </c>
      <c r="L53" s="127" t="n">
        <v>3275740</v>
      </c>
      <c r="M53" s="83" t="n">
        <v>46840</v>
      </c>
      <c r="N53" s="83" t="n">
        <v>170800</v>
      </c>
      <c r="O53" s="128"/>
      <c r="P53" s="85" t="n">
        <v>0</v>
      </c>
      <c r="Q53" s="85" t="n">
        <v>246377</v>
      </c>
      <c r="R53" s="86" t="n">
        <f aca="false">SUM(L53:N53)</f>
        <v>3493380</v>
      </c>
      <c r="S53" s="87" t="n">
        <v>0</v>
      </c>
      <c r="T53" s="88" t="n">
        <v>58039039</v>
      </c>
      <c r="U53" s="88" t="n">
        <v>49409817</v>
      </c>
      <c r="V53" s="129" t="n">
        <v>65518922</v>
      </c>
    </row>
    <row r="54" s="2" customFormat="true" ht="14.25" hidden="false" customHeight="true" outlineLevel="0" collapsed="false">
      <c r="A54" s="81" t="n">
        <f aca="false">A53+1</f>
        <v>45493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494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495</v>
      </c>
      <c r="B56" s="82" t="n">
        <v>595887</v>
      </c>
      <c r="C56" s="83" t="n">
        <v>707328</v>
      </c>
      <c r="D56" s="125" t="n">
        <v>293724</v>
      </c>
      <c r="E56" s="85" t="n">
        <v>0</v>
      </c>
      <c r="F56" s="85" t="n">
        <v>11934</v>
      </c>
      <c r="G56" s="86" t="n">
        <f aca="false">SUM(B56:D56)</f>
        <v>1596939</v>
      </c>
      <c r="H56" s="87" t="n">
        <v>2655571</v>
      </c>
      <c r="I56" s="88" t="n">
        <v>20192421</v>
      </c>
      <c r="J56" s="88" t="n">
        <v>19675031</v>
      </c>
      <c r="K56" s="126" t="n">
        <v>16244889</v>
      </c>
      <c r="L56" s="127" t="n">
        <v>8283685</v>
      </c>
      <c r="M56" s="83" t="n">
        <v>146860</v>
      </c>
      <c r="N56" s="83" t="n">
        <v>149042</v>
      </c>
      <c r="O56" s="128"/>
      <c r="P56" s="85" t="n">
        <v>0</v>
      </c>
      <c r="Q56" s="85" t="n">
        <v>272744</v>
      </c>
      <c r="R56" s="86" t="n">
        <f aca="false">SUM(L56:N56)</f>
        <v>8579587</v>
      </c>
      <c r="S56" s="87" t="n">
        <v>0</v>
      </c>
      <c r="T56" s="88" t="n">
        <v>51167107</v>
      </c>
      <c r="U56" s="88" t="n">
        <v>49019877</v>
      </c>
      <c r="V56" s="129" t="n">
        <v>65855482</v>
      </c>
    </row>
    <row r="57" s="2" customFormat="true" ht="14.25" hidden="false" customHeight="true" outlineLevel="0" collapsed="false">
      <c r="A57" s="81" t="n">
        <f aca="false">A56+1</f>
        <v>45496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497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498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499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500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501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502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503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504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505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506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507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508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509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510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511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512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513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514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515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516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517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518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519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6318598</v>
      </c>
      <c r="C81" s="101" t="n">
        <f aca="false">SUM(C50:C80)</f>
        <v>5234971</v>
      </c>
      <c r="D81" s="102" t="n">
        <f aca="false">SUM(D50:D80)</f>
        <v>654862</v>
      </c>
      <c r="E81" s="103" t="n">
        <f aca="false">SUM(E50:E80)</f>
        <v>0</v>
      </c>
      <c r="F81" s="104" t="n">
        <f aca="false">SUM(F50:F80)</f>
        <v>186134</v>
      </c>
      <c r="G81" s="135" t="n">
        <f aca="false">SUM(G50:G80)</f>
        <v>12208431</v>
      </c>
      <c r="H81" s="106" t="s">
        <v>37</v>
      </c>
      <c r="I81" s="136" t="n">
        <v>56112341</v>
      </c>
      <c r="J81" s="137"/>
      <c r="K81" s="137"/>
      <c r="L81" s="138" t="n">
        <f aca="false">SUM(L50:L80)</f>
        <v>21103144</v>
      </c>
      <c r="M81" s="139" t="n">
        <f aca="false">SUM(M50:M80)</f>
        <v>1009360</v>
      </c>
      <c r="N81" s="139" t="n">
        <f aca="false">SUM(N50:N80)</f>
        <v>2000852</v>
      </c>
      <c r="O81" s="140"/>
      <c r="P81" s="141" t="n">
        <f aca="false">SUM(P50:P80)</f>
        <v>0</v>
      </c>
      <c r="Q81" s="142" t="n">
        <f aca="false">SUM(Q50:Q80)</f>
        <v>890410</v>
      </c>
      <c r="R81" s="143" t="n">
        <f aca="false">SUM(R50:R80)</f>
        <v>24113356</v>
      </c>
      <c r="S81" s="144" t="s">
        <v>37</v>
      </c>
      <c r="T81" s="145" t="n">
        <v>16604246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489</v>
      </c>
      <c r="B85" s="73" t="n">
        <v>31264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312643</v>
      </c>
      <c r="H85" s="78" t="n">
        <v>126320</v>
      </c>
      <c r="I85" s="79" t="n">
        <v>32098390</v>
      </c>
      <c r="J85" s="79" t="n">
        <v>14184623</v>
      </c>
      <c r="K85" s="121" t="n">
        <v>17922728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490</v>
      </c>
      <c r="B86" s="82" t="n">
        <v>1242695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242695</v>
      </c>
      <c r="H86" s="87" t="n">
        <v>117920</v>
      </c>
      <c r="I86" s="88" t="n">
        <v>30979033</v>
      </c>
      <c r="J86" s="88" t="n">
        <v>14229823</v>
      </c>
      <c r="K86" s="126" t="n">
        <v>17964024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91</v>
      </c>
      <c r="B87" s="82" t="n">
        <v>529474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529474</v>
      </c>
      <c r="H87" s="87" t="n">
        <v>117920</v>
      </c>
      <c r="I87" s="88" t="n">
        <v>30465768</v>
      </c>
      <c r="J87" s="88" t="n">
        <v>14694217</v>
      </c>
      <c r="K87" s="126" t="n">
        <v>17990699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492</v>
      </c>
      <c r="B88" s="82" t="n">
        <v>1540330</v>
      </c>
      <c r="C88" s="83" t="n">
        <v>0</v>
      </c>
      <c r="D88" s="125" t="n">
        <v>26675</v>
      </c>
      <c r="E88" s="85" t="n">
        <v>0</v>
      </c>
      <c r="F88" s="85" t="n">
        <v>0</v>
      </c>
      <c r="G88" s="86" t="n">
        <f aca="false">SUM(B88:D88)</f>
        <v>1567005</v>
      </c>
      <c r="H88" s="87" t="n">
        <v>117920</v>
      </c>
      <c r="I88" s="88" t="n">
        <v>29775915</v>
      </c>
      <c r="J88" s="88" t="n">
        <v>14858966</v>
      </c>
      <c r="K88" s="126" t="n">
        <v>18082757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493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494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495</v>
      </c>
      <c r="B91" s="82" t="n">
        <v>404296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404296</v>
      </c>
      <c r="H91" s="87" t="n">
        <v>117920</v>
      </c>
      <c r="I91" s="88" t="n">
        <v>29384647</v>
      </c>
      <c r="J91" s="88" t="n">
        <v>15403157</v>
      </c>
      <c r="K91" s="126" t="n">
        <v>18391066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496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497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98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499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500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501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502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503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504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505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506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507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508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509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510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511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512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513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514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515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516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517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518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519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4029438</v>
      </c>
      <c r="C116" s="101" t="n">
        <f aca="false">SUM(C85:C115)</f>
        <v>0</v>
      </c>
      <c r="D116" s="102" t="n">
        <f aca="false">SUM(D85:D115)</f>
        <v>2667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4056113</v>
      </c>
      <c r="H116" s="106" t="s">
        <v>37</v>
      </c>
      <c r="I116" s="136" t="n">
        <v>63178870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8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716-osaka.pdf",1230115)</f>
        <v>1230115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40716-osaka.pdf",46320)</f>
        <v>46320</v>
      </c>
      <c r="H10" s="457" t="n">
        <v>92245</v>
      </c>
      <c r="I10" s="458" t="n">
        <v>53600</v>
      </c>
      <c r="J10" s="459" t="n">
        <v>3424026</v>
      </c>
      <c r="K10" s="460"/>
      <c r="L10" s="461" t="n">
        <v>2386076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0717-osaka.pdf",499508)</f>
        <v>499508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717-osaka.pdf",366500)</f>
        <v>366500</v>
      </c>
      <c r="H11" s="468" t="n">
        <v>0</v>
      </c>
      <c r="I11" s="469" t="n">
        <v>187380</v>
      </c>
      <c r="J11" s="470" t="n">
        <v>2213379</v>
      </c>
      <c r="K11" s="471"/>
      <c r="L11" s="472" t="n">
        <v>2267751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40718-osaka.pdf",371805)</f>
        <v>371805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40718-osaka.pdf",216100)</f>
        <v>216100</v>
      </c>
      <c r="H12" s="468" t="n">
        <v>128300</v>
      </c>
      <c r="I12" s="469" t="n">
        <v>108312</v>
      </c>
      <c r="J12" s="470" t="n">
        <v>3075763</v>
      </c>
      <c r="K12" s="471"/>
      <c r="L12" s="472" t="n">
        <v>315667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40719-osaka.pdf",686798)</f>
        <v>686798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0</v>
      </c>
      <c r="I13" s="469" t="n">
        <v>102706</v>
      </c>
      <c r="J13" s="470" t="n">
        <v>2297460</v>
      </c>
      <c r="K13" s="471"/>
      <c r="L13" s="472" t="n">
        <v>1713368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0722-osaka.pdf",500877)</f>
        <v>500877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156100</v>
      </c>
      <c r="I14" s="469" t="n">
        <v>3140</v>
      </c>
      <c r="J14" s="473" t="n">
        <v>2675608</v>
      </c>
      <c r="K14" s="471"/>
      <c r="L14" s="474" t="n">
        <v>2333971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2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9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3289103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628920</v>
      </c>
      <c r="H34" s="490" t="n">
        <f aca="false">SUM(H10:H33)</f>
        <v>376645</v>
      </c>
      <c r="I34" s="491" t="n">
        <f aca="false">SUM(I10:I33)</f>
        <v>455138</v>
      </c>
      <c r="J34" s="492" t="n">
        <f aca="false">SUM(J10:J33)</f>
        <v>13686236</v>
      </c>
      <c r="K34" s="493" t="n">
        <f aca="false">MAX(K10:K33)</f>
        <v>0</v>
      </c>
      <c r="L34" s="494" t="n">
        <f aca="false">SUM(L10:L33)</f>
        <v>11857836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3289103</v>
      </c>
      <c r="D35" s="496"/>
      <c r="E35" s="496"/>
      <c r="F35" s="496"/>
      <c r="G35" s="496" t="n">
        <f aca="false">SUM(G34:I34)</f>
        <v>1460703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716-tiba.pdf",112912)</f>
        <v>112912</v>
      </c>
      <c r="D39" s="453" t="n">
        <v>8400</v>
      </c>
      <c r="E39" s="454" t="n">
        <v>46037</v>
      </c>
      <c r="F39" s="455" t="n">
        <v>159900</v>
      </c>
      <c r="G39" s="456" t="n">
        <v>0</v>
      </c>
      <c r="H39" s="457" t="n">
        <v>0</v>
      </c>
      <c r="I39" s="458" t="n">
        <v>0</v>
      </c>
      <c r="J39" s="459" t="n">
        <v>3405040</v>
      </c>
      <c r="K39" s="460"/>
      <c r="L39" s="461" t="n">
        <v>3077791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0717-tiba.pdf",68177)</f>
        <v>68177</v>
      </c>
      <c r="D40" s="464" t="n">
        <v>0</v>
      </c>
      <c r="E40" s="465" t="n">
        <v>188674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2871856</v>
      </c>
      <c r="K40" s="471"/>
      <c r="L40" s="472" t="n">
        <v>2615005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40718-tiba.pdf",216470)</f>
        <v>216470</v>
      </c>
      <c r="D41" s="464" t="n">
        <v>0</v>
      </c>
      <c r="E41" s="465" t="n">
        <v>75318</v>
      </c>
      <c r="F41" s="466" t="n">
        <v>0</v>
      </c>
      <c r="G41" s="467" t="n">
        <f aca="false">HYPERLINK("http://hiratapksv.com/~home/uri/pdf/2011/naiseizaiko/20240718-tiba.pdf",44600)</f>
        <v>44600</v>
      </c>
      <c r="H41" s="468" t="n">
        <v>0</v>
      </c>
      <c r="I41" s="469" t="n">
        <v>0</v>
      </c>
      <c r="J41" s="470" t="n">
        <v>2301325</v>
      </c>
      <c r="K41" s="471"/>
      <c r="L41" s="472" t="n">
        <v>2054137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40719-tiba.pdf",228018)</f>
        <v>228018</v>
      </c>
      <c r="D42" s="464" t="n">
        <v>0</v>
      </c>
      <c r="E42" s="465" t="n">
        <v>161777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2033271</v>
      </c>
      <c r="K42" s="471"/>
      <c r="L42" s="472" t="n">
        <v>1643476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0722-tiba.pdf",38358)</f>
        <v>38358</v>
      </c>
      <c r="D43" s="464" t="n">
        <v>0</v>
      </c>
      <c r="E43" s="465" t="n">
        <v>77219</v>
      </c>
      <c r="F43" s="466" t="n">
        <v>0</v>
      </c>
      <c r="G43" s="467" t="n">
        <f aca="false">HYPERLINK("http://hiratapksv.com/~home/uri/pdf/2011/naiseizaiko/20240722-tiba.pdf",620155)</f>
        <v>620155</v>
      </c>
      <c r="H43" s="468" t="n">
        <v>0</v>
      </c>
      <c r="I43" s="469" t="n">
        <v>11934</v>
      </c>
      <c r="J43" s="473" t="n">
        <v>1596939</v>
      </c>
      <c r="K43" s="471"/>
      <c r="L43" s="474" t="n">
        <v>2113451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2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9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663935</v>
      </c>
      <c r="D63" s="486" t="n">
        <f aca="false">SUM(D39:D62)</f>
        <v>8400</v>
      </c>
      <c r="E63" s="487" t="n">
        <f aca="false">SUM(E39:E62)</f>
        <v>549025</v>
      </c>
      <c r="F63" s="488" t="n">
        <f aca="false">SUM(F39:F62)</f>
        <v>159900</v>
      </c>
      <c r="G63" s="489" t="n">
        <f aca="false">SUM(G39:G62)</f>
        <v>664755</v>
      </c>
      <c r="H63" s="490" t="n">
        <f aca="false">SUM(H39:H62)</f>
        <v>0</v>
      </c>
      <c r="I63" s="491" t="n">
        <f aca="false">SUM(I39:I62)</f>
        <v>11934</v>
      </c>
      <c r="J63" s="492" t="n">
        <f aca="false">SUM(J39:J62)</f>
        <v>12208431</v>
      </c>
      <c r="K63" s="493" t="n">
        <f aca="false">MAX(K39:K62)</f>
        <v>0</v>
      </c>
      <c r="L63" s="494" t="n">
        <f aca="false">SUM(L39:L62)</f>
        <v>11503860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381260</v>
      </c>
      <c r="D64" s="496"/>
      <c r="E64" s="496"/>
      <c r="F64" s="496"/>
      <c r="G64" s="496" t="n">
        <f aca="false">SUM(G63:I63)</f>
        <v>676689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716-yama.pdf",75554)</f>
        <v>75554</v>
      </c>
      <c r="D68" s="453" t="n">
        <v>0</v>
      </c>
      <c r="E68" s="454" t="n">
        <v>53600</v>
      </c>
      <c r="F68" s="455" t="n">
        <v>0</v>
      </c>
      <c r="G68" s="456" t="n">
        <f aca="false">HYPERLINK("http://hiratapksv.com/~home/uri/pdf/2011/naiseizaiko/20240716-yama.pdf",209164)</f>
        <v>209164</v>
      </c>
      <c r="H68" s="457" t="n">
        <v>0</v>
      </c>
      <c r="I68" s="458" t="n">
        <v>0</v>
      </c>
      <c r="J68" s="459" t="n">
        <v>1212430</v>
      </c>
      <c r="K68" s="460"/>
      <c r="L68" s="461" t="n">
        <v>1292440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0717-yama.pdf",445512)</f>
        <v>445512</v>
      </c>
      <c r="D69" s="464" t="n">
        <v>0</v>
      </c>
      <c r="E69" s="465" t="n">
        <v>53620</v>
      </c>
      <c r="F69" s="466" t="n">
        <v>0</v>
      </c>
      <c r="G69" s="467" t="n">
        <f aca="false">HYPERLINK("http://hiratapksv.com/~home/uri/pdf/2011/naiseizaiko/20240717-yama.pdf",60280)</f>
        <v>60280</v>
      </c>
      <c r="H69" s="468" t="n">
        <v>0</v>
      </c>
      <c r="I69" s="469" t="n">
        <v>0</v>
      </c>
      <c r="J69" s="470" t="n">
        <v>1536971</v>
      </c>
      <c r="K69" s="471"/>
      <c r="L69" s="472" t="n">
        <v>1098119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40718-yama.pdf",180234)</f>
        <v>180234</v>
      </c>
      <c r="D70" s="464" t="n">
        <v>0</v>
      </c>
      <c r="E70" s="465" t="n">
        <v>108312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2028229</v>
      </c>
      <c r="K70" s="471"/>
      <c r="L70" s="472" t="n">
        <v>173968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40719-yama.pdf",475650)</f>
        <v>475650</v>
      </c>
      <c r="D71" s="464" t="n">
        <v>0</v>
      </c>
      <c r="E71" s="465" t="n">
        <v>102706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2878070</v>
      </c>
      <c r="K71" s="471"/>
      <c r="L71" s="472" t="n">
        <v>2299714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0722-yama.pdf",139371)</f>
        <v>139371</v>
      </c>
      <c r="D72" s="464" t="n">
        <v>0</v>
      </c>
      <c r="E72" s="465" t="n">
        <v>15074</v>
      </c>
      <c r="F72" s="466" t="n">
        <v>0</v>
      </c>
      <c r="G72" s="467" t="n">
        <f aca="false">HYPERLINK("http://hiratapksv.com/~home/uri/pdf/2011/naiseizaiko/20240722-yama.pdf",7400)</f>
        <v>7400</v>
      </c>
      <c r="H72" s="468" t="n">
        <v>0</v>
      </c>
      <c r="I72" s="469" t="n">
        <v>0</v>
      </c>
      <c r="J72" s="473" t="n">
        <v>775124</v>
      </c>
      <c r="K72" s="471"/>
      <c r="L72" s="474" t="n">
        <v>628079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2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8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9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316321</v>
      </c>
      <c r="D92" s="486" t="n">
        <f aca="false">SUM(D68:D91)</f>
        <v>0</v>
      </c>
      <c r="E92" s="487" t="n">
        <f aca="false">SUM(E68:E91)</f>
        <v>333312</v>
      </c>
      <c r="F92" s="488" t="n">
        <f aca="false">SUM(F68:F91)</f>
        <v>0</v>
      </c>
      <c r="G92" s="489" t="n">
        <f aca="false">SUM(G68:G91)</f>
        <v>276844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8430824</v>
      </c>
      <c r="K92" s="493" t="n">
        <f aca="false">MAX(K68:K91)</f>
        <v>0</v>
      </c>
      <c r="L92" s="494" t="n">
        <f aca="false">SUM(L68:L91)</f>
        <v>7058035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649633</v>
      </c>
      <c r="D93" s="496"/>
      <c r="E93" s="496"/>
      <c r="F93" s="496"/>
      <c r="G93" s="496" t="n">
        <f aca="false">SUM(G92:I92)</f>
        <v>276844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58177</v>
      </c>
      <c r="J97" s="459" t="n">
        <v>2356142</v>
      </c>
      <c r="K97" s="460"/>
      <c r="L97" s="461" t="n">
        <v>2414319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133760</v>
      </c>
      <c r="F98" s="466" t="n">
        <v>0</v>
      </c>
      <c r="G98" s="467" t="n">
        <v>0</v>
      </c>
      <c r="H98" s="468" t="n">
        <v>0</v>
      </c>
      <c r="I98" s="469" t="n">
        <v>233274</v>
      </c>
      <c r="J98" s="470" t="n">
        <v>3987830</v>
      </c>
      <c r="K98" s="471"/>
      <c r="L98" s="472" t="n">
        <v>4087344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79838</v>
      </c>
      <c r="J99" s="470" t="n">
        <v>5696417</v>
      </c>
      <c r="K99" s="471"/>
      <c r="L99" s="472" t="n">
        <v>5776255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46377</v>
      </c>
      <c r="J100" s="470" t="n">
        <v>3493380</v>
      </c>
      <c r="K100" s="471"/>
      <c r="L100" s="472" t="n">
        <v>3739757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72744</v>
      </c>
      <c r="J101" s="473" t="n">
        <v>8579587</v>
      </c>
      <c r="K101" s="471"/>
      <c r="L101" s="474" t="n">
        <v>8852331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2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8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9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3376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890410</v>
      </c>
      <c r="J121" s="492" t="n">
        <f aca="false">SUM(J97:J120)</f>
        <v>24113356</v>
      </c>
      <c r="K121" s="493" t="n">
        <f aca="false">MAX(K97:K120)</f>
        <v>0</v>
      </c>
      <c r="L121" s="494" t="n">
        <f aca="false">SUM(L97:L120)</f>
        <v>24870006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33760</v>
      </c>
      <c r="D122" s="496"/>
      <c r="E122" s="496"/>
      <c r="F122" s="496"/>
      <c r="G122" s="496" t="n">
        <f aca="false">SUM(G121:I121)</f>
        <v>89041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2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9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12643</v>
      </c>
      <c r="K155" s="460"/>
      <c r="L155" s="461" t="n">
        <v>312643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242695</v>
      </c>
      <c r="K156" s="471"/>
      <c r="L156" s="472" t="n">
        <v>124269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529474</v>
      </c>
      <c r="K157" s="471"/>
      <c r="L157" s="472" t="n">
        <v>52947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567005</v>
      </c>
      <c r="K158" s="471"/>
      <c r="L158" s="472" t="n">
        <v>1567005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404296</v>
      </c>
      <c r="K159" s="471"/>
      <c r="L159" s="474" t="n">
        <v>404296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2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8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9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4056113</v>
      </c>
      <c r="K179" s="493" t="n">
        <f aca="false">MAX(K155:K178)</f>
        <v>0</v>
      </c>
      <c r="L179" s="494" t="n">
        <f aca="false">SUM(L155:L178)</f>
        <v>4056113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8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9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9</v>
      </c>
      <c r="Q10" s="522" t="n">
        <v>28647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61376</v>
      </c>
      <c r="X10" s="458" t="n">
        <v>585980</v>
      </c>
      <c r="Y10" s="525" t="n">
        <v>818855</v>
      </c>
      <c r="Z10" s="526" t="n">
        <v>1437564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20</v>
      </c>
      <c r="Q11" s="529" t="n">
        <v>6912</v>
      </c>
      <c r="R11" s="464" t="n">
        <v>323872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131661</v>
      </c>
      <c r="Y11" s="532" t="n">
        <v>1454324</v>
      </c>
      <c r="Z11" s="533" t="n">
        <v>1255201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702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-702</v>
      </c>
      <c r="M12" s="472"/>
      <c r="N12" s="162"/>
      <c r="O12" s="441"/>
      <c r="P12" s="528" t="n">
        <v>21</v>
      </c>
      <c r="Q12" s="529" t="n">
        <v>3585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5082</v>
      </c>
      <c r="Y12" s="532" t="n">
        <v>1824897</v>
      </c>
      <c r="Z12" s="533" t="n">
        <v>1826394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2</v>
      </c>
      <c r="Q13" s="529" t="n">
        <v>20148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380169</v>
      </c>
      <c r="Y13" s="532" t="n">
        <v>2186483</v>
      </c>
      <c r="Z13" s="533" t="n">
        <v>2546504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2170</v>
      </c>
      <c r="L14" s="533" t="n">
        <v>2170</v>
      </c>
      <c r="M14" s="474"/>
      <c r="N14" s="162"/>
      <c r="O14" s="441"/>
      <c r="P14" s="528" t="n">
        <v>23</v>
      </c>
      <c r="Q14" s="529" t="n">
        <v>17485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9110</v>
      </c>
      <c r="X14" s="469" t="n">
        <v>25500</v>
      </c>
      <c r="Y14" s="534" t="n">
        <v>1136808</v>
      </c>
      <c r="Z14" s="533" t="n">
        <v>1153933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338762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900</v>
      </c>
      <c r="J15" s="469" t="n">
        <v>302634</v>
      </c>
      <c r="K15" s="534" t="n">
        <v>2310043</v>
      </c>
      <c r="L15" s="533" t="n">
        <v>2274815</v>
      </c>
      <c r="M15" s="474"/>
      <c r="N15" s="162"/>
      <c r="O15" s="441"/>
      <c r="P15" s="528" t="n">
        <v>26</v>
      </c>
      <c r="Q15" s="529" t="n">
        <v>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42815</v>
      </c>
      <c r="X15" s="469" t="n">
        <v>0</v>
      </c>
      <c r="Y15" s="534" t="n">
        <v>1280079</v>
      </c>
      <c r="Z15" s="533" t="n">
        <v>1322894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465496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209812</v>
      </c>
      <c r="K16" s="534" t="n">
        <v>2776220</v>
      </c>
      <c r="L16" s="533" t="n">
        <v>2520536</v>
      </c>
      <c r="M16" s="474"/>
      <c r="N16" s="162"/>
      <c r="O16" s="441"/>
      <c r="P16" s="528" t="n">
        <v>27</v>
      </c>
      <c r="Q16" s="529" t="n">
        <v>1614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8720</v>
      </c>
      <c r="Y16" s="534" t="n">
        <v>824551</v>
      </c>
      <c r="Z16" s="533" t="n">
        <v>817131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130185</v>
      </c>
      <c r="D17" s="464" t="n">
        <v>0</v>
      </c>
      <c r="E17" s="530" t="n">
        <v>0</v>
      </c>
      <c r="F17" s="465" t="n">
        <v>150400</v>
      </c>
      <c r="G17" s="466" t="n">
        <v>12170</v>
      </c>
      <c r="H17" s="468" t="n">
        <v>0</v>
      </c>
      <c r="I17" s="531" t="n">
        <v>0</v>
      </c>
      <c r="J17" s="469" t="n">
        <v>316076</v>
      </c>
      <c r="K17" s="534" t="n">
        <v>1370694</v>
      </c>
      <c r="L17" s="533" t="n">
        <v>1394015</v>
      </c>
      <c r="M17" s="474"/>
      <c r="N17" s="162"/>
      <c r="O17" s="441"/>
      <c r="P17" s="528" t="n">
        <v>28</v>
      </c>
      <c r="Q17" s="529" t="n">
        <v>239764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5102375</v>
      </c>
      <c r="Z17" s="533" t="n">
        <v>4862611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101136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7040</v>
      </c>
      <c r="J18" s="469" t="n">
        <v>47800</v>
      </c>
      <c r="K18" s="534" t="n">
        <v>2032738</v>
      </c>
      <c r="L18" s="533" t="n">
        <v>1986442</v>
      </c>
      <c r="M18" s="474"/>
      <c r="N18" s="162"/>
      <c r="O18" s="441"/>
      <c r="P18" s="528" t="n">
        <v>29</v>
      </c>
      <c r="Q18" s="529" t="n">
        <v>3328306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25922</v>
      </c>
      <c r="X18" s="469" t="n">
        <v>294005</v>
      </c>
      <c r="Y18" s="534" t="n">
        <v>7818235</v>
      </c>
      <c r="Z18" s="533" t="n">
        <v>4809856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46963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40211</v>
      </c>
      <c r="J19" s="469" t="n">
        <v>15051</v>
      </c>
      <c r="K19" s="534" t="n">
        <v>1575628</v>
      </c>
      <c r="L19" s="533" t="n">
        <v>1583927</v>
      </c>
      <c r="M19" s="474"/>
      <c r="N19" s="162"/>
      <c r="O19" s="441"/>
      <c r="P19" s="528" t="n">
        <v>30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48600</v>
      </c>
      <c r="X19" s="469" t="n">
        <v>0</v>
      </c>
      <c r="Y19" s="534" t="n">
        <v>212020</v>
      </c>
      <c r="Z19" s="533" t="n">
        <v>260620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52225</v>
      </c>
      <c r="D20" s="464" t="n">
        <v>0</v>
      </c>
      <c r="E20" s="530" t="n">
        <v>0</v>
      </c>
      <c r="F20" s="465" t="n">
        <v>808600</v>
      </c>
      <c r="G20" s="466" t="n">
        <v>0</v>
      </c>
      <c r="H20" s="468" t="n">
        <v>0</v>
      </c>
      <c r="I20" s="531" t="n">
        <v>0</v>
      </c>
      <c r="J20" s="469" t="n">
        <v>154400</v>
      </c>
      <c r="K20" s="534" t="n">
        <v>1565795</v>
      </c>
      <c r="L20" s="533" t="n">
        <v>859370</v>
      </c>
      <c r="M20" s="474"/>
      <c r="N20" s="162"/>
      <c r="O20" s="441"/>
      <c r="P20" s="528" t="n">
        <v>2</v>
      </c>
      <c r="Q20" s="529" t="n">
        <v>176773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113419</v>
      </c>
      <c r="X20" s="469" t="n">
        <v>682656</v>
      </c>
      <c r="Y20" s="534" t="n">
        <v>1254158</v>
      </c>
      <c r="Z20" s="533" t="n">
        <v>1873460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17215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344200</v>
      </c>
      <c r="K21" s="534" t="n">
        <v>792353</v>
      </c>
      <c r="L21" s="533" t="n">
        <v>1119338</v>
      </c>
      <c r="M21" s="474"/>
      <c r="N21" s="162"/>
      <c r="O21" s="441"/>
      <c r="P21" s="528" t="n">
        <v>3</v>
      </c>
      <c r="Q21" s="529" t="n">
        <v>2661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0</v>
      </c>
      <c r="Y21" s="534" t="n">
        <v>1066541</v>
      </c>
      <c r="Z21" s="533" t="n">
        <v>1063880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2397989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53517</v>
      </c>
      <c r="J22" s="469" t="n">
        <v>396800</v>
      </c>
      <c r="K22" s="534" t="n">
        <v>17533033</v>
      </c>
      <c r="L22" s="533" t="n">
        <v>15585361</v>
      </c>
      <c r="M22" s="474"/>
      <c r="N22" s="162"/>
      <c r="O22" s="441"/>
      <c r="P22" s="528" t="n">
        <v>4</v>
      </c>
      <c r="Q22" s="529" t="n">
        <v>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87000</v>
      </c>
      <c r="Y22" s="534" t="n">
        <v>1749877</v>
      </c>
      <c r="Z22" s="533" t="n">
        <v>1836877</v>
      </c>
      <c r="AA22" s="162"/>
      <c r="AB22" s="162"/>
    </row>
    <row r="23" customFormat="false" ht="9" hidden="false" customHeight="true" outlineLevel="0" collapsed="false">
      <c r="A23" s="441"/>
      <c r="B23" s="528" t="n">
        <v>2</v>
      </c>
      <c r="C23" s="529" t="n">
        <v>37293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81876</v>
      </c>
      <c r="K23" s="534" t="n">
        <v>2094079</v>
      </c>
      <c r="L23" s="533" t="n">
        <v>2138662</v>
      </c>
      <c r="M23" s="474"/>
      <c r="N23" s="162"/>
      <c r="O23" s="441"/>
      <c r="P23" s="528" t="n">
        <v>5</v>
      </c>
      <c r="Q23" s="529" t="n">
        <v>247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214700</v>
      </c>
      <c r="X23" s="469" t="n">
        <v>0</v>
      </c>
      <c r="Y23" s="534" t="n">
        <v>190965</v>
      </c>
      <c r="Z23" s="533" t="n">
        <v>403195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4554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186874</v>
      </c>
      <c r="J24" s="469" t="n">
        <v>0</v>
      </c>
      <c r="K24" s="534" t="n">
        <v>937302</v>
      </c>
      <c r="L24" s="533" t="n">
        <v>1119622</v>
      </c>
      <c r="M24" s="474"/>
      <c r="N24" s="162"/>
      <c r="O24" s="441"/>
      <c r="P24" s="528" t="n">
        <v>6</v>
      </c>
      <c r="Q24" s="529" t="n">
        <v>248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28344</v>
      </c>
      <c r="X24" s="469" t="n">
        <v>225137</v>
      </c>
      <c r="Y24" s="534" t="n">
        <v>560071</v>
      </c>
      <c r="Z24" s="533" t="n">
        <v>813304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15178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367000</v>
      </c>
      <c r="K25" s="534" t="n">
        <v>1092868</v>
      </c>
      <c r="L25" s="533" t="n">
        <v>1444690</v>
      </c>
      <c r="M25" s="474"/>
      <c r="N25" s="162"/>
      <c r="O25" s="441"/>
      <c r="P25" s="528" t="n">
        <v>9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49500</v>
      </c>
      <c r="X25" s="469" t="n">
        <v>0</v>
      </c>
      <c r="Y25" s="534" t="n">
        <v>313579</v>
      </c>
      <c r="Z25" s="533" t="n">
        <v>363079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5380</v>
      </c>
      <c r="D26" s="464" t="n">
        <v>0</v>
      </c>
      <c r="E26" s="530" t="n">
        <v>0</v>
      </c>
      <c r="F26" s="465" t="n">
        <v>141600</v>
      </c>
      <c r="G26" s="466" t="n">
        <v>0</v>
      </c>
      <c r="H26" s="468" t="n">
        <v>0</v>
      </c>
      <c r="I26" s="531" t="n">
        <v>4536</v>
      </c>
      <c r="J26" s="469" t="n">
        <v>604000</v>
      </c>
      <c r="K26" s="534" t="n">
        <v>2518064</v>
      </c>
      <c r="L26" s="533" t="n">
        <v>2979620</v>
      </c>
      <c r="M26" s="474"/>
      <c r="N26" s="162"/>
      <c r="O26" s="441"/>
      <c r="P26" s="528" t="n">
        <v>10</v>
      </c>
      <c r="Q26" s="529" t="n">
        <v>2316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24272</v>
      </c>
      <c r="Z26" s="533" t="n">
        <v>21956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4262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21394</v>
      </c>
      <c r="J27" s="469" t="n">
        <v>154865</v>
      </c>
      <c r="K27" s="534" t="n">
        <v>1268830</v>
      </c>
      <c r="L27" s="533" t="n">
        <v>1440827</v>
      </c>
      <c r="M27" s="474"/>
      <c r="N27" s="162"/>
      <c r="O27" s="441"/>
      <c r="P27" s="528" t="n">
        <v>11</v>
      </c>
      <c r="Q27" s="529" t="n">
        <v>362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41300</v>
      </c>
      <c r="X27" s="469" t="n">
        <v>0</v>
      </c>
      <c r="Y27" s="534" t="n">
        <v>462025</v>
      </c>
      <c r="Z27" s="533" t="n">
        <v>499701</v>
      </c>
      <c r="AA27" s="162"/>
      <c r="AB27" s="162"/>
    </row>
    <row r="28" customFormat="false" ht="9" hidden="false" customHeight="true" outlineLevel="0" collapsed="false">
      <c r="A28" s="441"/>
      <c r="B28" s="528" t="n">
        <v>9</v>
      </c>
      <c r="C28" s="529" t="n">
        <v>697</v>
      </c>
      <c r="D28" s="464" t="n">
        <v>0</v>
      </c>
      <c r="E28" s="530" t="n">
        <v>0</v>
      </c>
      <c r="F28" s="465" t="n">
        <v>55550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215013</v>
      </c>
      <c r="L28" s="533" t="n">
        <v>-341184</v>
      </c>
      <c r="M28" s="474"/>
      <c r="N28" s="162"/>
      <c r="O28" s="441"/>
      <c r="P28" s="528" t="n">
        <v>12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6940</v>
      </c>
      <c r="X28" s="469" t="n">
        <v>39298</v>
      </c>
      <c r="Y28" s="534" t="n">
        <v>67436</v>
      </c>
      <c r="Z28" s="533" t="n">
        <v>113674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1553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207920</v>
      </c>
      <c r="X29" s="469" t="n">
        <v>2336</v>
      </c>
      <c r="Y29" s="534" t="n">
        <v>109929</v>
      </c>
      <c r="Z29" s="533" t="n">
        <v>318632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617335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1656802</v>
      </c>
      <c r="G34" s="488" t="n">
        <f aca="false">SUM(G10:G33)</f>
        <v>12170</v>
      </c>
      <c r="H34" s="490" t="n">
        <f aca="false">SUM(H10:H33)</f>
        <v>0</v>
      </c>
      <c r="I34" s="542" t="n">
        <f aca="false">SUM(I10:I33)</f>
        <v>314472</v>
      </c>
      <c r="J34" s="491" t="n">
        <f aca="false">SUM(J10:J33)</f>
        <v>2994514</v>
      </c>
      <c r="K34" s="543" t="n">
        <f aca="false">SUM(K10:K33)</f>
        <v>38084830</v>
      </c>
      <c r="L34" s="544" t="n">
        <f aca="false">SUM(L10:L33)</f>
        <v>36107509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850632</v>
      </c>
      <c r="R34" s="486" t="n">
        <f aca="false">SUM(R10:R33)</f>
        <v>323872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849946</v>
      </c>
      <c r="X34" s="491" t="n">
        <f aca="false">SUM(X10:X33)</f>
        <v>2467544</v>
      </c>
      <c r="Y34" s="543" t="n">
        <f aca="false">SUM(Y10:Y33)</f>
        <v>28457480</v>
      </c>
      <c r="Z34" s="544" t="n">
        <f aca="false">SUM(Z10:Z33)</f>
        <v>27600466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5286307</v>
      </c>
      <c r="D35" s="546"/>
      <c r="E35" s="546"/>
      <c r="F35" s="546"/>
      <c r="G35" s="546"/>
      <c r="H35" s="547" t="n">
        <f aca="false">SUM(H34:K34)</f>
        <v>41393816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4174504</v>
      </c>
      <c r="R35" s="546"/>
      <c r="S35" s="546"/>
      <c r="T35" s="546"/>
      <c r="U35" s="546"/>
      <c r="V35" s="547" t="n">
        <f aca="false">SUM(V34:Y34)</f>
        <v>31774970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9</v>
      </c>
      <c r="Q39" s="522" t="n">
        <v>4979</v>
      </c>
      <c r="R39" s="453" t="n">
        <v>0</v>
      </c>
      <c r="S39" s="523" t="n">
        <v>0</v>
      </c>
      <c r="T39" s="454" t="n">
        <v>20400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2086013</v>
      </c>
      <c r="Z39" s="526" t="n">
        <v>1877034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20</v>
      </c>
      <c r="Q40" s="529" t="n">
        <v>829824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521173</v>
      </c>
      <c r="Z40" s="533" t="n">
        <v>691349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702</v>
      </c>
      <c r="K41" s="532" t="n">
        <v>0</v>
      </c>
      <c r="L41" s="533" t="n">
        <v>702</v>
      </c>
      <c r="M41" s="472"/>
      <c r="N41" s="162"/>
      <c r="O41" s="499"/>
      <c r="P41" s="528" t="n">
        <v>21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57872</v>
      </c>
      <c r="Z41" s="533" t="n">
        <v>257872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2</v>
      </c>
      <c r="Q42" s="529" t="n">
        <v>0</v>
      </c>
      <c r="R42" s="464" t="n">
        <v>0</v>
      </c>
      <c r="S42" s="530" t="n">
        <v>0</v>
      </c>
      <c r="T42" s="465" t="n">
        <v>132969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321165</v>
      </c>
      <c r="Z42" s="533" t="n">
        <v>188196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3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138265</v>
      </c>
      <c r="Y43" s="534" t="n">
        <v>247507</v>
      </c>
      <c r="Z43" s="533" t="n">
        <v>385772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47549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2059839</v>
      </c>
      <c r="L44" s="533" t="n">
        <v>2012290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2891509</v>
      </c>
      <c r="Z44" s="533" t="n">
        <v>2891509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18233</v>
      </c>
      <c r="D45" s="464" t="n">
        <v>0</v>
      </c>
      <c r="E45" s="530" t="n">
        <v>0</v>
      </c>
      <c r="F45" s="465" t="n">
        <v>452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1429980</v>
      </c>
      <c r="L45" s="533" t="n">
        <v>1411295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872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198441</v>
      </c>
      <c r="Z45" s="533" t="n">
        <v>189721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128828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150400</v>
      </c>
      <c r="K46" s="534" t="n">
        <v>1322856</v>
      </c>
      <c r="L46" s="533" t="n">
        <v>1344428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477441</v>
      </c>
      <c r="Z46" s="533" t="n">
        <v>477441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6679</v>
      </c>
      <c r="D47" s="464" t="n">
        <v>0</v>
      </c>
      <c r="E47" s="530" t="n">
        <v>0</v>
      </c>
      <c r="F47" s="465" t="n">
        <v>4100</v>
      </c>
      <c r="G47" s="466" t="n">
        <v>0</v>
      </c>
      <c r="H47" s="468" t="n">
        <v>0</v>
      </c>
      <c r="I47" s="531" t="n">
        <v>0</v>
      </c>
      <c r="J47" s="469" t="n">
        <v>503460</v>
      </c>
      <c r="K47" s="534" t="n">
        <v>693339</v>
      </c>
      <c r="L47" s="533" t="n">
        <v>1186020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1440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075001</v>
      </c>
      <c r="Z47" s="533" t="n">
        <v>1060601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4074</v>
      </c>
      <c r="G48" s="466" t="n">
        <v>59300</v>
      </c>
      <c r="H48" s="468" t="n">
        <v>0</v>
      </c>
      <c r="I48" s="531" t="n">
        <v>0</v>
      </c>
      <c r="J48" s="469" t="n">
        <v>29449</v>
      </c>
      <c r="K48" s="534" t="n">
        <v>995882</v>
      </c>
      <c r="L48" s="533" t="n">
        <v>961957</v>
      </c>
      <c r="M48" s="474"/>
      <c r="N48" s="162"/>
      <c r="O48" s="499"/>
      <c r="P48" s="528" t="n">
        <v>30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33600</v>
      </c>
      <c r="Y48" s="534" t="n">
        <v>353886</v>
      </c>
      <c r="Z48" s="533" t="n">
        <v>387486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808600</v>
      </c>
      <c r="K49" s="534" t="n">
        <v>1478717</v>
      </c>
      <c r="L49" s="533" t="n">
        <v>2287317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191926</v>
      </c>
      <c r="U49" s="466" t="n">
        <v>0</v>
      </c>
      <c r="V49" s="468" t="n">
        <v>0</v>
      </c>
      <c r="W49" s="531" t="n">
        <v>0</v>
      </c>
      <c r="X49" s="469" t="n">
        <v>120296</v>
      </c>
      <c r="Y49" s="534" t="n">
        <v>2439429</v>
      </c>
      <c r="Z49" s="533" t="n">
        <v>2367799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22598</v>
      </c>
      <c r="D50" s="464" t="n">
        <v>0</v>
      </c>
      <c r="E50" s="530" t="n">
        <v>0</v>
      </c>
      <c r="F50" s="465" t="n">
        <v>7200</v>
      </c>
      <c r="G50" s="466" t="n">
        <v>0</v>
      </c>
      <c r="H50" s="468" t="n">
        <v>0</v>
      </c>
      <c r="I50" s="531" t="n">
        <v>0</v>
      </c>
      <c r="J50" s="469" t="n">
        <v>23200</v>
      </c>
      <c r="K50" s="534" t="n">
        <v>1191001</v>
      </c>
      <c r="L50" s="533" t="n">
        <v>1184403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2880393</v>
      </c>
      <c r="Z50" s="533" t="n">
        <v>2880393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24930</v>
      </c>
      <c r="D51" s="464" t="n">
        <v>0</v>
      </c>
      <c r="E51" s="530" t="n">
        <v>0</v>
      </c>
      <c r="F51" s="465" t="n">
        <v>39680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2888628</v>
      </c>
      <c r="L51" s="533" t="n">
        <v>2466898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26353</v>
      </c>
      <c r="Z51" s="533" t="n">
        <v>126353</v>
      </c>
      <c r="AA51" s="162"/>
      <c r="AB51" s="162"/>
    </row>
    <row r="52" customFormat="false" ht="9" hidden="false" customHeight="true" outlineLevel="0" collapsed="false">
      <c r="A52" s="499"/>
      <c r="B52" s="528" t="n">
        <v>2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34892</v>
      </c>
      <c r="K52" s="534" t="n">
        <v>2404341</v>
      </c>
      <c r="L52" s="533" t="n">
        <v>2439233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2332230</v>
      </c>
      <c r="Z52" s="533" t="n">
        <v>2332230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656</v>
      </c>
      <c r="D53" s="464" t="n">
        <v>0</v>
      </c>
      <c r="E53" s="530" t="n">
        <v>0</v>
      </c>
      <c r="F53" s="465" t="n">
        <v>0</v>
      </c>
      <c r="G53" s="466" t="n">
        <v>33400</v>
      </c>
      <c r="H53" s="468" t="n">
        <v>0</v>
      </c>
      <c r="I53" s="531" t="n">
        <v>0</v>
      </c>
      <c r="J53" s="469" t="n">
        <v>0</v>
      </c>
      <c r="K53" s="534" t="n">
        <v>1011300</v>
      </c>
      <c r="L53" s="533" t="n">
        <v>977244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17502</v>
      </c>
      <c r="Y53" s="534" t="n">
        <v>1056338</v>
      </c>
      <c r="Z53" s="533" t="n">
        <v>1073840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4515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193100</v>
      </c>
      <c r="L54" s="533" t="n">
        <v>1188585</v>
      </c>
      <c r="M54" s="474"/>
      <c r="N54" s="162"/>
      <c r="O54" s="499"/>
      <c r="P54" s="528" t="n">
        <v>9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579592</v>
      </c>
      <c r="Z54" s="533" t="n">
        <v>579592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169375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155010</v>
      </c>
      <c r="K55" s="534" t="n">
        <v>1542120</v>
      </c>
      <c r="L55" s="533" t="n">
        <v>1527755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290791</v>
      </c>
      <c r="Z55" s="533" t="n">
        <v>290791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196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1439803</v>
      </c>
      <c r="L56" s="533" t="n">
        <v>1439607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14033</v>
      </c>
      <c r="Z56" s="533" t="n">
        <v>14033</v>
      </c>
      <c r="AA56" s="162"/>
      <c r="AB56" s="162"/>
    </row>
    <row r="57" customFormat="false" ht="9" hidden="false" customHeight="true" outlineLevel="0" collapsed="false">
      <c r="A57" s="499"/>
      <c r="B57" s="528" t="n">
        <v>9</v>
      </c>
      <c r="C57" s="529" t="n">
        <v>0</v>
      </c>
      <c r="D57" s="464" t="n">
        <v>117920</v>
      </c>
      <c r="E57" s="530" t="n">
        <v>0</v>
      </c>
      <c r="F57" s="465" t="n">
        <v>40218</v>
      </c>
      <c r="G57" s="466" t="n">
        <v>123500</v>
      </c>
      <c r="H57" s="468" t="n">
        <v>0</v>
      </c>
      <c r="I57" s="531" t="n">
        <v>0</v>
      </c>
      <c r="J57" s="469" t="n">
        <v>555500</v>
      </c>
      <c r="K57" s="534" t="n">
        <v>541515</v>
      </c>
      <c r="L57" s="533" t="n">
        <v>815377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453453</v>
      </c>
      <c r="Z57" s="533" t="n">
        <v>453453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72411</v>
      </c>
      <c r="Z58" s="533" t="n">
        <v>72411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423559</v>
      </c>
      <c r="D63" s="486" t="n">
        <f aca="false">SUM(D39:D62)</f>
        <v>117920</v>
      </c>
      <c r="E63" s="541" t="n">
        <f aca="false">SUM(E39:E62)</f>
        <v>0</v>
      </c>
      <c r="F63" s="487" t="n">
        <f aca="false">SUM(F39:F62)</f>
        <v>452844</v>
      </c>
      <c r="G63" s="488" t="n">
        <f aca="false">SUM(G39:G62)</f>
        <v>2162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2261213</v>
      </c>
      <c r="K63" s="543" t="n">
        <f aca="false">SUM(K39:K62)</f>
        <v>20192421</v>
      </c>
      <c r="L63" s="544" t="n">
        <f aca="false">SUM(L39:L62)</f>
        <v>21243111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834803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552015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309663</v>
      </c>
      <c r="Y63" s="543" t="n">
        <f aca="false">SUM(Y39:Y62)</f>
        <v>19675031</v>
      </c>
      <c r="Z63" s="544" t="n">
        <f aca="false">SUM(Z39:Z62)</f>
        <v>18597876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210523</v>
      </c>
      <c r="D64" s="546"/>
      <c r="E64" s="546"/>
      <c r="F64" s="546"/>
      <c r="G64" s="546"/>
      <c r="H64" s="547" t="n">
        <f aca="false">SUM(H63:K63)</f>
        <v>22453634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386818</v>
      </c>
      <c r="R64" s="546"/>
      <c r="S64" s="546"/>
      <c r="T64" s="546"/>
      <c r="U64" s="546"/>
      <c r="V64" s="547" t="n">
        <f aca="false">SUM(V63:Y63)</f>
        <v>19984694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9</v>
      </c>
      <c r="Q68" s="522" t="n">
        <v>352416</v>
      </c>
      <c r="R68" s="453" t="n">
        <v>0</v>
      </c>
      <c r="S68" s="523" t="n">
        <v>0</v>
      </c>
      <c r="T68" s="454" t="n">
        <v>38198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670157</v>
      </c>
      <c r="Z68" s="526" t="n">
        <v>-64239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20</v>
      </c>
      <c r="Q69" s="529" t="n">
        <v>71680</v>
      </c>
      <c r="R69" s="464" t="n">
        <v>0</v>
      </c>
      <c r="S69" s="530" t="n">
        <v>0</v>
      </c>
      <c r="T69" s="465" t="n">
        <v>131661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335262</v>
      </c>
      <c r="Z69" s="533" t="n">
        <v>131921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1</v>
      </c>
      <c r="Q70" s="529" t="n">
        <v>101630</v>
      </c>
      <c r="R70" s="464" t="n">
        <v>0</v>
      </c>
      <c r="S70" s="530" t="n">
        <v>0</v>
      </c>
      <c r="T70" s="465" t="n">
        <v>5082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291892</v>
      </c>
      <c r="Z70" s="533" t="n">
        <v>185180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2</v>
      </c>
      <c r="Q71" s="529" t="n">
        <v>2698483</v>
      </c>
      <c r="R71" s="464" t="n">
        <v>0</v>
      </c>
      <c r="S71" s="530" t="n">
        <v>0</v>
      </c>
      <c r="T71" s="465" t="n">
        <v>24720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4934730</v>
      </c>
      <c r="Z71" s="533" t="n">
        <v>1989047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3</v>
      </c>
      <c r="Q72" s="529" t="n">
        <v>1027058</v>
      </c>
      <c r="R72" s="464" t="n">
        <v>0</v>
      </c>
      <c r="S72" s="530" t="n">
        <v>0</v>
      </c>
      <c r="T72" s="465" t="n">
        <v>163765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369434</v>
      </c>
      <c r="Z72" s="533" t="n">
        <v>178611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34218</v>
      </c>
      <c r="D73" s="464" t="n">
        <v>0</v>
      </c>
      <c r="E73" s="530" t="n">
        <v>0</v>
      </c>
      <c r="F73" s="465" t="n">
        <v>302634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1161147</v>
      </c>
      <c r="L73" s="533" t="n">
        <v>824295</v>
      </c>
      <c r="M73" s="474"/>
      <c r="N73" s="162"/>
      <c r="O73" s="501"/>
      <c r="P73" s="528" t="n">
        <v>26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381103</v>
      </c>
      <c r="Z73" s="533" t="n">
        <v>381103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11591</v>
      </c>
      <c r="D74" s="464" t="n">
        <v>0</v>
      </c>
      <c r="E74" s="530" t="n">
        <v>0</v>
      </c>
      <c r="F74" s="465" t="n">
        <v>13880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1127215</v>
      </c>
      <c r="L74" s="533" t="n">
        <v>976824</v>
      </c>
      <c r="M74" s="474"/>
      <c r="N74" s="162"/>
      <c r="O74" s="501"/>
      <c r="P74" s="528" t="n">
        <v>27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270167</v>
      </c>
      <c r="Z74" s="533" t="n">
        <v>270167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291758</v>
      </c>
      <c r="D75" s="464" t="n">
        <v>0</v>
      </c>
      <c r="E75" s="530" t="n">
        <v>0</v>
      </c>
      <c r="F75" s="465" t="n">
        <v>316076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2759767</v>
      </c>
      <c r="L75" s="533" t="n">
        <v>2151933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6088980</v>
      </c>
      <c r="Z75" s="533" t="n">
        <v>6088980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122413</v>
      </c>
      <c r="D76" s="464" t="n">
        <v>0</v>
      </c>
      <c r="E76" s="530" t="n">
        <v>0</v>
      </c>
      <c r="F76" s="465" t="n">
        <v>54716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1753912</v>
      </c>
      <c r="L76" s="533" t="n">
        <v>1084339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279605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573791</v>
      </c>
      <c r="Z76" s="533" t="n">
        <v>294186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41600</v>
      </c>
      <c r="D77" s="464" t="n">
        <v>0</v>
      </c>
      <c r="E77" s="530" t="n">
        <v>0</v>
      </c>
      <c r="F77" s="465" t="n">
        <v>40426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564830</v>
      </c>
      <c r="L77" s="533" t="n">
        <v>482804</v>
      </c>
      <c r="M77" s="474"/>
      <c r="N77" s="162"/>
      <c r="O77" s="501"/>
      <c r="P77" s="528" t="n">
        <v>30</v>
      </c>
      <c r="Q77" s="529" t="n">
        <v>0</v>
      </c>
      <c r="R77" s="464" t="n">
        <v>0</v>
      </c>
      <c r="S77" s="530" t="n">
        <v>0</v>
      </c>
      <c r="T77" s="465" t="n">
        <v>336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75982</v>
      </c>
      <c r="Z77" s="533" t="n">
        <v>42382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15440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513456</v>
      </c>
      <c r="L78" s="533" t="n">
        <v>359056</v>
      </c>
      <c r="M78" s="474"/>
      <c r="N78" s="162"/>
      <c r="O78" s="501"/>
      <c r="P78" s="528" t="n">
        <v>2</v>
      </c>
      <c r="Q78" s="529" t="n">
        <v>0</v>
      </c>
      <c r="R78" s="464" t="n">
        <v>0</v>
      </c>
      <c r="S78" s="530" t="n">
        <v>0</v>
      </c>
      <c r="T78" s="465" t="n">
        <v>611026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047340</v>
      </c>
      <c r="Z78" s="533" t="n">
        <v>2436314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13326</v>
      </c>
      <c r="D79" s="464" t="n">
        <v>0</v>
      </c>
      <c r="E79" s="530" t="n">
        <v>0</v>
      </c>
      <c r="F79" s="465" t="n">
        <v>25100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3026572</v>
      </c>
      <c r="L79" s="533" t="n">
        <v>2762246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369929</v>
      </c>
      <c r="Z79" s="533" t="n">
        <v>1369929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1884041</v>
      </c>
      <c r="L80" s="533" t="n">
        <v>1884041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466473</v>
      </c>
      <c r="Z80" s="533" t="n">
        <v>2466473</v>
      </c>
      <c r="AA80" s="162"/>
      <c r="AB80" s="162"/>
    </row>
    <row r="81" customFormat="false" ht="9" hidden="false" customHeight="true" outlineLevel="0" collapsed="false">
      <c r="A81" s="501"/>
      <c r="B81" s="528" t="n">
        <v>2</v>
      </c>
      <c r="C81" s="529" t="n">
        <v>28933</v>
      </c>
      <c r="D81" s="464" t="n">
        <v>0</v>
      </c>
      <c r="E81" s="530" t="n">
        <v>0</v>
      </c>
      <c r="F81" s="465" t="n">
        <v>116768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1804309</v>
      </c>
      <c r="L81" s="533" t="n">
        <v>1658608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5175688</v>
      </c>
      <c r="Z81" s="533" t="n">
        <v>5175688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631991</v>
      </c>
      <c r="L82" s="533" t="n">
        <v>631991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242639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412604</v>
      </c>
      <c r="Z82" s="533" t="n">
        <v>2169965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984</v>
      </c>
      <c r="D83" s="464" t="n">
        <v>0</v>
      </c>
      <c r="E83" s="530" t="n">
        <v>0</v>
      </c>
      <c r="F83" s="465" t="n">
        <v>3670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722452</v>
      </c>
      <c r="L83" s="533" t="n">
        <v>354468</v>
      </c>
      <c r="M83" s="474"/>
      <c r="N83" s="162"/>
      <c r="O83" s="501"/>
      <c r="P83" s="528" t="n">
        <v>9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2568846</v>
      </c>
      <c r="Z83" s="533" t="n">
        <v>2568846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823</v>
      </c>
      <c r="D84" s="464" t="n">
        <v>0</v>
      </c>
      <c r="E84" s="530" t="n">
        <v>0</v>
      </c>
      <c r="F84" s="465" t="n">
        <v>61741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165285</v>
      </c>
      <c r="L84" s="533" t="n">
        <v>547052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226889</v>
      </c>
      <c r="Z84" s="533" t="n">
        <v>226889</v>
      </c>
      <c r="AA84" s="162"/>
      <c r="AB84" s="162"/>
    </row>
    <row r="85" customFormat="false" ht="9" hidden="false" customHeight="true" outlineLevel="0" collapsed="false">
      <c r="A85" s="501"/>
      <c r="B85" s="528" t="n">
        <v>8</v>
      </c>
      <c r="C85" s="529" t="n">
        <v>6818</v>
      </c>
      <c r="D85" s="464" t="n">
        <v>0</v>
      </c>
      <c r="E85" s="530" t="n">
        <v>0</v>
      </c>
      <c r="F85" s="465" t="n">
        <v>154865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398870</v>
      </c>
      <c r="L85" s="533" t="n">
        <v>237187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312696</v>
      </c>
      <c r="Z85" s="533" t="n">
        <v>312696</v>
      </c>
      <c r="AA85" s="162"/>
      <c r="AB85" s="162"/>
    </row>
    <row r="86" customFormat="false" ht="9" hidden="false" customHeight="true" outlineLevel="0" collapsed="false">
      <c r="A86" s="501"/>
      <c r="B86" s="528" t="n">
        <v>9</v>
      </c>
      <c r="C86" s="529" t="n">
        <v>328965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40218</v>
      </c>
      <c r="K86" s="534" t="n">
        <v>1522162</v>
      </c>
      <c r="L86" s="533" t="n">
        <v>1233415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39298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4966914</v>
      </c>
      <c r="Z86" s="533" t="n">
        <v>4927616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2336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2197146</v>
      </c>
      <c r="Z87" s="533" t="n">
        <v>2194810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881429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3006539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40218</v>
      </c>
      <c r="K92" s="543" t="n">
        <f aca="false">SUM(K68:K91)</f>
        <v>19036009</v>
      </c>
      <c r="L92" s="544" t="n">
        <f aca="false">SUM(L68:L91)</f>
        <v>15188259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4251267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138192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39736023</v>
      </c>
      <c r="Z92" s="544" t="n">
        <f aca="false">SUM(Z68:Z91)</f>
        <v>33346564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3887968</v>
      </c>
      <c r="D93" s="546"/>
      <c r="E93" s="546"/>
      <c r="F93" s="546"/>
      <c r="G93" s="546"/>
      <c r="H93" s="547" t="n">
        <f aca="false">SUM(H92:K92)</f>
        <v>19076227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6389459</v>
      </c>
      <c r="R93" s="546"/>
      <c r="S93" s="546"/>
      <c r="T93" s="546"/>
      <c r="U93" s="546"/>
      <c r="V93" s="547" t="n">
        <f aca="false">SUM(V92:Y92)</f>
        <v>39736023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9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4825370</v>
      </c>
      <c r="Z97" s="526" t="n">
        <v>482537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20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004010</v>
      </c>
      <c r="Z98" s="533" t="n">
        <v>300401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1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283830</v>
      </c>
      <c r="Z99" s="533" t="n">
        <v>2283830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809740</v>
      </c>
      <c r="Z100" s="533" t="n">
        <v>480974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3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516091</v>
      </c>
      <c r="Z101" s="533" t="n">
        <v>2516091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2160360</v>
      </c>
      <c r="L102" s="533" t="n">
        <v>2160360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364710</v>
      </c>
      <c r="Z102" s="533" t="n">
        <v>136471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7056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2757076</v>
      </c>
      <c r="L103" s="533" t="n">
        <v>2686516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413020</v>
      </c>
      <c r="Z103" s="533" t="n">
        <v>141302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4965425</v>
      </c>
      <c r="L104" s="533" t="n">
        <v>4965425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117390</v>
      </c>
      <c r="Z104" s="533" t="n">
        <v>111739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4220870</v>
      </c>
      <c r="L105" s="533" t="n">
        <v>422087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4513246</v>
      </c>
      <c r="Z105" s="533" t="n">
        <v>4513246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3372628</v>
      </c>
      <c r="L106" s="533" t="n">
        <v>3372628</v>
      </c>
      <c r="M106" s="474"/>
      <c r="N106" s="162"/>
      <c r="O106" s="502"/>
      <c r="P106" s="528" t="n">
        <v>30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497960</v>
      </c>
      <c r="Z106" s="533" t="n">
        <v>149796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5843040</v>
      </c>
      <c r="L107" s="533" t="n">
        <v>5843040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307110</v>
      </c>
      <c r="Z107" s="533" t="n">
        <v>230711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10920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1931032</v>
      </c>
      <c r="L108" s="533" t="n">
        <v>1821832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4497820</v>
      </c>
      <c r="Z108" s="533" t="n">
        <v>449782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7171490</v>
      </c>
      <c r="L109" s="533" t="n">
        <v>717149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8700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957090</v>
      </c>
      <c r="Z109" s="533" t="n">
        <v>870090</v>
      </c>
      <c r="AA109" s="162"/>
      <c r="AB109" s="162"/>
    </row>
    <row r="110" customFormat="false" ht="9" hidden="false" customHeight="true" outlineLevel="0" collapsed="false">
      <c r="A110" s="502"/>
      <c r="B110" s="528" t="n">
        <v>2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498170</v>
      </c>
      <c r="L110" s="533" t="n">
        <v>249817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507460</v>
      </c>
      <c r="Z110" s="533" t="n">
        <v>250746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764530</v>
      </c>
      <c r="L111" s="533" t="n">
        <v>176453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4682802</v>
      </c>
      <c r="Z111" s="533" t="n">
        <v>4682802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159090</v>
      </c>
      <c r="L112" s="533" t="n">
        <v>2159090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817360</v>
      </c>
      <c r="Z112" s="533" t="n">
        <v>181736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4501406</v>
      </c>
      <c r="L113" s="533" t="n">
        <v>4501406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125380</v>
      </c>
      <c r="Z113" s="533" t="n">
        <v>1125380</v>
      </c>
      <c r="AA113" s="162"/>
      <c r="AB113" s="162"/>
    </row>
    <row r="114" customFormat="false" ht="9" hidden="false" customHeight="true" outlineLevel="0" collapsed="false">
      <c r="A114" s="502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6860450</v>
      </c>
      <c r="L114" s="533" t="n">
        <v>686045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898110</v>
      </c>
      <c r="Z114" s="533" t="n">
        <v>1898110</v>
      </c>
      <c r="AA114" s="162"/>
      <c r="AB114" s="162"/>
    </row>
    <row r="115" customFormat="false" ht="9" hidden="false" customHeight="true" outlineLevel="0" collapsed="false">
      <c r="A115" s="502"/>
      <c r="B115" s="528" t="n">
        <v>9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961540</v>
      </c>
      <c r="L115" s="533" t="n">
        <v>96154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218108</v>
      </c>
      <c r="Z115" s="533" t="n">
        <v>1218108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663270</v>
      </c>
      <c r="Z116" s="533" t="n">
        <v>66327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17976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51167107</v>
      </c>
      <c r="L121" s="544" t="n">
        <f aca="false">SUM(L97:L120)</f>
        <v>50987347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87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49019877</v>
      </c>
      <c r="Z121" s="544" t="n">
        <f aca="false">SUM(Z97:Z120)</f>
        <v>48932877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179760</v>
      </c>
      <c r="D122" s="546"/>
      <c r="E122" s="546"/>
      <c r="F122" s="546"/>
      <c r="G122" s="546"/>
      <c r="H122" s="547" t="n">
        <f aca="false">SUM(H121:K121)</f>
        <v>51167107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87000</v>
      </c>
      <c r="R122" s="546"/>
      <c r="S122" s="546"/>
      <c r="T122" s="546"/>
      <c r="U122" s="546"/>
      <c r="V122" s="547" t="n">
        <f aca="false">SUM(V121:Y121)</f>
        <v>49019877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9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20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1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3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0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9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9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271231</v>
      </c>
      <c r="Z155" s="526" t="n">
        <v>1271231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20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323872</v>
      </c>
      <c r="Y156" s="532" t="n">
        <v>93434</v>
      </c>
      <c r="Z156" s="533" t="n">
        <v>417306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123750</v>
      </c>
      <c r="L157" s="533" t="n">
        <v>123750</v>
      </c>
      <c r="M157" s="472"/>
      <c r="N157" s="162"/>
      <c r="O157" s="502"/>
      <c r="P157" s="528" t="n">
        <v>21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401713</v>
      </c>
      <c r="Z157" s="533" t="n">
        <v>401713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405678</v>
      </c>
      <c r="Z158" s="533" t="n">
        <v>2405678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3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2463999</v>
      </c>
      <c r="Z159" s="533" t="n">
        <v>2463999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1905890</v>
      </c>
      <c r="L160" s="533" t="n">
        <v>1905890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770804</v>
      </c>
      <c r="Z160" s="533" t="n">
        <v>770804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3130130</v>
      </c>
      <c r="L161" s="533" t="n">
        <v>3130130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82620</v>
      </c>
      <c r="Z161" s="533" t="n">
        <v>82620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234862</v>
      </c>
      <c r="L162" s="533" t="n">
        <v>234862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12462</v>
      </c>
      <c r="Z162" s="533" t="n">
        <v>112462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3533479</v>
      </c>
      <c r="L163" s="533" t="n">
        <v>3533479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311900</v>
      </c>
      <c r="Z163" s="533" t="n">
        <v>31190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54280</v>
      </c>
      <c r="L164" s="533" t="n">
        <v>54280</v>
      </c>
      <c r="M164" s="474"/>
      <c r="N164" s="162"/>
      <c r="O164" s="502"/>
      <c r="P164" s="528" t="n">
        <v>30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849462</v>
      </c>
      <c r="Z164" s="533" t="n">
        <v>849462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318625</v>
      </c>
      <c r="L165" s="533" t="n">
        <v>318625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124284</v>
      </c>
      <c r="Z165" s="533" t="n">
        <v>1124284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291208</v>
      </c>
      <c r="L166" s="533" t="n">
        <v>291208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725562</v>
      </c>
      <c r="Z166" s="533" t="n">
        <v>725562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3732730</v>
      </c>
      <c r="L167" s="533" t="n">
        <v>3732730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089392</v>
      </c>
      <c r="Z167" s="533" t="n">
        <v>1089392</v>
      </c>
      <c r="AA167" s="162"/>
      <c r="AB167" s="162"/>
    </row>
    <row r="168" customFormat="false" ht="9" hidden="false" customHeight="true" outlineLevel="0" collapsed="false">
      <c r="A168" s="502"/>
      <c r="B168" s="528" t="n">
        <v>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012272</v>
      </c>
      <c r="L168" s="533" t="n">
        <v>1012272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67500</v>
      </c>
      <c r="Z168" s="533" t="n">
        <v>167500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928761</v>
      </c>
      <c r="L169" s="533" t="n">
        <v>928761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77055</v>
      </c>
      <c r="Z169" s="533" t="n">
        <v>77055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501491</v>
      </c>
      <c r="L170" s="533" t="n">
        <v>501491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537844</v>
      </c>
      <c r="Z170" s="533" t="n">
        <v>537844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747223</v>
      </c>
      <c r="L171" s="533" t="n">
        <v>747223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0</v>
      </c>
      <c r="Z171" s="533" t="n">
        <v>0</v>
      </c>
      <c r="AA171" s="162"/>
      <c r="AB171" s="162"/>
    </row>
    <row r="172" customFormat="false" ht="9" hidden="false" customHeight="true" outlineLevel="0" collapsed="false">
      <c r="A172" s="502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784846</v>
      </c>
      <c r="L172" s="533" t="n">
        <v>784846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425959</v>
      </c>
      <c r="Z172" s="533" t="n">
        <v>425959</v>
      </c>
      <c r="AA172" s="162"/>
      <c r="AB172" s="162"/>
    </row>
    <row r="173" customFormat="false" ht="9" hidden="false" customHeight="true" outlineLevel="0" collapsed="false">
      <c r="A173" s="502"/>
      <c r="B173" s="528" t="n">
        <v>9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117920</v>
      </c>
      <c r="K173" s="534" t="n">
        <v>465380</v>
      </c>
      <c r="L173" s="533" t="n">
        <v>583300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446620</v>
      </c>
      <c r="Z173" s="533" t="n">
        <v>144662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1045352</v>
      </c>
      <c r="Z174" s="533" t="n">
        <v>1045352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117920</v>
      </c>
      <c r="K179" s="543" t="n">
        <f aca="false">SUM(K155:K178)</f>
        <v>17764927</v>
      </c>
      <c r="L179" s="544" t="n">
        <f aca="false">SUM(L155:L178)</f>
        <v>17882847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323872</v>
      </c>
      <c r="Y179" s="543" t="n">
        <f aca="false">SUM(Y155:Y178)</f>
        <v>15402871</v>
      </c>
      <c r="Z179" s="544" t="n">
        <f aca="false">SUM(Z155:Z178)</f>
        <v>15726743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7882847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5726743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8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716-osaka1-thism.pdf",1139213)</f>
        <v>1139213</v>
      </c>
      <c r="D7" s="574" t="n">
        <f aca="false">HYPERLINK("http://hiratapksv.com/~home/uri/pdf/2011/order/0716-osaka2-thism.pdf",324324)</f>
        <v>324324</v>
      </c>
      <c r="E7" s="574" t="n">
        <f aca="false">HYPERLINK("http://hiratapksv.com/~home/uri/pdf/2011/order/0716-osaka3-thism.pdf",304555)</f>
        <v>304555</v>
      </c>
      <c r="F7" s="575" t="n">
        <v>1768092</v>
      </c>
      <c r="G7" s="573" t="n">
        <f aca="false">HYPERLINK("http://hiratapksv.com/~home/uri/pdf/2011/order/0716-tiba1-thism.pdf",785128)</f>
        <v>785128</v>
      </c>
      <c r="H7" s="574" t="n">
        <f aca="false">HYPERLINK("http://hiratapksv.com/~home/uri/pdf/2011/order/0716-tiba2-thism.pdf",670145)</f>
        <v>670145</v>
      </c>
      <c r="I7" s="574" t="n">
        <f aca="false">HYPERLINK("http://hiratapksv.com/~home/uri/pdf/2011/order/0716-tiba3-thism.pdf",273401)</f>
        <v>273401</v>
      </c>
      <c r="J7" s="575" t="n">
        <v>1728674</v>
      </c>
      <c r="K7" s="573" t="n">
        <f aca="false">HYPERLINK("http://hiratapksv.com/~home/uri/pdf/2011/order/0716-yama1-thism.pdf",435527)</f>
        <v>435527</v>
      </c>
      <c r="L7" s="574" t="n">
        <f aca="false">HYPERLINK("http://hiratapksv.com/~home/uri/pdf/2011/order/0716-yama2-thism.pdf",449708)</f>
        <v>449708</v>
      </c>
      <c r="M7" s="574" t="n">
        <f aca="false">HYPERLINK("http://hiratapksv.com/~home/uri/pdf/2011/order/0716-yama3-thism.pdf",68247)</f>
        <v>68247</v>
      </c>
      <c r="N7" s="576" t="n">
        <v>953482</v>
      </c>
      <c r="O7" s="573" t="n">
        <f aca="false">HYPERLINK("http://hiratapksv.com/~home/uri/pdf/2011/order/0716-osakametal1-thism.pdf",1050065)</f>
        <v>1050065</v>
      </c>
      <c r="P7" s="574" t="n">
        <f aca="false">HYPERLINK("http://hiratapksv.com/~home/uri/pdf/2011/order/0716-osakametal2-thism.pdf",989450)</f>
        <v>989450</v>
      </c>
      <c r="Q7" s="574" t="n">
        <f aca="false">HYPERLINK("http://hiratapksv.com/~home/uri/pdf/2011/order/0716-osakametal3-thism.pdf",158450)</f>
        <v>158450</v>
      </c>
      <c r="R7" s="576" t="n">
        <v>219796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716-osaka1-nextm.pdf",348251)</f>
        <v>348251</v>
      </c>
      <c r="D8" s="580" t="n">
        <f aca="false">HYPERLINK("http://hiratapksv.com/~home/uri/pdf/2011/order/0716-osaka2-nextm.pdf",92109)</f>
        <v>92109</v>
      </c>
      <c r="E8" s="580" t="n">
        <f aca="false">HYPERLINK("http://hiratapksv.com/~home/uri/pdf/2011/order/0716-osaka3-nextm.pdf",343117)</f>
        <v>343117</v>
      </c>
      <c r="F8" s="581" t="n">
        <v>783477</v>
      </c>
      <c r="G8" s="579" t="n">
        <f aca="false">HYPERLINK("http://hiratapksv.com/~home/uri/pdf/2011/order/0716-tiba1-nextm.pdf",98254)</f>
        <v>98254</v>
      </c>
      <c r="H8" s="580" t="n">
        <f aca="false">HYPERLINK("http://hiratapksv.com/~home/uri/pdf/2011/order/0716-tiba2-nextm.pdf",85597)</f>
        <v>85597</v>
      </c>
      <c r="I8" s="580" t="n">
        <f aca="false">HYPERLINK("http://hiratapksv.com/~home/uri/pdf/2011/order/0716-tiba3-nextm.pdf",1575946)</f>
        <v>1575946</v>
      </c>
      <c r="J8" s="581" t="n">
        <v>1759797</v>
      </c>
      <c r="K8" s="579" t="n">
        <f aca="false">HYPERLINK("http://hiratapksv.com/~home/uri/pdf/2011/order/0716-yama1-nextm.pdf",379428)</f>
        <v>379428</v>
      </c>
      <c r="L8" s="580" t="n">
        <f aca="false">HYPERLINK("http://hiratapksv.com/~home/uri/pdf/2011/order/0716-yama2-nextm.pdf",94058)</f>
        <v>94058</v>
      </c>
      <c r="M8" s="580" t="n">
        <f aca="false">HYPERLINK("http://hiratapksv.com/~home/uri/pdf/2011/order/0716-yama3-nextm.pdf",57052)</f>
        <v>57052</v>
      </c>
      <c r="N8" s="582" t="n">
        <v>530538</v>
      </c>
      <c r="O8" s="579" t="n">
        <f aca="false">HYPERLINK("http://hiratapksv.com/~home/uri/pdf/2011/order/0716-osakametal1-nextm.pdf",1544550)</f>
        <v>1544550</v>
      </c>
      <c r="P8" s="580" t="n">
        <f aca="false">HYPERLINK("http://hiratapksv.com/~home/uri/pdf/2011/order/0716-osakametal2-nextm.pdf",59740)</f>
        <v>59740</v>
      </c>
      <c r="Q8" s="580" t="n">
        <f aca="false">HYPERLINK("http://hiratapksv.com/~home/uri/pdf/2011/order/0716-osakametal3-nextm.pdf",45510)</f>
        <v>45510</v>
      </c>
      <c r="R8" s="582" t="n">
        <v>164980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716-kyusyu1-nextm.pdf",84340)</f>
        <v>84340</v>
      </c>
      <c r="X8" s="580" t="n">
        <v>0</v>
      </c>
      <c r="Y8" s="580" t="n">
        <v>0</v>
      </c>
      <c r="Z8" s="582" t="n">
        <v>8434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716-osaka1-all.pdf",1487464)</f>
        <v>1487464</v>
      </c>
      <c r="D9" s="586" t="n">
        <f aca="false">HYPERLINK("http://hiratapksv.com/~home/uri/pdf/2011/order/0716-osaka2-all.pdf",416433)</f>
        <v>416433</v>
      </c>
      <c r="E9" s="586" t="n">
        <f aca="false">HYPERLINK("http://hiratapksv.com/~home/uri/pdf/2011/order/0716-osaka3-all.pdf",647672)</f>
        <v>647672</v>
      </c>
      <c r="F9" s="587" t="n">
        <v>2551569</v>
      </c>
      <c r="G9" s="585" t="n">
        <f aca="false">HYPERLINK("http://hiratapksv.com/~home/uri/pdf/2011/order/0716-tiba1-all.pdf",883382)</f>
        <v>883382</v>
      </c>
      <c r="H9" s="586" t="n">
        <f aca="false">HYPERLINK("http://hiratapksv.com/~home/uri/pdf/2011/order/0716-tiba2-all.pdf",755742)</f>
        <v>755742</v>
      </c>
      <c r="I9" s="586" t="n">
        <f aca="false">HYPERLINK("http://hiratapksv.com/~home/uri/pdf/2011/order/0716-tiba3-all.pdf",1849347)</f>
        <v>1849347</v>
      </c>
      <c r="J9" s="587" t="n">
        <v>3488471</v>
      </c>
      <c r="K9" s="585" t="n">
        <f aca="false">HYPERLINK("http://hiratapksv.com/~home/uri/pdf/2011/order/0716-yama1-all.pdf",814955)</f>
        <v>814955</v>
      </c>
      <c r="L9" s="586" t="n">
        <f aca="false">HYPERLINK("http://hiratapksv.com/~home/uri/pdf/2011/order/0716-yama2-all.pdf",543766)</f>
        <v>543766</v>
      </c>
      <c r="M9" s="586" t="n">
        <f aca="false">HYPERLINK("http://hiratapksv.com/~home/uri/pdf/2011/order/0716-yama3-all.pdf",125299)</f>
        <v>125299</v>
      </c>
      <c r="N9" s="588" t="n">
        <v>1484020</v>
      </c>
      <c r="O9" s="585" t="n">
        <f aca="false">HYPERLINK("http://hiratapksv.com/~home/uri/pdf/2011/order/0716-osakametal1-all.pdf",2594615)</f>
        <v>2594615</v>
      </c>
      <c r="P9" s="586" t="n">
        <f aca="false">HYPERLINK("http://hiratapksv.com/~home/uri/pdf/2011/order/0716-osakametal2-all.pdf",1049190)</f>
        <v>1049190</v>
      </c>
      <c r="Q9" s="586" t="n">
        <f aca="false">HYPERLINK("http://hiratapksv.com/~home/uri/pdf/2011/order/0716-osakametal3-all.pdf",203960)</f>
        <v>203960</v>
      </c>
      <c r="R9" s="588" t="n">
        <v>384776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716-kyusyu1-all.pdf",84340)</f>
        <v>84340</v>
      </c>
      <c r="X9" s="586" t="n">
        <v>0</v>
      </c>
      <c r="Y9" s="586" t="n">
        <v>0</v>
      </c>
      <c r="Z9" s="588" t="n">
        <v>8434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717-osaka1-thism.pdf",685134)</f>
        <v>685134</v>
      </c>
      <c r="D10" s="591" t="n">
        <f aca="false">HYPERLINK("http://hiratapksv.com/~home/uri/pdf/2011/order/0717-osaka2-thism.pdf",274546)</f>
        <v>274546</v>
      </c>
      <c r="E10" s="591" t="n">
        <f aca="false">HYPERLINK("http://hiratapksv.com/~home/uri/pdf/2011/order/0717-osaka3-thism.pdf",122614)</f>
        <v>122614</v>
      </c>
      <c r="F10" s="592" t="n">
        <v>1082294</v>
      </c>
      <c r="G10" s="590" t="n">
        <f aca="false">HYPERLINK("http://hiratapksv.com/~home/uri/pdf/2011/order/0717-tiba1-thism.pdf",928425)</f>
        <v>928425</v>
      </c>
      <c r="H10" s="591" t="n">
        <f aca="false">HYPERLINK("http://hiratapksv.com/~home/uri/pdf/2011/order/0717-tiba2-thism.pdf",338902)</f>
        <v>338902</v>
      </c>
      <c r="I10" s="591" t="n">
        <f aca="false">HYPERLINK("http://hiratapksv.com/~home/uri/pdf/2011/order/0717-tiba3-thism.pdf",360979)</f>
        <v>360979</v>
      </c>
      <c r="J10" s="592" t="n">
        <v>1628306</v>
      </c>
      <c r="K10" s="590" t="n">
        <f aca="false">HYPERLINK("http://hiratapksv.com/~home/uri/pdf/2011/order/0717-yama1-thism.pdf",369808)</f>
        <v>369808</v>
      </c>
      <c r="L10" s="591" t="n">
        <f aca="false">HYPERLINK("http://hiratapksv.com/~home/uri/pdf/2011/order/0717-yama2-thism.pdf",226541)</f>
        <v>226541</v>
      </c>
      <c r="M10" s="591" t="n">
        <f aca="false">HYPERLINK("http://hiratapksv.com/~home/uri/pdf/2011/order/0717-yama3-thism.pdf",50663)</f>
        <v>50663</v>
      </c>
      <c r="N10" s="593" t="n">
        <v>647012</v>
      </c>
      <c r="O10" s="590" t="n">
        <f aca="false">HYPERLINK("http://hiratapksv.com/~home/uri/pdf/2011/order/0717-osakametal1-thism.pdf",541130)</f>
        <v>541130</v>
      </c>
      <c r="P10" s="591" t="n">
        <f aca="false">HYPERLINK("http://hiratapksv.com/~home/uri/pdf/2011/order/0717-osakametal2-thism.pdf",280201)</f>
        <v>280201</v>
      </c>
      <c r="Q10" s="591" t="n">
        <f aca="false">HYPERLINK("http://hiratapksv.com/~home/uri/pdf/2011/order/0717-osakametal3-thism.pdf",127685)</f>
        <v>127685</v>
      </c>
      <c r="R10" s="593" t="n">
        <v>949016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717-kyusyu1-thism.pdf",123338)</f>
        <v>123338</v>
      </c>
      <c r="X10" s="591" t="n">
        <v>0</v>
      </c>
      <c r="Y10" s="591" t="n">
        <v>0</v>
      </c>
      <c r="Z10" s="593" t="n">
        <v>123338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717-osaka1-nextm.pdf",828026)</f>
        <v>828026</v>
      </c>
      <c r="D11" s="580" t="n">
        <f aca="false">HYPERLINK("http://hiratapksv.com/~home/uri/pdf/2011/order/0717-osaka2-nextm.pdf",341034)</f>
        <v>341034</v>
      </c>
      <c r="E11" s="580" t="n">
        <f aca="false">HYPERLINK("http://hiratapksv.com/~home/uri/pdf/2011/order/0717-osaka3-nextm.pdf",39349)</f>
        <v>39349</v>
      </c>
      <c r="F11" s="581" t="n">
        <v>1208409</v>
      </c>
      <c r="G11" s="579" t="n">
        <f aca="false">HYPERLINK("http://hiratapksv.com/~home/uri/pdf/2011/order/0717-tiba1-nextm.pdf",102137)</f>
        <v>102137</v>
      </c>
      <c r="H11" s="580" t="n">
        <f aca="false">HYPERLINK("http://hiratapksv.com/~home/uri/pdf/2011/order/0717-tiba2-nextm.pdf",130893)</f>
        <v>130893</v>
      </c>
      <c r="I11" s="580" t="n">
        <f aca="false">HYPERLINK("http://hiratapksv.com/~home/uri/pdf/2011/order/0717-tiba3-nextm.pdf",58976)</f>
        <v>58976</v>
      </c>
      <c r="J11" s="581" t="n">
        <v>292006</v>
      </c>
      <c r="K11" s="579" t="n">
        <f aca="false">HYPERLINK("http://hiratapksv.com/~home/uri/pdf/2011/order/0717-yama1-nextm.pdf",148667)</f>
        <v>148667</v>
      </c>
      <c r="L11" s="580" t="n">
        <f aca="false">HYPERLINK("http://hiratapksv.com/~home/uri/pdf/2011/order/0717-yama2-nextm.pdf",35356)</f>
        <v>35356</v>
      </c>
      <c r="M11" s="580" t="n">
        <f aca="false">HYPERLINK("http://hiratapksv.com/~home/uri/pdf/2011/order/0717-yama3-nextm.pdf",282521)</f>
        <v>282521</v>
      </c>
      <c r="N11" s="582" t="n">
        <v>466544</v>
      </c>
      <c r="O11" s="579" t="n">
        <f aca="false">HYPERLINK("http://hiratapksv.com/~home/uri/pdf/2011/order/0717-osakametal1-nextm.pdf",1154340)</f>
        <v>1154340</v>
      </c>
      <c r="P11" s="580" t="n">
        <f aca="false">HYPERLINK("http://hiratapksv.com/~home/uri/pdf/2011/order/0717-osakametal2-nextm.pdf",354000)</f>
        <v>354000</v>
      </c>
      <c r="Q11" s="580" t="n">
        <f aca="false">HYPERLINK("http://hiratapksv.com/~home/uri/pdf/2011/order/0717-osakametal3-nextm.pdf",382270)</f>
        <v>382270</v>
      </c>
      <c r="R11" s="582" t="n">
        <v>18906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717-kyusyu1-nextm.pdf",9900)</f>
        <v>9900</v>
      </c>
      <c r="X11" s="580" t="n">
        <f aca="false">HYPERLINK("http://hiratapksv.com/~home/uri/pdf/2011/order/0717-kyusyu2-nextm.pdf",58350)</f>
        <v>58350</v>
      </c>
      <c r="Y11" s="580" t="n">
        <f aca="false">HYPERLINK("http://hiratapksv.com/~home/uri/pdf/2011/order/0717-kyusyu3-nextm.pdf",18246)</f>
        <v>18246</v>
      </c>
      <c r="Z11" s="582" t="n">
        <v>86496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717-osaka1-all.pdf",1513160)</f>
        <v>1513160</v>
      </c>
      <c r="D12" s="586" t="n">
        <f aca="false">HYPERLINK("http://hiratapksv.com/~home/uri/pdf/2011/order/0717-osaka2-all.pdf",615580)</f>
        <v>615580</v>
      </c>
      <c r="E12" s="586" t="n">
        <f aca="false">HYPERLINK("http://hiratapksv.com/~home/uri/pdf/2011/order/0717-osaka3-all.pdf",161963)</f>
        <v>161963</v>
      </c>
      <c r="F12" s="587" t="n">
        <v>2290703</v>
      </c>
      <c r="G12" s="585" t="n">
        <f aca="false">HYPERLINK("http://hiratapksv.com/~home/uri/pdf/2011/order/0717-tiba1-all.pdf",1030562)</f>
        <v>1030562</v>
      </c>
      <c r="H12" s="586" t="n">
        <f aca="false">HYPERLINK("http://hiratapksv.com/~home/uri/pdf/2011/order/0717-tiba2-all.pdf",469795)</f>
        <v>469795</v>
      </c>
      <c r="I12" s="586" t="n">
        <f aca="false">HYPERLINK("http://hiratapksv.com/~home/uri/pdf/2011/order/0717-tiba3-all.pdf",419955)</f>
        <v>419955</v>
      </c>
      <c r="J12" s="587" t="n">
        <v>1920312</v>
      </c>
      <c r="K12" s="585" t="n">
        <f aca="false">HYPERLINK("http://hiratapksv.com/~home/uri/pdf/2011/order/0717-yama1-all.pdf",518475)</f>
        <v>518475</v>
      </c>
      <c r="L12" s="586" t="n">
        <f aca="false">HYPERLINK("http://hiratapksv.com/~home/uri/pdf/2011/order/0717-yama2-all.pdf",261897)</f>
        <v>261897</v>
      </c>
      <c r="M12" s="586" t="n">
        <f aca="false">HYPERLINK("http://hiratapksv.com/~home/uri/pdf/2011/order/0717-yama3-all.pdf",333184)</f>
        <v>333184</v>
      </c>
      <c r="N12" s="588" t="n">
        <v>1113556</v>
      </c>
      <c r="O12" s="585" t="n">
        <f aca="false">HYPERLINK("http://hiratapksv.com/~home/uri/pdf/2011/order/0717-osakametal1-all.pdf",1695470)</f>
        <v>1695470</v>
      </c>
      <c r="P12" s="586" t="n">
        <f aca="false">HYPERLINK("http://hiratapksv.com/~home/uri/pdf/2011/order/0717-osakametal2-all.pdf",634201)</f>
        <v>634201</v>
      </c>
      <c r="Q12" s="586" t="n">
        <f aca="false">HYPERLINK("http://hiratapksv.com/~home/uri/pdf/2011/order/0717-osakametal3-all.pdf",509955)</f>
        <v>509955</v>
      </c>
      <c r="R12" s="588" t="n">
        <v>2839626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717-kyusyu1-all.pdf",133238)</f>
        <v>133238</v>
      </c>
      <c r="X12" s="586" t="n">
        <f aca="false">HYPERLINK("http://hiratapksv.com/~home/uri/pdf/2011/order/0717-kyusyu2-all.pdf",58350)</f>
        <v>58350</v>
      </c>
      <c r="Y12" s="586" t="n">
        <f aca="false">HYPERLINK("http://hiratapksv.com/~home/uri/pdf/2011/order/0717-kyusyu3-all.pdf",18246)</f>
        <v>18246</v>
      </c>
      <c r="Z12" s="588" t="n">
        <v>209834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718-osaka1-thism.pdf",464462)</f>
        <v>464462</v>
      </c>
      <c r="D13" s="591" t="n">
        <f aca="false">HYPERLINK("http://hiratapksv.com/~home/uri/pdf/2011/order/0718-osaka2-thism.pdf",538241)</f>
        <v>538241</v>
      </c>
      <c r="E13" s="591" t="n">
        <f aca="false">HYPERLINK("http://hiratapksv.com/~home/uri/pdf/2011/order/0718-osaka3-thism.pdf",917362)</f>
        <v>917362</v>
      </c>
      <c r="F13" s="592" t="n">
        <v>1920065</v>
      </c>
      <c r="G13" s="590" t="n">
        <f aca="false">HYPERLINK("http://hiratapksv.com/~home/uri/pdf/2011/order/0718-tiba1-thism.pdf",456643)</f>
        <v>456643</v>
      </c>
      <c r="H13" s="591" t="n">
        <f aca="false">HYPERLINK("http://hiratapksv.com/~home/uri/pdf/2011/order/0718-tiba2-thism.pdf",909890)</f>
        <v>909890</v>
      </c>
      <c r="I13" s="591" t="n">
        <f aca="false">HYPERLINK("http://hiratapksv.com/~home/uri/pdf/2011/order/0718-tiba3-thism.pdf",855996)</f>
        <v>855996</v>
      </c>
      <c r="J13" s="592" t="n">
        <v>2222529</v>
      </c>
      <c r="K13" s="590" t="n">
        <f aca="false">HYPERLINK("http://hiratapksv.com/~home/uri/pdf/2011/order/0718-yama1-thism.pdf",681661)</f>
        <v>681661</v>
      </c>
      <c r="L13" s="591" t="n">
        <f aca="false">HYPERLINK("http://hiratapksv.com/~home/uri/pdf/2011/order/0718-yama2-thism.pdf",713633)</f>
        <v>713633</v>
      </c>
      <c r="M13" s="591" t="n">
        <f aca="false">HYPERLINK("http://hiratapksv.com/~home/uri/pdf/2011/order/0718-yama3-thism.pdf",411295)</f>
        <v>411295</v>
      </c>
      <c r="N13" s="593" t="n">
        <v>1806589</v>
      </c>
      <c r="O13" s="590" t="n">
        <f aca="false">HYPERLINK("http://hiratapksv.com/~home/uri/pdf/2011/order/0718-osakametal1-thism.pdf",393260)</f>
        <v>393260</v>
      </c>
      <c r="P13" s="591" t="n">
        <f aca="false">HYPERLINK("http://hiratapksv.com/~home/uri/pdf/2011/order/0718-osakametal2-thism.pdf",79360)</f>
        <v>79360</v>
      </c>
      <c r="Q13" s="591" t="n">
        <f aca="false">HYPERLINK("http://hiratapksv.com/~home/uri/pdf/2011/order/0718-osakametal3-thism.pdf",109936)</f>
        <v>109936</v>
      </c>
      <c r="R13" s="593" t="n">
        <v>582556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718-kyusyu2-thism.pdf",31113)</f>
        <v>31113</v>
      </c>
      <c r="Y13" s="591" t="n">
        <v>0</v>
      </c>
      <c r="Z13" s="593" t="n">
        <v>31113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718-osaka1-nextm.pdf",474696)</f>
        <v>474696</v>
      </c>
      <c r="D14" s="580" t="n">
        <f aca="false">HYPERLINK("http://hiratapksv.com/~home/uri/pdf/2011/order/0718-osaka2-nextm.pdf",869242)</f>
        <v>869242</v>
      </c>
      <c r="E14" s="580" t="n">
        <f aca="false">HYPERLINK("http://hiratapksv.com/~home/uri/pdf/2011/order/0718-osaka3-nextm.pdf",10786)</f>
        <v>10786</v>
      </c>
      <c r="F14" s="581" t="n">
        <v>1354724</v>
      </c>
      <c r="G14" s="579" t="n">
        <f aca="false">HYPERLINK("http://hiratapksv.com/~home/uri/pdf/2011/order/0718-tiba1-nextm.pdf",954188)</f>
        <v>954188</v>
      </c>
      <c r="H14" s="580" t="n">
        <f aca="false">HYPERLINK("http://hiratapksv.com/~home/uri/pdf/2011/order/0718-tiba2-nextm.pdf",180750)</f>
        <v>180750</v>
      </c>
      <c r="I14" s="580" t="n">
        <f aca="false">HYPERLINK("http://hiratapksv.com/~home/uri/pdf/2011/order/0718-tiba3-nextm.pdf",66992)</f>
        <v>66992</v>
      </c>
      <c r="J14" s="581" t="n">
        <v>1201930</v>
      </c>
      <c r="K14" s="579" t="n">
        <f aca="false">HYPERLINK("http://hiratapksv.com/~home/uri/pdf/2011/order/0718-yama1-nextm.pdf",111830)</f>
        <v>111830</v>
      </c>
      <c r="L14" s="580" t="n">
        <f aca="false">HYPERLINK("http://hiratapksv.com/~home/uri/pdf/2011/order/0718-yama2-nextm.pdf",267853)</f>
        <v>267853</v>
      </c>
      <c r="M14" s="580" t="n">
        <f aca="false">HYPERLINK("http://hiratapksv.com/~home/uri/pdf/2011/order/0718-yama3-nextm.pdf",12002)</f>
        <v>12002</v>
      </c>
      <c r="N14" s="582" t="n">
        <v>391685</v>
      </c>
      <c r="O14" s="579" t="n">
        <f aca="false">HYPERLINK("http://hiratapksv.com/~home/uri/pdf/2011/order/0718-osakametal1-nextm.pdf",1297200)</f>
        <v>1297200</v>
      </c>
      <c r="P14" s="580" t="n">
        <f aca="false">HYPERLINK("http://hiratapksv.com/~home/uri/pdf/2011/order/0718-osakametal2-nextm.pdf",1074220)</f>
        <v>1074220</v>
      </c>
      <c r="Q14" s="580" t="n">
        <f aca="false">HYPERLINK("http://hiratapksv.com/~home/uri/pdf/2011/order/0718-osakametal3-nextm.pdf",164700)</f>
        <v>164700</v>
      </c>
      <c r="R14" s="582" t="n">
        <v>253612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718-kyusyu1-nextm.pdf",30061)</f>
        <v>30061</v>
      </c>
      <c r="X14" s="580" t="n">
        <f aca="false">HYPERLINK("http://hiratapksv.com/~home/uri/pdf/2011/order/0718-kyusyu2-nextm.pdf",301877)</f>
        <v>301877</v>
      </c>
      <c r="Y14" s="580" t="n">
        <f aca="false">HYPERLINK("http://hiratapksv.com/~home/uri/pdf/2011/order/0718-kyusyu3-nextm.pdf",163667)</f>
        <v>163667</v>
      </c>
      <c r="Z14" s="582" t="n">
        <v>495605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718-osaka1-all.pdf",939158)</f>
        <v>939158</v>
      </c>
      <c r="D15" s="586" t="n">
        <f aca="false">HYPERLINK("http://hiratapksv.com/~home/uri/pdf/2011/order/0718-osaka2-all.pdf",1407483)</f>
        <v>1407483</v>
      </c>
      <c r="E15" s="586" t="n">
        <f aca="false">HYPERLINK("http://hiratapksv.com/~home/uri/pdf/2011/order/0718-osaka3-all.pdf",928148)</f>
        <v>928148</v>
      </c>
      <c r="F15" s="587" t="n">
        <v>3274789</v>
      </c>
      <c r="G15" s="585" t="n">
        <f aca="false">HYPERLINK("http://hiratapksv.com/~home/uri/pdf/2011/order/0718-tiba1-all.pdf",1410831)</f>
        <v>1410831</v>
      </c>
      <c r="H15" s="586" t="n">
        <f aca="false">HYPERLINK("http://hiratapksv.com/~home/uri/pdf/2011/order/0718-tiba2-all.pdf",1090640)</f>
        <v>1090640</v>
      </c>
      <c r="I15" s="586" t="n">
        <f aca="false">HYPERLINK("http://hiratapksv.com/~home/uri/pdf/2011/order/0718-tiba3-all.pdf",922988)</f>
        <v>922988</v>
      </c>
      <c r="J15" s="587" t="n">
        <v>3424459</v>
      </c>
      <c r="K15" s="585" t="n">
        <f aca="false">HYPERLINK("http://hiratapksv.com/~home/uri/pdf/2011/order/0718-yama1-all.pdf",793491)</f>
        <v>793491</v>
      </c>
      <c r="L15" s="586" t="n">
        <f aca="false">HYPERLINK("http://hiratapksv.com/~home/uri/pdf/2011/order/0718-yama2-all.pdf",981486)</f>
        <v>981486</v>
      </c>
      <c r="M15" s="586" t="n">
        <f aca="false">HYPERLINK("http://hiratapksv.com/~home/uri/pdf/2011/order/0718-yama3-all.pdf",423297)</f>
        <v>423297</v>
      </c>
      <c r="N15" s="588" t="n">
        <v>2198274</v>
      </c>
      <c r="O15" s="585" t="n">
        <f aca="false">HYPERLINK("http://hiratapksv.com/~home/uri/pdf/2011/order/0718-osakametal1-all.pdf",1690460)</f>
        <v>1690460</v>
      </c>
      <c r="P15" s="586" t="n">
        <f aca="false">HYPERLINK("http://hiratapksv.com/~home/uri/pdf/2011/order/0718-osakametal2-all.pdf",1153580)</f>
        <v>1153580</v>
      </c>
      <c r="Q15" s="586" t="n">
        <f aca="false">HYPERLINK("http://hiratapksv.com/~home/uri/pdf/2011/order/0718-osakametal3-all.pdf",274636)</f>
        <v>274636</v>
      </c>
      <c r="R15" s="588" t="n">
        <v>3118676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718-kyusyu1-all.pdf",30061)</f>
        <v>30061</v>
      </c>
      <c r="X15" s="586" t="n">
        <f aca="false">HYPERLINK("http://hiratapksv.com/~home/uri/pdf/2011/order/0718-kyusyu2-all.pdf",332990)</f>
        <v>332990</v>
      </c>
      <c r="Y15" s="586" t="n">
        <f aca="false">HYPERLINK("http://hiratapksv.com/~home/uri/pdf/2011/order/0718-kyusyu3-all.pdf",163667)</f>
        <v>163667</v>
      </c>
      <c r="Z15" s="588" t="n">
        <v>526718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719-osaka1-thism.pdf",903705)</f>
        <v>903705</v>
      </c>
      <c r="D16" s="591" t="n">
        <f aca="false">HYPERLINK("http://hiratapksv.com/~home/uri/pdf/2011/order/0719-osaka2-thism.pdf",538042)</f>
        <v>538042</v>
      </c>
      <c r="E16" s="591" t="n">
        <f aca="false">HYPERLINK("http://hiratapksv.com/~home/uri/pdf/2011/order/0719-osaka3-thism.pdf",112037)</f>
        <v>112037</v>
      </c>
      <c r="F16" s="592" t="n">
        <v>1553784</v>
      </c>
      <c r="G16" s="590" t="n">
        <f aca="false">HYPERLINK("http://hiratapksv.com/~home/uri/pdf/2011/order/0719-tiba1-thism.pdf",666502)</f>
        <v>666502</v>
      </c>
      <c r="H16" s="591" t="n">
        <f aca="false">HYPERLINK("http://hiratapksv.com/~home/uri/pdf/2011/order/0719-tiba2-thism.pdf",249427)</f>
        <v>249427</v>
      </c>
      <c r="I16" s="591" t="n">
        <f aca="false">HYPERLINK("http://hiratapksv.com/~home/uri/pdf/2011/order/0719-tiba3-thism.pdf",251889)</f>
        <v>251889</v>
      </c>
      <c r="J16" s="592" t="n">
        <v>1167818</v>
      </c>
      <c r="K16" s="590" t="n">
        <f aca="false">HYPERLINK("http://hiratapksv.com/~home/uri/pdf/2011/order/0719-yama1-thism.pdf",80415)</f>
        <v>80415</v>
      </c>
      <c r="L16" s="591" t="n">
        <f aca="false">HYPERLINK("http://hiratapksv.com/~home/uri/pdf/2011/order/0719-yama2-thism.pdf",582115)</f>
        <v>582115</v>
      </c>
      <c r="M16" s="591" t="n">
        <f aca="false">HYPERLINK("http://hiratapksv.com/~home/uri/pdf/2011/order/0719-yama3-thism.pdf",79173)</f>
        <v>79173</v>
      </c>
      <c r="N16" s="593" t="n">
        <v>741703</v>
      </c>
      <c r="O16" s="590" t="n">
        <f aca="false">HYPERLINK("http://hiratapksv.com/~home/uri/pdf/2011/order/0719-osakametal1-thism.pdf",340974)</f>
        <v>340974</v>
      </c>
      <c r="P16" s="591" t="n">
        <f aca="false">HYPERLINK("http://hiratapksv.com/~home/uri/pdf/2011/order/0719-osakametal2-thism.pdf",270465)</f>
        <v>270465</v>
      </c>
      <c r="Q16" s="591" t="n">
        <f aca="false">HYPERLINK("http://hiratapksv.com/~home/uri/pdf/2011/order/0719-osakametal3-thism.pdf",537790)</f>
        <v>537790</v>
      </c>
      <c r="R16" s="593" t="n">
        <v>1149229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719-kyusyu1-thism.pdf",787710)</f>
        <v>787710</v>
      </c>
      <c r="X16" s="591" t="n">
        <f aca="false">HYPERLINK("http://hiratapksv.com/~home/uri/pdf/2011/order/0719-kyusyu2-thism.pdf",87050)</f>
        <v>87050</v>
      </c>
      <c r="Y16" s="591" t="n">
        <v>0</v>
      </c>
      <c r="Z16" s="593" t="n">
        <v>874760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0719-osaka1-nextm.pdf",1291800)</f>
        <v>1291800</v>
      </c>
      <c r="D17" s="580" t="n">
        <f aca="false">HYPERLINK("http://hiratapksv.com/~home/uri/pdf/2011/order/0719-osaka2-nextm.pdf",152920)</f>
        <v>152920</v>
      </c>
      <c r="E17" s="580" t="n">
        <f aca="false">HYPERLINK("http://hiratapksv.com/~home/uri/pdf/2011/order/0719-osaka3-nextm.pdf",628538)</f>
        <v>628538</v>
      </c>
      <c r="F17" s="581" t="n">
        <v>2073258</v>
      </c>
      <c r="G17" s="579" t="n">
        <f aca="false">HYPERLINK("http://hiratapksv.com/~home/uri/pdf/2011/order/0719-tiba1-nextm.pdf",16702)</f>
        <v>16702</v>
      </c>
      <c r="H17" s="580" t="n">
        <f aca="false">HYPERLINK("http://hiratapksv.com/~home/uri/pdf/2011/order/0719-tiba2-nextm.pdf",13075)</f>
        <v>13075</v>
      </c>
      <c r="I17" s="580" t="n">
        <f aca="false">HYPERLINK("http://hiratapksv.com/~home/uri/pdf/2011/order/0719-tiba3-nextm.pdf",27710)</f>
        <v>27710</v>
      </c>
      <c r="J17" s="581" t="n">
        <v>57487</v>
      </c>
      <c r="K17" s="579" t="n">
        <f aca="false">HYPERLINK("http://hiratapksv.com/~home/uri/pdf/2011/order/0719-yama1-nextm.pdf",19748)</f>
        <v>19748</v>
      </c>
      <c r="L17" s="580" t="n">
        <f aca="false">HYPERLINK("http://hiratapksv.com/~home/uri/pdf/2011/order/0719-yama2-nextm.pdf",31513)</f>
        <v>31513</v>
      </c>
      <c r="M17" s="580" t="n">
        <f aca="false">HYPERLINK("http://hiratapksv.com/~home/uri/pdf/2011/order/0719-yama3-nextm.pdf",284858)</f>
        <v>284858</v>
      </c>
      <c r="N17" s="582" t="n">
        <v>336119</v>
      </c>
      <c r="O17" s="579" t="n">
        <f aca="false">HYPERLINK("http://hiratapksv.com/~home/uri/pdf/2011/order/0719-osakametal1-nextm.pdf",1754720)</f>
        <v>1754720</v>
      </c>
      <c r="P17" s="580" t="n">
        <f aca="false">HYPERLINK("http://hiratapksv.com/~home/uri/pdf/2011/order/0719-osakametal2-nextm.pdf",389150)</f>
        <v>389150</v>
      </c>
      <c r="Q17" s="580" t="n">
        <f aca="false">HYPERLINK("http://hiratapksv.com/~home/uri/pdf/2011/order/0719-osakametal3-nextm.pdf",414960)</f>
        <v>414960</v>
      </c>
      <c r="R17" s="582" t="n">
        <v>255883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0719-kyusyu2-nextm.pdf",114033)</f>
        <v>114033</v>
      </c>
      <c r="Y17" s="580" t="n">
        <f aca="false">HYPERLINK("http://hiratapksv.com/~home/uri/pdf/2011/order/0719-kyusyu3-nextm.pdf",151846)</f>
        <v>151846</v>
      </c>
      <c r="Z17" s="582" t="n">
        <v>265879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719-osaka1-all.pdf",2195505)</f>
        <v>2195505</v>
      </c>
      <c r="D18" s="586" t="n">
        <f aca="false">HYPERLINK("http://hiratapksv.com/~home/uri/pdf/2011/order/0719-osaka2-all.pdf",690962)</f>
        <v>690962</v>
      </c>
      <c r="E18" s="586" t="n">
        <f aca="false">HYPERLINK("http://hiratapksv.com/~home/uri/pdf/2011/order/0719-osaka3-all.pdf",740575)</f>
        <v>740575</v>
      </c>
      <c r="F18" s="587" t="n">
        <v>3627042</v>
      </c>
      <c r="G18" s="585" t="n">
        <f aca="false">HYPERLINK("http://hiratapksv.com/~home/uri/pdf/2011/order/0719-tiba1-all.pdf",683204)</f>
        <v>683204</v>
      </c>
      <c r="H18" s="586" t="n">
        <f aca="false">HYPERLINK("http://hiratapksv.com/~home/uri/pdf/2011/order/0719-tiba2-all.pdf",262502)</f>
        <v>262502</v>
      </c>
      <c r="I18" s="586" t="n">
        <f aca="false">HYPERLINK("http://hiratapksv.com/~home/uri/pdf/2011/order/0719-tiba3-all.pdf",279599)</f>
        <v>279599</v>
      </c>
      <c r="J18" s="587" t="n">
        <v>1225305</v>
      </c>
      <c r="K18" s="585" t="n">
        <f aca="false">HYPERLINK("http://hiratapksv.com/~home/uri/pdf/2011/order/0719-yama1-all.pdf",100163)</f>
        <v>100163</v>
      </c>
      <c r="L18" s="586" t="n">
        <f aca="false">HYPERLINK("http://hiratapksv.com/~home/uri/pdf/2011/order/0719-yama2-all.pdf",613628)</f>
        <v>613628</v>
      </c>
      <c r="M18" s="586" t="n">
        <f aca="false">HYPERLINK("http://hiratapksv.com/~home/uri/pdf/2011/order/0719-yama3-all.pdf",364031)</f>
        <v>364031</v>
      </c>
      <c r="N18" s="588" t="n">
        <v>1077822</v>
      </c>
      <c r="O18" s="585" t="n">
        <f aca="false">HYPERLINK("http://hiratapksv.com/~home/uri/pdf/2011/order/0719-osakametal1-all.pdf",2095694)</f>
        <v>2095694</v>
      </c>
      <c r="P18" s="586" t="n">
        <f aca="false">HYPERLINK("http://hiratapksv.com/~home/uri/pdf/2011/order/0719-osakametal2-all.pdf",659615)</f>
        <v>659615</v>
      </c>
      <c r="Q18" s="586" t="n">
        <f aca="false">HYPERLINK("http://hiratapksv.com/~home/uri/pdf/2011/order/0719-osakametal3-all.pdf",952750)</f>
        <v>952750</v>
      </c>
      <c r="R18" s="588" t="n">
        <v>3708059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719-kyusyu1-all.pdf",787710)</f>
        <v>787710</v>
      </c>
      <c r="X18" s="586" t="n">
        <f aca="false">HYPERLINK("http://hiratapksv.com/~home/uri/pdf/2011/order/0719-kyusyu2-all.pdf",201083)</f>
        <v>201083</v>
      </c>
      <c r="Y18" s="586" t="n">
        <f aca="false">HYPERLINK("http://hiratapksv.com/~home/uri/pdf/2011/order/0719-kyusyu3-all.pdf",151846)</f>
        <v>151846</v>
      </c>
      <c r="Z18" s="588" t="n">
        <v>114063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722-osaka1-thism.pdf",650879)</f>
        <v>650879</v>
      </c>
      <c r="D19" s="591" t="n">
        <f aca="false">HYPERLINK("http://hiratapksv.com/~home/uri/pdf/2011/order/0722-osaka2-thism.pdf",802295)</f>
        <v>802295</v>
      </c>
      <c r="E19" s="591" t="n">
        <f aca="false">HYPERLINK("http://hiratapksv.com/~home/uri/pdf/2011/order/0722-osaka3-thism.pdf",379714)</f>
        <v>379714</v>
      </c>
      <c r="F19" s="592" t="n">
        <v>1832888</v>
      </c>
      <c r="G19" s="590" t="n">
        <f aca="false">HYPERLINK("http://hiratapksv.com/~home/uri/pdf/2011/order/0722-tiba1-thism.pdf",696911)</f>
        <v>696911</v>
      </c>
      <c r="H19" s="591" t="n">
        <f aca="false">HYPERLINK("http://hiratapksv.com/~home/uri/pdf/2011/order/0722-tiba2-thism.pdf",191838)</f>
        <v>191838</v>
      </c>
      <c r="I19" s="591" t="n">
        <f aca="false">HYPERLINK("http://hiratapksv.com/~home/uri/pdf/2011/order/0722-tiba3-thism.pdf",142832)</f>
        <v>142832</v>
      </c>
      <c r="J19" s="592" t="n">
        <v>1031581</v>
      </c>
      <c r="K19" s="590" t="n">
        <f aca="false">HYPERLINK("http://hiratapksv.com/~home/uri/pdf/2011/order/0722-yama1-thism.pdf",165755)</f>
        <v>165755</v>
      </c>
      <c r="L19" s="591" t="n">
        <f aca="false">HYPERLINK("http://hiratapksv.com/~home/uri/pdf/2011/order/0722-yama2-thism.pdf",276407)</f>
        <v>276407</v>
      </c>
      <c r="M19" s="591" t="n">
        <f aca="false">HYPERLINK("http://hiratapksv.com/~home/uri/pdf/2011/order/0722-yama3-thism.pdf",93074)</f>
        <v>93074</v>
      </c>
      <c r="N19" s="593" t="n">
        <v>535236</v>
      </c>
      <c r="O19" s="590" t="n">
        <f aca="false">HYPERLINK("http://hiratapksv.com/~home/uri/pdf/2011/order/0722-osakametal1-thism.pdf",638835)</f>
        <v>638835</v>
      </c>
      <c r="P19" s="591" t="n">
        <f aca="false">HYPERLINK("http://hiratapksv.com/~home/uri/pdf/2011/order/0722-osakametal2-thism.pdf",348430)</f>
        <v>348430</v>
      </c>
      <c r="Q19" s="591" t="n">
        <f aca="false">HYPERLINK("http://hiratapksv.com/~home/uri/pdf/2011/order/0722-osakametal3-thism.pdf",91110)</f>
        <v>91110</v>
      </c>
      <c r="R19" s="593" t="n">
        <v>1078375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722-kyusyu1-thism.pdf",7040)</f>
        <v>7040</v>
      </c>
      <c r="X19" s="591" t="n">
        <f aca="false">HYPERLINK("http://hiratapksv.com/~home/uri/pdf/2011/order/0722-kyusyu2-thism.pdf",5988)</f>
        <v>5988</v>
      </c>
      <c r="Y19" s="591" t="n">
        <v>0</v>
      </c>
      <c r="Z19" s="593" t="n">
        <v>13028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722-osaka1-nextm.pdf",224076)</f>
        <v>224076</v>
      </c>
      <c r="D20" s="580" t="n">
        <f aca="false">HYPERLINK("http://hiratapksv.com/~home/uri/pdf/2011/order/0722-osaka2-nextm.pdf",742736)</f>
        <v>742736</v>
      </c>
      <c r="E20" s="580" t="n">
        <f aca="false">HYPERLINK("http://hiratapksv.com/~home/uri/pdf/2011/order/0722-osaka3-nextm.pdf",249580)</f>
        <v>249580</v>
      </c>
      <c r="F20" s="581" t="n">
        <v>1216392</v>
      </c>
      <c r="G20" s="579" t="n">
        <f aca="false">HYPERLINK("http://hiratapksv.com/~home/uri/pdf/2011/order/0722-tiba1-nextm.pdf",198879)</f>
        <v>198879</v>
      </c>
      <c r="H20" s="580" t="n">
        <f aca="false">HYPERLINK("http://hiratapksv.com/~home/uri/pdf/2011/order/0722-tiba2-nextm.pdf",51220)</f>
        <v>51220</v>
      </c>
      <c r="I20" s="580" t="n">
        <f aca="false">HYPERLINK("http://hiratapksv.com/~home/uri/pdf/2011/order/0722-tiba3-nextm.pdf",112783)</f>
        <v>112783</v>
      </c>
      <c r="J20" s="581" t="n">
        <v>362882</v>
      </c>
      <c r="K20" s="579" t="n">
        <f aca="false">HYPERLINK("http://hiratapksv.com/~home/uri/pdf/2011/order/0722-yama1-nextm.pdf",2510)</f>
        <v>2510</v>
      </c>
      <c r="L20" s="580" t="n">
        <f aca="false">HYPERLINK("http://hiratapksv.com/~home/uri/pdf/2011/order/0722-yama2-nextm.pdf",154707)</f>
        <v>154707</v>
      </c>
      <c r="M20" s="580" t="n">
        <f aca="false">HYPERLINK("http://hiratapksv.com/~home/uri/pdf/2011/order/0722-yama3-nextm.pdf",221736)</f>
        <v>221736</v>
      </c>
      <c r="N20" s="582" t="n">
        <v>378953</v>
      </c>
      <c r="O20" s="579" t="n">
        <f aca="false">HYPERLINK("http://hiratapksv.com/~home/uri/pdf/2011/order/0722-osakametal1-nextm.pdf",439620)</f>
        <v>439620</v>
      </c>
      <c r="P20" s="580" t="n">
        <f aca="false">HYPERLINK("http://hiratapksv.com/~home/uri/pdf/2011/order/0722-osakametal2-nextm.pdf",115780)</f>
        <v>115780</v>
      </c>
      <c r="Q20" s="580" t="n">
        <f aca="false">HYPERLINK("http://hiratapksv.com/~home/uri/pdf/2011/order/0722-osakametal3-nextm.pdf",18800)</f>
        <v>18800</v>
      </c>
      <c r="R20" s="582" t="n">
        <v>57420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722-kyusyu1-nextm.pdf",364636)</f>
        <v>364636</v>
      </c>
      <c r="X20" s="580" t="n">
        <f aca="false">HYPERLINK("http://hiratapksv.com/~home/uri/pdf/2011/order/0722-kyusyu2-nextm.pdf",460666)</f>
        <v>460666</v>
      </c>
      <c r="Y20" s="580" t="n">
        <f aca="false">HYPERLINK("http://hiratapksv.com/~home/uri/pdf/2011/order/0722-kyusyu3-nextm.pdf",27198)</f>
        <v>27198</v>
      </c>
      <c r="Z20" s="582" t="n">
        <v>852500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722-osaka1-all.pdf",874955)</f>
        <v>874955</v>
      </c>
      <c r="D21" s="586" t="n">
        <f aca="false">HYPERLINK("http://hiratapksv.com/~home/uri/pdf/2011/order/0722-osaka2-all.pdf",1545031)</f>
        <v>1545031</v>
      </c>
      <c r="E21" s="586" t="n">
        <f aca="false">HYPERLINK("http://hiratapksv.com/~home/uri/pdf/2011/order/0722-osaka3-all.pdf",629294)</f>
        <v>629294</v>
      </c>
      <c r="F21" s="587" t="n">
        <v>3049280</v>
      </c>
      <c r="G21" s="585" t="n">
        <f aca="false">HYPERLINK("http://hiratapksv.com/~home/uri/pdf/2011/order/0722-tiba1-all.pdf",895790)</f>
        <v>895790</v>
      </c>
      <c r="H21" s="586" t="n">
        <f aca="false">HYPERLINK("http://hiratapksv.com/~home/uri/pdf/2011/order/0722-tiba2-all.pdf",243058)</f>
        <v>243058</v>
      </c>
      <c r="I21" s="586" t="n">
        <f aca="false">HYPERLINK("http://hiratapksv.com/~home/uri/pdf/2011/order/0722-tiba3-all.pdf",255615)</f>
        <v>255615</v>
      </c>
      <c r="J21" s="587" t="n">
        <v>1394463</v>
      </c>
      <c r="K21" s="585" t="n">
        <f aca="false">HYPERLINK("http://hiratapksv.com/~home/uri/pdf/2011/order/0722-yama1-all.pdf",168265)</f>
        <v>168265</v>
      </c>
      <c r="L21" s="586" t="n">
        <f aca="false">HYPERLINK("http://hiratapksv.com/~home/uri/pdf/2011/order/0722-yama2-all.pdf",431114)</f>
        <v>431114</v>
      </c>
      <c r="M21" s="586" t="n">
        <f aca="false">HYPERLINK("http://hiratapksv.com/~home/uri/pdf/2011/order/0722-yama3-all.pdf",314810)</f>
        <v>314810</v>
      </c>
      <c r="N21" s="588" t="n">
        <v>914189</v>
      </c>
      <c r="O21" s="585" t="n">
        <f aca="false">HYPERLINK("http://hiratapksv.com/~home/uri/pdf/2011/order/0722-osakametal1-all.pdf",1078455)</f>
        <v>1078455</v>
      </c>
      <c r="P21" s="586" t="n">
        <f aca="false">HYPERLINK("http://hiratapksv.com/~home/uri/pdf/2011/order/0722-osakametal2-all.pdf",464210)</f>
        <v>464210</v>
      </c>
      <c r="Q21" s="586" t="n">
        <f aca="false">HYPERLINK("http://hiratapksv.com/~home/uri/pdf/2011/order/0722-osakametal3-all.pdf",109910)</f>
        <v>109910</v>
      </c>
      <c r="R21" s="588" t="n">
        <v>1652575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722-kyusyu1-all.pdf",371676)</f>
        <v>371676</v>
      </c>
      <c r="X21" s="586" t="n">
        <f aca="false">HYPERLINK("http://hiratapksv.com/~home/uri/pdf/2011/order/0722-kyusyu2-all.pdf",466654)</f>
        <v>466654</v>
      </c>
      <c r="Y21" s="586" t="n">
        <f aca="false">HYPERLINK("http://hiratapksv.com/~home/uri/pdf/2011/order/0722-kyusyu3-all.pdf",27198)</f>
        <v>27198</v>
      </c>
      <c r="Z21" s="588" t="n">
        <v>865528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2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9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8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185783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2</v>
      </c>
      <c r="D10" s="232" t="n">
        <v>2551569</v>
      </c>
      <c r="E10" s="233" t="n">
        <v>1768092</v>
      </c>
      <c r="F10" s="234" t="n">
        <v>783477</v>
      </c>
      <c r="G10" s="235" t="n">
        <v>41962240</v>
      </c>
      <c r="H10" s="236" t="n">
        <v>24522176</v>
      </c>
      <c r="I10" s="237" t="n">
        <v>19576888</v>
      </c>
      <c r="J10" s="238" t="n">
        <f aca="false">E4/Q2</f>
        <v>3105263.15789474</v>
      </c>
      <c r="K10" s="239" t="n">
        <v>3569871</v>
      </c>
      <c r="L10" s="240" t="n">
        <f aca="false">J10*$E$6</f>
        <v>1419105.26315789</v>
      </c>
      <c r="M10" s="241" t="n">
        <v>2386076</v>
      </c>
      <c r="N10" s="242" t="n">
        <v>3569871</v>
      </c>
      <c r="O10" s="243" t="n">
        <v>4163078</v>
      </c>
      <c r="P10" s="243" t="n">
        <v>2386076</v>
      </c>
      <c r="Q10" s="244" t="n">
        <f aca="false">HYPERLINK("http://hiratapksv.com/~home/uri/pdf/2011/zairyousiire/20240716-osaka.pdf",4163078)</f>
        <v>4163078</v>
      </c>
      <c r="R10" s="245" t="n">
        <f aca="false">K10*$E$6</f>
        <v>1631431.04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18</v>
      </c>
      <c r="D11" s="248" t="n">
        <v>2290703</v>
      </c>
      <c r="E11" s="249" t="n">
        <v>1082294</v>
      </c>
      <c r="F11" s="250" t="n">
        <v>1208409</v>
      </c>
      <c r="G11" s="251" t="n">
        <v>40849533</v>
      </c>
      <c r="H11" s="252" t="n">
        <v>25089088</v>
      </c>
      <c r="I11" s="253" t="n">
        <v>20199407</v>
      </c>
      <c r="J11" s="254" t="n">
        <f aca="false">$J$10*$A11</f>
        <v>6210526.31578947</v>
      </c>
      <c r="K11" s="255" t="n">
        <v>2400759</v>
      </c>
      <c r="L11" s="256" t="n">
        <f aca="false">J11*$E$6</f>
        <v>2838210.52631579</v>
      </c>
      <c r="M11" s="257" t="n">
        <v>2267751</v>
      </c>
      <c r="N11" s="258" t="n">
        <v>5970630</v>
      </c>
      <c r="O11" s="259" t="n">
        <v>8165281</v>
      </c>
      <c r="P11" s="259" t="n">
        <v>4653827</v>
      </c>
      <c r="Q11" s="260" t="n">
        <f aca="false">HYPERLINK("http://hiratapksv.com/~home/uri/pdf/2011/zairyousiire/20240717-osaka.pdf",4002203)</f>
        <v>4002203</v>
      </c>
      <c r="R11" s="245" t="n">
        <f aca="false">K11*$E$6+R10</f>
        <v>2728577.9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61</v>
      </c>
      <c r="D12" s="248" t="n">
        <v>3274789</v>
      </c>
      <c r="E12" s="249" t="n">
        <v>1920065</v>
      </c>
      <c r="F12" s="250" t="n">
        <v>1354724</v>
      </c>
      <c r="G12" s="251" t="n">
        <v>39693835</v>
      </c>
      <c r="H12" s="252" t="n">
        <v>25955113</v>
      </c>
      <c r="I12" s="253" t="n">
        <v>20688106</v>
      </c>
      <c r="J12" s="254" t="n">
        <f aca="false">$J$10*$A12</f>
        <v>9315789.47368421</v>
      </c>
      <c r="K12" s="255" t="n">
        <v>3312375</v>
      </c>
      <c r="L12" s="256" t="n">
        <f aca="false">J12*$E$6</f>
        <v>4257315.78947368</v>
      </c>
      <c r="M12" s="257" t="n">
        <v>3156670</v>
      </c>
      <c r="N12" s="258" t="n">
        <v>9283005</v>
      </c>
      <c r="O12" s="259" t="n">
        <v>12582480</v>
      </c>
      <c r="P12" s="259" t="n">
        <v>7810497</v>
      </c>
      <c r="Q12" s="260" t="n">
        <f aca="false">HYPERLINK("http://hiratapksv.com/~home/uri/pdf/2011/zairyousiire/20240718-osaka.pdf",4417199)</f>
        <v>4417199</v>
      </c>
      <c r="R12" s="245" t="n">
        <f aca="false">K12*$E$6+R11</f>
        <v>4242333.28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19</v>
      </c>
      <c r="D13" s="248" t="n">
        <v>3627042</v>
      </c>
      <c r="E13" s="249" t="n">
        <v>1553784</v>
      </c>
      <c r="F13" s="250" t="n">
        <v>2073258</v>
      </c>
      <c r="G13" s="251" t="n">
        <v>38950159</v>
      </c>
      <c r="H13" s="252" t="n">
        <v>27867447</v>
      </c>
      <c r="I13" s="253" t="n">
        <v>20849030</v>
      </c>
      <c r="J13" s="254" t="n">
        <f aca="false">$J$10*$A13</f>
        <v>12421052.6315789</v>
      </c>
      <c r="K13" s="255" t="n">
        <v>2400166</v>
      </c>
      <c r="L13" s="256" t="n">
        <f aca="false">J13*$E$6</f>
        <v>5676421.05263158</v>
      </c>
      <c r="M13" s="257" t="n">
        <v>1713368</v>
      </c>
      <c r="N13" s="258" t="n">
        <v>11683171</v>
      </c>
      <c r="O13" s="259" t="n">
        <v>13134881</v>
      </c>
      <c r="P13" s="259" t="n">
        <v>9523865</v>
      </c>
      <c r="Q13" s="261" t="n">
        <f aca="false">HYPERLINK("http://hiratapksv.com/~home/uri/pdf/2011/zairyousiire/20240719-osaka.pdf",552401)</f>
        <v>552401</v>
      </c>
      <c r="R13" s="245" t="n">
        <f aca="false">K13*$E$6+R12</f>
        <v>5339209.14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88</v>
      </c>
      <c r="D14" s="248" t="n">
        <v>3049280</v>
      </c>
      <c r="E14" s="249" t="n">
        <v>1832888</v>
      </c>
      <c r="F14" s="250" t="n">
        <v>1216392</v>
      </c>
      <c r="G14" s="251" t="n">
        <v>38084830</v>
      </c>
      <c r="H14" s="252" t="n">
        <v>28457480</v>
      </c>
      <c r="I14" s="253" t="n">
        <v>21433977</v>
      </c>
      <c r="J14" s="254" t="n">
        <f aca="false">$J$10*$A14</f>
        <v>15526315.7894737</v>
      </c>
      <c r="K14" s="262" t="n">
        <v>2834848</v>
      </c>
      <c r="L14" s="256" t="n">
        <f aca="false">J14*$E$6</f>
        <v>7095526.31578947</v>
      </c>
      <c r="M14" s="263" t="n">
        <v>2333971</v>
      </c>
      <c r="N14" s="258" t="n">
        <v>14518019</v>
      </c>
      <c r="O14" s="259" t="n">
        <v>13330406</v>
      </c>
      <c r="P14" s="259" t="n">
        <v>11857836</v>
      </c>
      <c r="Q14" s="261" t="n">
        <f aca="false">HYPERLINK("http://hiratapksv.com/~home/uri/pdf/2011/zairyousiire/20240722-osaka.pdf",195525)</f>
        <v>195525</v>
      </c>
      <c r="R14" s="245" t="n">
        <f aca="false">K14*$E$6+R13</f>
        <v>6634734.68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8631578.9473684</v>
      </c>
      <c r="K15" s="262"/>
      <c r="L15" s="256" t="n">
        <f aca="false">J15*$E$6</f>
        <v>8514631.57894737</v>
      </c>
      <c r="M15" s="263"/>
      <c r="N15" s="258"/>
      <c r="O15" s="259"/>
      <c r="P15" s="259"/>
      <c r="Q15" s="261"/>
      <c r="R15" s="245" t="n">
        <f aca="false">K15*$E$6+R14</f>
        <v>6634734.68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1736842.1052632</v>
      </c>
      <c r="K16" s="262"/>
      <c r="L16" s="256" t="n">
        <f aca="false">J16*$E$6</f>
        <v>9933736.84210526</v>
      </c>
      <c r="M16" s="263"/>
      <c r="N16" s="258"/>
      <c r="O16" s="259"/>
      <c r="P16" s="259"/>
      <c r="Q16" s="261"/>
      <c r="R16" s="245" t="n">
        <f aca="false">K16*$E$6+R15</f>
        <v>6634734.68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4842105.2631579</v>
      </c>
      <c r="K17" s="262"/>
      <c r="L17" s="256" t="n">
        <f aca="false">J17*$E$6</f>
        <v>11352842.1052632</v>
      </c>
      <c r="M17" s="263"/>
      <c r="N17" s="258"/>
      <c r="O17" s="259"/>
      <c r="P17" s="259"/>
      <c r="Q17" s="261"/>
      <c r="R17" s="245" t="n">
        <f aca="false">K17*$E$6+R16</f>
        <v>6634734.68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7947368.4210526</v>
      </c>
      <c r="K18" s="262"/>
      <c r="L18" s="256" t="n">
        <f aca="false">J18*$E$6</f>
        <v>12771947.3684211</v>
      </c>
      <c r="M18" s="263"/>
      <c r="N18" s="258"/>
      <c r="O18" s="259"/>
      <c r="P18" s="259"/>
      <c r="Q18" s="261"/>
      <c r="R18" s="245" t="n">
        <f aca="false">K18*$E$6+R17</f>
        <v>6634734.68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1052631.5789474</v>
      </c>
      <c r="K19" s="262"/>
      <c r="L19" s="256" t="n">
        <f aca="false">J19*$E$6</f>
        <v>14191052.6315789</v>
      </c>
      <c r="M19" s="263"/>
      <c r="N19" s="258"/>
      <c r="O19" s="259"/>
      <c r="P19" s="259"/>
      <c r="Q19" s="261"/>
      <c r="R19" s="245" t="n">
        <f aca="false">K19*$E$6+R18</f>
        <v>6634734.68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4157894.7368421</v>
      </c>
      <c r="K20" s="262"/>
      <c r="L20" s="256" t="n">
        <f aca="false">J20*$E$6</f>
        <v>15610157.8947368</v>
      </c>
      <c r="M20" s="263"/>
      <c r="N20" s="258"/>
      <c r="O20" s="259"/>
      <c r="P20" s="259"/>
      <c r="Q20" s="261"/>
      <c r="R20" s="245" t="n">
        <f aca="false">K20*$E$6+R19</f>
        <v>6634734.68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7263157.8947368</v>
      </c>
      <c r="K21" s="262"/>
      <c r="L21" s="256" t="n">
        <f aca="false">J21*$E$6</f>
        <v>17029263.1578947</v>
      </c>
      <c r="M21" s="263"/>
      <c r="N21" s="258"/>
      <c r="O21" s="259"/>
      <c r="P21" s="259"/>
      <c r="Q21" s="261"/>
      <c r="R21" s="245" t="n">
        <f aca="false">K21*$E$6+R20</f>
        <v>6634734.68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0368421.0526316</v>
      </c>
      <c r="K22" s="262"/>
      <c r="L22" s="256" t="n">
        <f aca="false">J22*$E$6</f>
        <v>18448368.4210526</v>
      </c>
      <c r="M22" s="263"/>
      <c r="N22" s="258"/>
      <c r="O22" s="259"/>
      <c r="P22" s="259"/>
      <c r="Q22" s="261"/>
      <c r="R22" s="245" t="n">
        <f aca="false">K22*$E$6+R21</f>
        <v>6634734.68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3473684.2105263</v>
      </c>
      <c r="K23" s="262"/>
      <c r="L23" s="256" t="n">
        <f aca="false">J23*$E$6</f>
        <v>19867473.6842105</v>
      </c>
      <c r="M23" s="263"/>
      <c r="N23" s="258"/>
      <c r="O23" s="259"/>
      <c r="P23" s="259"/>
      <c r="Q23" s="261"/>
      <c r="R23" s="245" t="n">
        <f aca="false">K23*$E$6+R22</f>
        <v>6634734.68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6578947.3684211</v>
      </c>
      <c r="K24" s="262"/>
      <c r="L24" s="256" t="n">
        <f aca="false">J24*$E$6</f>
        <v>21286578.9473684</v>
      </c>
      <c r="M24" s="263"/>
      <c r="N24" s="258"/>
      <c r="O24" s="259"/>
      <c r="P24" s="259"/>
      <c r="Q24" s="261"/>
      <c r="R24" s="245" t="n">
        <f aca="false">K24*$E$6+R23</f>
        <v>6634734.68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9684210.5263158</v>
      </c>
      <c r="K25" s="262"/>
      <c r="L25" s="256" t="n">
        <f aca="false">J25*$E$6</f>
        <v>22705684.2105263</v>
      </c>
      <c r="M25" s="263"/>
      <c r="N25" s="258"/>
      <c r="O25" s="259"/>
      <c r="P25" s="259"/>
      <c r="Q25" s="261"/>
      <c r="R25" s="245" t="n">
        <f aca="false">K25*$E$6+R24</f>
        <v>6634734.68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2789473.6842105</v>
      </c>
      <c r="K26" s="262"/>
      <c r="L26" s="256" t="n">
        <f aca="false">J26*$E$6</f>
        <v>24124789.4736842</v>
      </c>
      <c r="M26" s="263"/>
      <c r="N26" s="258"/>
      <c r="O26" s="259"/>
      <c r="P26" s="259"/>
      <c r="Q26" s="261"/>
      <c r="R26" s="245" t="n">
        <f aca="false">K26*$E$6+R25</f>
        <v>6634734.68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5894736.8421053</v>
      </c>
      <c r="K27" s="262"/>
      <c r="L27" s="256" t="n">
        <f aca="false">J27*$E$6</f>
        <v>25543894.7368421</v>
      </c>
      <c r="M27" s="263"/>
      <c r="N27" s="258"/>
      <c r="O27" s="259"/>
      <c r="P27" s="259"/>
      <c r="Q27" s="261"/>
      <c r="R27" s="245" t="n">
        <f aca="false">K27*$E$6+R26</f>
        <v>6634734.68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9000000</v>
      </c>
      <c r="K28" s="262"/>
      <c r="L28" s="256" t="n">
        <f aca="false">J28*$E$6</f>
        <v>26963000</v>
      </c>
      <c r="M28" s="263"/>
      <c r="N28" s="258"/>
      <c r="O28" s="259"/>
      <c r="P28" s="259"/>
      <c r="Q28" s="261"/>
      <c r="R28" s="245" t="n">
        <f aca="false">K28*$E$6+R27</f>
        <v>6634734.68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28</v>
      </c>
      <c r="D34" s="278" t="n">
        <f aca="false">SUM(D10:D33)</f>
        <v>14793383</v>
      </c>
      <c r="E34" s="279" t="n">
        <f aca="false">SUM(E10:E33)</f>
        <v>8157123</v>
      </c>
      <c r="F34" s="280" t="n">
        <f aca="false">SUM(F10:F33)</f>
        <v>6636260</v>
      </c>
      <c r="G34" s="281" t="s">
        <v>90</v>
      </c>
      <c r="H34" s="281"/>
      <c r="I34" s="281"/>
      <c r="J34" s="282" t="n">
        <f aca="false">MAX(J10:J33)</f>
        <v>59000000</v>
      </c>
      <c r="K34" s="283" t="n">
        <f aca="false">SUM(K10:K33)</f>
        <v>14518019</v>
      </c>
      <c r="L34" s="284" t="n">
        <f aca="false">MAX(L10:L33)</f>
        <v>26963000</v>
      </c>
      <c r="M34" s="285" t="n">
        <f aca="false">SUM(M10:M33)</f>
        <v>11857836</v>
      </c>
      <c r="N34" s="286" t="n">
        <f aca="false">MAX(N10:N33)</f>
        <v>14518019</v>
      </c>
      <c r="O34" s="287" t="n">
        <f aca="false">MAX(O10:O33)</f>
        <v>13330406</v>
      </c>
      <c r="P34" s="287" t="n">
        <f aca="false">MAX(P10:P33)</f>
        <v>11857836</v>
      </c>
      <c r="Q34" s="288" t="n">
        <f aca="false">SUM(Q10:Q33)</f>
        <v>13330406</v>
      </c>
      <c r="R34" s="289" t="n">
        <f aca="false">MAX(R10:R33)</f>
        <v>6634734.68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406288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4961947457627</v>
      </c>
      <c r="D40" s="301" t="n">
        <f aca="false">IF(Q10="","",O10/P10)</f>
        <v>1.744738222923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61372627118644</v>
      </c>
      <c r="D41" s="301" t="n">
        <f aca="false">IF(Q11="","",O11/P11)</f>
        <v>1.7545304112078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96480762711865</v>
      </c>
      <c r="D42" s="301" t="n">
        <f aca="false">IF(Q12="","",O12/P12)</f>
        <v>1.6109704670522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40594275423729</v>
      </c>
      <c r="D43" s="301" t="n">
        <f aca="false">IF(Q13="","",O13/P13)</f>
        <v>1.379154471425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35058850847458</v>
      </c>
      <c r="D44" s="301" t="n">
        <f aca="false">IF(Q14="","",O14/P14)</f>
        <v>1.1241853909937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1241853909937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6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5038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5</v>
      </c>
      <c r="D10" s="232" t="n">
        <v>3488471</v>
      </c>
      <c r="E10" s="233" t="n">
        <v>1728674</v>
      </c>
      <c r="F10" s="234" t="n">
        <v>1759797</v>
      </c>
      <c r="G10" s="235" t="n">
        <v>22181651</v>
      </c>
      <c r="H10" s="236" t="n">
        <v>19106812</v>
      </c>
      <c r="I10" s="237" t="n">
        <v>15468803</v>
      </c>
      <c r="J10" s="238" t="n">
        <f aca="false">E4/Q2</f>
        <v>3500000</v>
      </c>
      <c r="K10" s="239" t="n">
        <v>3413290</v>
      </c>
      <c r="L10" s="240" t="n">
        <f aca="false">J10*$E$6</f>
        <v>1736000</v>
      </c>
      <c r="M10" s="241" t="n">
        <v>3077791</v>
      </c>
      <c r="N10" s="242" t="n">
        <v>3413290</v>
      </c>
      <c r="O10" s="243" t="n">
        <v>4313928</v>
      </c>
      <c r="P10" s="243" t="n">
        <v>3077791</v>
      </c>
      <c r="Q10" s="244" t="n">
        <f aca="false">HYPERLINK("http://hiratapksv.com/~home/uri/pdf/2011/zairyousiire/20240716-tiba.pdf",4313928)</f>
        <v>4313928</v>
      </c>
      <c r="R10" s="245" t="n">
        <f aca="false">K10*$E$6</f>
        <v>1692991.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60</v>
      </c>
      <c r="D11" s="248" t="n">
        <v>1920312</v>
      </c>
      <c r="E11" s="249" t="n">
        <v>1628306</v>
      </c>
      <c r="F11" s="250" t="n">
        <v>292006</v>
      </c>
      <c r="G11" s="251" t="n">
        <v>20874588</v>
      </c>
      <c r="H11" s="252" t="n">
        <v>19299267</v>
      </c>
      <c r="I11" s="253" t="n">
        <v>15568354</v>
      </c>
      <c r="J11" s="254" t="n">
        <f aca="false">$J$10*$A11</f>
        <v>7000000</v>
      </c>
      <c r="K11" s="255" t="n">
        <v>2871856</v>
      </c>
      <c r="L11" s="256" t="n">
        <f aca="false">J11*$E$6</f>
        <v>3472000</v>
      </c>
      <c r="M11" s="257" t="n">
        <v>2615005</v>
      </c>
      <c r="N11" s="258" t="n">
        <v>6285146</v>
      </c>
      <c r="O11" s="259" t="n">
        <v>5108781</v>
      </c>
      <c r="P11" s="259" t="n">
        <v>5692796</v>
      </c>
      <c r="Q11" s="260" t="n">
        <f aca="false">HYPERLINK("http://hiratapksv.com/~home/uri/pdf/2011/zairyousiire/20240717-tiba.pdf",794853)</f>
        <v>794853</v>
      </c>
      <c r="R11" s="245" t="n">
        <f aca="false">K11*$E$6+R10</f>
        <v>3117432.4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94</v>
      </c>
      <c r="D12" s="248" t="n">
        <v>3424459</v>
      </c>
      <c r="E12" s="249" t="n">
        <v>2222529</v>
      </c>
      <c r="F12" s="250" t="n">
        <v>1201930</v>
      </c>
      <c r="G12" s="251" t="n">
        <v>20795792</v>
      </c>
      <c r="H12" s="252" t="n">
        <v>20068077</v>
      </c>
      <c r="I12" s="253" t="n">
        <v>16001474</v>
      </c>
      <c r="J12" s="254" t="n">
        <f aca="false">$J$10*$A12</f>
        <v>10500000</v>
      </c>
      <c r="K12" s="255" t="n">
        <v>2467275</v>
      </c>
      <c r="L12" s="256" t="n">
        <f aca="false">J12*$E$6</f>
        <v>5208000</v>
      </c>
      <c r="M12" s="257" t="n">
        <v>2054137</v>
      </c>
      <c r="N12" s="258" t="n">
        <v>8752421</v>
      </c>
      <c r="O12" s="259" t="n">
        <v>6339376</v>
      </c>
      <c r="P12" s="259" t="n">
        <v>7746933</v>
      </c>
      <c r="Q12" s="260" t="n">
        <f aca="false">HYPERLINK("http://hiratapksv.com/~home/uri/pdf/2011/zairyousiire/20240718-tiba.pdf",1230595)</f>
        <v>1230595</v>
      </c>
      <c r="R12" s="245" t="n">
        <f aca="false">K12*$E$6+R11</f>
        <v>4341200.81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16</v>
      </c>
      <c r="D13" s="248" t="n">
        <v>1225305</v>
      </c>
      <c r="E13" s="249" t="n">
        <v>1167818</v>
      </c>
      <c r="F13" s="250" t="n">
        <v>57487</v>
      </c>
      <c r="G13" s="251" t="n">
        <v>19904739</v>
      </c>
      <c r="H13" s="252" t="n">
        <v>20086109</v>
      </c>
      <c r="I13" s="253" t="n">
        <v>16040929</v>
      </c>
      <c r="J13" s="254" t="n">
        <f aca="false">$J$10*$A13</f>
        <v>14000000</v>
      </c>
      <c r="K13" s="255" t="n">
        <v>2033271</v>
      </c>
      <c r="L13" s="256" t="n">
        <f aca="false">J13*$E$6</f>
        <v>6944000</v>
      </c>
      <c r="M13" s="257" t="n">
        <v>1643476</v>
      </c>
      <c r="N13" s="258" t="n">
        <v>10785692</v>
      </c>
      <c r="O13" s="259" t="n">
        <v>6984284</v>
      </c>
      <c r="P13" s="259" t="n">
        <v>9390409</v>
      </c>
      <c r="Q13" s="261" t="n">
        <f aca="false">HYPERLINK("http://hiratapksv.com/~home/uri/pdf/2011/zairyousiire/20240719-tiba.pdf",644908)</f>
        <v>644908</v>
      </c>
      <c r="R13" s="245" t="n">
        <f aca="false">K13*$E$6+R12</f>
        <v>5349703.2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89</v>
      </c>
      <c r="D14" s="248" t="n">
        <v>1394463</v>
      </c>
      <c r="E14" s="249" t="n">
        <v>1031581</v>
      </c>
      <c r="F14" s="250" t="n">
        <v>362882</v>
      </c>
      <c r="G14" s="251" t="n">
        <v>20192421</v>
      </c>
      <c r="H14" s="252" t="n">
        <v>19675031</v>
      </c>
      <c r="I14" s="253" t="n">
        <v>16244889</v>
      </c>
      <c r="J14" s="254" t="n">
        <f aca="false">$J$10*$A14</f>
        <v>17500000</v>
      </c>
      <c r="K14" s="262" t="n">
        <v>1608873</v>
      </c>
      <c r="L14" s="256" t="n">
        <f aca="false">J14*$E$6</f>
        <v>8680000</v>
      </c>
      <c r="M14" s="263" t="n">
        <v>2113451</v>
      </c>
      <c r="N14" s="258" t="n">
        <v>12394565</v>
      </c>
      <c r="O14" s="259" t="n">
        <v>7497964</v>
      </c>
      <c r="P14" s="259" t="n">
        <v>11503860</v>
      </c>
      <c r="Q14" s="261" t="n">
        <f aca="false">HYPERLINK("http://hiratapksv.com/~home/uri/pdf/2011/zairyousiire/20240722-tiba.pdf",513680)</f>
        <v>513680</v>
      </c>
      <c r="R14" s="245" t="n">
        <f aca="false">K14*$E$6+R13</f>
        <v>6147704.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1000000</v>
      </c>
      <c r="K15" s="262"/>
      <c r="L15" s="256" t="n">
        <f aca="false">J15*$E$6</f>
        <v>10416000</v>
      </c>
      <c r="M15" s="263"/>
      <c r="N15" s="258"/>
      <c r="O15" s="259"/>
      <c r="P15" s="259"/>
      <c r="Q15" s="261"/>
      <c r="R15" s="245" t="n">
        <f aca="false">K15*$E$6+R14</f>
        <v>6147704.2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4500000</v>
      </c>
      <c r="K16" s="262"/>
      <c r="L16" s="256" t="n">
        <f aca="false">J16*$E$6</f>
        <v>12152000</v>
      </c>
      <c r="M16" s="263"/>
      <c r="N16" s="258"/>
      <c r="O16" s="259"/>
      <c r="P16" s="259"/>
      <c r="Q16" s="261"/>
      <c r="R16" s="245" t="n">
        <f aca="false">K16*$E$6+R15</f>
        <v>6147704.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8000000</v>
      </c>
      <c r="K17" s="262"/>
      <c r="L17" s="256" t="n">
        <f aca="false">J17*$E$6</f>
        <v>13888000</v>
      </c>
      <c r="M17" s="263"/>
      <c r="N17" s="258"/>
      <c r="O17" s="259"/>
      <c r="P17" s="259"/>
      <c r="Q17" s="261"/>
      <c r="R17" s="245" t="n">
        <f aca="false">K17*$E$6+R16</f>
        <v>6147704.2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1500000</v>
      </c>
      <c r="K18" s="262"/>
      <c r="L18" s="256" t="n">
        <f aca="false">J18*$E$6</f>
        <v>15624000</v>
      </c>
      <c r="M18" s="263"/>
      <c r="N18" s="258"/>
      <c r="O18" s="259"/>
      <c r="P18" s="259"/>
      <c r="Q18" s="261"/>
      <c r="R18" s="245" t="n">
        <f aca="false">K18*$E$6+R17</f>
        <v>6147704.2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5000000</v>
      </c>
      <c r="K19" s="262"/>
      <c r="L19" s="256" t="n">
        <f aca="false">J19*$E$6</f>
        <v>17360000</v>
      </c>
      <c r="M19" s="263"/>
      <c r="N19" s="258"/>
      <c r="O19" s="259"/>
      <c r="P19" s="259"/>
      <c r="Q19" s="261"/>
      <c r="R19" s="245" t="n">
        <f aca="false">K19*$E$6+R18</f>
        <v>6147704.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8500000</v>
      </c>
      <c r="K20" s="262"/>
      <c r="L20" s="256" t="n">
        <f aca="false">J20*$E$6</f>
        <v>19096000</v>
      </c>
      <c r="M20" s="263"/>
      <c r="N20" s="258"/>
      <c r="O20" s="259"/>
      <c r="P20" s="259"/>
      <c r="Q20" s="261"/>
      <c r="R20" s="245" t="n">
        <f aca="false">K20*$E$6+R19</f>
        <v>6147704.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2000000</v>
      </c>
      <c r="K21" s="262"/>
      <c r="L21" s="256" t="n">
        <f aca="false">J21*$E$6</f>
        <v>20832000</v>
      </c>
      <c r="M21" s="263"/>
      <c r="N21" s="258"/>
      <c r="O21" s="259"/>
      <c r="P21" s="259"/>
      <c r="Q21" s="261"/>
      <c r="R21" s="245" t="n">
        <f aca="false">K21*$E$6+R20</f>
        <v>6147704.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5500000</v>
      </c>
      <c r="K22" s="262"/>
      <c r="L22" s="256" t="n">
        <f aca="false">J22*$E$6</f>
        <v>22568000</v>
      </c>
      <c r="M22" s="263"/>
      <c r="N22" s="258"/>
      <c r="O22" s="259"/>
      <c r="P22" s="259"/>
      <c r="Q22" s="261"/>
      <c r="R22" s="245" t="n">
        <f aca="false">K22*$E$6+R21</f>
        <v>6147704.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9000000</v>
      </c>
      <c r="K23" s="262"/>
      <c r="L23" s="256" t="n">
        <f aca="false">J23*$E$6</f>
        <v>24304000</v>
      </c>
      <c r="M23" s="263"/>
      <c r="N23" s="258"/>
      <c r="O23" s="259"/>
      <c r="P23" s="259"/>
      <c r="Q23" s="261"/>
      <c r="R23" s="245" t="n">
        <f aca="false">K23*$E$6+R22</f>
        <v>6147704.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2500000</v>
      </c>
      <c r="K24" s="262"/>
      <c r="L24" s="256" t="n">
        <f aca="false">J24*$E$6</f>
        <v>26040000</v>
      </c>
      <c r="M24" s="263"/>
      <c r="N24" s="258"/>
      <c r="O24" s="259"/>
      <c r="P24" s="259"/>
      <c r="Q24" s="261"/>
      <c r="R24" s="245" t="n">
        <f aca="false">K24*$E$6+R23</f>
        <v>6147704.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6000000</v>
      </c>
      <c r="K25" s="262"/>
      <c r="L25" s="256" t="n">
        <f aca="false">J25*$E$6</f>
        <v>27776000</v>
      </c>
      <c r="M25" s="263"/>
      <c r="N25" s="258"/>
      <c r="O25" s="259"/>
      <c r="P25" s="259"/>
      <c r="Q25" s="261"/>
      <c r="R25" s="245" t="n">
        <f aca="false">K25*$E$6+R24</f>
        <v>6147704.2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9500000</v>
      </c>
      <c r="K26" s="262"/>
      <c r="L26" s="256" t="n">
        <f aca="false">J26*$E$6</f>
        <v>29512000</v>
      </c>
      <c r="M26" s="263"/>
      <c r="N26" s="258"/>
      <c r="O26" s="259"/>
      <c r="P26" s="259"/>
      <c r="Q26" s="261"/>
      <c r="R26" s="245" t="n">
        <f aca="false">K26*$E$6+R25</f>
        <v>6147704.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3000000</v>
      </c>
      <c r="K27" s="262"/>
      <c r="L27" s="256" t="n">
        <f aca="false">J27*$E$6</f>
        <v>31248000</v>
      </c>
      <c r="M27" s="263"/>
      <c r="N27" s="258"/>
      <c r="O27" s="259"/>
      <c r="P27" s="259"/>
      <c r="Q27" s="261"/>
      <c r="R27" s="245" t="n">
        <f aca="false">K27*$E$6+R26</f>
        <v>6147704.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6500000</v>
      </c>
      <c r="K28" s="262"/>
      <c r="L28" s="256" t="n">
        <f aca="false">J28*$E$6</f>
        <v>32984000</v>
      </c>
      <c r="M28" s="263"/>
      <c r="N28" s="258"/>
      <c r="O28" s="259"/>
      <c r="P28" s="259"/>
      <c r="Q28" s="261"/>
      <c r="R28" s="245" t="n">
        <f aca="false">K28*$E$6+R27</f>
        <v>6147704.2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04</v>
      </c>
      <c r="D34" s="278" t="n">
        <f aca="false">SUM(D10:D33)</f>
        <v>11453010</v>
      </c>
      <c r="E34" s="279" t="n">
        <f aca="false">SUM(E10:E33)</f>
        <v>7778908</v>
      </c>
      <c r="F34" s="280" t="n">
        <f aca="false">SUM(F10:F33)</f>
        <v>3674102</v>
      </c>
      <c r="G34" s="281" t="s">
        <v>90</v>
      </c>
      <c r="H34" s="281"/>
      <c r="I34" s="281"/>
      <c r="J34" s="282" t="n">
        <f aca="false">MAX(J10:J33)</f>
        <v>66500000</v>
      </c>
      <c r="K34" s="283" t="n">
        <f aca="false">SUM(K10:K33)</f>
        <v>12394565</v>
      </c>
      <c r="L34" s="284" t="n">
        <f aca="false">MAX(L10:L33)</f>
        <v>32984000</v>
      </c>
      <c r="M34" s="285" t="n">
        <f aca="false">SUM(M10:M33)</f>
        <v>11503860</v>
      </c>
      <c r="N34" s="286" t="n">
        <f aca="false">MAX(N10:N33)</f>
        <v>12394565</v>
      </c>
      <c r="O34" s="287" t="n">
        <f aca="false">MAX(O10:O33)</f>
        <v>7497964</v>
      </c>
      <c r="P34" s="287" t="n">
        <f aca="false">MAX(P10:P33)</f>
        <v>11503860</v>
      </c>
      <c r="Q34" s="288" t="n">
        <f aca="false">SUM(Q10:Q33)</f>
        <v>7497964</v>
      </c>
      <c r="R34" s="289" t="n">
        <f aca="false">MAX(R10:R33)</f>
        <v>6147704.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220843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75225714285714</v>
      </c>
      <c r="D40" s="301" t="n">
        <f aca="false">IF(Q10="","",O10/P10)</f>
        <v>1.4016312348694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97878</v>
      </c>
      <c r="D41" s="301" t="n">
        <f aca="false">IF(Q11="","",O11/P11)</f>
        <v>0.89741157069390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33563904761905</v>
      </c>
      <c r="D42" s="301" t="n">
        <f aca="false">IF(Q12="","",O12/P12)</f>
        <v>0.8183078387279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70406571428571</v>
      </c>
      <c r="D43" s="301" t="n">
        <f aca="false">IF(Q13="","",O13/P13)</f>
        <v>0.74376781671597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8260857142857</v>
      </c>
      <c r="D44" s="301" t="n">
        <f aca="false">IF(Q14="","",O14/P14)</f>
        <v>0.65177809882943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5177809882943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5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705593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4</v>
      </c>
      <c r="D10" s="232" t="n">
        <v>1484020</v>
      </c>
      <c r="E10" s="233" t="n">
        <v>953482</v>
      </c>
      <c r="F10" s="234" t="n">
        <v>530538</v>
      </c>
      <c r="G10" s="235" t="n">
        <v>22826503</v>
      </c>
      <c r="H10" s="236" t="n">
        <v>38520006</v>
      </c>
      <c r="I10" s="237" t="n">
        <v>17666997</v>
      </c>
      <c r="J10" s="238" t="n">
        <f aca="false">E4/Q2</f>
        <v>2394736.84210526</v>
      </c>
      <c r="K10" s="239" t="n">
        <v>1212430</v>
      </c>
      <c r="L10" s="240" t="n">
        <f aca="false">J10*$E$6</f>
        <v>1329078.94736842</v>
      </c>
      <c r="M10" s="241" t="n">
        <v>1292440</v>
      </c>
      <c r="N10" s="242" t="n">
        <v>1212430</v>
      </c>
      <c r="O10" s="243" t="n">
        <v>1470970</v>
      </c>
      <c r="P10" s="243" t="n">
        <v>1292440</v>
      </c>
      <c r="Q10" s="244" t="n">
        <f aca="false">HYPERLINK("http://hiratapksv.com/~home/uri/pdf/2011/zairyousiire/20240716-yama.pdf",1470970)</f>
        <v>1470970</v>
      </c>
      <c r="R10" s="245" t="n">
        <f aca="false">K10*$E$6</f>
        <v>672898.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6</v>
      </c>
      <c r="D11" s="248" t="n">
        <v>1113556</v>
      </c>
      <c r="E11" s="249" t="n">
        <v>647012</v>
      </c>
      <c r="F11" s="250" t="n">
        <v>466544</v>
      </c>
      <c r="G11" s="251" t="n">
        <v>21936544</v>
      </c>
      <c r="H11" s="252" t="n">
        <v>38975788</v>
      </c>
      <c r="I11" s="253" t="n">
        <v>17677759</v>
      </c>
      <c r="J11" s="254" t="n">
        <f aca="false">$J$10*$A11</f>
        <v>4789473.68421053</v>
      </c>
      <c r="K11" s="255" t="n">
        <v>1534871</v>
      </c>
      <c r="L11" s="256" t="n">
        <f aca="false">J11*$E$6</f>
        <v>2658157.89473684</v>
      </c>
      <c r="M11" s="257" t="n">
        <v>1096019</v>
      </c>
      <c r="N11" s="258" t="n">
        <v>2747301</v>
      </c>
      <c r="O11" s="259" t="n">
        <v>2391730</v>
      </c>
      <c r="P11" s="259" t="n">
        <v>2388459</v>
      </c>
      <c r="Q11" s="260" t="n">
        <f aca="false">HYPERLINK("http://hiratapksv.com/~home/uri/pdf/2011/zairyousiire/20240717-yama.pdf",920760)</f>
        <v>920760</v>
      </c>
      <c r="R11" s="245" t="n">
        <f aca="false">K11*$E$6+R10</f>
        <v>1524752.0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67</v>
      </c>
      <c r="D12" s="248" t="n">
        <v>2198274</v>
      </c>
      <c r="E12" s="249" t="n">
        <v>1806589</v>
      </c>
      <c r="F12" s="250" t="n">
        <v>391685</v>
      </c>
      <c r="G12" s="251" t="n">
        <v>21408064</v>
      </c>
      <c r="H12" s="252" t="n">
        <v>39276807</v>
      </c>
      <c r="I12" s="253" t="n">
        <v>17770895</v>
      </c>
      <c r="J12" s="254" t="n">
        <f aca="false">$J$10*$A12</f>
        <v>7184210.52631579</v>
      </c>
      <c r="K12" s="255" t="n">
        <v>2028229</v>
      </c>
      <c r="L12" s="256" t="n">
        <f aca="false">J12*$E$6</f>
        <v>3987236.84210526</v>
      </c>
      <c r="M12" s="257" t="n">
        <v>1739683</v>
      </c>
      <c r="N12" s="258" t="n">
        <v>4775530</v>
      </c>
      <c r="O12" s="259" t="n">
        <v>4583593</v>
      </c>
      <c r="P12" s="259" t="n">
        <v>4128142</v>
      </c>
      <c r="Q12" s="260" t="n">
        <f aca="false">HYPERLINK("http://hiratapksv.com/~home/uri/pdf/2011/zairyousiire/20240718-yama.pdf",2191863)</f>
        <v>2191863</v>
      </c>
      <c r="R12" s="245" t="n">
        <f aca="false">K12*$E$6+R11</f>
        <v>2650419.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19</v>
      </c>
      <c r="D13" s="248" t="n">
        <v>1077822</v>
      </c>
      <c r="E13" s="249" t="n">
        <v>741703</v>
      </c>
      <c r="F13" s="250" t="n">
        <v>336119</v>
      </c>
      <c r="G13" s="251" t="n">
        <v>19275897</v>
      </c>
      <c r="H13" s="252" t="n">
        <v>39419923</v>
      </c>
      <c r="I13" s="253" t="n">
        <v>17959698</v>
      </c>
      <c r="J13" s="254" t="n">
        <f aca="false">$J$10*$A13</f>
        <v>9578947.36842105</v>
      </c>
      <c r="K13" s="255" t="n">
        <v>2878070</v>
      </c>
      <c r="L13" s="256" t="n">
        <f aca="false">J13*$E$6</f>
        <v>5316315.78947369</v>
      </c>
      <c r="M13" s="257" t="n">
        <v>2299714</v>
      </c>
      <c r="N13" s="258" t="n">
        <v>7653600</v>
      </c>
      <c r="O13" s="259" t="n">
        <v>5412045</v>
      </c>
      <c r="P13" s="259" t="n">
        <v>6427856</v>
      </c>
      <c r="Q13" s="261" t="n">
        <f aca="false">HYPERLINK("http://hiratapksv.com/~home/uri/pdf/2011/zairyousiire/20240719-yama.pdf",828452)</f>
        <v>828452</v>
      </c>
      <c r="R13" s="245" t="n">
        <f aca="false">K13*$E$6+R12</f>
        <v>42477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08</v>
      </c>
      <c r="D14" s="248" t="n">
        <v>914189</v>
      </c>
      <c r="E14" s="249" t="n">
        <v>535236</v>
      </c>
      <c r="F14" s="250" t="n">
        <v>378953</v>
      </c>
      <c r="G14" s="251" t="n">
        <v>19036009</v>
      </c>
      <c r="H14" s="252" t="n">
        <v>39775879</v>
      </c>
      <c r="I14" s="253" t="n">
        <v>17982695</v>
      </c>
      <c r="J14" s="254" t="n">
        <f aca="false">$J$10*$A14</f>
        <v>11973684.2105263</v>
      </c>
      <c r="K14" s="262" t="n">
        <v>775124</v>
      </c>
      <c r="L14" s="256" t="n">
        <f aca="false">J14*$E$6</f>
        <v>6645394.73684211</v>
      </c>
      <c r="M14" s="263" t="n">
        <v>628079</v>
      </c>
      <c r="N14" s="258" t="n">
        <v>8428724</v>
      </c>
      <c r="O14" s="259" t="n">
        <v>5455155</v>
      </c>
      <c r="P14" s="259" t="n">
        <v>7055935</v>
      </c>
      <c r="Q14" s="261" t="n">
        <f aca="false">HYPERLINK("http://hiratapksv.com/~home/uri/pdf/2011/zairyousiire/20240722-yama.pdf",43110)</f>
        <v>43110</v>
      </c>
      <c r="R14" s="245" t="n">
        <f aca="false">K14*$E$6+R13</f>
        <v>4677941.8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4368421.0526316</v>
      </c>
      <c r="K15" s="262"/>
      <c r="L15" s="256" t="n">
        <f aca="false">J15*$E$6</f>
        <v>7974473.68421053</v>
      </c>
      <c r="M15" s="263"/>
      <c r="N15" s="258"/>
      <c r="O15" s="259"/>
      <c r="P15" s="259"/>
      <c r="Q15" s="261"/>
      <c r="R15" s="245" t="n">
        <f aca="false">K15*$E$6+R14</f>
        <v>4677941.8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6763157.8947368</v>
      </c>
      <c r="K16" s="262"/>
      <c r="L16" s="256" t="n">
        <f aca="false">J16*$E$6</f>
        <v>9303552.63157895</v>
      </c>
      <c r="M16" s="263"/>
      <c r="N16" s="258"/>
      <c r="O16" s="259"/>
      <c r="P16" s="259"/>
      <c r="Q16" s="261"/>
      <c r="R16" s="245" t="n">
        <f aca="false">K16*$E$6+R15</f>
        <v>4677941.8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9157894.7368421</v>
      </c>
      <c r="K17" s="262"/>
      <c r="L17" s="256" t="n">
        <f aca="false">J17*$E$6</f>
        <v>10632631.5789474</v>
      </c>
      <c r="M17" s="263"/>
      <c r="N17" s="258"/>
      <c r="O17" s="259"/>
      <c r="P17" s="259"/>
      <c r="Q17" s="261"/>
      <c r="R17" s="245" t="n">
        <f aca="false">K17*$E$6+R16</f>
        <v>4677941.8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1552631.5789474</v>
      </c>
      <c r="K18" s="262"/>
      <c r="L18" s="256" t="n">
        <f aca="false">J18*$E$6</f>
        <v>11961710.5263158</v>
      </c>
      <c r="M18" s="263"/>
      <c r="N18" s="258"/>
      <c r="O18" s="259"/>
      <c r="P18" s="259"/>
      <c r="Q18" s="261"/>
      <c r="R18" s="245" t="n">
        <f aca="false">K18*$E$6+R17</f>
        <v>4677941.8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3947368.4210526</v>
      </c>
      <c r="K19" s="262"/>
      <c r="L19" s="256" t="n">
        <f aca="false">J19*$E$6</f>
        <v>13290789.4736842</v>
      </c>
      <c r="M19" s="263"/>
      <c r="N19" s="258"/>
      <c r="O19" s="259"/>
      <c r="P19" s="259"/>
      <c r="Q19" s="261"/>
      <c r="R19" s="245" t="n">
        <f aca="false">K19*$E$6+R18</f>
        <v>4677941.8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6342105.2631579</v>
      </c>
      <c r="K20" s="262"/>
      <c r="L20" s="256" t="n">
        <f aca="false">J20*$E$6</f>
        <v>14619868.4210526</v>
      </c>
      <c r="M20" s="263"/>
      <c r="N20" s="258"/>
      <c r="O20" s="259"/>
      <c r="P20" s="259"/>
      <c r="Q20" s="261"/>
      <c r="R20" s="245" t="n">
        <f aca="false">K20*$E$6+R19</f>
        <v>4677941.8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8736842.1052632</v>
      </c>
      <c r="K21" s="262"/>
      <c r="L21" s="256" t="n">
        <f aca="false">J21*$E$6</f>
        <v>15948947.3684211</v>
      </c>
      <c r="M21" s="263"/>
      <c r="N21" s="258"/>
      <c r="O21" s="259"/>
      <c r="P21" s="259"/>
      <c r="Q21" s="261"/>
      <c r="R21" s="245" t="n">
        <f aca="false">K21*$E$6+R20</f>
        <v>4677941.8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1131578.9473684</v>
      </c>
      <c r="K22" s="262"/>
      <c r="L22" s="256" t="n">
        <f aca="false">J22*$E$6</f>
        <v>17278026.3157895</v>
      </c>
      <c r="M22" s="263"/>
      <c r="N22" s="258"/>
      <c r="O22" s="259"/>
      <c r="P22" s="259"/>
      <c r="Q22" s="261"/>
      <c r="R22" s="245" t="n">
        <f aca="false">K22*$E$6+R21</f>
        <v>4677941.8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3526315.7894737</v>
      </c>
      <c r="K23" s="262"/>
      <c r="L23" s="256" t="n">
        <f aca="false">J23*$E$6</f>
        <v>18607105.2631579</v>
      </c>
      <c r="M23" s="263"/>
      <c r="N23" s="258"/>
      <c r="O23" s="259"/>
      <c r="P23" s="259"/>
      <c r="Q23" s="261"/>
      <c r="R23" s="245" t="n">
        <f aca="false">K23*$E$6+R22</f>
        <v>4677941.8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5921052.631579</v>
      </c>
      <c r="K24" s="262"/>
      <c r="L24" s="256" t="n">
        <f aca="false">J24*$E$6</f>
        <v>19936184.2105263</v>
      </c>
      <c r="M24" s="263"/>
      <c r="N24" s="258"/>
      <c r="O24" s="259"/>
      <c r="P24" s="259"/>
      <c r="Q24" s="261"/>
      <c r="R24" s="245" t="n">
        <f aca="false">K24*$E$6+R23</f>
        <v>4677941.8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8315789.4736842</v>
      </c>
      <c r="K25" s="262"/>
      <c r="L25" s="256" t="n">
        <f aca="false">J25*$E$6</f>
        <v>21265263.1578947</v>
      </c>
      <c r="M25" s="263"/>
      <c r="N25" s="258"/>
      <c r="O25" s="259"/>
      <c r="P25" s="259"/>
      <c r="Q25" s="261"/>
      <c r="R25" s="245" t="n">
        <f aca="false">K25*$E$6+R24</f>
        <v>4677941.8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0710526.3157895</v>
      </c>
      <c r="K26" s="262"/>
      <c r="L26" s="256" t="n">
        <f aca="false">J26*$E$6</f>
        <v>22594342.1052632</v>
      </c>
      <c r="M26" s="263"/>
      <c r="N26" s="258"/>
      <c r="O26" s="259"/>
      <c r="P26" s="259"/>
      <c r="Q26" s="261"/>
      <c r="R26" s="245" t="n">
        <f aca="false">K26*$E$6+R25</f>
        <v>4677941.8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3105263.1578947</v>
      </c>
      <c r="K27" s="262"/>
      <c r="L27" s="256" t="n">
        <f aca="false">J27*$E$6</f>
        <v>23923421.0526316</v>
      </c>
      <c r="M27" s="263"/>
      <c r="N27" s="258"/>
      <c r="O27" s="259"/>
      <c r="P27" s="259"/>
      <c r="Q27" s="261"/>
      <c r="R27" s="245" t="n">
        <f aca="false">K27*$E$6+R26</f>
        <v>4677941.8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5500000</v>
      </c>
      <c r="K28" s="262"/>
      <c r="L28" s="256" t="n">
        <f aca="false">J28*$E$6</f>
        <v>25252500</v>
      </c>
      <c r="M28" s="263"/>
      <c r="N28" s="258"/>
      <c r="O28" s="259"/>
      <c r="P28" s="259"/>
      <c r="Q28" s="261"/>
      <c r="R28" s="245" t="n">
        <f aca="false">K28*$E$6+R27</f>
        <v>4677941.8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44</v>
      </c>
      <c r="D34" s="278" t="n">
        <f aca="false">SUM(D10:D33)</f>
        <v>6787861</v>
      </c>
      <c r="E34" s="279" t="n">
        <f aca="false">SUM(E10:E33)</f>
        <v>4684022</v>
      </c>
      <c r="F34" s="280" t="n">
        <f aca="false">SUM(F10:F33)</f>
        <v>2103839</v>
      </c>
      <c r="G34" s="281" t="s">
        <v>90</v>
      </c>
      <c r="H34" s="281"/>
      <c r="I34" s="281"/>
      <c r="J34" s="282" t="n">
        <f aca="false">MAX(J10:J33)</f>
        <v>45500000</v>
      </c>
      <c r="K34" s="283" t="n">
        <f aca="false">SUM(K10:K33)</f>
        <v>8428724</v>
      </c>
      <c r="L34" s="284" t="n">
        <f aca="false">MAX(L10:L33)</f>
        <v>25252500</v>
      </c>
      <c r="M34" s="285" t="n">
        <f aca="false">SUM(M10:M33)</f>
        <v>7055935</v>
      </c>
      <c r="N34" s="286" t="n">
        <f aca="false">MAX(N10:N33)</f>
        <v>8428724</v>
      </c>
      <c r="O34" s="287" t="n">
        <f aca="false">MAX(O10:O33)</f>
        <v>5455155</v>
      </c>
      <c r="P34" s="287" t="n">
        <f aca="false">MAX(P10:P33)</f>
        <v>7055935</v>
      </c>
      <c r="Q34" s="288" t="n">
        <f aca="false">SUM(Q10:Q33)</f>
        <v>5455155</v>
      </c>
      <c r="R34" s="289" t="n">
        <f aca="false">MAX(R10:R33)</f>
        <v>4677941.8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843082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06289450549451</v>
      </c>
      <c r="D40" s="301" t="n">
        <f aca="false">IF(Q10="","",O10/P10)</f>
        <v>1.1381340719878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73612296703297</v>
      </c>
      <c r="D41" s="301" t="n">
        <f aca="false">IF(Q11="","",O11/P11)</f>
        <v>1.0013695022606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64725787545788</v>
      </c>
      <c r="D42" s="301" t="n">
        <f aca="false">IF(Q12="","",O12/P12)</f>
        <v>1.110328326884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99002197802198</v>
      </c>
      <c r="D43" s="301" t="n">
        <f aca="false">IF(Q13="","",O13/P13)</f>
        <v>0.84196736827956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3937389010989</v>
      </c>
      <c r="D44" s="301" t="n">
        <f aca="false">IF(Q14="","",O14/P14)</f>
        <v>0.7731299962372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731299962372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5286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7</v>
      </c>
      <c r="D10" s="232" t="n">
        <v>3847765</v>
      </c>
      <c r="E10" s="233" t="n">
        <v>2197965</v>
      </c>
      <c r="F10" s="234" t="n">
        <v>1649800</v>
      </c>
      <c r="G10" s="235" t="n">
        <v>69235525</v>
      </c>
      <c r="H10" s="236" t="n">
        <v>45851647</v>
      </c>
      <c r="I10" s="237" t="n">
        <v>61400632</v>
      </c>
      <c r="J10" s="238" t="n">
        <f aca="false">E4/Q2</f>
        <v>4684210.52631579</v>
      </c>
      <c r="K10" s="239" t="n">
        <v>2414319</v>
      </c>
      <c r="L10" s="240" t="n">
        <f aca="false">J10*$E$6</f>
        <v>2323368.42105263</v>
      </c>
      <c r="M10" s="241" t="n">
        <v>2402179</v>
      </c>
      <c r="N10" s="242" t="n">
        <v>2414319</v>
      </c>
      <c r="O10" s="243" t="n">
        <v>-12140</v>
      </c>
      <c r="P10" s="243" t="n">
        <v>2402179</v>
      </c>
      <c r="Q10" s="244" t="n">
        <f aca="false">HYPERLINK("http://hiratapksv.com/~home/uri/pdf/2011/zairyousiire/20240716-osakametal.pdf",-12140)</f>
        <v>-12140</v>
      </c>
      <c r="R10" s="245" t="n">
        <f aca="false">K10*$E$6</f>
        <v>1197502.2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48</v>
      </c>
      <c r="D11" s="248" t="n">
        <v>2839626</v>
      </c>
      <c r="E11" s="249" t="n">
        <v>949016</v>
      </c>
      <c r="F11" s="250" t="n">
        <v>1890610</v>
      </c>
      <c r="G11" s="251" t="n">
        <v>66200471</v>
      </c>
      <c r="H11" s="252" t="n">
        <v>46874277</v>
      </c>
      <c r="I11" s="253" t="n">
        <v>62255892</v>
      </c>
      <c r="J11" s="254" t="n">
        <f aca="false">$J$10*$A11</f>
        <v>9368421.05263158</v>
      </c>
      <c r="K11" s="255" t="n">
        <v>4221104</v>
      </c>
      <c r="L11" s="256" t="n">
        <f aca="false">J11*$E$6</f>
        <v>4646736.84210526</v>
      </c>
      <c r="M11" s="257" t="n">
        <v>4042744</v>
      </c>
      <c r="N11" s="258" t="n">
        <v>6635423</v>
      </c>
      <c r="O11" s="259" t="n">
        <v>-56740</v>
      </c>
      <c r="P11" s="259" t="n">
        <v>6444923</v>
      </c>
      <c r="Q11" s="260" t="n">
        <f aca="false">HYPERLINK("http://hiratapksv.com/~home/uri/pdf/2011/zairyousiire/20240717-osakametal.pdf",-44600)</f>
        <v>-44600</v>
      </c>
      <c r="R11" s="245" t="n">
        <f aca="false">K11*$E$6+R10</f>
        <v>3291169.8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93</v>
      </c>
      <c r="D12" s="248" t="n">
        <v>3118676</v>
      </c>
      <c r="E12" s="249" t="n">
        <v>582556</v>
      </c>
      <c r="F12" s="250" t="n">
        <v>2536120</v>
      </c>
      <c r="G12" s="251" t="n">
        <v>60382990</v>
      </c>
      <c r="H12" s="252" t="n">
        <v>48645627</v>
      </c>
      <c r="I12" s="253" t="n">
        <v>63724282</v>
      </c>
      <c r="J12" s="254" t="n">
        <f aca="false">$J$10*$A12</f>
        <v>14052631.5789474</v>
      </c>
      <c r="K12" s="255" t="n">
        <v>5776255</v>
      </c>
      <c r="L12" s="256" t="n">
        <f aca="false">J12*$E$6</f>
        <v>6970105.2631579</v>
      </c>
      <c r="M12" s="257" t="n">
        <v>5771735</v>
      </c>
      <c r="N12" s="258" t="n">
        <v>12411678</v>
      </c>
      <c r="O12" s="259" t="n">
        <v>-61260</v>
      </c>
      <c r="P12" s="259" t="n">
        <v>12216658</v>
      </c>
      <c r="Q12" s="260" t="n">
        <f aca="false">HYPERLINK("http://hiratapksv.com/~home/uri/pdf/2011/zairyousiire/20240718-osakametal.pdf",-4520)</f>
        <v>-4520</v>
      </c>
      <c r="R12" s="245" t="n">
        <f aca="false">K12*$E$6+R11</f>
        <v>6156192.2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79</v>
      </c>
      <c r="D13" s="248" t="n">
        <v>3708059</v>
      </c>
      <c r="E13" s="249" t="n">
        <v>1149229</v>
      </c>
      <c r="F13" s="250" t="n">
        <v>2558830</v>
      </c>
      <c r="G13" s="251" t="n">
        <v>58039039</v>
      </c>
      <c r="H13" s="252" t="n">
        <v>49409817</v>
      </c>
      <c r="I13" s="253" t="n">
        <v>65518922</v>
      </c>
      <c r="J13" s="254" t="n">
        <f aca="false">$J$10*$A13</f>
        <v>18736842.1052632</v>
      </c>
      <c r="K13" s="255" t="n">
        <v>3739757</v>
      </c>
      <c r="L13" s="256" t="n">
        <f aca="false">J13*$E$6</f>
        <v>9293473.68421053</v>
      </c>
      <c r="M13" s="257" t="n">
        <v>3655157</v>
      </c>
      <c r="N13" s="258" t="n">
        <v>16151435</v>
      </c>
      <c r="O13" s="259" t="n">
        <v>-145860</v>
      </c>
      <c r="P13" s="259" t="n">
        <v>15871815</v>
      </c>
      <c r="Q13" s="261" t="n">
        <f aca="false">HYPERLINK("http://hiratapksv.com/~home/uri/pdf/2011/zairyousiire/20240719-osakametal.pdf",-84600)</f>
        <v>-84600</v>
      </c>
      <c r="R13" s="245" t="n">
        <f aca="false">K13*$E$6+R12</f>
        <v>8011111.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10</v>
      </c>
      <c r="D14" s="248" t="n">
        <v>1652575</v>
      </c>
      <c r="E14" s="249" t="n">
        <v>1078375</v>
      </c>
      <c r="F14" s="250" t="n">
        <v>574200</v>
      </c>
      <c r="G14" s="251" t="n">
        <v>51167107</v>
      </c>
      <c r="H14" s="252" t="n">
        <v>49019877</v>
      </c>
      <c r="I14" s="253" t="n">
        <v>65855482</v>
      </c>
      <c r="J14" s="254" t="n">
        <f aca="false">$J$10*$A14</f>
        <v>23421052.631579</v>
      </c>
      <c r="K14" s="262" t="n">
        <v>8852331</v>
      </c>
      <c r="L14" s="256" t="n">
        <f aca="false">J14*$E$6</f>
        <v>11616842.1052632</v>
      </c>
      <c r="M14" s="263" t="n">
        <v>8656806</v>
      </c>
      <c r="N14" s="258" t="n">
        <v>25003766</v>
      </c>
      <c r="O14" s="259" t="n">
        <v>-341385</v>
      </c>
      <c r="P14" s="259" t="n">
        <v>24528621</v>
      </c>
      <c r="Q14" s="261" t="n">
        <f aca="false">HYPERLINK("http://hiratapksv.com/~home/uri/pdf/2011/zairyousiire/20240722-osakametal.pdf",-195525)</f>
        <v>-195525</v>
      </c>
      <c r="R14" s="245" t="n">
        <f aca="false">K14*$E$6+R13</f>
        <v>12401867.9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8105263.1578947</v>
      </c>
      <c r="K15" s="262"/>
      <c r="L15" s="256" t="n">
        <f aca="false">J15*$E$6</f>
        <v>13940210.5263158</v>
      </c>
      <c r="M15" s="263"/>
      <c r="N15" s="258"/>
      <c r="O15" s="259"/>
      <c r="P15" s="259"/>
      <c r="Q15" s="261"/>
      <c r="R15" s="245" t="n">
        <f aca="false">K15*$E$6+R14</f>
        <v>12401867.9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2789473.6842105</v>
      </c>
      <c r="K16" s="262"/>
      <c r="L16" s="256" t="n">
        <f aca="false">J16*$E$6</f>
        <v>16263578.9473684</v>
      </c>
      <c r="M16" s="263"/>
      <c r="N16" s="258"/>
      <c r="O16" s="259"/>
      <c r="P16" s="259"/>
      <c r="Q16" s="261"/>
      <c r="R16" s="245" t="n">
        <f aca="false">K16*$E$6+R15</f>
        <v>12401867.93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7473684.2105263</v>
      </c>
      <c r="K17" s="262"/>
      <c r="L17" s="256" t="n">
        <f aca="false">J17*$E$6</f>
        <v>18586947.3684211</v>
      </c>
      <c r="M17" s="263"/>
      <c r="N17" s="258"/>
      <c r="O17" s="259"/>
      <c r="P17" s="259"/>
      <c r="Q17" s="261"/>
      <c r="R17" s="245" t="n">
        <f aca="false">K17*$E$6+R16</f>
        <v>12401867.9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42157894.7368421</v>
      </c>
      <c r="K18" s="262"/>
      <c r="L18" s="256" t="n">
        <f aca="false">J18*$E$6</f>
        <v>20910315.7894737</v>
      </c>
      <c r="M18" s="263"/>
      <c r="N18" s="258"/>
      <c r="O18" s="259"/>
      <c r="P18" s="259"/>
      <c r="Q18" s="261"/>
      <c r="R18" s="245" t="n">
        <f aca="false">K18*$E$6+R17</f>
        <v>12401867.9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6842105.2631579</v>
      </c>
      <c r="K19" s="262"/>
      <c r="L19" s="256" t="n">
        <f aca="false">J19*$E$6</f>
        <v>23233684.2105263</v>
      </c>
      <c r="M19" s="263"/>
      <c r="N19" s="258"/>
      <c r="O19" s="259"/>
      <c r="P19" s="259"/>
      <c r="Q19" s="261"/>
      <c r="R19" s="245" t="n">
        <f aca="false">K19*$E$6+R18</f>
        <v>12401867.9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1526315.7894737</v>
      </c>
      <c r="K20" s="262"/>
      <c r="L20" s="256" t="n">
        <f aca="false">J20*$E$6</f>
        <v>25557052.6315789</v>
      </c>
      <c r="M20" s="263"/>
      <c r="N20" s="258"/>
      <c r="O20" s="259"/>
      <c r="P20" s="259"/>
      <c r="Q20" s="261"/>
      <c r="R20" s="245" t="n">
        <f aca="false">K20*$E$6+R19</f>
        <v>12401867.93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6210526.3157895</v>
      </c>
      <c r="K21" s="262"/>
      <c r="L21" s="256" t="n">
        <f aca="false">J21*$E$6</f>
        <v>27880421.0526316</v>
      </c>
      <c r="M21" s="263"/>
      <c r="N21" s="258"/>
      <c r="O21" s="259"/>
      <c r="P21" s="259"/>
      <c r="Q21" s="261"/>
      <c r="R21" s="245" t="n">
        <f aca="false">K21*$E$6+R20</f>
        <v>12401867.9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60894736.8421053</v>
      </c>
      <c r="K22" s="262"/>
      <c r="L22" s="256" t="n">
        <f aca="false">J22*$E$6</f>
        <v>30203789.4736842</v>
      </c>
      <c r="M22" s="263"/>
      <c r="N22" s="258"/>
      <c r="O22" s="259"/>
      <c r="P22" s="259"/>
      <c r="Q22" s="261"/>
      <c r="R22" s="245" t="n">
        <f aca="false">K22*$E$6+R21</f>
        <v>12401867.9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5578947.3684211</v>
      </c>
      <c r="K23" s="262"/>
      <c r="L23" s="256" t="n">
        <f aca="false">J23*$E$6</f>
        <v>32527157.8947368</v>
      </c>
      <c r="M23" s="263"/>
      <c r="N23" s="258"/>
      <c r="O23" s="259"/>
      <c r="P23" s="259"/>
      <c r="Q23" s="261"/>
      <c r="R23" s="245" t="n">
        <f aca="false">K23*$E$6+R22</f>
        <v>12401867.93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70263157.8947368</v>
      </c>
      <c r="K24" s="262"/>
      <c r="L24" s="256" t="n">
        <f aca="false">J24*$E$6</f>
        <v>34850526.3157895</v>
      </c>
      <c r="M24" s="263"/>
      <c r="N24" s="258"/>
      <c r="O24" s="259"/>
      <c r="P24" s="259"/>
      <c r="Q24" s="261"/>
      <c r="R24" s="245" t="n">
        <f aca="false">K24*$E$6+R23</f>
        <v>12401867.93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4947368.4210526</v>
      </c>
      <c r="K25" s="262"/>
      <c r="L25" s="256" t="n">
        <f aca="false">J25*$E$6</f>
        <v>37173894.7368421</v>
      </c>
      <c r="M25" s="263"/>
      <c r="N25" s="258"/>
      <c r="O25" s="259"/>
      <c r="P25" s="259"/>
      <c r="Q25" s="261"/>
      <c r="R25" s="245" t="n">
        <f aca="false">K25*$E$6+R24</f>
        <v>12401867.9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9631578.9473684</v>
      </c>
      <c r="K26" s="262"/>
      <c r="L26" s="256" t="n">
        <f aca="false">J26*$E$6</f>
        <v>39497263.1578947</v>
      </c>
      <c r="M26" s="263"/>
      <c r="N26" s="258"/>
      <c r="O26" s="259"/>
      <c r="P26" s="259"/>
      <c r="Q26" s="261"/>
      <c r="R26" s="245" t="n">
        <f aca="false">K26*$E$6+R25</f>
        <v>12401867.93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4315789.4736842</v>
      </c>
      <c r="K27" s="262"/>
      <c r="L27" s="256" t="n">
        <f aca="false">J27*$E$6</f>
        <v>41820631.5789474</v>
      </c>
      <c r="M27" s="263"/>
      <c r="N27" s="258"/>
      <c r="O27" s="259"/>
      <c r="P27" s="259"/>
      <c r="Q27" s="261"/>
      <c r="R27" s="245" t="n">
        <f aca="false">K27*$E$6+R26</f>
        <v>12401867.93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9000000</v>
      </c>
      <c r="K28" s="262"/>
      <c r="L28" s="256" t="n">
        <f aca="false">J28*$E$6</f>
        <v>44144000</v>
      </c>
      <c r="M28" s="263"/>
      <c r="N28" s="258"/>
      <c r="O28" s="259"/>
      <c r="P28" s="259"/>
      <c r="Q28" s="261"/>
      <c r="R28" s="245" t="n">
        <f aca="false">K28*$E$6+R27</f>
        <v>12401867.9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77</v>
      </c>
      <c r="D34" s="278" t="n">
        <f aca="false">SUM(D10:D33)</f>
        <v>15166701</v>
      </c>
      <c r="E34" s="279" t="n">
        <f aca="false">SUM(E10:E33)</f>
        <v>5957141</v>
      </c>
      <c r="F34" s="280" t="n">
        <f aca="false">SUM(F10:F33)</f>
        <v>9209560</v>
      </c>
      <c r="G34" s="281" t="s">
        <v>90</v>
      </c>
      <c r="H34" s="281"/>
      <c r="I34" s="281"/>
      <c r="J34" s="282" t="n">
        <f aca="false">MAX(J10:J33)</f>
        <v>89000000</v>
      </c>
      <c r="K34" s="283" t="n">
        <f aca="false">SUM(K10:K33)</f>
        <v>25003766</v>
      </c>
      <c r="L34" s="284" t="n">
        <f aca="false">MAX(L10:L33)</f>
        <v>44144000</v>
      </c>
      <c r="M34" s="285" t="n">
        <f aca="false">SUM(M10:M33)</f>
        <v>24528621</v>
      </c>
      <c r="N34" s="286" t="n">
        <f aca="false">MAX(N10:N33)</f>
        <v>25003766</v>
      </c>
      <c r="O34" s="287" t="n">
        <f aca="false">MAX(O10:O33)</f>
        <v>-12140</v>
      </c>
      <c r="P34" s="287" t="n">
        <f aca="false">MAX(P10:P33)</f>
        <v>24528621</v>
      </c>
      <c r="Q34" s="288" t="n">
        <f aca="false">SUM(Q10:Q33)</f>
        <v>-341385</v>
      </c>
      <c r="R34" s="289" t="n">
        <f aca="false">MAX(R10:R33)</f>
        <v>12401867.9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41133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15416415730337</v>
      </c>
      <c r="D40" s="301" t="n">
        <f aca="false">IF(Q10="","",O10/P10)</f>
        <v>-0.0050537449540604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08275488764045</v>
      </c>
      <c r="D41" s="301" t="n">
        <f aca="false">IF(Q11="","",O11/P11)</f>
        <v>-0.0088038289984224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322802247191</v>
      </c>
      <c r="D42" s="301" t="n">
        <f aca="false">IF(Q12="","",O12/P12)</f>
        <v>-0.005014464676018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62014789325843</v>
      </c>
      <c r="D43" s="301" t="n">
        <f aca="false">IF(Q13="","",O13/P13)</f>
        <v>-0.009189875260012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75765258427</v>
      </c>
      <c r="D44" s="301" t="n">
        <f aca="false">IF(Q14="","",O14/P14)</f>
        <v>-0.013917822775279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4949320224728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7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7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7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7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7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05611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</v>
      </c>
      <c r="D10" s="232" t="n">
        <v>84340</v>
      </c>
      <c r="E10" s="233" t="n">
        <v>0</v>
      </c>
      <c r="F10" s="234" t="n">
        <v>84340</v>
      </c>
      <c r="G10" s="235" t="n">
        <v>32098390</v>
      </c>
      <c r="H10" s="236" t="n">
        <v>14184623</v>
      </c>
      <c r="I10" s="237" t="n">
        <v>17922728</v>
      </c>
      <c r="J10" s="238" t="n">
        <f aca="false">E4/Q2</f>
        <v>1473684.21052632</v>
      </c>
      <c r="K10" s="239" t="n">
        <v>312643</v>
      </c>
      <c r="L10" s="240" t="n">
        <f aca="false">J10*$E$6</f>
        <v>730947.368421053</v>
      </c>
      <c r="M10" s="241" t="n">
        <v>312643</v>
      </c>
      <c r="N10" s="242" t="n">
        <v>312643</v>
      </c>
      <c r="O10" s="243" t="n">
        <v>0</v>
      </c>
      <c r="P10" s="243" t="n">
        <v>312643</v>
      </c>
      <c r="Q10" s="244" t="n">
        <f aca="false">HYPERLINK("http://hiratapksv.com/~home/uri/pdf/2011/zairyousiire/20240716-kyusyu.pdf",0)</f>
        <v>0</v>
      </c>
      <c r="R10" s="245" t="n">
        <f aca="false">K10*$E$6</f>
        <v>155070.9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6</v>
      </c>
      <c r="D11" s="248" t="n">
        <v>209834</v>
      </c>
      <c r="E11" s="249" t="n">
        <v>123338</v>
      </c>
      <c r="F11" s="250" t="n">
        <v>86496</v>
      </c>
      <c r="G11" s="251" t="n">
        <v>30979033</v>
      </c>
      <c r="H11" s="252" t="n">
        <v>14229823</v>
      </c>
      <c r="I11" s="253" t="n">
        <v>17964024</v>
      </c>
      <c r="J11" s="254" t="n">
        <f aca="false">$J$10*$A11</f>
        <v>2947368.42105263</v>
      </c>
      <c r="K11" s="255" t="n">
        <v>1242695</v>
      </c>
      <c r="L11" s="256" t="n">
        <f aca="false">J11*$E$6</f>
        <v>1461894.73684211</v>
      </c>
      <c r="M11" s="257" t="n">
        <v>1242695</v>
      </c>
      <c r="N11" s="258" t="n">
        <v>1555338</v>
      </c>
      <c r="O11" s="259" t="n">
        <v>0</v>
      </c>
      <c r="P11" s="259" t="n">
        <v>1555338</v>
      </c>
      <c r="Q11" s="260" t="n">
        <f aca="false">HYPERLINK("http://hiratapksv.com/~home/uri/pdf/2011/zairyousiire/20240717-kyusyu.pdf",0)</f>
        <v>0</v>
      </c>
      <c r="R11" s="245" t="n">
        <f aca="false">K11*$E$6+R10</f>
        <v>771447.6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5</v>
      </c>
      <c r="D12" s="248" t="n">
        <v>526718</v>
      </c>
      <c r="E12" s="249" t="n">
        <v>31113</v>
      </c>
      <c r="F12" s="250" t="n">
        <v>495605</v>
      </c>
      <c r="G12" s="251" t="n">
        <v>30465768</v>
      </c>
      <c r="H12" s="252" t="n">
        <v>14694217</v>
      </c>
      <c r="I12" s="253" t="n">
        <v>17990699</v>
      </c>
      <c r="J12" s="254" t="n">
        <f aca="false">$J$10*$A12</f>
        <v>4421052.63157895</v>
      </c>
      <c r="K12" s="255" t="n">
        <v>529474</v>
      </c>
      <c r="L12" s="256" t="n">
        <f aca="false">J12*$E$6</f>
        <v>2192842.10526316</v>
      </c>
      <c r="M12" s="257" t="n">
        <v>529474</v>
      </c>
      <c r="N12" s="258" t="n">
        <v>2084812</v>
      </c>
      <c r="O12" s="259" t="n">
        <v>0</v>
      </c>
      <c r="P12" s="259" t="n">
        <v>2084812</v>
      </c>
      <c r="Q12" s="260" t="n">
        <f aca="false">HYPERLINK("http://hiratapksv.com/~home/uri/pdf/2011/zairyousiire/20240718-kyusyu.pdf",0)</f>
        <v>0</v>
      </c>
      <c r="R12" s="245" t="n">
        <f aca="false">K12*$E$6+R11</f>
        <v>1034066.75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55</v>
      </c>
      <c r="D13" s="248" t="n">
        <v>1140639</v>
      </c>
      <c r="E13" s="249" t="n">
        <v>874760</v>
      </c>
      <c r="F13" s="250" t="n">
        <v>265879</v>
      </c>
      <c r="G13" s="251" t="n">
        <v>29775915</v>
      </c>
      <c r="H13" s="252" t="n">
        <v>14858966</v>
      </c>
      <c r="I13" s="253" t="n">
        <v>18082757</v>
      </c>
      <c r="J13" s="254" t="n">
        <f aca="false">$J$10*$A13</f>
        <v>5894736.84210526</v>
      </c>
      <c r="K13" s="255" t="n">
        <v>1567005</v>
      </c>
      <c r="L13" s="256" t="n">
        <f aca="false">J13*$E$6</f>
        <v>2923789.47368421</v>
      </c>
      <c r="M13" s="257" t="n">
        <v>1567005</v>
      </c>
      <c r="N13" s="258" t="n">
        <v>3651817</v>
      </c>
      <c r="O13" s="259" t="n">
        <v>0</v>
      </c>
      <c r="P13" s="259" t="n">
        <v>3651817</v>
      </c>
      <c r="Q13" s="261" t="n">
        <f aca="false">HYPERLINK("http://hiratapksv.com/~home/uri/pdf/2011/zairyousiire/20240719-kyusyu.pdf",0)</f>
        <v>0</v>
      </c>
      <c r="R13" s="245" t="n">
        <f aca="false">K13*$E$6+R12</f>
        <v>1811301.2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51</v>
      </c>
      <c r="D14" s="248" t="n">
        <v>865528</v>
      </c>
      <c r="E14" s="249" t="n">
        <v>13028</v>
      </c>
      <c r="F14" s="250" t="n">
        <v>852500</v>
      </c>
      <c r="G14" s="251" t="n">
        <v>29384647</v>
      </c>
      <c r="H14" s="252" t="n">
        <v>15403157</v>
      </c>
      <c r="I14" s="253" t="n">
        <v>18391066</v>
      </c>
      <c r="J14" s="254" t="n">
        <f aca="false">$J$10*$A14</f>
        <v>7368421.05263158</v>
      </c>
      <c r="K14" s="262" t="n">
        <v>404296</v>
      </c>
      <c r="L14" s="256" t="n">
        <f aca="false">J14*$E$6</f>
        <v>3654736.84210526</v>
      </c>
      <c r="M14" s="263" t="n">
        <v>404296</v>
      </c>
      <c r="N14" s="258" t="n">
        <v>4056113</v>
      </c>
      <c r="O14" s="259" t="n">
        <v>0</v>
      </c>
      <c r="P14" s="259" t="n">
        <v>4056113</v>
      </c>
      <c r="Q14" s="261" t="n">
        <f aca="false">HYPERLINK("http://hiratapksv.com/~home/uri/pdf/2011/zairyousiire/20240722-kyusyu.pdf",0)</f>
        <v>0</v>
      </c>
      <c r="R14" s="245" t="n">
        <f aca="false">K14*$E$6+R13</f>
        <v>2011832.0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8842105.2631579</v>
      </c>
      <c r="K15" s="262"/>
      <c r="L15" s="256" t="n">
        <f aca="false">J15*$E$6</f>
        <v>4385684.21052632</v>
      </c>
      <c r="M15" s="263"/>
      <c r="N15" s="258"/>
      <c r="O15" s="259"/>
      <c r="P15" s="259"/>
      <c r="Q15" s="261"/>
      <c r="R15" s="245" t="n">
        <f aca="false">K15*$E$6+R14</f>
        <v>2011832.0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0315789.4736842</v>
      </c>
      <c r="K16" s="262"/>
      <c r="L16" s="256" t="n">
        <f aca="false">J16*$E$6</f>
        <v>5116631.57894737</v>
      </c>
      <c r="M16" s="263"/>
      <c r="N16" s="258"/>
      <c r="O16" s="259"/>
      <c r="P16" s="259"/>
      <c r="Q16" s="261"/>
      <c r="R16" s="245" t="n">
        <f aca="false">K16*$E$6+R15</f>
        <v>2011832.0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1789473.6842105</v>
      </c>
      <c r="K17" s="262"/>
      <c r="L17" s="256" t="n">
        <f aca="false">J17*$E$6</f>
        <v>5847578.94736842</v>
      </c>
      <c r="M17" s="263"/>
      <c r="N17" s="258"/>
      <c r="O17" s="259"/>
      <c r="P17" s="259"/>
      <c r="Q17" s="261"/>
      <c r="R17" s="245" t="n">
        <f aca="false">K17*$E$6+R16</f>
        <v>2011832.0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3263157.8947368</v>
      </c>
      <c r="K18" s="262"/>
      <c r="L18" s="256" t="n">
        <f aca="false">J18*$E$6</f>
        <v>6578526.31578947</v>
      </c>
      <c r="M18" s="263"/>
      <c r="N18" s="258"/>
      <c r="O18" s="259"/>
      <c r="P18" s="259"/>
      <c r="Q18" s="261"/>
      <c r="R18" s="245" t="n">
        <f aca="false">K18*$E$6+R17</f>
        <v>2011832.0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4736842.1052632</v>
      </c>
      <c r="K19" s="262"/>
      <c r="L19" s="256" t="n">
        <f aca="false">J19*$E$6</f>
        <v>7309473.68421053</v>
      </c>
      <c r="M19" s="263"/>
      <c r="N19" s="258"/>
      <c r="O19" s="259"/>
      <c r="P19" s="259"/>
      <c r="Q19" s="261"/>
      <c r="R19" s="245" t="n">
        <f aca="false">K19*$E$6+R18</f>
        <v>2011832.04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6210526.3157895</v>
      </c>
      <c r="K20" s="262"/>
      <c r="L20" s="256" t="n">
        <f aca="false">J20*$E$6</f>
        <v>8040421.05263158</v>
      </c>
      <c r="M20" s="263"/>
      <c r="N20" s="258"/>
      <c r="O20" s="259"/>
      <c r="P20" s="259"/>
      <c r="Q20" s="261"/>
      <c r="R20" s="245" t="n">
        <f aca="false">K20*$E$6+R19</f>
        <v>2011832.0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7684210.5263158</v>
      </c>
      <c r="K21" s="262"/>
      <c r="L21" s="256" t="n">
        <f aca="false">J21*$E$6</f>
        <v>8771368.42105263</v>
      </c>
      <c r="M21" s="263"/>
      <c r="N21" s="258"/>
      <c r="O21" s="259"/>
      <c r="P21" s="259"/>
      <c r="Q21" s="261"/>
      <c r="R21" s="245" t="n">
        <f aca="false">K21*$E$6+R20</f>
        <v>2011832.04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9157894.7368421</v>
      </c>
      <c r="K22" s="262"/>
      <c r="L22" s="256" t="n">
        <f aca="false">J22*$E$6</f>
        <v>9502315.78947368</v>
      </c>
      <c r="M22" s="263"/>
      <c r="N22" s="258"/>
      <c r="O22" s="259"/>
      <c r="P22" s="259"/>
      <c r="Q22" s="261"/>
      <c r="R22" s="245" t="n">
        <f aca="false">K22*$E$6+R21</f>
        <v>2011832.0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0631578.9473684</v>
      </c>
      <c r="K23" s="262"/>
      <c r="L23" s="256" t="n">
        <f aca="false">J23*$E$6</f>
        <v>10233263.1578947</v>
      </c>
      <c r="M23" s="263"/>
      <c r="N23" s="258"/>
      <c r="O23" s="259"/>
      <c r="P23" s="259"/>
      <c r="Q23" s="261"/>
      <c r="R23" s="245" t="n">
        <f aca="false">K23*$E$6+R22</f>
        <v>2011832.04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2105263.1578947</v>
      </c>
      <c r="K24" s="262"/>
      <c r="L24" s="256" t="n">
        <f aca="false">J24*$E$6</f>
        <v>10964210.5263158</v>
      </c>
      <c r="M24" s="263"/>
      <c r="N24" s="258"/>
      <c r="O24" s="259"/>
      <c r="P24" s="259"/>
      <c r="Q24" s="261"/>
      <c r="R24" s="245" t="n">
        <f aca="false">K24*$E$6+R23</f>
        <v>2011832.0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3578947.3684211</v>
      </c>
      <c r="K25" s="262"/>
      <c r="L25" s="256" t="n">
        <f aca="false">J25*$E$6</f>
        <v>11695157.8947368</v>
      </c>
      <c r="M25" s="263"/>
      <c r="N25" s="258"/>
      <c r="O25" s="259"/>
      <c r="P25" s="259"/>
      <c r="Q25" s="261"/>
      <c r="R25" s="245" t="n">
        <f aca="false">K25*$E$6+R24</f>
        <v>2011832.04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5052631.5789474</v>
      </c>
      <c r="K26" s="262"/>
      <c r="L26" s="256" t="n">
        <f aca="false">J26*$E$6</f>
        <v>12426105.2631579</v>
      </c>
      <c r="M26" s="263"/>
      <c r="N26" s="258"/>
      <c r="O26" s="259"/>
      <c r="P26" s="259"/>
      <c r="Q26" s="261"/>
      <c r="R26" s="245" t="n">
        <f aca="false">K26*$E$6+R25</f>
        <v>2011832.04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6526315.7894737</v>
      </c>
      <c r="K27" s="262"/>
      <c r="L27" s="256" t="n">
        <f aca="false">J27*$E$6</f>
        <v>13157052.6315789</v>
      </c>
      <c r="M27" s="263"/>
      <c r="N27" s="258"/>
      <c r="O27" s="259"/>
      <c r="P27" s="259"/>
      <c r="Q27" s="261"/>
      <c r="R27" s="245" t="n">
        <f aca="false">K27*$E$6+R26</f>
        <v>2011832.04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8000000</v>
      </c>
      <c r="K28" s="262"/>
      <c r="L28" s="256" t="n">
        <f aca="false">J28*$E$6</f>
        <v>13888000</v>
      </c>
      <c r="M28" s="263"/>
      <c r="N28" s="258"/>
      <c r="O28" s="259"/>
      <c r="P28" s="259"/>
      <c r="Q28" s="261"/>
      <c r="R28" s="245" t="n">
        <f aca="false">K28*$E$6+R27</f>
        <v>2011832.04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1</v>
      </c>
      <c r="D34" s="278" t="n">
        <f aca="false">SUM(D10:D33)</f>
        <v>2827059</v>
      </c>
      <c r="E34" s="279" t="n">
        <f aca="false">SUM(E10:E33)</f>
        <v>1042239</v>
      </c>
      <c r="F34" s="280" t="n">
        <f aca="false">SUM(F10:F33)</f>
        <v>1784820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4056113</v>
      </c>
      <c r="L34" s="284" t="n">
        <f aca="false">MAX(L10:L33)</f>
        <v>13888000</v>
      </c>
      <c r="M34" s="285" t="n">
        <f aca="false">SUM(M10:M33)</f>
        <v>4056113</v>
      </c>
      <c r="N34" s="286" t="n">
        <f aca="false">MAX(N10:N33)</f>
        <v>4056113</v>
      </c>
      <c r="O34" s="287" t="n">
        <f aca="false">MAX(O10:O33)</f>
        <v>0</v>
      </c>
      <c r="P34" s="287" t="n">
        <f aca="false">MAX(P10:P33)</f>
        <v>4056113</v>
      </c>
      <c r="Q34" s="288" t="n">
        <f aca="false">SUM(Q10:Q33)</f>
        <v>0</v>
      </c>
      <c r="R34" s="289" t="n">
        <f aca="false">MAX(R10:R33)</f>
        <v>2011832.0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405611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1215060714285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2770396428571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7156461904761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61950466964285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5047247857142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7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5494625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68</v>
      </c>
      <c r="D10" s="232" t="n">
        <v>11371825</v>
      </c>
      <c r="E10" s="233" t="n">
        <v>6648213</v>
      </c>
      <c r="F10" s="234" t="n">
        <v>4723612</v>
      </c>
      <c r="G10" s="235"/>
      <c r="H10" s="236"/>
      <c r="I10" s="237"/>
      <c r="J10" s="238" t="n">
        <f aca="false">E4/Q2</f>
        <v>13026315.7894737</v>
      </c>
      <c r="K10" s="239" t="n">
        <v>10489883</v>
      </c>
      <c r="L10" s="240" t="n">
        <f aca="false">J10*$E$6</f>
        <v>6552236.84210526</v>
      </c>
      <c r="M10" s="241" t="n">
        <v>9158486</v>
      </c>
      <c r="N10" s="242" t="n">
        <v>10489883</v>
      </c>
      <c r="O10" s="243" t="n">
        <v>9935836</v>
      </c>
      <c r="P10" s="243" t="n">
        <v>9158486</v>
      </c>
      <c r="Q10" s="244" t="n">
        <v>9935836</v>
      </c>
      <c r="R10" s="245" t="n">
        <f aca="false">K10*$E$6</f>
        <v>5276411.14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942</v>
      </c>
      <c r="D11" s="248" t="n">
        <v>8164197</v>
      </c>
      <c r="E11" s="249" t="n">
        <v>4306628</v>
      </c>
      <c r="F11" s="250" t="n">
        <v>3857569</v>
      </c>
      <c r="G11" s="251"/>
      <c r="H11" s="252"/>
      <c r="I11" s="253"/>
      <c r="J11" s="254" t="n">
        <f aca="false">$J$10*$A11</f>
        <v>26052631.5789474</v>
      </c>
      <c r="K11" s="255" t="n">
        <v>10610036</v>
      </c>
      <c r="L11" s="256" t="n">
        <f aca="false">J11*$E$6</f>
        <v>13104473.6842105</v>
      </c>
      <c r="M11" s="257" t="n">
        <v>10021519</v>
      </c>
      <c r="N11" s="258" t="n">
        <v>21099919</v>
      </c>
      <c r="O11" s="259" t="n">
        <v>15609052</v>
      </c>
      <c r="P11" s="259" t="n">
        <v>19180005</v>
      </c>
      <c r="Q11" s="260" t="n">
        <v>5673216</v>
      </c>
      <c r="R11" s="245" t="n">
        <f aca="false">K11*$E$6+R10</f>
        <v>10613259.25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915</v>
      </c>
      <c r="D12" s="248" t="n">
        <v>12016198</v>
      </c>
      <c r="E12" s="249" t="n">
        <v>6531739</v>
      </c>
      <c r="F12" s="250" t="n">
        <v>5484459</v>
      </c>
      <c r="G12" s="251"/>
      <c r="H12" s="252"/>
      <c r="I12" s="253"/>
      <c r="J12" s="254" t="n">
        <f aca="false">$J$10*$A12</f>
        <v>39078947.3684211</v>
      </c>
      <c r="K12" s="255" t="n">
        <v>13230034</v>
      </c>
      <c r="L12" s="256" t="n">
        <f aca="false">J12*$E$6</f>
        <v>19656710.5263158</v>
      </c>
      <c r="M12" s="257" t="n">
        <v>12722225</v>
      </c>
      <c r="N12" s="258" t="n">
        <v>34329953</v>
      </c>
      <c r="O12" s="259" t="n">
        <v>23444189</v>
      </c>
      <c r="P12" s="259" t="n">
        <v>31902230</v>
      </c>
      <c r="Q12" s="260" t="n">
        <v>7835137</v>
      </c>
      <c r="R12" s="245" t="n">
        <f aca="false">K12*$E$6+R11</f>
        <v>17267966.35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833</v>
      </c>
      <c r="D13" s="248" t="n">
        <v>9638228</v>
      </c>
      <c r="E13" s="249" t="n">
        <v>4612534</v>
      </c>
      <c r="F13" s="250" t="n">
        <v>5025694</v>
      </c>
      <c r="G13" s="251"/>
      <c r="H13" s="252"/>
      <c r="I13" s="253"/>
      <c r="J13" s="254" t="n">
        <f aca="false">$J$10*$A13</f>
        <v>52105263.1578947</v>
      </c>
      <c r="K13" s="255" t="n">
        <v>10702181</v>
      </c>
      <c r="L13" s="256" t="n">
        <f aca="false">J13*$E$6</f>
        <v>26208947.3684211</v>
      </c>
      <c r="M13" s="257" t="n">
        <v>9311715</v>
      </c>
      <c r="N13" s="258" t="n">
        <v>45032134</v>
      </c>
      <c r="O13" s="259" t="n">
        <v>25385350</v>
      </c>
      <c r="P13" s="259" t="n">
        <v>41213945</v>
      </c>
      <c r="Q13" s="261" t="n">
        <v>1941161</v>
      </c>
      <c r="R13" s="245" t="n">
        <f aca="false">K13*$E$6+R12</f>
        <v>22651163.40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795</v>
      </c>
      <c r="D14" s="248" t="n">
        <v>7010507</v>
      </c>
      <c r="E14" s="249" t="n">
        <v>4478080</v>
      </c>
      <c r="F14" s="250" t="n">
        <v>2532427</v>
      </c>
      <c r="G14" s="251"/>
      <c r="H14" s="252"/>
      <c r="I14" s="253"/>
      <c r="J14" s="254" t="n">
        <f aca="false">$J$10*$A14</f>
        <v>65131578.9473684</v>
      </c>
      <c r="K14" s="262" t="n">
        <v>13783358</v>
      </c>
      <c r="L14" s="256" t="n">
        <f aca="false">J14*$E$6</f>
        <v>32761184.2105263</v>
      </c>
      <c r="M14" s="263" t="n">
        <v>13732307</v>
      </c>
      <c r="N14" s="258" t="n">
        <v>58815492</v>
      </c>
      <c r="O14" s="259" t="n">
        <v>25942140</v>
      </c>
      <c r="P14" s="259" t="n">
        <v>54946252</v>
      </c>
      <c r="Q14" s="261" t="n">
        <v>556790</v>
      </c>
      <c r="R14" s="245" t="n">
        <f aca="false">K14*$E$6+R13</f>
        <v>29584192.4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78157894.7368421</v>
      </c>
      <c r="K15" s="262"/>
      <c r="L15" s="256" t="n">
        <f aca="false">J15*$E$6</f>
        <v>39313421.0526316</v>
      </c>
      <c r="M15" s="263" t="n">
        <v>0</v>
      </c>
      <c r="N15" s="258"/>
      <c r="O15" s="259"/>
      <c r="P15" s="259"/>
      <c r="Q15" s="261"/>
      <c r="R15" s="245" t="n">
        <f aca="false">K15*$E$6+R14</f>
        <v>29584192.4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1184210.5263158</v>
      </c>
      <c r="K16" s="262"/>
      <c r="L16" s="256" t="n">
        <f aca="false">J16*$E$6</f>
        <v>45865657.8947368</v>
      </c>
      <c r="M16" s="263" t="n">
        <v>0</v>
      </c>
      <c r="N16" s="258"/>
      <c r="O16" s="259"/>
      <c r="P16" s="259"/>
      <c r="Q16" s="261"/>
      <c r="R16" s="245" t="n">
        <f aca="false">K16*$E$6+R15</f>
        <v>29584192.4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04210526.315789</v>
      </c>
      <c r="K17" s="262"/>
      <c r="L17" s="256" t="n">
        <f aca="false">J17*$E$6</f>
        <v>52417894.7368421</v>
      </c>
      <c r="M17" s="263" t="n">
        <v>0</v>
      </c>
      <c r="N17" s="258"/>
      <c r="O17" s="259"/>
      <c r="P17" s="259"/>
      <c r="Q17" s="261"/>
      <c r="R17" s="245" t="n">
        <f aca="false">K17*$E$6+R16</f>
        <v>29584192.4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17236842.105263</v>
      </c>
      <c r="K18" s="262"/>
      <c r="L18" s="256" t="n">
        <f aca="false">J18*$E$6</f>
        <v>58970131.5789474</v>
      </c>
      <c r="M18" s="263" t="n">
        <v>0</v>
      </c>
      <c r="N18" s="258"/>
      <c r="O18" s="259"/>
      <c r="P18" s="259"/>
      <c r="Q18" s="261"/>
      <c r="R18" s="245" t="n">
        <f aca="false">K18*$E$6+R17</f>
        <v>29584192.47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0263157.894737</v>
      </c>
      <c r="K19" s="262"/>
      <c r="L19" s="256" t="n">
        <f aca="false">J19*$E$6</f>
        <v>65522368.4210526</v>
      </c>
      <c r="M19" s="263" t="n">
        <v>0</v>
      </c>
      <c r="N19" s="258"/>
      <c r="O19" s="259"/>
      <c r="P19" s="259"/>
      <c r="Q19" s="261"/>
      <c r="R19" s="245" t="n">
        <f aca="false">K19*$E$6+R18</f>
        <v>29584192.47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43289473.684211</v>
      </c>
      <c r="K20" s="262"/>
      <c r="L20" s="256" t="n">
        <f aca="false">J20*$E$6</f>
        <v>72074605.2631579</v>
      </c>
      <c r="M20" s="263" t="n">
        <v>0</v>
      </c>
      <c r="N20" s="258"/>
      <c r="O20" s="259"/>
      <c r="P20" s="259"/>
      <c r="Q20" s="261"/>
      <c r="R20" s="245" t="n">
        <f aca="false">K20*$E$6+R19</f>
        <v>29584192.4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6315789.473684</v>
      </c>
      <c r="K21" s="262"/>
      <c r="L21" s="256" t="n">
        <f aca="false">J21*$E$6</f>
        <v>78626842.1052632</v>
      </c>
      <c r="M21" s="263" t="n">
        <v>0</v>
      </c>
      <c r="N21" s="258"/>
      <c r="O21" s="259"/>
      <c r="P21" s="259"/>
      <c r="Q21" s="261"/>
      <c r="R21" s="245" t="n">
        <f aca="false">K21*$E$6+R20</f>
        <v>29584192.4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69342105.263158</v>
      </c>
      <c r="K22" s="262"/>
      <c r="L22" s="256" t="n">
        <f aca="false">J22*$E$6</f>
        <v>85179078.9473684</v>
      </c>
      <c r="M22" s="263" t="n">
        <v>0</v>
      </c>
      <c r="N22" s="258"/>
      <c r="O22" s="259"/>
      <c r="P22" s="259"/>
      <c r="Q22" s="261"/>
      <c r="R22" s="245" t="n">
        <f aca="false">K22*$E$6+R21</f>
        <v>29584192.4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2368421.052632</v>
      </c>
      <c r="K23" s="262"/>
      <c r="L23" s="256" t="n">
        <f aca="false">J23*$E$6</f>
        <v>91731315.7894737</v>
      </c>
      <c r="M23" s="263" t="n">
        <v>0</v>
      </c>
      <c r="N23" s="258"/>
      <c r="O23" s="259"/>
      <c r="P23" s="259"/>
      <c r="Q23" s="261"/>
      <c r="R23" s="245" t="n">
        <f aca="false">K23*$E$6+R22</f>
        <v>29584192.4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5394736.842105</v>
      </c>
      <c r="K24" s="262"/>
      <c r="L24" s="256" t="n">
        <f aca="false">J24*$E$6</f>
        <v>98283552.631579</v>
      </c>
      <c r="M24" s="263" t="n">
        <v>0</v>
      </c>
      <c r="N24" s="258"/>
      <c r="O24" s="259"/>
      <c r="P24" s="259"/>
      <c r="Q24" s="261"/>
      <c r="R24" s="245" t="n">
        <f aca="false">K24*$E$6+R23</f>
        <v>29584192.4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08421052.631579</v>
      </c>
      <c r="K25" s="262"/>
      <c r="L25" s="256" t="n">
        <f aca="false">J25*$E$6</f>
        <v>104835789.473684</v>
      </c>
      <c r="M25" s="263" t="n">
        <v>0</v>
      </c>
      <c r="N25" s="258"/>
      <c r="O25" s="259"/>
      <c r="P25" s="259"/>
      <c r="Q25" s="261"/>
      <c r="R25" s="245" t="n">
        <f aca="false">K25*$E$6+R24</f>
        <v>29584192.4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1447368.421053</v>
      </c>
      <c r="K26" s="262"/>
      <c r="L26" s="256" t="n">
        <f aca="false">J26*$E$6</f>
        <v>111388026.315789</v>
      </c>
      <c r="M26" s="263" t="n">
        <v>0</v>
      </c>
      <c r="N26" s="258"/>
      <c r="O26" s="259"/>
      <c r="P26" s="259"/>
      <c r="Q26" s="261"/>
      <c r="R26" s="245" t="n">
        <f aca="false">K26*$E$6+R25</f>
        <v>29584192.4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4473684.210526</v>
      </c>
      <c r="K27" s="262"/>
      <c r="L27" s="256" t="n">
        <f aca="false">J27*$E$6</f>
        <v>117940263.157895</v>
      </c>
      <c r="M27" s="263" t="n">
        <v>0</v>
      </c>
      <c r="N27" s="258"/>
      <c r="O27" s="259"/>
      <c r="P27" s="259"/>
      <c r="Q27" s="261"/>
      <c r="R27" s="245" t="n">
        <f aca="false">K27*$E$6+R26</f>
        <v>29584192.4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47500000</v>
      </c>
      <c r="K28" s="262"/>
      <c r="L28" s="256" t="n">
        <f aca="false">J28*$E$6</f>
        <v>124492500</v>
      </c>
      <c r="M28" s="263" t="n">
        <v>0</v>
      </c>
      <c r="N28" s="258"/>
      <c r="O28" s="259"/>
      <c r="P28" s="259"/>
      <c r="Q28" s="261"/>
      <c r="R28" s="245" t="n">
        <f aca="false">K28*$E$6+R27</f>
        <v>29584192.47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53</v>
      </c>
      <c r="D34" s="278" t="n">
        <f aca="false">SUM(D10:D33)</f>
        <v>48200955</v>
      </c>
      <c r="E34" s="279" t="n">
        <f aca="false">SUM(E10:E33)</f>
        <v>26577194</v>
      </c>
      <c r="F34" s="280" t="n">
        <f aca="false">SUM(F10:F33)</f>
        <v>21623761</v>
      </c>
      <c r="G34" s="281" t="s">
        <v>102</v>
      </c>
      <c r="H34" s="281"/>
      <c r="I34" s="281"/>
      <c r="J34" s="282" t="n">
        <f aca="false">MAX(J10:J33)</f>
        <v>247500000</v>
      </c>
      <c r="K34" s="283" t="n">
        <f aca="false">SUM(K10:K33)</f>
        <v>58815492</v>
      </c>
      <c r="L34" s="284" t="n">
        <f aca="false">MAX(L10:L33)</f>
        <v>124492500</v>
      </c>
      <c r="M34" s="285" t="n">
        <f aca="false">SUM(M10:M33)</f>
        <v>54946252</v>
      </c>
      <c r="N34" s="286" t="n">
        <f aca="false">MAX(N10:N33)</f>
        <v>58815492</v>
      </c>
      <c r="O34" s="287" t="n">
        <f aca="false">MAX(O10:O33)</f>
        <v>25942140</v>
      </c>
      <c r="P34" s="287" t="n">
        <f aca="false">MAX(P10:P33)</f>
        <v>54946252</v>
      </c>
      <c r="Q34" s="288" t="n">
        <f aca="false">SUM(Q10:Q33)</f>
        <v>25942140</v>
      </c>
      <c r="R34" s="289" t="n">
        <f aca="false">MAX(R10:R33)</f>
        <v>29584192.4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05283947474747</v>
      </c>
      <c r="D40" s="301" t="n">
        <f aca="false">IF(Q10="","",O10/P10)</f>
        <v>1.0848775660081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9895880808081</v>
      </c>
      <c r="D41" s="301" t="n">
        <f aca="false">IF(Q11="","",O11/P11)</f>
        <v>0.81381897449974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78476911784512</v>
      </c>
      <c r="D42" s="301" t="n">
        <f aca="false">IF(Q12="","",O12/P12)</f>
        <v>0.73487618263676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64253076767677</v>
      </c>
      <c r="D43" s="301" t="n">
        <f aca="false">IF(Q13="","",O13/P13)</f>
        <v>0.61594079382597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03025735757576</v>
      </c>
      <c r="D44" s="301" t="n">
        <f aca="false">IF(Q14="","",O14/P14)</f>
        <v>0.4721366618418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21366618418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8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569871</v>
      </c>
      <c r="D10" s="349" t="n">
        <f aca="false">$E10/$E$39</f>
        <v>113622.666666667</v>
      </c>
      <c r="E10" s="350" t="n">
        <v>2386076</v>
      </c>
      <c r="F10" s="351" t="n">
        <v>2386076</v>
      </c>
      <c r="G10" s="352" t="n">
        <v>3413290</v>
      </c>
      <c r="H10" s="353" t="n">
        <f aca="false">$I10/$G$39</f>
        <v>170988.388888889</v>
      </c>
      <c r="I10" s="350" t="n">
        <v>3077791</v>
      </c>
      <c r="J10" s="351" t="n">
        <v>3077791</v>
      </c>
      <c r="K10" s="354" t="n">
        <v>1212430</v>
      </c>
      <c r="L10" s="353" t="n">
        <f aca="false">$M10/$H$39</f>
        <v>99418.4615384615</v>
      </c>
      <c r="M10" s="350" t="n">
        <v>1292440</v>
      </c>
      <c r="N10" s="162" t="n">
        <v>1292440</v>
      </c>
      <c r="O10" s="352" t="n">
        <v>2414319</v>
      </c>
      <c r="P10" s="353" t="n">
        <f aca="false">$Q10/$I$39</f>
        <v>84712.9473684211</v>
      </c>
      <c r="Q10" s="350" t="n">
        <v>2414319</v>
      </c>
      <c r="R10" s="155" t="n">
        <v>2414319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12643</v>
      </c>
      <c r="X10" s="353" t="n">
        <f aca="false">$Q10/$I$39</f>
        <v>84712.9473684211</v>
      </c>
      <c r="Y10" s="350" t="n">
        <v>312643</v>
      </c>
      <c r="Z10" s="155" t="n">
        <v>312643</v>
      </c>
    </row>
    <row r="11" customFormat="false" ht="11.25" hidden="false" customHeight="true" outlineLevel="0" collapsed="false">
      <c r="B11" s="355" t="n">
        <v>17</v>
      </c>
      <c r="C11" s="356" t="n">
        <v>2400759</v>
      </c>
      <c r="D11" s="357" t="n">
        <f aca="false">$E11/$E$39</f>
        <v>107988.142857143</v>
      </c>
      <c r="E11" s="358" t="n">
        <v>2267751</v>
      </c>
      <c r="F11" s="359" t="n">
        <v>4653827</v>
      </c>
      <c r="G11" s="360" t="n">
        <v>2871856</v>
      </c>
      <c r="H11" s="361" t="n">
        <f aca="false">$I11/$G$39</f>
        <v>145278.055555556</v>
      </c>
      <c r="I11" s="358" t="n">
        <v>2615005</v>
      </c>
      <c r="J11" s="359" t="n">
        <v>5692796</v>
      </c>
      <c r="K11" s="362" t="n">
        <v>1536971</v>
      </c>
      <c r="L11" s="361" t="n">
        <f aca="false">$M11/$H$39</f>
        <v>84470.6923076923</v>
      </c>
      <c r="M11" s="358" t="n">
        <v>1098119</v>
      </c>
      <c r="N11" s="363" t="n">
        <v>2390559</v>
      </c>
      <c r="O11" s="360" t="n">
        <v>4221104</v>
      </c>
      <c r="P11" s="361" t="n">
        <f aca="false">$Q11/$I$39</f>
        <v>143415.578947368</v>
      </c>
      <c r="Q11" s="358" t="n">
        <v>4087344</v>
      </c>
      <c r="R11" s="155" t="n">
        <v>6501663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242695</v>
      </c>
      <c r="X11" s="361" t="n">
        <f aca="false">$Q11/$I$39</f>
        <v>143415.578947368</v>
      </c>
      <c r="Y11" s="358" t="n">
        <v>1242695</v>
      </c>
      <c r="Z11" s="155" t="n">
        <v>1555338</v>
      </c>
    </row>
    <row r="12" customFormat="false" ht="11.25" hidden="false" customHeight="true" outlineLevel="0" collapsed="false">
      <c r="B12" s="355" t="n">
        <v>18</v>
      </c>
      <c r="C12" s="356" t="n">
        <v>3312375</v>
      </c>
      <c r="D12" s="357" t="n">
        <f aca="false">$E12/$E$39</f>
        <v>150317.619047619</v>
      </c>
      <c r="E12" s="358" t="n">
        <v>3156670</v>
      </c>
      <c r="F12" s="359" t="n">
        <v>7810497</v>
      </c>
      <c r="G12" s="360" t="n">
        <v>2467275</v>
      </c>
      <c r="H12" s="361" t="n">
        <f aca="false">$I12/$G$39</f>
        <v>114118.722222222</v>
      </c>
      <c r="I12" s="358" t="n">
        <v>2054137</v>
      </c>
      <c r="J12" s="359" t="n">
        <v>7746933</v>
      </c>
      <c r="K12" s="362" t="n">
        <v>2028229</v>
      </c>
      <c r="L12" s="361" t="n">
        <f aca="false">$M12/$H$39</f>
        <v>133821.769230769</v>
      </c>
      <c r="M12" s="358" t="n">
        <v>1739683</v>
      </c>
      <c r="N12" s="363" t="n">
        <v>4130242</v>
      </c>
      <c r="O12" s="360" t="n">
        <v>5776255</v>
      </c>
      <c r="P12" s="361" t="n">
        <f aca="false">$Q12/$I$39</f>
        <v>202675.614035088</v>
      </c>
      <c r="Q12" s="358" t="n">
        <v>5776255</v>
      </c>
      <c r="R12" s="155" t="n">
        <v>1227791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529474</v>
      </c>
      <c r="X12" s="361" t="n">
        <f aca="false">$Q12/$I$39</f>
        <v>202675.614035088</v>
      </c>
      <c r="Y12" s="358" t="n">
        <v>529474</v>
      </c>
      <c r="Z12" s="155" t="n">
        <v>2084812</v>
      </c>
    </row>
    <row r="13" customFormat="false" ht="11.25" hidden="false" customHeight="true" outlineLevel="0" collapsed="false">
      <c r="B13" s="355" t="n">
        <v>19</v>
      </c>
      <c r="C13" s="356" t="n">
        <v>2400166</v>
      </c>
      <c r="D13" s="357" t="n">
        <f aca="false">$E13/$E$39</f>
        <v>81588.9523809524</v>
      </c>
      <c r="E13" s="358" t="n">
        <v>1713368</v>
      </c>
      <c r="F13" s="359" t="n">
        <v>9523865</v>
      </c>
      <c r="G13" s="360" t="n">
        <v>2033271</v>
      </c>
      <c r="H13" s="361" t="n">
        <f aca="false">$I13/$G$39</f>
        <v>91304.2222222222</v>
      </c>
      <c r="I13" s="358" t="n">
        <v>1643476</v>
      </c>
      <c r="J13" s="359" t="n">
        <v>9390409</v>
      </c>
      <c r="K13" s="362" t="n">
        <v>2878070</v>
      </c>
      <c r="L13" s="361" t="n">
        <f aca="false">$M13/$H$39</f>
        <v>176901.076923077</v>
      </c>
      <c r="M13" s="358" t="n">
        <v>2299714</v>
      </c>
      <c r="N13" s="363" t="n">
        <v>6429956</v>
      </c>
      <c r="O13" s="360" t="n">
        <v>3739757</v>
      </c>
      <c r="P13" s="361" t="n">
        <f aca="false">$Q13/$I$39</f>
        <v>131219.543859649</v>
      </c>
      <c r="Q13" s="358" t="n">
        <v>3739757</v>
      </c>
      <c r="R13" s="155" t="n">
        <v>1601767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567005</v>
      </c>
      <c r="X13" s="361" t="n">
        <f aca="false">$Q13/$I$39</f>
        <v>131219.543859649</v>
      </c>
      <c r="Y13" s="358" t="n">
        <v>1567005</v>
      </c>
      <c r="Z13" s="155" t="n">
        <v>3651817</v>
      </c>
    </row>
    <row r="14" customFormat="false" ht="11.25" hidden="false" customHeight="true" outlineLevel="0" collapsed="false">
      <c r="B14" s="355" t="n">
        <v>22</v>
      </c>
      <c r="C14" s="356" t="n">
        <v>2834848</v>
      </c>
      <c r="D14" s="357" t="n">
        <f aca="false">$E14/$E$39</f>
        <v>111141.476190476</v>
      </c>
      <c r="E14" s="358" t="n">
        <v>2333971</v>
      </c>
      <c r="F14" s="359" t="n">
        <v>11857836</v>
      </c>
      <c r="G14" s="360" t="n">
        <v>1608873</v>
      </c>
      <c r="H14" s="361" t="n">
        <f aca="false">$I14/$G$39</f>
        <v>117413.944444444</v>
      </c>
      <c r="I14" s="358" t="n">
        <v>2113451</v>
      </c>
      <c r="J14" s="359" t="n">
        <v>11503860</v>
      </c>
      <c r="K14" s="362" t="n">
        <v>775124</v>
      </c>
      <c r="L14" s="361" t="n">
        <f aca="false">$M14/$H$39</f>
        <v>48313.7692307692</v>
      </c>
      <c r="M14" s="358" t="n">
        <v>628079</v>
      </c>
      <c r="N14" s="363" t="n">
        <v>7058035</v>
      </c>
      <c r="O14" s="360" t="n">
        <v>8852331</v>
      </c>
      <c r="P14" s="361" t="n">
        <f aca="false">$Q14/$I$39</f>
        <v>310608.105263158</v>
      </c>
      <c r="Q14" s="358" t="n">
        <v>8852331</v>
      </c>
      <c r="R14" s="155" t="n">
        <v>24870006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404296</v>
      </c>
      <c r="X14" s="361" t="n">
        <f aca="false">$Q14/$I$39</f>
        <v>310608.105263158</v>
      </c>
      <c r="Y14" s="358" t="n">
        <v>404296</v>
      </c>
      <c r="Z14" s="155" t="n">
        <v>4056113</v>
      </c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4518019</v>
      </c>
      <c r="D34" s="366" t="n">
        <f aca="false">SUM(D10:D33)</f>
        <v>564658.857142857</v>
      </c>
      <c r="E34" s="367" t="n">
        <f aca="false">SUM(E10:E33)</f>
        <v>11857836</v>
      </c>
      <c r="F34" s="368"/>
      <c r="G34" s="369" t="n">
        <f aca="false">SUM(G10:G33)</f>
        <v>12394565</v>
      </c>
      <c r="H34" s="366" t="n">
        <f aca="false">SUM(H10:H33)</f>
        <v>639103.333333333</v>
      </c>
      <c r="I34" s="367" t="n">
        <f aca="false">SUM(I10:I33)</f>
        <v>11503860</v>
      </c>
      <c r="J34" s="370"/>
      <c r="K34" s="371" t="n">
        <f aca="false">SUM(K10:K33)</f>
        <v>8430824</v>
      </c>
      <c r="L34" s="372" t="n">
        <f aca="false">SUM(L10:L33)</f>
        <v>542925.769230769</v>
      </c>
      <c r="M34" s="367" t="n">
        <f aca="false">SUM(M10:M33)</f>
        <v>7058035</v>
      </c>
      <c r="N34" s="162"/>
      <c r="O34" s="369" t="n">
        <f aca="false">SUM(O10:O33)</f>
        <v>25003766</v>
      </c>
      <c r="P34" s="366" t="n">
        <f aca="false">SUM(P10:P33)</f>
        <v>872631.789473684</v>
      </c>
      <c r="Q34" s="367" t="n">
        <f aca="false">SUM(Q10:Q33)</f>
        <v>24870006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4056113</v>
      </c>
      <c r="X34" s="366" t="n">
        <f aca="false">SUM(X10:X33)</f>
        <v>872631.789473684</v>
      </c>
      <c r="Y34" s="367" t="n">
        <f aca="false">SUM(Y10:Y33)</f>
        <v>4056113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903603.8</v>
      </c>
      <c r="D35" s="375" t="n">
        <f aca="false">$E35/E39</f>
        <v>112931.771428571</v>
      </c>
      <c r="E35" s="376" t="n">
        <f aca="false">E34/日別売上!$N$1</f>
        <v>2371567.2</v>
      </c>
      <c r="F35" s="368"/>
      <c r="G35" s="374" t="n">
        <f aca="false">G34/日別売上!$N$1</f>
        <v>2478913</v>
      </c>
      <c r="H35" s="366" t="n">
        <f aca="false">$I35/G39</f>
        <v>127820.666666667</v>
      </c>
      <c r="I35" s="376" t="n">
        <f aca="false">I34/日別売上!$N$1</f>
        <v>2300772</v>
      </c>
      <c r="J35" s="370"/>
      <c r="K35" s="374" t="n">
        <f aca="false">K34/日別売上!$N$1</f>
        <v>1686164.8</v>
      </c>
      <c r="L35" s="372" t="n">
        <f aca="false">$M35/H39</f>
        <v>108585.153846154</v>
      </c>
      <c r="M35" s="376" t="n">
        <f aca="false">M34/日別売上!$N$1</f>
        <v>1411607</v>
      </c>
      <c r="N35" s="162"/>
      <c r="O35" s="374" t="n">
        <f aca="false">O34/日別売上!$N$1</f>
        <v>5000753.2</v>
      </c>
      <c r="P35" s="366" t="n">
        <f aca="false">$Q35/I39</f>
        <v>174526.357894737</v>
      </c>
      <c r="Q35" s="376" t="n">
        <f aca="false">Q34/日別売上!$N$1</f>
        <v>4974001.2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811222.6</v>
      </c>
      <c r="X35" s="366" t="e">
        <f aca="false">$Q35/#REF!</f>
        <v>#VALUE!</v>
      </c>
      <c r="Y35" s="376" t="n">
        <f aca="false">Y34/日別売上!$N$1</f>
        <v>811222.6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11222.6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8</v>
      </c>
      <c r="H39" s="396" t="n">
        <v>13</v>
      </c>
      <c r="I39" s="396" t="n">
        <v>28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7</v>
      </c>
      <c r="F41" s="407"/>
      <c r="G41" s="397" t="n">
        <v>18</v>
      </c>
      <c r="H41" s="396" t="n">
        <v>10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7-22T08:34:47Z</dcterms:modified>
  <cp:revision>0</cp:revision>
  <dc:subject/>
  <dc:title/>
</cp:coreProperties>
</file>