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77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95928</c:v>
                </c:pt>
                <c:pt idx="1">
                  <c:v>7845011</c:v>
                </c:pt>
                <c:pt idx="2">
                  <c:v>12239220</c:v>
                </c:pt>
                <c:pt idx="3">
                  <c:v>12392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6467.147</c:v>
                </c:pt>
                <c:pt idx="4">
                  <c:v>5336467.147</c:v>
                </c:pt>
                <c:pt idx="5">
                  <c:v>5336467.147</c:v>
                </c:pt>
                <c:pt idx="6">
                  <c:v>5336467.147</c:v>
                </c:pt>
                <c:pt idx="7">
                  <c:v>5336467.147</c:v>
                </c:pt>
                <c:pt idx="8">
                  <c:v>5336467.147</c:v>
                </c:pt>
                <c:pt idx="9">
                  <c:v>5336467.147</c:v>
                </c:pt>
                <c:pt idx="10">
                  <c:v>5336467.147</c:v>
                </c:pt>
                <c:pt idx="11">
                  <c:v>5336467.147</c:v>
                </c:pt>
                <c:pt idx="12">
                  <c:v>5336467.147</c:v>
                </c:pt>
                <c:pt idx="13">
                  <c:v>5336467.147</c:v>
                </c:pt>
                <c:pt idx="14">
                  <c:v>5336467.147</c:v>
                </c:pt>
                <c:pt idx="15">
                  <c:v>5336467.147</c:v>
                </c:pt>
                <c:pt idx="16">
                  <c:v>5336467.147</c:v>
                </c:pt>
                <c:pt idx="17">
                  <c:v>5336467.147</c:v>
                </c:pt>
                <c:pt idx="18">
                  <c:v>5336467.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8264138</c:v>
                </c:pt>
                <c:pt idx="3">
                  <c:v>38950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10497</c:v>
                </c:pt>
                <c:pt idx="3">
                  <c:v>9517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93059"/>
        <c:axId val="83205049"/>
      </c:lineChart>
      <c:catAx>
        <c:axId val="945930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5049"/>
        <c:crossesAt val="0"/>
        <c:auto val="1"/>
        <c:lblAlgn val="ctr"/>
        <c:lblOffset val="100"/>
        <c:noMultiLvlLbl val="0"/>
      </c:catAx>
      <c:valAx>
        <c:axId val="8320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3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2421</c:v>
                </c:pt>
                <c:pt idx="3">
                  <c:v>10785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3928</c:v>
                </c:pt>
                <c:pt idx="1">
                  <c:v>5073891</c:v>
                </c:pt>
                <c:pt idx="2">
                  <c:v>6304486</c:v>
                </c:pt>
                <c:pt idx="3">
                  <c:v>6949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200.816</c:v>
                </c:pt>
                <c:pt idx="3">
                  <c:v>5349703.232</c:v>
                </c:pt>
                <c:pt idx="4">
                  <c:v>5349703.232</c:v>
                </c:pt>
                <c:pt idx="5">
                  <c:v>5349703.232</c:v>
                </c:pt>
                <c:pt idx="6">
                  <c:v>5349703.232</c:v>
                </c:pt>
                <c:pt idx="7">
                  <c:v>5349703.232</c:v>
                </c:pt>
                <c:pt idx="8">
                  <c:v>5349703.232</c:v>
                </c:pt>
                <c:pt idx="9">
                  <c:v>5349703.232</c:v>
                </c:pt>
                <c:pt idx="10">
                  <c:v>5349703.232</c:v>
                </c:pt>
                <c:pt idx="11">
                  <c:v>5349703.232</c:v>
                </c:pt>
                <c:pt idx="12">
                  <c:v>5349703.232</c:v>
                </c:pt>
                <c:pt idx="13">
                  <c:v>5349703.232</c:v>
                </c:pt>
                <c:pt idx="14">
                  <c:v>5349703.232</c:v>
                </c:pt>
                <c:pt idx="15">
                  <c:v>5349703.232</c:v>
                </c:pt>
                <c:pt idx="16">
                  <c:v>5349703.232</c:v>
                </c:pt>
                <c:pt idx="17">
                  <c:v>5349703.232</c:v>
                </c:pt>
                <c:pt idx="18">
                  <c:v>534970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1330287</c:v>
                </c:pt>
                <c:pt idx="3">
                  <c:v>19904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6933</c:v>
                </c:pt>
                <c:pt idx="3">
                  <c:v>9390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7866"/>
        <c:axId val="43608284"/>
      </c:lineChart>
      <c:catAx>
        <c:axId val="37527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8284"/>
        <c:crossesAt val="0"/>
        <c:auto val="1"/>
        <c:lblAlgn val="ctr"/>
        <c:lblOffset val="100"/>
        <c:noMultiLvlLbl val="0"/>
      </c:catAx>
      <c:valAx>
        <c:axId val="4360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7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4610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247748</c:v>
                </c:pt>
                <c:pt idx="5">
                  <c:v>4247748</c:v>
                </c:pt>
                <c:pt idx="6">
                  <c:v>4247748</c:v>
                </c:pt>
                <c:pt idx="7">
                  <c:v>4247748</c:v>
                </c:pt>
                <c:pt idx="8">
                  <c:v>4247748</c:v>
                </c:pt>
                <c:pt idx="9">
                  <c:v>4247748</c:v>
                </c:pt>
                <c:pt idx="10">
                  <c:v>4247748</c:v>
                </c:pt>
                <c:pt idx="11">
                  <c:v>4247748</c:v>
                </c:pt>
                <c:pt idx="12">
                  <c:v>4247748</c:v>
                </c:pt>
                <c:pt idx="13">
                  <c:v>4247748</c:v>
                </c:pt>
                <c:pt idx="14">
                  <c:v>4247748</c:v>
                </c:pt>
                <c:pt idx="15">
                  <c:v>4247748</c:v>
                </c:pt>
                <c:pt idx="16">
                  <c:v>4247748</c:v>
                </c:pt>
                <c:pt idx="17">
                  <c:v>4247748</c:v>
                </c:pt>
                <c:pt idx="18">
                  <c:v>4247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346620</c:v>
                </c:pt>
                <c:pt idx="3">
                  <c:v>19275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3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4319"/>
        <c:axId val="67955331"/>
      </c:lineChart>
      <c:catAx>
        <c:axId val="90804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5331"/>
        <c:crossesAt val="0"/>
        <c:auto val="1"/>
        <c:lblAlgn val="ctr"/>
        <c:lblOffset val="100"/>
        <c:noMultiLvlLbl val="0"/>
      </c:catAx>
      <c:valAx>
        <c:axId val="67955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4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  <c:pt idx="3">
                  <c:v>-145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8011111.76</c:v>
                </c:pt>
                <c:pt idx="5">
                  <c:v>8011111.76</c:v>
                </c:pt>
                <c:pt idx="6">
                  <c:v>8011111.76</c:v>
                </c:pt>
                <c:pt idx="7">
                  <c:v>8011111.76</c:v>
                </c:pt>
                <c:pt idx="8">
                  <c:v>8011111.76</c:v>
                </c:pt>
                <c:pt idx="9">
                  <c:v>8011111.76</c:v>
                </c:pt>
                <c:pt idx="10">
                  <c:v>8011111.76</c:v>
                </c:pt>
                <c:pt idx="11">
                  <c:v>8011111.76</c:v>
                </c:pt>
                <c:pt idx="12">
                  <c:v>8011111.76</c:v>
                </c:pt>
                <c:pt idx="13">
                  <c:v>8011111.76</c:v>
                </c:pt>
                <c:pt idx="14">
                  <c:v>8011111.76</c:v>
                </c:pt>
                <c:pt idx="15">
                  <c:v>8011111.76</c:v>
                </c:pt>
                <c:pt idx="16">
                  <c:v>8011111.76</c:v>
                </c:pt>
                <c:pt idx="17">
                  <c:v>8011111.76</c:v>
                </c:pt>
                <c:pt idx="18">
                  <c:v>801111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8845"/>
        <c:axId val="63622803"/>
      </c:lineChart>
      <c:catAx>
        <c:axId val="45568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2803"/>
        <c:crossesAt val="0"/>
        <c:auto val="1"/>
        <c:lblAlgn val="ctr"/>
        <c:lblOffset val="100"/>
        <c:noMultiLvlLbl val="0"/>
      </c:catAx>
      <c:valAx>
        <c:axId val="6362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8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6793"/>
        <c:axId val="86537782"/>
      </c:lineChart>
      <c:catAx>
        <c:axId val="40286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7782"/>
        <c:crossesAt val="0"/>
        <c:auto val="1"/>
        <c:lblAlgn val="ctr"/>
        <c:lblOffset val="100"/>
        <c:noMultiLvlLbl val="0"/>
      </c:catAx>
      <c:valAx>
        <c:axId val="8653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6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1811301.232</c:v>
                </c:pt>
                <c:pt idx="5">
                  <c:v>1811301.232</c:v>
                </c:pt>
                <c:pt idx="6">
                  <c:v>1811301.232</c:v>
                </c:pt>
                <c:pt idx="7">
                  <c:v>1811301.232</c:v>
                </c:pt>
                <c:pt idx="8">
                  <c:v>1811301.232</c:v>
                </c:pt>
                <c:pt idx="9">
                  <c:v>1811301.232</c:v>
                </c:pt>
                <c:pt idx="10">
                  <c:v>1811301.232</c:v>
                </c:pt>
                <c:pt idx="11">
                  <c:v>1811301.232</c:v>
                </c:pt>
                <c:pt idx="12">
                  <c:v>1811301.232</c:v>
                </c:pt>
                <c:pt idx="13">
                  <c:v>1811301.232</c:v>
                </c:pt>
                <c:pt idx="14">
                  <c:v>1811301.232</c:v>
                </c:pt>
                <c:pt idx="15">
                  <c:v>1811301.232</c:v>
                </c:pt>
                <c:pt idx="16">
                  <c:v>1811301.232</c:v>
                </c:pt>
                <c:pt idx="17">
                  <c:v>1811301.232</c:v>
                </c:pt>
                <c:pt idx="18">
                  <c:v>1811301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3812"/>
        <c:axId val="50867169"/>
      </c:lineChart>
      <c:catAx>
        <c:axId val="36773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7169"/>
        <c:crossesAt val="0"/>
        <c:auto val="1"/>
        <c:lblAlgn val="ctr"/>
        <c:lblOffset val="100"/>
        <c:noMultiLvlLbl val="0"/>
      </c:catAx>
      <c:valAx>
        <c:axId val="5086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3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68686</c:v>
                </c:pt>
                <c:pt idx="1">
                  <c:v>15253892</c:v>
                </c:pt>
                <c:pt idx="2">
                  <c:v>23066039</c:v>
                </c:pt>
                <c:pt idx="3">
                  <c:v>23806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2651163.402</c:v>
                </c:pt>
                <c:pt idx="5">
                  <c:v>22651163.402</c:v>
                </c:pt>
                <c:pt idx="6">
                  <c:v>22651163.402</c:v>
                </c:pt>
                <c:pt idx="7">
                  <c:v>22651163.402</c:v>
                </c:pt>
                <c:pt idx="8">
                  <c:v>22651163.402</c:v>
                </c:pt>
                <c:pt idx="9">
                  <c:v>22651163.402</c:v>
                </c:pt>
                <c:pt idx="10">
                  <c:v>22651163.402</c:v>
                </c:pt>
                <c:pt idx="11">
                  <c:v>22651163.402</c:v>
                </c:pt>
                <c:pt idx="12">
                  <c:v>22651163.402</c:v>
                </c:pt>
                <c:pt idx="13">
                  <c:v>22651163.402</c:v>
                </c:pt>
                <c:pt idx="14">
                  <c:v>22651163.402</c:v>
                </c:pt>
                <c:pt idx="15">
                  <c:v>22651163.402</c:v>
                </c:pt>
                <c:pt idx="16">
                  <c:v>22651163.402</c:v>
                </c:pt>
                <c:pt idx="17">
                  <c:v>22651163.402</c:v>
                </c:pt>
                <c:pt idx="18">
                  <c:v>22651163.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3402"/>
        <c:axId val="15690281"/>
      </c:lineChart>
      <c:catAx>
        <c:axId val="58293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0281"/>
        <c:crossesAt val="0"/>
        <c:auto val="1"/>
        <c:lblAlgn val="ctr"/>
        <c:lblOffset val="100"/>
        <c:noMultiLvlLbl val="0"/>
      </c:catAx>
      <c:valAx>
        <c:axId val="1569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3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5131530196369"/>
          <c:w val="0.826873727988674"/>
          <c:h val="0.81993330863282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10497</c:v>
                </c:pt>
                <c:pt idx="3">
                  <c:v>9517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6933</c:v>
                </c:pt>
                <c:pt idx="3">
                  <c:v>9390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35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8666"/>
        <c:axId val="85656475"/>
      </c:lineChart>
      <c:catAx>
        <c:axId val="65238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6475"/>
        <c:crossesAt val="0"/>
        <c:auto val="1"/>
        <c:lblAlgn val="ctr"/>
        <c:lblOffset val="100"/>
        <c:noMultiLvlLbl val="0"/>
      </c:catAx>
      <c:valAx>
        <c:axId val="85656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8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231173</v>
      </c>
      <c r="F4" s="20" t="n">
        <f aca="false">E81+G81</f>
        <v>10611492</v>
      </c>
      <c r="G4" s="21" t="n">
        <f aca="false">P46+R46</f>
        <v>7655700</v>
      </c>
      <c r="H4" s="21" t="n">
        <f aca="false">P81+R81</f>
        <v>15533769</v>
      </c>
      <c r="I4" s="21" t="n">
        <f aca="false">P116+R116</f>
        <v>0</v>
      </c>
      <c r="J4" s="21" t="n">
        <f aca="false">E116+G116</f>
        <v>3651817</v>
      </c>
      <c r="K4" s="22" t="n">
        <f aca="false">E4+F4+G4+H4+I4</f>
        <v>450321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677171</v>
      </c>
      <c r="F5" s="25" t="n">
        <f aca="false">E81+F81+G81</f>
        <v>10785692</v>
      </c>
      <c r="G5" s="26" t="n">
        <f aca="false">P46+Q46+R46</f>
        <v>7655700</v>
      </c>
      <c r="H5" s="26" t="n">
        <f aca="false">P81+Q81+R81</f>
        <v>16151435</v>
      </c>
      <c r="I5" s="26" t="n">
        <f aca="false">P116+Q116+R116</f>
        <v>0</v>
      </c>
      <c r="J5" s="26" t="n">
        <f aca="false">E116+F116+G116</f>
        <v>3651817</v>
      </c>
      <c r="K5" s="27" t="n">
        <f aca="false">E5+F5+G5+H5+I5</f>
        <v>4626999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97918152542373</v>
      </c>
      <c r="F7" s="32" t="n">
        <f aca="false">F5/F6</f>
        <v>0.162190857142857</v>
      </c>
      <c r="G7" s="33" t="n">
        <f aca="false">G5/G6</f>
        <v>0.168257142857143</v>
      </c>
      <c r="H7" s="33" t="n">
        <f aca="false">H5/H6</f>
        <v>0.181476797752809</v>
      </c>
      <c r="I7" s="33" t="e">
        <f aca="false">I5/I6</f>
        <v>#DIV/0!</v>
      </c>
      <c r="J7" s="33" t="n">
        <f aca="false">J5/J6</f>
        <v>0.130422035714286</v>
      </c>
      <c r="K7" s="34" t="n">
        <f aca="false">K5/K6</f>
        <v>0.177961530769231</v>
      </c>
      <c r="M7" s="35" t="s">
        <v>18</v>
      </c>
      <c r="N7" s="36" t="n">
        <f aca="false">B46+B81+L46</f>
        <v>223249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322829</v>
      </c>
      <c r="F8" s="38" t="n">
        <f aca="false">IF(F6="","",F5-F6)</f>
        <v>-55714308</v>
      </c>
      <c r="G8" s="38" t="n">
        <f aca="false">IF(G6="","",G5-G6)</f>
        <v>-37844300</v>
      </c>
      <c r="H8" s="38" t="n">
        <f aca="false">IF(H6="","",H5-H6)</f>
        <v>-72848565</v>
      </c>
      <c r="I8" s="38" t="n">
        <f aca="false">IF(I6="","",I5-I6)</f>
        <v>0</v>
      </c>
      <c r="J8" s="38" t="n">
        <f aca="false">IF(J6="","",J5-J6)</f>
        <v>-24348183</v>
      </c>
      <c r="K8" s="39" t="n">
        <f aca="false">IF(K6=0,0,K5-K6)</f>
        <v>-213730002</v>
      </c>
      <c r="M8" s="40" t="s">
        <v>20</v>
      </c>
      <c r="N8" s="41" t="n">
        <f aca="false">C46+C81</f>
        <v>452764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2315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1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2778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3092558</v>
      </c>
      <c r="I17" s="88" t="n">
        <v>38264138</v>
      </c>
      <c r="J17" s="88" t="n">
        <v>25383939</v>
      </c>
      <c r="K17" s="89" t="n">
        <v>20379252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346620</v>
      </c>
      <c r="U17" s="88" t="n">
        <v>39087618</v>
      </c>
      <c r="V17" s="89" t="n">
        <v>17677759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96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94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95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9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9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9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9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0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0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0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0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0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397627</v>
      </c>
      <c r="C46" s="101" t="n">
        <f aca="false">SUM(C15:C45)</f>
        <v>0</v>
      </c>
      <c r="D46" s="102" t="n">
        <f aca="false">SUM(D15:D45)</f>
        <v>1613001</v>
      </c>
      <c r="E46" s="103" t="n">
        <f aca="false">SUM(E15:E45)</f>
        <v>220545</v>
      </c>
      <c r="F46" s="104" t="n">
        <f aca="false">SUM(F15:F45)</f>
        <v>445998</v>
      </c>
      <c r="G46" s="105" t="n">
        <f aca="false">SUM(G15:G45)</f>
        <v>11010628</v>
      </c>
      <c r="H46" s="106" t="s">
        <v>37</v>
      </c>
      <c r="I46" s="107" t="n">
        <v>87666636</v>
      </c>
      <c r="J46" s="107"/>
      <c r="K46" s="107"/>
      <c r="L46" s="100" t="n">
        <f aca="false">SUM(L15:L45)</f>
        <v>7204586</v>
      </c>
      <c r="M46" s="101" t="n">
        <f aca="false">SUM(M15:M45)</f>
        <v>0</v>
      </c>
      <c r="N46" s="102" t="n">
        <f aca="false">SUM(N15:N45)</f>
        <v>449014</v>
      </c>
      <c r="O46" s="108" t="n">
        <f aca="false">SUM(O15:O45)</f>
        <v>21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7655700</v>
      </c>
      <c r="S46" s="106" t="s">
        <v>37</v>
      </c>
      <c r="T46" s="107" t="n">
        <v>7665551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5950</v>
      </c>
      <c r="G52" s="86" t="n">
        <f aca="false">SUM(B52:D52)</f>
        <v>2301325</v>
      </c>
      <c r="H52" s="87" t="n">
        <v>2624646</v>
      </c>
      <c r="I52" s="88" t="n">
        <v>21330287</v>
      </c>
      <c r="J52" s="88" t="n">
        <v>19886007</v>
      </c>
      <c r="K52" s="126" t="n">
        <v>15935802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94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95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9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9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9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9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0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0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0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0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0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722711</v>
      </c>
      <c r="C81" s="101" t="n">
        <f aca="false">SUM(C50:C80)</f>
        <v>4527643</v>
      </c>
      <c r="D81" s="102" t="n">
        <f aca="false">SUM(D50:D80)</f>
        <v>361138</v>
      </c>
      <c r="E81" s="103" t="n">
        <f aca="false">SUM(E50:E80)</f>
        <v>0</v>
      </c>
      <c r="F81" s="104" t="n">
        <f aca="false">SUM(F50:F80)</f>
        <v>174200</v>
      </c>
      <c r="G81" s="135" t="n">
        <f aca="false">SUM(G50:G80)</f>
        <v>10611492</v>
      </c>
      <c r="H81" s="106" t="s">
        <v>37</v>
      </c>
      <c r="I81" s="136" t="n">
        <v>56031777</v>
      </c>
      <c r="J81" s="137"/>
      <c r="K81" s="137"/>
      <c r="L81" s="138" t="n">
        <f aca="false">SUM(L50:L80)</f>
        <v>12819459</v>
      </c>
      <c r="M81" s="139" t="n">
        <f aca="false">SUM(M50:M80)</f>
        <v>862500</v>
      </c>
      <c r="N81" s="139" t="n">
        <f aca="false">SUM(N50:N80)</f>
        <v>1851810</v>
      </c>
      <c r="O81" s="140"/>
      <c r="P81" s="141" t="n">
        <f aca="false">SUM(P50:P80)</f>
        <v>0</v>
      </c>
      <c r="Q81" s="142" t="n">
        <f aca="false">SUM(Q50:Q80)</f>
        <v>617666</v>
      </c>
      <c r="R81" s="143" t="n">
        <f aca="false">SUM(R50:R80)</f>
        <v>15533769</v>
      </c>
      <c r="S81" s="144" t="s">
        <v>37</v>
      </c>
      <c r="T81" s="145" t="n">
        <v>17296777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94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95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0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0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625142</v>
      </c>
      <c r="C116" s="101" t="n">
        <f aca="false">SUM(C85:C115)</f>
        <v>0</v>
      </c>
      <c r="D116" s="102" t="n">
        <f aca="false">SUM(D85:D115)</f>
        <v>266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651817</v>
      </c>
      <c r="H116" s="106" t="s">
        <v>37</v>
      </c>
      <c r="I116" s="136" t="n">
        <v>6271763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667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96706</v>
      </c>
      <c r="J13" s="470" t="n">
        <v>2297460</v>
      </c>
      <c r="K13" s="471"/>
      <c r="L13" s="472" t="n">
        <v>1707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788226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628920</v>
      </c>
      <c r="H34" s="490" t="n">
        <f aca="false">SUM(H10:H33)</f>
        <v>220545</v>
      </c>
      <c r="I34" s="491" t="n">
        <f aca="false">SUM(I10:I33)</f>
        <v>445998</v>
      </c>
      <c r="J34" s="492" t="n">
        <f aca="false">SUM(J10:J33)</f>
        <v>11010628</v>
      </c>
      <c r="K34" s="493" t="n">
        <f aca="false">MAX(K10:K33)</f>
        <v>0</v>
      </c>
      <c r="L34" s="494" t="n">
        <f aca="false">SUM(L10:L33)</f>
        <v>951786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788226</v>
      </c>
      <c r="D35" s="496"/>
      <c r="E35" s="496"/>
      <c r="F35" s="496"/>
      <c r="G35" s="496" t="n">
        <f aca="false">SUM(G34:I34)</f>
        <v>129546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0</v>
      </c>
      <c r="J41" s="470" t="n">
        <v>2301325</v>
      </c>
      <c r="K41" s="471"/>
      <c r="L41" s="472" t="n">
        <v>205413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25577</v>
      </c>
      <c r="D63" s="486" t="n">
        <f aca="false">SUM(D39:D62)</f>
        <v>8400</v>
      </c>
      <c r="E63" s="487" t="n">
        <f aca="false">SUM(E39:E62)</f>
        <v>471806</v>
      </c>
      <c r="F63" s="488" t="n">
        <f aca="false">SUM(F39:F62)</f>
        <v>159900</v>
      </c>
      <c r="G63" s="489" t="n">
        <f aca="false">SUM(G39:G62)</f>
        <v>4460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10611492</v>
      </c>
      <c r="K63" s="493" t="n">
        <f aca="false">MAX(K39:K62)</f>
        <v>0</v>
      </c>
      <c r="L63" s="494" t="n">
        <f aca="false">SUM(L39:L62)</f>
        <v>939040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65683</v>
      </c>
      <c r="D64" s="496"/>
      <c r="E64" s="496"/>
      <c r="F64" s="496"/>
      <c r="G64" s="496" t="n">
        <f aca="false">SUM(G63:I63)</f>
        <v>446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96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305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176950</v>
      </c>
      <c r="D92" s="486" t="n">
        <f aca="false">SUM(D68:D91)</f>
        <v>0</v>
      </c>
      <c r="E92" s="487" t="n">
        <f aca="false">SUM(E68:E91)</f>
        <v>312238</v>
      </c>
      <c r="F92" s="488" t="n">
        <f aca="false">SUM(F68:F91)</f>
        <v>0</v>
      </c>
      <c r="G92" s="489" t="n">
        <f aca="false">SUM(G68:G91)</f>
        <v>269444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7655700</v>
      </c>
      <c r="K92" s="493" t="n">
        <f aca="false">MAX(K68:K91)</f>
        <v>0</v>
      </c>
      <c r="L92" s="494" t="n">
        <f aca="false">SUM(L68:L91)</f>
        <v>643595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489188</v>
      </c>
      <c r="D93" s="496"/>
      <c r="E93" s="496"/>
      <c r="F93" s="496"/>
      <c r="G93" s="496" t="n">
        <f aca="false">SUM(G92:I92)</f>
        <v>26944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376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617666</v>
      </c>
      <c r="J121" s="492" t="n">
        <f aca="false">SUM(J97:J120)</f>
        <v>15533769</v>
      </c>
      <c r="K121" s="493" t="n">
        <f aca="false">MAX(K97:K120)</f>
        <v>0</v>
      </c>
      <c r="L121" s="494" t="n">
        <f aca="false">SUM(L97:L120)</f>
        <v>1601767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3760</v>
      </c>
      <c r="D122" s="496"/>
      <c r="E122" s="496"/>
      <c r="F122" s="496"/>
      <c r="G122" s="496" t="n">
        <f aca="false">SUM(G121:I121)</f>
        <v>61766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651817</v>
      </c>
      <c r="K179" s="493" t="n">
        <f aca="false">MAX(K155:K178)</f>
        <v>0</v>
      </c>
      <c r="L179" s="494" t="n">
        <f aca="false">SUM(L155:L178)</f>
        <v>365181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86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1376</v>
      </c>
      <c r="X10" s="458" t="n">
        <v>585980</v>
      </c>
      <c r="Y10" s="525" t="n">
        <v>817606</v>
      </c>
      <c r="Z10" s="526" t="n">
        <v>1436315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6912</v>
      </c>
      <c r="R11" s="464" t="n">
        <v>323872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1661</v>
      </c>
      <c r="Y11" s="532" t="n">
        <v>1359014</v>
      </c>
      <c r="Z11" s="533" t="n">
        <v>115989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702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-702</v>
      </c>
      <c r="M12" s="472"/>
      <c r="N12" s="162"/>
      <c r="O12" s="441"/>
      <c r="P12" s="528" t="n">
        <v>21</v>
      </c>
      <c r="Q12" s="529" t="n">
        <v>358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082</v>
      </c>
      <c r="Y12" s="532" t="n">
        <v>1819897</v>
      </c>
      <c r="Z12" s="533" t="n">
        <v>1821394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753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6000</v>
      </c>
      <c r="K13" s="532" t="n">
        <v>42784</v>
      </c>
      <c r="L13" s="533" t="n">
        <v>48031</v>
      </c>
      <c r="M13" s="472"/>
      <c r="N13" s="162"/>
      <c r="O13" s="441"/>
      <c r="P13" s="528" t="n">
        <v>22</v>
      </c>
      <c r="Q13" s="529" t="n">
        <v>1039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80169</v>
      </c>
      <c r="Y13" s="532" t="n">
        <v>2097271</v>
      </c>
      <c r="Z13" s="533" t="n">
        <v>246704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229485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156100</v>
      </c>
      <c r="J14" s="469" t="n">
        <v>0</v>
      </c>
      <c r="K14" s="534" t="n">
        <v>2398425</v>
      </c>
      <c r="L14" s="533" t="n">
        <v>2325040</v>
      </c>
      <c r="M14" s="474"/>
      <c r="N14" s="162"/>
      <c r="O14" s="441"/>
      <c r="P14" s="528" t="n">
        <v>23</v>
      </c>
      <c r="Q14" s="529" t="n">
        <v>174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1136808</v>
      </c>
      <c r="Z14" s="533" t="n">
        <v>1153933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280301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900</v>
      </c>
      <c r="J15" s="469" t="n">
        <v>203834</v>
      </c>
      <c r="K15" s="534" t="n">
        <v>2155352</v>
      </c>
      <c r="L15" s="533" t="n">
        <v>2079785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2815</v>
      </c>
      <c r="X15" s="469" t="n">
        <v>0</v>
      </c>
      <c r="Y15" s="534" t="n">
        <v>1252779</v>
      </c>
      <c r="Z15" s="533" t="n">
        <v>129559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44149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09812</v>
      </c>
      <c r="K16" s="534" t="n">
        <v>2697903</v>
      </c>
      <c r="L16" s="533" t="n">
        <v>2466217</v>
      </c>
      <c r="M16" s="474"/>
      <c r="N16" s="162"/>
      <c r="O16" s="441"/>
      <c r="P16" s="528" t="n">
        <v>27</v>
      </c>
      <c r="Q16" s="529" t="n">
        <v>161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8720</v>
      </c>
      <c r="Y16" s="534" t="n">
        <v>824551</v>
      </c>
      <c r="Z16" s="533" t="n">
        <v>81713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18075</v>
      </c>
      <c r="D17" s="464" t="n">
        <v>0</v>
      </c>
      <c r="E17" s="530" t="n">
        <v>0</v>
      </c>
      <c r="F17" s="465" t="n">
        <v>150400</v>
      </c>
      <c r="G17" s="466" t="n">
        <v>12170</v>
      </c>
      <c r="H17" s="468" t="n">
        <v>0</v>
      </c>
      <c r="I17" s="531" t="n">
        <v>0</v>
      </c>
      <c r="J17" s="469" t="n">
        <v>316076</v>
      </c>
      <c r="K17" s="534" t="n">
        <v>1312855</v>
      </c>
      <c r="L17" s="533" t="n">
        <v>1348286</v>
      </c>
      <c r="M17" s="474"/>
      <c r="N17" s="162"/>
      <c r="O17" s="441"/>
      <c r="P17" s="528" t="n">
        <v>28</v>
      </c>
      <c r="Q17" s="529" t="n">
        <v>23734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037655</v>
      </c>
      <c r="Z17" s="533" t="n">
        <v>480030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0113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7040</v>
      </c>
      <c r="J18" s="469" t="n">
        <v>47800</v>
      </c>
      <c r="K18" s="534" t="n">
        <v>1975972</v>
      </c>
      <c r="L18" s="533" t="n">
        <v>1929676</v>
      </c>
      <c r="M18" s="474"/>
      <c r="N18" s="162"/>
      <c r="O18" s="441"/>
      <c r="P18" s="528" t="n">
        <v>29</v>
      </c>
      <c r="Q18" s="529" t="n">
        <v>332830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5922</v>
      </c>
      <c r="X18" s="469" t="n">
        <v>294005</v>
      </c>
      <c r="Y18" s="534" t="n">
        <v>7818235</v>
      </c>
      <c r="Z18" s="533" t="n">
        <v>480985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6963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0211</v>
      </c>
      <c r="J19" s="469" t="n">
        <v>15051</v>
      </c>
      <c r="K19" s="534" t="n">
        <v>1517816</v>
      </c>
      <c r="L19" s="533" t="n">
        <v>1526115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0</v>
      </c>
      <c r="Y19" s="534" t="n">
        <v>188150</v>
      </c>
      <c r="Z19" s="533" t="n">
        <v>23675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44331</v>
      </c>
      <c r="D20" s="464" t="n">
        <v>0</v>
      </c>
      <c r="E20" s="530" t="n">
        <v>0</v>
      </c>
      <c r="F20" s="465" t="n">
        <v>808600</v>
      </c>
      <c r="G20" s="466" t="n">
        <v>0</v>
      </c>
      <c r="H20" s="468" t="n">
        <v>0</v>
      </c>
      <c r="I20" s="531" t="n">
        <v>0</v>
      </c>
      <c r="J20" s="469" t="n">
        <v>154400</v>
      </c>
      <c r="K20" s="534" t="n">
        <v>1500041</v>
      </c>
      <c r="L20" s="533" t="n">
        <v>801510</v>
      </c>
      <c r="M20" s="474"/>
      <c r="N20" s="162"/>
      <c r="O20" s="441"/>
      <c r="P20" s="528" t="n">
        <v>2</v>
      </c>
      <c r="Q20" s="529" t="n">
        <v>7565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13419</v>
      </c>
      <c r="X20" s="469" t="n">
        <v>682656</v>
      </c>
      <c r="Y20" s="534" t="n">
        <v>1111373</v>
      </c>
      <c r="Z20" s="533" t="n">
        <v>1831795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721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44200</v>
      </c>
      <c r="K21" s="534" t="n">
        <v>741633</v>
      </c>
      <c r="L21" s="533" t="n">
        <v>1068618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34676</v>
      </c>
      <c r="Z21" s="533" t="n">
        <v>103201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39798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3517</v>
      </c>
      <c r="J22" s="469" t="n">
        <v>396800</v>
      </c>
      <c r="K22" s="534" t="n">
        <v>17216196</v>
      </c>
      <c r="L22" s="533" t="n">
        <v>15268524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749877</v>
      </c>
      <c r="Z22" s="533" t="n">
        <v>183687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1911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81876</v>
      </c>
      <c r="K23" s="534" t="n">
        <v>2059174</v>
      </c>
      <c r="L23" s="533" t="n">
        <v>2121937</v>
      </c>
      <c r="M23" s="474"/>
      <c r="N23" s="162"/>
      <c r="O23" s="441"/>
      <c r="P23" s="528" t="n">
        <v>5</v>
      </c>
      <c r="Q23" s="529" t="n">
        <v>24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4700</v>
      </c>
      <c r="X23" s="469" t="n">
        <v>0</v>
      </c>
      <c r="Y23" s="534" t="n">
        <v>165337</v>
      </c>
      <c r="Z23" s="533" t="n">
        <v>37756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455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86874</v>
      </c>
      <c r="J24" s="469" t="n">
        <v>0</v>
      </c>
      <c r="K24" s="534" t="n">
        <v>937302</v>
      </c>
      <c r="L24" s="533" t="n">
        <v>1119622</v>
      </c>
      <c r="M24" s="474"/>
      <c r="N24" s="162"/>
      <c r="O24" s="441"/>
      <c r="P24" s="528" t="n">
        <v>6</v>
      </c>
      <c r="Q24" s="529" t="n">
        <v>24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8344</v>
      </c>
      <c r="X24" s="469" t="n">
        <v>225137</v>
      </c>
      <c r="Y24" s="534" t="n">
        <v>542022</v>
      </c>
      <c r="Z24" s="533" t="n">
        <v>795255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517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67000</v>
      </c>
      <c r="K25" s="534" t="n">
        <v>873042</v>
      </c>
      <c r="L25" s="533" t="n">
        <v>1224864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13579</v>
      </c>
      <c r="Z25" s="533" t="n">
        <v>313579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5380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4536</v>
      </c>
      <c r="J26" s="469" t="n">
        <v>604000</v>
      </c>
      <c r="K26" s="534" t="n">
        <v>2262690</v>
      </c>
      <c r="L26" s="533" t="n">
        <v>2724246</v>
      </c>
      <c r="M26" s="474"/>
      <c r="N26" s="162"/>
      <c r="O26" s="441"/>
      <c r="P26" s="528" t="n">
        <v>10</v>
      </c>
      <c r="Q26" s="529" t="n">
        <v>231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682</v>
      </c>
      <c r="Z26" s="533" t="n">
        <v>16366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42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54865</v>
      </c>
      <c r="K27" s="534" t="n">
        <v>1045224</v>
      </c>
      <c r="L27" s="533" t="n">
        <v>1217221</v>
      </c>
      <c r="M27" s="474"/>
      <c r="N27" s="162"/>
      <c r="O27" s="441"/>
      <c r="P27" s="528" t="n">
        <v>11</v>
      </c>
      <c r="Q27" s="529" t="n">
        <v>362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412325</v>
      </c>
      <c r="Z27" s="533" t="n">
        <v>408701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97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213750</v>
      </c>
      <c r="L28" s="533" t="n">
        <v>-342447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940</v>
      </c>
      <c r="X28" s="469" t="n">
        <v>39298</v>
      </c>
      <c r="Y28" s="534" t="n">
        <v>57681</v>
      </c>
      <c r="Z28" s="533" t="n">
        <v>10391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07920</v>
      </c>
      <c r="X29" s="469" t="n">
        <v>2336</v>
      </c>
      <c r="Y29" s="534" t="n">
        <v>109929</v>
      </c>
      <c r="Z29" s="533" t="n">
        <v>31863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72693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56802</v>
      </c>
      <c r="G34" s="488" t="n">
        <f aca="false">SUM(G10:G33)</f>
        <v>12170</v>
      </c>
      <c r="H34" s="490" t="n">
        <f aca="false">SUM(H10:H33)</f>
        <v>0</v>
      </c>
      <c r="I34" s="542" t="n">
        <f aca="false">SUM(I10:I33)</f>
        <v>470572</v>
      </c>
      <c r="J34" s="491" t="n">
        <f aca="false">SUM(J10:J33)</f>
        <v>2901714</v>
      </c>
      <c r="K34" s="543" t="n">
        <f aca="false">SUM(K10:K33)</f>
        <v>38950159</v>
      </c>
      <c r="L34" s="544" t="n">
        <f aca="false">SUM(L10:L33)</f>
        <v>3692654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737347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759146</v>
      </c>
      <c r="X34" s="491" t="n">
        <f aca="false">SUM(X10:X33)</f>
        <v>2467544</v>
      </c>
      <c r="Y34" s="543" t="n">
        <f aca="false">SUM(Y10:Y33)</f>
        <v>27867447</v>
      </c>
      <c r="Z34" s="544" t="n">
        <f aca="false">SUM(Z10:Z33)</f>
        <v>2703291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395902</v>
      </c>
      <c r="D35" s="546"/>
      <c r="E35" s="546"/>
      <c r="F35" s="546"/>
      <c r="G35" s="546"/>
      <c r="H35" s="547" t="n">
        <f aca="false">SUM(H34:K34)</f>
        <v>4232244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061219</v>
      </c>
      <c r="R35" s="546"/>
      <c r="S35" s="546"/>
      <c r="T35" s="546"/>
      <c r="U35" s="546"/>
      <c r="V35" s="547" t="n">
        <f aca="false">SUM(V34:Y34)</f>
        <v>3109413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4979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061413</v>
      </c>
      <c r="Z39" s="526" t="n">
        <v>185243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29824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18928</v>
      </c>
      <c r="Z40" s="533" t="n">
        <v>689104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702</v>
      </c>
      <c r="K41" s="532" t="n">
        <v>0</v>
      </c>
      <c r="L41" s="533" t="n">
        <v>702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31762</v>
      </c>
      <c r="Z41" s="533" t="n">
        <v>231762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98406</v>
      </c>
      <c r="Z42" s="533" t="n">
        <v>16543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539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11934</v>
      </c>
      <c r="K43" s="534" t="n">
        <v>987977</v>
      </c>
      <c r="L43" s="533" t="n">
        <v>994521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39707</v>
      </c>
      <c r="Z43" s="533" t="n">
        <v>23970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53329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2456924</v>
      </c>
      <c r="L44" s="533" t="n">
        <v>2403595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891509</v>
      </c>
      <c r="Z44" s="533" t="n">
        <v>289150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6705</v>
      </c>
      <c r="D45" s="464" t="n">
        <v>0</v>
      </c>
      <c r="E45" s="530" t="n">
        <v>0</v>
      </c>
      <c r="F45" s="465" t="n">
        <v>452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1367922</v>
      </c>
      <c r="L45" s="533" t="n">
        <v>1350765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44771</v>
      </c>
      <c r="Z45" s="533" t="n">
        <v>13605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106858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50400</v>
      </c>
      <c r="K46" s="534" t="n">
        <v>1303134</v>
      </c>
      <c r="L46" s="533" t="n">
        <v>1346676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045753</v>
      </c>
      <c r="Z46" s="533" t="n">
        <v>1045753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6679</v>
      </c>
      <c r="D47" s="464" t="n">
        <v>0</v>
      </c>
      <c r="E47" s="530" t="n">
        <v>0</v>
      </c>
      <c r="F47" s="465" t="n">
        <v>4100</v>
      </c>
      <c r="G47" s="466" t="n">
        <v>0</v>
      </c>
      <c r="H47" s="468" t="n">
        <v>0</v>
      </c>
      <c r="I47" s="531" t="n">
        <v>0</v>
      </c>
      <c r="J47" s="469" t="n">
        <v>503460</v>
      </c>
      <c r="K47" s="534" t="n">
        <v>658268</v>
      </c>
      <c r="L47" s="533" t="n">
        <v>1150949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062091</v>
      </c>
      <c r="Z47" s="533" t="n">
        <v>1047691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4074</v>
      </c>
      <c r="G48" s="466" t="n">
        <v>59300</v>
      </c>
      <c r="H48" s="468" t="n">
        <v>0</v>
      </c>
      <c r="I48" s="531" t="n">
        <v>0</v>
      </c>
      <c r="J48" s="469" t="n">
        <v>0</v>
      </c>
      <c r="K48" s="534" t="n">
        <v>934322</v>
      </c>
      <c r="L48" s="533" t="n">
        <v>870948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33600</v>
      </c>
      <c r="Y48" s="534" t="n">
        <v>353886</v>
      </c>
      <c r="Z48" s="533" t="n">
        <v>38748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808600</v>
      </c>
      <c r="K49" s="534" t="n">
        <v>1202865</v>
      </c>
      <c r="L49" s="533" t="n">
        <v>2011465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39429</v>
      </c>
      <c r="Z49" s="533" t="n">
        <v>2367799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1496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23200</v>
      </c>
      <c r="K50" s="534" t="n">
        <v>1167541</v>
      </c>
      <c r="L50" s="533" t="n">
        <v>1182045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80393</v>
      </c>
      <c r="Z50" s="533" t="n">
        <v>288039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0630</v>
      </c>
      <c r="D51" s="464" t="n">
        <v>0</v>
      </c>
      <c r="E51" s="530" t="n">
        <v>0</v>
      </c>
      <c r="F51" s="465" t="n">
        <v>3968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853692</v>
      </c>
      <c r="L51" s="533" t="n">
        <v>2436262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26353</v>
      </c>
      <c r="Z51" s="533" t="n">
        <v>12635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4892</v>
      </c>
      <c r="K52" s="534" t="n">
        <v>2404341</v>
      </c>
      <c r="L52" s="533" t="n">
        <v>2439233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332230</v>
      </c>
      <c r="Z52" s="533" t="n">
        <v>233223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56</v>
      </c>
      <c r="D53" s="464" t="n">
        <v>0</v>
      </c>
      <c r="E53" s="530" t="n">
        <v>0</v>
      </c>
      <c r="F53" s="465" t="n">
        <v>0</v>
      </c>
      <c r="G53" s="466" t="n">
        <v>33400</v>
      </c>
      <c r="H53" s="468" t="n">
        <v>0</v>
      </c>
      <c r="I53" s="531" t="n">
        <v>0</v>
      </c>
      <c r="J53" s="469" t="n">
        <v>0</v>
      </c>
      <c r="K53" s="534" t="n">
        <v>1006730</v>
      </c>
      <c r="L53" s="533" t="n">
        <v>972874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7502</v>
      </c>
      <c r="Y53" s="534" t="n">
        <v>1056338</v>
      </c>
      <c r="Z53" s="533" t="n">
        <v>1073840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4515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190280</v>
      </c>
      <c r="L54" s="533" t="n">
        <v>1185765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7392</v>
      </c>
      <c r="Z54" s="533" t="n">
        <v>577392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59703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41600</v>
      </c>
      <c r="K55" s="534" t="n">
        <v>1392715</v>
      </c>
      <c r="L55" s="533" t="n">
        <v>1374612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87851</v>
      </c>
      <c r="Z55" s="533" t="n">
        <v>287851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36933</v>
      </c>
      <c r="L56" s="533" t="n">
        <v>43693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4033</v>
      </c>
      <c r="Z56" s="533" t="n">
        <v>14033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117920</v>
      </c>
      <c r="E57" s="530" t="n">
        <v>0</v>
      </c>
      <c r="F57" s="465" t="n">
        <v>40218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541095</v>
      </c>
      <c r="L57" s="533" t="n">
        <v>814957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53453</v>
      </c>
      <c r="Z57" s="533" t="n">
        <v>45345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0411</v>
      </c>
      <c r="Z58" s="533" t="n">
        <v>70411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75761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452844</v>
      </c>
      <c r="G63" s="488" t="n">
        <f aca="false">SUM(G39:G62)</f>
        <v>2162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230288</v>
      </c>
      <c r="K63" s="543" t="n">
        <f aca="false">SUM(K39:K62)</f>
        <v>19904739</v>
      </c>
      <c r="L63" s="544" t="n">
        <f aca="false">SUM(L39:L62)</f>
        <v>2097230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83480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2015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71398</v>
      </c>
      <c r="Y63" s="543" t="n">
        <f aca="false">SUM(Y39:Y62)</f>
        <v>20086109</v>
      </c>
      <c r="Z63" s="544" t="n">
        <f aca="false">SUM(Z39:Z62)</f>
        <v>1887068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62725</v>
      </c>
      <c r="D64" s="546"/>
      <c r="E64" s="546"/>
      <c r="F64" s="546"/>
      <c r="G64" s="546"/>
      <c r="H64" s="547" t="n">
        <f aca="false">SUM(H63:K63)</f>
        <v>2213502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86818</v>
      </c>
      <c r="R64" s="546"/>
      <c r="S64" s="546"/>
      <c r="T64" s="546"/>
      <c r="U64" s="546"/>
      <c r="V64" s="547" t="n">
        <f aca="false">SUM(V63:Y63)</f>
        <v>2025750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352416</v>
      </c>
      <c r="R68" s="453" t="n">
        <v>0</v>
      </c>
      <c r="S68" s="523" t="n">
        <v>0</v>
      </c>
      <c r="T68" s="454" t="n">
        <v>3819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70157</v>
      </c>
      <c r="Z68" s="526" t="n">
        <v>-6423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71680</v>
      </c>
      <c r="R69" s="464" t="n">
        <v>0</v>
      </c>
      <c r="S69" s="530" t="n">
        <v>0</v>
      </c>
      <c r="T69" s="465" t="n">
        <v>1316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33046</v>
      </c>
      <c r="Z69" s="533" t="n">
        <v>129705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01630</v>
      </c>
      <c r="R70" s="464" t="n">
        <v>0</v>
      </c>
      <c r="S70" s="530" t="n">
        <v>0</v>
      </c>
      <c r="T70" s="465" t="n">
        <v>508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91892</v>
      </c>
      <c r="Z70" s="533" t="n">
        <v>185180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600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-6000</v>
      </c>
      <c r="M71" s="472"/>
      <c r="N71" s="162"/>
      <c r="O71" s="501"/>
      <c r="P71" s="528" t="n">
        <v>22</v>
      </c>
      <c r="Q71" s="529" t="n">
        <v>2698483</v>
      </c>
      <c r="R71" s="464" t="n">
        <v>0</v>
      </c>
      <c r="S71" s="530" t="n">
        <v>0</v>
      </c>
      <c r="T71" s="465" t="n">
        <v>2472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917015</v>
      </c>
      <c r="Z71" s="533" t="n">
        <v>197133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114405</v>
      </c>
      <c r="D72" s="464" t="n">
        <v>0</v>
      </c>
      <c r="E72" s="530" t="n">
        <v>0</v>
      </c>
      <c r="F72" s="465" t="n">
        <v>11934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675080</v>
      </c>
      <c r="L72" s="533" t="n">
        <v>548741</v>
      </c>
      <c r="M72" s="474"/>
      <c r="N72" s="162"/>
      <c r="O72" s="501"/>
      <c r="P72" s="528" t="n">
        <v>23</v>
      </c>
      <c r="Q72" s="529" t="n">
        <v>1027058</v>
      </c>
      <c r="R72" s="464" t="n">
        <v>0</v>
      </c>
      <c r="S72" s="530" t="n">
        <v>0</v>
      </c>
      <c r="T72" s="465" t="n">
        <v>255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61875</v>
      </c>
      <c r="Z72" s="533" t="n">
        <v>10931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27378</v>
      </c>
      <c r="D73" s="464" t="n">
        <v>0</v>
      </c>
      <c r="E73" s="530" t="n">
        <v>0</v>
      </c>
      <c r="F73" s="465" t="n">
        <v>203834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108416</v>
      </c>
      <c r="L73" s="533" t="n">
        <v>877204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81103</v>
      </c>
      <c r="Z73" s="533" t="n">
        <v>38110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1591</v>
      </c>
      <c r="D74" s="464" t="n">
        <v>0</v>
      </c>
      <c r="E74" s="530" t="n">
        <v>0</v>
      </c>
      <c r="F74" s="465" t="n">
        <v>1388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046023</v>
      </c>
      <c r="L74" s="533" t="n">
        <v>895632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70167</v>
      </c>
      <c r="Z74" s="533" t="n">
        <v>27016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291758</v>
      </c>
      <c r="D75" s="464" t="n">
        <v>0</v>
      </c>
      <c r="E75" s="530" t="n">
        <v>0</v>
      </c>
      <c r="F75" s="465" t="n">
        <v>316076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576225</v>
      </c>
      <c r="L75" s="533" t="n">
        <v>1968391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088980</v>
      </c>
      <c r="Z75" s="533" t="n">
        <v>608898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122413</v>
      </c>
      <c r="D76" s="464" t="n">
        <v>0</v>
      </c>
      <c r="E76" s="530" t="n">
        <v>0</v>
      </c>
      <c r="F76" s="465" t="n">
        <v>54716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47960</v>
      </c>
      <c r="L76" s="533" t="n">
        <v>107838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34791</v>
      </c>
      <c r="Z76" s="533" t="n">
        <v>25518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41600</v>
      </c>
      <c r="D77" s="464" t="n">
        <v>0</v>
      </c>
      <c r="E77" s="530" t="n">
        <v>0</v>
      </c>
      <c r="F77" s="465" t="n">
        <v>10977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564830</v>
      </c>
      <c r="L77" s="533" t="n">
        <v>512253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3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75982</v>
      </c>
      <c r="Z77" s="533" t="n">
        <v>4238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544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95786</v>
      </c>
      <c r="L78" s="533" t="n">
        <v>341386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47340</v>
      </c>
      <c r="Z78" s="533" t="n">
        <v>243631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13326</v>
      </c>
      <c r="D79" s="464" t="n">
        <v>0</v>
      </c>
      <c r="E79" s="530" t="n">
        <v>0</v>
      </c>
      <c r="F79" s="465" t="n">
        <v>2510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995788</v>
      </c>
      <c r="L79" s="533" t="n">
        <v>2731462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69929</v>
      </c>
      <c r="Z79" s="533" t="n">
        <v>1369929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884041</v>
      </c>
      <c r="L80" s="533" t="n">
        <v>1884041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66473</v>
      </c>
      <c r="Z80" s="533" t="n">
        <v>2466473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28933</v>
      </c>
      <c r="D81" s="464" t="n">
        <v>0</v>
      </c>
      <c r="E81" s="530" t="n">
        <v>0</v>
      </c>
      <c r="F81" s="465" t="n">
        <v>116768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804309</v>
      </c>
      <c r="L81" s="533" t="n">
        <v>1658608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175688</v>
      </c>
      <c r="Z81" s="533" t="n">
        <v>517568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31991</v>
      </c>
      <c r="L82" s="533" t="n">
        <v>63199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412604</v>
      </c>
      <c r="Z82" s="533" t="n">
        <v>2169965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984</v>
      </c>
      <c r="D83" s="464" t="n">
        <v>0</v>
      </c>
      <c r="E83" s="530" t="n">
        <v>0</v>
      </c>
      <c r="F83" s="465" t="n">
        <v>36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22452</v>
      </c>
      <c r="L83" s="533" t="n">
        <v>354468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568846</v>
      </c>
      <c r="Z83" s="533" t="n">
        <v>2568846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23</v>
      </c>
      <c r="D84" s="464" t="n">
        <v>0</v>
      </c>
      <c r="E84" s="530" t="n">
        <v>0</v>
      </c>
      <c r="F84" s="465" t="n">
        <v>6040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17474</v>
      </c>
      <c r="L84" s="533" t="n">
        <v>512651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6889</v>
      </c>
      <c r="Z84" s="533" t="n">
        <v>2268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598</v>
      </c>
      <c r="D85" s="464" t="n">
        <v>0</v>
      </c>
      <c r="E85" s="530" t="n">
        <v>0</v>
      </c>
      <c r="F85" s="465" t="n">
        <v>15486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85460</v>
      </c>
      <c r="L85" s="533" t="n">
        <v>229997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12696</v>
      </c>
      <c r="Z85" s="533" t="n">
        <v>31269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8965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40218</v>
      </c>
      <c r="K86" s="534" t="n">
        <v>1520062</v>
      </c>
      <c r="L86" s="533" t="n">
        <v>1231315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4877448</v>
      </c>
      <c r="Z86" s="533" t="n">
        <v>483815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233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197146</v>
      </c>
      <c r="Z87" s="533" t="n">
        <v>219481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8277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882814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0218</v>
      </c>
      <c r="K92" s="543" t="n">
        <f aca="false">SUM(K68:K91)</f>
        <v>19275897</v>
      </c>
      <c r="L92" s="544" t="n">
        <f aca="false">SUM(L68:L91)</f>
        <v>1545052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25126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9992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9380067</v>
      </c>
      <c r="Z92" s="544" t="n">
        <f aca="false">SUM(Z68:Z91)</f>
        <v>3312887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865588</v>
      </c>
      <c r="D93" s="546"/>
      <c r="E93" s="546"/>
      <c r="F93" s="546"/>
      <c r="G93" s="546"/>
      <c r="H93" s="547" t="n">
        <f aca="false">SUM(H92:K92)</f>
        <v>1931611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251194</v>
      </c>
      <c r="R93" s="546"/>
      <c r="S93" s="546"/>
      <c r="T93" s="546"/>
      <c r="U93" s="546"/>
      <c r="V93" s="547" t="n">
        <f aca="false">SUM(V92:Y92)</f>
        <v>3938006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432630</v>
      </c>
      <c r="Z97" s="526" t="n">
        <v>543263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978770</v>
      </c>
      <c r="Z98" s="533" t="n">
        <v>297877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258790</v>
      </c>
      <c r="Z99" s="533" t="n">
        <v>225879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808650</v>
      </c>
      <c r="Z100" s="533" t="n">
        <v>48086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8579057</v>
      </c>
      <c r="L101" s="533" t="n">
        <v>8579057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457351</v>
      </c>
      <c r="Z101" s="533" t="n">
        <v>245735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084320</v>
      </c>
      <c r="L102" s="533" t="n">
        <v>208432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364710</v>
      </c>
      <c r="Z102" s="533" t="n">
        <v>13647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7056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748946</v>
      </c>
      <c r="L103" s="533" t="n">
        <v>2678386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13020</v>
      </c>
      <c r="Z103" s="533" t="n">
        <v>141302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939200</v>
      </c>
      <c r="L104" s="533" t="n">
        <v>493920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17390</v>
      </c>
      <c r="Z104" s="533" t="n">
        <v>11173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210790</v>
      </c>
      <c r="L105" s="533" t="n">
        <v>421079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489246</v>
      </c>
      <c r="Z105" s="533" t="n">
        <v>448924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334898</v>
      </c>
      <c r="L106" s="533" t="n">
        <v>3334898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74090</v>
      </c>
      <c r="Z106" s="533" t="n">
        <v>147409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843040</v>
      </c>
      <c r="L107" s="533" t="n">
        <v>584304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93430</v>
      </c>
      <c r="Z107" s="533" t="n">
        <v>22934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092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743622</v>
      </c>
      <c r="L108" s="533" t="n">
        <v>1634422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489280</v>
      </c>
      <c r="Z108" s="533" t="n">
        <v>448928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198820</v>
      </c>
      <c r="L109" s="533" t="n">
        <v>619882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48070</v>
      </c>
      <c r="Z109" s="533" t="n">
        <v>86107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395370</v>
      </c>
      <c r="L110" s="533" t="n">
        <v>239537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07460</v>
      </c>
      <c r="Z110" s="533" t="n">
        <v>250746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48580</v>
      </c>
      <c r="L111" s="533" t="n">
        <v>174858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682802</v>
      </c>
      <c r="Z111" s="533" t="n">
        <v>468280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037410</v>
      </c>
      <c r="L112" s="533" t="n">
        <v>203741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813500</v>
      </c>
      <c r="Z112" s="533" t="n">
        <v>18135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461796</v>
      </c>
      <c r="L113" s="533" t="n">
        <v>446179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25380</v>
      </c>
      <c r="Z113" s="533" t="n">
        <v>11253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751650</v>
      </c>
      <c r="L114" s="533" t="n">
        <v>675165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877910</v>
      </c>
      <c r="Z114" s="533" t="n">
        <v>187791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961540</v>
      </c>
      <c r="L115" s="533" t="n">
        <v>96154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14068</v>
      </c>
      <c r="Z115" s="533" t="n">
        <v>121406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63270</v>
      </c>
      <c r="Z116" s="533" t="n">
        <v>6632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797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8039039</v>
      </c>
      <c r="L121" s="544" t="n">
        <f aca="false">SUM(L97:L120)</f>
        <v>5785927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9409817</v>
      </c>
      <c r="Z121" s="544" t="n">
        <f aca="false">SUM(Z97:Z120)</f>
        <v>4932281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79760</v>
      </c>
      <c r="D122" s="546"/>
      <c r="E122" s="546"/>
      <c r="F122" s="546"/>
      <c r="G122" s="546"/>
      <c r="H122" s="547" t="n">
        <f aca="false">SUM(H121:K121)</f>
        <v>5803903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4940981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1231</v>
      </c>
      <c r="Z155" s="526" t="n">
        <v>12712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93434</v>
      </c>
      <c r="Z156" s="533" t="n">
        <v>4173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23750</v>
      </c>
      <c r="L157" s="533" t="n">
        <v>12375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1713</v>
      </c>
      <c r="Z157" s="533" t="n">
        <v>4017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05678</v>
      </c>
      <c r="Z158" s="533" t="n">
        <v>240567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04296</v>
      </c>
      <c r="L159" s="533" t="n">
        <v>404296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463999</v>
      </c>
      <c r="Z159" s="533" t="n">
        <v>246399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905890</v>
      </c>
      <c r="L160" s="533" t="n">
        <v>190589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70804</v>
      </c>
      <c r="Z160" s="533" t="n">
        <v>7708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130130</v>
      </c>
      <c r="L161" s="533" t="n">
        <v>313013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2620</v>
      </c>
      <c r="Z161" s="533" t="n">
        <v>826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34862</v>
      </c>
      <c r="L162" s="533" t="n">
        <v>234862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12462</v>
      </c>
      <c r="Z162" s="533" t="n">
        <v>112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533479</v>
      </c>
      <c r="L163" s="533" t="n">
        <v>35334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4280</v>
      </c>
      <c r="L164" s="533" t="n">
        <v>5428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678535</v>
      </c>
      <c r="Z164" s="533" t="n">
        <v>67853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18625</v>
      </c>
      <c r="L165" s="533" t="n">
        <v>31862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24284</v>
      </c>
      <c r="Z165" s="533" t="n">
        <v>112428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84168</v>
      </c>
      <c r="L166" s="533" t="n">
        <v>28416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25562</v>
      </c>
      <c r="Z166" s="533" t="n">
        <v>725562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732730</v>
      </c>
      <c r="L167" s="533" t="n">
        <v>373273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67070</v>
      </c>
      <c r="Z167" s="533" t="n">
        <v>1067070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12272</v>
      </c>
      <c r="L168" s="533" t="n">
        <v>10122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7500</v>
      </c>
      <c r="Z168" s="533" t="n">
        <v>16750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28761</v>
      </c>
      <c r="L169" s="533" t="n">
        <v>928761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01491</v>
      </c>
      <c r="L170" s="533" t="n">
        <v>501491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41705</v>
      </c>
      <c r="Z170" s="533" t="n">
        <v>44170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47223</v>
      </c>
      <c r="L171" s="533" t="n">
        <v>747223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0</v>
      </c>
      <c r="Z171" s="533" t="n">
        <v>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84846</v>
      </c>
      <c r="L172" s="533" t="n">
        <v>78484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12830</v>
      </c>
      <c r="Z172" s="533" t="n">
        <v>312830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459392</v>
      </c>
      <c r="L173" s="533" t="n">
        <v>577312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13595</v>
      </c>
      <c r="Z173" s="533" t="n">
        <v>131359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036703</v>
      </c>
      <c r="Z174" s="533" t="n">
        <v>103670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18156195</v>
      </c>
      <c r="L179" s="544" t="n">
        <f aca="false">SUM(L155:L178)</f>
        <v>1827411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14858680</v>
      </c>
      <c r="Z179" s="544" t="n">
        <f aca="false">SUM(Z155:Z178)</f>
        <v>1518255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27411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18255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5178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095928</v>
      </c>
      <c r="P10" s="243" t="n">
        <v>2386076</v>
      </c>
      <c r="Q10" s="244" t="n">
        <f aca="false">HYPERLINK("http://hiratapksv.com/~home/uri/pdf/2011/zairyousiire/20240716-osaka.pdf",4095928)</f>
        <v>409592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7845011</v>
      </c>
      <c r="P11" s="259" t="n">
        <v>4653827</v>
      </c>
      <c r="Q11" s="260" t="n">
        <f aca="false">HYPERLINK("http://hiratapksv.com/~home/uri/pdf/2011/zairyousiire/20240717-osaka.pdf",3749083)</f>
        <v>374908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8264138</v>
      </c>
      <c r="H12" s="252" t="n">
        <v>25383939</v>
      </c>
      <c r="I12" s="253" t="n">
        <v>20379252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6670</v>
      </c>
      <c r="N12" s="258" t="n">
        <v>9283005</v>
      </c>
      <c r="O12" s="259" t="n">
        <v>12239220</v>
      </c>
      <c r="P12" s="259" t="n">
        <v>7810497</v>
      </c>
      <c r="Q12" s="260" t="n">
        <f aca="false">HYPERLINK("http://hiratapksv.com/~home/uri/pdf/2011/zairyousiire/20240718-osaka.pdf",4394209)</f>
        <v>439420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394166</v>
      </c>
      <c r="L13" s="256" t="n">
        <f aca="false">J13*$E$6</f>
        <v>5676421.05263158</v>
      </c>
      <c r="M13" s="257" t="n">
        <v>1707368</v>
      </c>
      <c r="N13" s="258" t="n">
        <v>11677171</v>
      </c>
      <c r="O13" s="259" t="n">
        <v>12392850</v>
      </c>
      <c r="P13" s="259" t="n">
        <v>9517865</v>
      </c>
      <c r="Q13" s="261" t="n">
        <f aca="false">HYPERLINK("http://hiratapksv.com/~home/uri/pdf/2011/zairyousiire/20240719-osaka.pdf",153630)</f>
        <v>153630</v>
      </c>
      <c r="R13" s="245" t="n">
        <f aca="false">K13*$E$6+R12</f>
        <v>5336467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526315.7894737</v>
      </c>
      <c r="K14" s="262"/>
      <c r="L14" s="256" t="n">
        <f aca="false">J14*$E$6</f>
        <v>7095526.31578947</v>
      </c>
      <c r="M14" s="263"/>
      <c r="N14" s="258"/>
      <c r="O14" s="259"/>
      <c r="P14" s="259"/>
      <c r="Q14" s="261"/>
      <c r="R14" s="245" t="n">
        <f aca="false">K14*$E$6+R13</f>
        <v>5336467.14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631578.9473684</v>
      </c>
      <c r="K15" s="262"/>
      <c r="L15" s="256" t="n">
        <f aca="false">J15*$E$6</f>
        <v>8514631.57894737</v>
      </c>
      <c r="M15" s="263"/>
      <c r="N15" s="258"/>
      <c r="O15" s="259"/>
      <c r="P15" s="259"/>
      <c r="Q15" s="261"/>
      <c r="R15" s="245" t="n">
        <f aca="false">K15*$E$6+R14</f>
        <v>5336467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736842.1052632</v>
      </c>
      <c r="K16" s="262"/>
      <c r="L16" s="256" t="n">
        <f aca="false">J16*$E$6</f>
        <v>9933736.84210526</v>
      </c>
      <c r="M16" s="263"/>
      <c r="N16" s="258"/>
      <c r="O16" s="259"/>
      <c r="P16" s="259"/>
      <c r="Q16" s="261"/>
      <c r="R16" s="245" t="n">
        <f aca="false">K16*$E$6+R15</f>
        <v>5336467.14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5336467.14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5336467.1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5336467.1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5336467.14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5336467.14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5336467.14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5336467.14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5336467.14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5336467.14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5336467.14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5336467.14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5336467.14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0</v>
      </c>
      <c r="D34" s="278" t="n">
        <f aca="false">SUM(D10:D33)</f>
        <v>11744103</v>
      </c>
      <c r="E34" s="279" t="n">
        <f aca="false">SUM(E10:E33)</f>
        <v>6324235</v>
      </c>
      <c r="F34" s="280" t="n">
        <f aca="false">SUM(F10:F33)</f>
        <v>5419868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11677171</v>
      </c>
      <c r="L34" s="284" t="n">
        <f aca="false">MAX(L10:L33)</f>
        <v>26963000</v>
      </c>
      <c r="M34" s="285" t="n">
        <f aca="false">SUM(M10:M33)</f>
        <v>9517865</v>
      </c>
      <c r="N34" s="286" t="n">
        <f aca="false">MAX(N10:N33)</f>
        <v>11677171</v>
      </c>
      <c r="O34" s="287" t="n">
        <f aca="false">MAX(O10:O33)</f>
        <v>12392850</v>
      </c>
      <c r="P34" s="287" t="n">
        <f aca="false">MAX(P10:P33)</f>
        <v>9517865</v>
      </c>
      <c r="Q34" s="288" t="n">
        <f aca="false">SUM(Q10:Q33)</f>
        <v>12392850</v>
      </c>
      <c r="R34" s="289" t="n">
        <f aca="false">MAX(R10:R33)</f>
        <v>5336467.1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231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16595783202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685711780863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5670219193477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111224576271</v>
      </c>
      <c r="D43" s="301" t="n">
        <f aca="false">IF(Q13="","",O13/P13)</f>
        <v>1.302061964526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02061964526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904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3928</v>
      </c>
      <c r="P10" s="243" t="n">
        <v>3077791</v>
      </c>
      <c r="Q10" s="244" t="n">
        <f aca="false">HYPERLINK("http://hiratapksv.com/~home/uri/pdf/2011/zairyousiire/20240716-tiba.pdf",4313928)</f>
        <v>43139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073891</v>
      </c>
      <c r="P11" s="259" t="n">
        <v>5692796</v>
      </c>
      <c r="Q11" s="260" t="n">
        <f aca="false">HYPERLINK("http://hiratapksv.com/~home/uri/pdf/2011/zairyousiire/20240717-tiba.pdf",759963)</f>
        <v>75996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1330287</v>
      </c>
      <c r="H12" s="252" t="n">
        <v>19886007</v>
      </c>
      <c r="I12" s="253" t="n">
        <v>15935802</v>
      </c>
      <c r="J12" s="254" t="n">
        <f aca="false">$J$10*$A12</f>
        <v>10500000</v>
      </c>
      <c r="K12" s="255" t="n">
        <v>2467275</v>
      </c>
      <c r="L12" s="256" t="n">
        <f aca="false">J12*$E$6</f>
        <v>5208000</v>
      </c>
      <c r="M12" s="257" t="n">
        <v>2054137</v>
      </c>
      <c r="N12" s="258" t="n">
        <v>8752421</v>
      </c>
      <c r="O12" s="259" t="n">
        <v>6304486</v>
      </c>
      <c r="P12" s="259" t="n">
        <v>7746933</v>
      </c>
      <c r="Q12" s="260" t="n">
        <f aca="false">HYPERLINK("http://hiratapksv.com/~home/uri/pdf/2011/zairyousiire/20240718-tiba.pdf",1230595)</f>
        <v>1230595</v>
      </c>
      <c r="R12" s="245" t="n">
        <f aca="false">K12*$E$6+R11</f>
        <v>4341200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33271</v>
      </c>
      <c r="L13" s="256" t="n">
        <f aca="false">J13*$E$6</f>
        <v>6944000</v>
      </c>
      <c r="M13" s="257" t="n">
        <v>1643476</v>
      </c>
      <c r="N13" s="258" t="n">
        <v>10785692</v>
      </c>
      <c r="O13" s="259" t="n">
        <v>6949394</v>
      </c>
      <c r="P13" s="259" t="n">
        <v>9390409</v>
      </c>
      <c r="Q13" s="261" t="n">
        <f aca="false">HYPERLINK("http://hiratapksv.com/~home/uri/pdf/2011/zairyousiire/20240719-tiba.pdf",644908)</f>
        <v>644908</v>
      </c>
      <c r="R13" s="245" t="n">
        <f aca="false">K13*$E$6+R12</f>
        <v>5349703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500000</v>
      </c>
      <c r="K14" s="262"/>
      <c r="L14" s="256" t="n">
        <f aca="false">J14*$E$6</f>
        <v>8680000</v>
      </c>
      <c r="M14" s="263"/>
      <c r="N14" s="258"/>
      <c r="O14" s="259"/>
      <c r="P14" s="259"/>
      <c r="Q14" s="261"/>
      <c r="R14" s="245" t="n">
        <f aca="false">K14*$E$6+R13</f>
        <v>5349703.2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10416000</v>
      </c>
      <c r="M15" s="263"/>
      <c r="N15" s="258"/>
      <c r="O15" s="259"/>
      <c r="P15" s="259"/>
      <c r="Q15" s="261"/>
      <c r="R15" s="245" t="n">
        <f aca="false">K15*$E$6+R14</f>
        <v>5349703.2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2152000</v>
      </c>
      <c r="M16" s="263"/>
      <c r="N16" s="258"/>
      <c r="O16" s="259"/>
      <c r="P16" s="259"/>
      <c r="Q16" s="261"/>
      <c r="R16" s="245" t="n">
        <f aca="false">K16*$E$6+R15</f>
        <v>5349703.2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3888000</v>
      </c>
      <c r="M17" s="263"/>
      <c r="N17" s="258"/>
      <c r="O17" s="259"/>
      <c r="P17" s="259"/>
      <c r="Q17" s="261"/>
      <c r="R17" s="245" t="n">
        <f aca="false">K17*$E$6+R16</f>
        <v>5349703.2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5624000</v>
      </c>
      <c r="M18" s="263"/>
      <c r="N18" s="258"/>
      <c r="O18" s="259"/>
      <c r="P18" s="259"/>
      <c r="Q18" s="261"/>
      <c r="R18" s="245" t="n">
        <f aca="false">K18*$E$6+R17</f>
        <v>5349703.2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7360000</v>
      </c>
      <c r="M19" s="263"/>
      <c r="N19" s="258"/>
      <c r="O19" s="259"/>
      <c r="P19" s="259"/>
      <c r="Q19" s="261"/>
      <c r="R19" s="245" t="n">
        <f aca="false">K19*$E$6+R18</f>
        <v>5349703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9096000</v>
      </c>
      <c r="M20" s="263"/>
      <c r="N20" s="258"/>
      <c r="O20" s="259"/>
      <c r="P20" s="259"/>
      <c r="Q20" s="261"/>
      <c r="R20" s="245" t="n">
        <f aca="false">K20*$E$6+R19</f>
        <v>5349703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20832000</v>
      </c>
      <c r="M21" s="263"/>
      <c r="N21" s="258"/>
      <c r="O21" s="259"/>
      <c r="P21" s="259"/>
      <c r="Q21" s="261"/>
      <c r="R21" s="245" t="n">
        <f aca="false">K21*$E$6+R20</f>
        <v>5349703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2568000</v>
      </c>
      <c r="M22" s="263"/>
      <c r="N22" s="258"/>
      <c r="O22" s="259"/>
      <c r="P22" s="259"/>
      <c r="Q22" s="261"/>
      <c r="R22" s="245" t="n">
        <f aca="false">K22*$E$6+R21</f>
        <v>5349703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4304000</v>
      </c>
      <c r="M23" s="263"/>
      <c r="N23" s="258"/>
      <c r="O23" s="259"/>
      <c r="P23" s="259"/>
      <c r="Q23" s="261"/>
      <c r="R23" s="245" t="n">
        <f aca="false">K23*$E$6+R22</f>
        <v>5349703.2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6040000</v>
      </c>
      <c r="M24" s="263"/>
      <c r="N24" s="258"/>
      <c r="O24" s="259"/>
      <c r="P24" s="259"/>
      <c r="Q24" s="261"/>
      <c r="R24" s="245" t="n">
        <f aca="false">K24*$E$6+R23</f>
        <v>5349703.2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7776000</v>
      </c>
      <c r="M25" s="263"/>
      <c r="N25" s="258"/>
      <c r="O25" s="259"/>
      <c r="P25" s="259"/>
      <c r="Q25" s="261"/>
      <c r="R25" s="245" t="n">
        <f aca="false">K25*$E$6+R24</f>
        <v>5349703.2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5349703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5349703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5349703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15</v>
      </c>
      <c r="D34" s="278" t="n">
        <f aca="false">SUM(D10:D33)</f>
        <v>10058547</v>
      </c>
      <c r="E34" s="279" t="n">
        <f aca="false">SUM(E10:E33)</f>
        <v>6747327</v>
      </c>
      <c r="F34" s="280" t="n">
        <f aca="false">SUM(F10:F33)</f>
        <v>3311220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0785692</v>
      </c>
      <c r="L34" s="284" t="n">
        <f aca="false">MAX(L10:L33)</f>
        <v>32984000</v>
      </c>
      <c r="M34" s="285" t="n">
        <f aca="false">SUM(M10:M33)</f>
        <v>9390409</v>
      </c>
      <c r="N34" s="286" t="n">
        <f aca="false">MAX(N10:N33)</f>
        <v>10785692</v>
      </c>
      <c r="O34" s="287" t="n">
        <f aca="false">MAX(O10:O33)</f>
        <v>6949394</v>
      </c>
      <c r="P34" s="287" t="n">
        <f aca="false">MAX(P10:P33)</f>
        <v>9390409</v>
      </c>
      <c r="Q34" s="288" t="n">
        <f aca="false">SUM(Q10:Q33)</f>
        <v>6949394</v>
      </c>
      <c r="R34" s="289" t="n">
        <f aca="false">MAX(R10:R33)</f>
        <v>5349703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6114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1631234869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12827721211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563904761905</v>
      </c>
      <c r="D42" s="301" t="n">
        <f aca="false">IF(Q12="","",O12/P12)</f>
        <v>0.8138041209340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0406571428571</v>
      </c>
      <c r="D43" s="301" t="n">
        <f aca="false">IF(Q13="","",O13/P13)</f>
        <v>0.740052323599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00523235995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433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346620</v>
      </c>
      <c r="H12" s="252" t="n">
        <v>39087618</v>
      </c>
      <c r="I12" s="253" t="n">
        <v>17677759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305714</v>
      </c>
      <c r="N13" s="258" t="n">
        <v>7653600</v>
      </c>
      <c r="O13" s="259" t="n">
        <v>4610073</v>
      </c>
      <c r="P13" s="259" t="n">
        <v>6433856</v>
      </c>
      <c r="Q13" s="261" t="n">
        <f aca="false">HYPERLINK("http://hiratapksv.com/~home/uri/pdf/2011/zairyousiire/20240719-yama.pdf",26480)</f>
        <v>26480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1973684.2105263</v>
      </c>
      <c r="K14" s="262"/>
      <c r="L14" s="256" t="n">
        <f aca="false">J14*$E$6</f>
        <v>6645394.73684211</v>
      </c>
      <c r="M14" s="263"/>
      <c r="N14" s="258"/>
      <c r="O14" s="259"/>
      <c r="P14" s="259"/>
      <c r="Q14" s="261"/>
      <c r="R14" s="245" t="n">
        <f aca="false">K14*$E$6+R13</f>
        <v>42477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368421.0526316</v>
      </c>
      <c r="K15" s="262"/>
      <c r="L15" s="256" t="n">
        <f aca="false">J15*$E$6</f>
        <v>7974473.68421053</v>
      </c>
      <c r="M15" s="263"/>
      <c r="N15" s="258"/>
      <c r="O15" s="259"/>
      <c r="P15" s="259"/>
      <c r="Q15" s="261"/>
      <c r="R15" s="245" t="n">
        <f aca="false">K15*$E$6+R14</f>
        <v>4247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763157.8947368</v>
      </c>
      <c r="K16" s="262"/>
      <c r="L16" s="256" t="n">
        <f aca="false">J16*$E$6</f>
        <v>9303552.63157895</v>
      </c>
      <c r="M16" s="263"/>
      <c r="N16" s="258"/>
      <c r="O16" s="259"/>
      <c r="P16" s="259"/>
      <c r="Q16" s="261"/>
      <c r="R16" s="245" t="n">
        <f aca="false">K16*$E$6+R15</f>
        <v>42477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157894.7368421</v>
      </c>
      <c r="K17" s="262"/>
      <c r="L17" s="256" t="n">
        <f aca="false">J17*$E$6</f>
        <v>10632631.5789474</v>
      </c>
      <c r="M17" s="263"/>
      <c r="N17" s="258"/>
      <c r="O17" s="259"/>
      <c r="P17" s="259"/>
      <c r="Q17" s="261"/>
      <c r="R17" s="245" t="n">
        <f aca="false">K17*$E$6+R16</f>
        <v>42477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552631.5789474</v>
      </c>
      <c r="K18" s="262"/>
      <c r="L18" s="256" t="n">
        <f aca="false">J18*$E$6</f>
        <v>11961710.5263158</v>
      </c>
      <c r="M18" s="263"/>
      <c r="N18" s="258"/>
      <c r="O18" s="259"/>
      <c r="P18" s="259"/>
      <c r="Q18" s="261"/>
      <c r="R18" s="245" t="n">
        <f aca="false">K18*$E$6+R17</f>
        <v>42477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3947368.4210526</v>
      </c>
      <c r="K19" s="262"/>
      <c r="L19" s="256" t="n">
        <f aca="false">J19*$E$6</f>
        <v>13290789.4736842</v>
      </c>
      <c r="M19" s="263"/>
      <c r="N19" s="258"/>
      <c r="O19" s="259"/>
      <c r="P19" s="259"/>
      <c r="Q19" s="261"/>
      <c r="R19" s="245" t="n">
        <f aca="false">K19*$E$6+R18</f>
        <v>42477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342105.2631579</v>
      </c>
      <c r="K20" s="262"/>
      <c r="L20" s="256" t="n">
        <f aca="false">J20*$E$6</f>
        <v>14619868.4210526</v>
      </c>
      <c r="M20" s="263"/>
      <c r="N20" s="258"/>
      <c r="O20" s="259"/>
      <c r="P20" s="259"/>
      <c r="Q20" s="261"/>
      <c r="R20" s="245" t="n">
        <f aca="false">K20*$E$6+R19</f>
        <v>42477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8736842.1052632</v>
      </c>
      <c r="K21" s="262"/>
      <c r="L21" s="256" t="n">
        <f aca="false">J21*$E$6</f>
        <v>15948947.3684211</v>
      </c>
      <c r="M21" s="263"/>
      <c r="N21" s="258"/>
      <c r="O21" s="259"/>
      <c r="P21" s="259"/>
      <c r="Q21" s="261"/>
      <c r="R21" s="245" t="n">
        <f aca="false">K21*$E$6+R20</f>
        <v>42477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131578.9473684</v>
      </c>
      <c r="K22" s="262"/>
      <c r="L22" s="256" t="n">
        <f aca="false">J22*$E$6</f>
        <v>17278026.3157895</v>
      </c>
      <c r="M22" s="263"/>
      <c r="N22" s="258"/>
      <c r="O22" s="259"/>
      <c r="P22" s="259"/>
      <c r="Q22" s="261"/>
      <c r="R22" s="245" t="n">
        <f aca="false">K22*$E$6+R21</f>
        <v>42477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526315.7894737</v>
      </c>
      <c r="K23" s="262"/>
      <c r="L23" s="256" t="n">
        <f aca="false">J23*$E$6</f>
        <v>18607105.2631579</v>
      </c>
      <c r="M23" s="263"/>
      <c r="N23" s="258"/>
      <c r="O23" s="259"/>
      <c r="P23" s="259"/>
      <c r="Q23" s="261"/>
      <c r="R23" s="245" t="n">
        <f aca="false">K23*$E$6+R22</f>
        <v>42477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5921052.631579</v>
      </c>
      <c r="K24" s="262"/>
      <c r="L24" s="256" t="n">
        <f aca="false">J24*$E$6</f>
        <v>19936184.2105263</v>
      </c>
      <c r="M24" s="263"/>
      <c r="N24" s="258"/>
      <c r="O24" s="259"/>
      <c r="P24" s="259"/>
      <c r="Q24" s="261"/>
      <c r="R24" s="245" t="n">
        <f aca="false">K24*$E$6+R23</f>
        <v>42477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315789.4736842</v>
      </c>
      <c r="K25" s="262"/>
      <c r="L25" s="256" t="n">
        <f aca="false">J25*$E$6</f>
        <v>21265263.1578947</v>
      </c>
      <c r="M25" s="263"/>
      <c r="N25" s="258"/>
      <c r="O25" s="259"/>
      <c r="P25" s="259"/>
      <c r="Q25" s="261"/>
      <c r="R25" s="245" t="n">
        <f aca="false">K25*$E$6+R24</f>
        <v>42477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42477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42477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42477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6</v>
      </c>
      <c r="D34" s="278" t="n">
        <f aca="false">SUM(D10:D33)</f>
        <v>5873672</v>
      </c>
      <c r="E34" s="279" t="n">
        <f aca="false">SUM(E10:E33)</f>
        <v>4148786</v>
      </c>
      <c r="F34" s="280" t="n">
        <f aca="false">SUM(F10:F33)</f>
        <v>1724886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7653600</v>
      </c>
      <c r="L34" s="284" t="n">
        <f aca="false">MAX(L10:L33)</f>
        <v>25252500</v>
      </c>
      <c r="M34" s="285" t="n">
        <f aca="false">SUM(M10:M33)</f>
        <v>6433856</v>
      </c>
      <c r="N34" s="286" t="n">
        <f aca="false">MAX(N10:N33)</f>
        <v>7653600</v>
      </c>
      <c r="O34" s="287" t="n">
        <f aca="false">MAX(O10:O33)</f>
        <v>4610073</v>
      </c>
      <c r="P34" s="287" t="n">
        <f aca="false">MAX(P10:P33)</f>
        <v>6433856</v>
      </c>
      <c r="Q34" s="288" t="n">
        <f aca="false">SUM(Q10:Q33)</f>
        <v>4610073</v>
      </c>
      <c r="R34" s="289" t="n">
        <f aca="false">MAX(R10:R33)</f>
        <v>42477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6557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7165334443294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65334443294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8718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-61260</v>
      </c>
      <c r="P12" s="259" t="n">
        <v>12216658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-145860</v>
      </c>
      <c r="P13" s="259" t="n">
        <v>15871815</v>
      </c>
      <c r="Q13" s="261" t="n">
        <f aca="false">HYPERLINK("http://hiratapksv.com/~home/uri/pdf/2011/zairyousiire/20240719-osakametal.pdf",-84600)</f>
        <v>-8460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3421052.631579</v>
      </c>
      <c r="K14" s="262"/>
      <c r="L14" s="256" t="n">
        <f aca="false">J14*$E$6</f>
        <v>11616842.1052632</v>
      </c>
      <c r="M14" s="263"/>
      <c r="N14" s="258"/>
      <c r="O14" s="259"/>
      <c r="P14" s="259"/>
      <c r="Q14" s="261"/>
      <c r="R14" s="245" t="n">
        <f aca="false">K14*$E$6+R13</f>
        <v>8011111.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8105263.1578947</v>
      </c>
      <c r="K15" s="262"/>
      <c r="L15" s="256" t="n">
        <f aca="false">J15*$E$6</f>
        <v>13940210.5263158</v>
      </c>
      <c r="M15" s="263"/>
      <c r="N15" s="258"/>
      <c r="O15" s="259"/>
      <c r="P15" s="259"/>
      <c r="Q15" s="261"/>
      <c r="R15" s="245" t="n">
        <f aca="false">K15*$E$6+R14</f>
        <v>8011111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789473.6842105</v>
      </c>
      <c r="K16" s="262"/>
      <c r="L16" s="256" t="n">
        <f aca="false">J16*$E$6</f>
        <v>16263578.9473684</v>
      </c>
      <c r="M16" s="263"/>
      <c r="N16" s="258"/>
      <c r="O16" s="259"/>
      <c r="P16" s="259"/>
      <c r="Q16" s="261"/>
      <c r="R16" s="245" t="n">
        <f aca="false">K16*$E$6+R15</f>
        <v>8011111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7473684.2105263</v>
      </c>
      <c r="K17" s="262"/>
      <c r="L17" s="256" t="n">
        <f aca="false">J17*$E$6</f>
        <v>18586947.3684211</v>
      </c>
      <c r="M17" s="263"/>
      <c r="N17" s="258"/>
      <c r="O17" s="259"/>
      <c r="P17" s="259"/>
      <c r="Q17" s="261"/>
      <c r="R17" s="245" t="n">
        <f aca="false">K17*$E$6+R16</f>
        <v>8011111.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157894.7368421</v>
      </c>
      <c r="K18" s="262"/>
      <c r="L18" s="256" t="n">
        <f aca="false">J18*$E$6</f>
        <v>20910315.7894737</v>
      </c>
      <c r="M18" s="263"/>
      <c r="N18" s="258"/>
      <c r="O18" s="259"/>
      <c r="P18" s="259"/>
      <c r="Q18" s="261"/>
      <c r="R18" s="245" t="n">
        <f aca="false">K18*$E$6+R17</f>
        <v>8011111.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842105.2631579</v>
      </c>
      <c r="K19" s="262"/>
      <c r="L19" s="256" t="n">
        <f aca="false">J19*$E$6</f>
        <v>23233684.2105263</v>
      </c>
      <c r="M19" s="263"/>
      <c r="N19" s="258"/>
      <c r="O19" s="259"/>
      <c r="P19" s="259"/>
      <c r="Q19" s="261"/>
      <c r="R19" s="245" t="n">
        <f aca="false">K19*$E$6+R18</f>
        <v>8011111.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526315.7894737</v>
      </c>
      <c r="K20" s="262"/>
      <c r="L20" s="256" t="n">
        <f aca="false">J20*$E$6</f>
        <v>25557052.6315789</v>
      </c>
      <c r="M20" s="263"/>
      <c r="N20" s="258"/>
      <c r="O20" s="259"/>
      <c r="P20" s="259"/>
      <c r="Q20" s="261"/>
      <c r="R20" s="245" t="n">
        <f aca="false">K20*$E$6+R19</f>
        <v>8011111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210526.3157895</v>
      </c>
      <c r="K21" s="262"/>
      <c r="L21" s="256" t="n">
        <f aca="false">J21*$E$6</f>
        <v>27880421.0526316</v>
      </c>
      <c r="M21" s="263"/>
      <c r="N21" s="258"/>
      <c r="O21" s="259"/>
      <c r="P21" s="259"/>
      <c r="Q21" s="261"/>
      <c r="R21" s="245" t="n">
        <f aca="false">K21*$E$6+R20</f>
        <v>8011111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894736.8421053</v>
      </c>
      <c r="K22" s="262"/>
      <c r="L22" s="256" t="n">
        <f aca="false">J22*$E$6</f>
        <v>30203789.4736842</v>
      </c>
      <c r="M22" s="263"/>
      <c r="N22" s="258"/>
      <c r="O22" s="259"/>
      <c r="P22" s="259"/>
      <c r="Q22" s="261"/>
      <c r="R22" s="245" t="n">
        <f aca="false">K22*$E$6+R21</f>
        <v>8011111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578947.3684211</v>
      </c>
      <c r="K23" s="262"/>
      <c r="L23" s="256" t="n">
        <f aca="false">J23*$E$6</f>
        <v>32527157.8947368</v>
      </c>
      <c r="M23" s="263"/>
      <c r="N23" s="258"/>
      <c r="O23" s="259"/>
      <c r="P23" s="259"/>
      <c r="Q23" s="261"/>
      <c r="R23" s="245" t="n">
        <f aca="false">K23*$E$6+R22</f>
        <v>8011111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263157.8947368</v>
      </c>
      <c r="K24" s="262"/>
      <c r="L24" s="256" t="n">
        <f aca="false">J24*$E$6</f>
        <v>34850526.3157895</v>
      </c>
      <c r="M24" s="263"/>
      <c r="N24" s="258"/>
      <c r="O24" s="259"/>
      <c r="P24" s="259"/>
      <c r="Q24" s="261"/>
      <c r="R24" s="245" t="n">
        <f aca="false">K24*$E$6+R23</f>
        <v>8011111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947368.4210526</v>
      </c>
      <c r="K25" s="262"/>
      <c r="L25" s="256" t="n">
        <f aca="false">J25*$E$6</f>
        <v>37173894.7368421</v>
      </c>
      <c r="M25" s="263"/>
      <c r="N25" s="258"/>
      <c r="O25" s="259"/>
      <c r="P25" s="259"/>
      <c r="Q25" s="261"/>
      <c r="R25" s="245" t="n">
        <f aca="false">K25*$E$6+R24</f>
        <v>8011111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8011111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8011111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8011111.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7</v>
      </c>
      <c r="D34" s="278" t="n">
        <f aca="false">SUM(D10:D33)</f>
        <v>13514126</v>
      </c>
      <c r="E34" s="279" t="n">
        <f aca="false">SUM(E10:E33)</f>
        <v>4878766</v>
      </c>
      <c r="F34" s="280" t="n">
        <f aca="false">SUM(F10:F33)</f>
        <v>8635360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16151435</v>
      </c>
      <c r="L34" s="284" t="n">
        <f aca="false">MAX(L10:L33)</f>
        <v>44144000</v>
      </c>
      <c r="M34" s="285" t="n">
        <f aca="false">SUM(M10:M33)</f>
        <v>15871815</v>
      </c>
      <c r="N34" s="286" t="n">
        <f aca="false">MAX(N10:N33)</f>
        <v>16151435</v>
      </c>
      <c r="O34" s="287" t="n">
        <f aca="false">MAX(O10:O33)</f>
        <v>-12140</v>
      </c>
      <c r="P34" s="287" t="n">
        <f aca="false">MAX(P10:P33)</f>
        <v>15871815</v>
      </c>
      <c r="Q34" s="288" t="n">
        <f aca="false">SUM(Q10:Q33)</f>
        <v>-145860</v>
      </c>
      <c r="R34" s="289" t="n">
        <f aca="false">MAX(R10:R33)</f>
        <v>8011111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55337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-0.00501446467601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-0.00918987526001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648778668350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518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368421.05263158</v>
      </c>
      <c r="K14" s="262"/>
      <c r="L14" s="256" t="n">
        <f aca="false">J14*$E$6</f>
        <v>3654736.84210526</v>
      </c>
      <c r="M14" s="263"/>
      <c r="N14" s="258"/>
      <c r="O14" s="259"/>
      <c r="P14" s="259"/>
      <c r="Q14" s="261"/>
      <c r="R14" s="245" t="n">
        <f aca="false">K14*$E$6+R13</f>
        <v>1811301.2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1811301.2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1811301.2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1811301.2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1811301.2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1811301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1811301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1811301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1811301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1811301.2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1811301.2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1811301.2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1811301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1811301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1811301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</v>
      </c>
      <c r="D34" s="278" t="n">
        <f aca="false">SUM(D10:D33)</f>
        <v>1961531</v>
      </c>
      <c r="E34" s="279" t="n">
        <f aca="false">SUM(E10:E33)</f>
        <v>1029211</v>
      </c>
      <c r="F34" s="280" t="n">
        <f aca="false">SUM(F10:F33)</f>
        <v>93232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651817</v>
      </c>
      <c r="L34" s="284" t="n">
        <f aca="false">MAX(L10:L33)</f>
        <v>13888000</v>
      </c>
      <c r="M34" s="285" t="n">
        <f aca="false">SUM(M10:M33)</f>
        <v>3651817</v>
      </c>
      <c r="N34" s="286" t="n">
        <f aca="false">MAX(N10:N33)</f>
        <v>3651817</v>
      </c>
      <c r="O34" s="287" t="n">
        <f aca="false">MAX(O10:O33)</f>
        <v>0</v>
      </c>
      <c r="P34" s="287" t="n">
        <f aca="false">MAX(P10:P33)</f>
        <v>3651817</v>
      </c>
      <c r="Q34" s="288" t="n">
        <f aca="false">SUM(Q10:Q33)</f>
        <v>0</v>
      </c>
      <c r="R34" s="289" t="n">
        <f aca="false">MAX(R10:R33)</f>
        <v>1811301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6518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12139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868686</v>
      </c>
      <c r="P10" s="243" t="n">
        <v>9158486</v>
      </c>
      <c r="Q10" s="244" t="n">
        <v>986868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253892</v>
      </c>
      <c r="P11" s="259" t="n">
        <v>19180005</v>
      </c>
      <c r="Q11" s="260" t="n">
        <v>538520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066039</v>
      </c>
      <c r="P12" s="259" t="n">
        <v>31902230</v>
      </c>
      <c r="Q12" s="260" t="n">
        <v>781214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3806457</v>
      </c>
      <c r="P13" s="259" t="n">
        <v>41213945</v>
      </c>
      <c r="Q13" s="261" t="n">
        <v>740418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131578.9473684</v>
      </c>
      <c r="K14" s="262"/>
      <c r="L14" s="256" t="n">
        <f aca="false">J14*$E$6</f>
        <v>32761184.2105263</v>
      </c>
      <c r="M14" s="263" t="n">
        <v>0</v>
      </c>
      <c r="N14" s="258"/>
      <c r="O14" s="259"/>
      <c r="P14" s="259"/>
      <c r="Q14" s="261"/>
      <c r="R14" s="245" t="n">
        <f aca="false">K14*$E$6+R13</f>
        <v>22651163.40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157894.7368421</v>
      </c>
      <c r="K15" s="262"/>
      <c r="L15" s="256" t="n">
        <f aca="false">J15*$E$6</f>
        <v>39313421.0526316</v>
      </c>
      <c r="M15" s="263" t="n">
        <v>0</v>
      </c>
      <c r="N15" s="258"/>
      <c r="O15" s="259"/>
      <c r="P15" s="259"/>
      <c r="Q15" s="261"/>
      <c r="R15" s="245" t="n">
        <f aca="false">K15*$E$6+R14</f>
        <v>22651163.40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184210.5263158</v>
      </c>
      <c r="K16" s="262"/>
      <c r="L16" s="256" t="n">
        <f aca="false">J16*$E$6</f>
        <v>45865657.8947368</v>
      </c>
      <c r="M16" s="263" t="n">
        <v>0</v>
      </c>
      <c r="N16" s="258"/>
      <c r="O16" s="259"/>
      <c r="P16" s="259"/>
      <c r="Q16" s="261"/>
      <c r="R16" s="245" t="n">
        <f aca="false">K16*$E$6+R15</f>
        <v>22651163.4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210526.315789</v>
      </c>
      <c r="K17" s="262"/>
      <c r="L17" s="256" t="n">
        <f aca="false">J17*$E$6</f>
        <v>52417894.7368421</v>
      </c>
      <c r="M17" s="263" t="n">
        <v>0</v>
      </c>
      <c r="N17" s="258"/>
      <c r="O17" s="259"/>
      <c r="P17" s="259"/>
      <c r="Q17" s="261"/>
      <c r="R17" s="245" t="n">
        <f aca="false">K17*$E$6+R16</f>
        <v>22651163.40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236842.105263</v>
      </c>
      <c r="K18" s="262"/>
      <c r="L18" s="256" t="n">
        <f aca="false">J18*$E$6</f>
        <v>58970131.5789474</v>
      </c>
      <c r="M18" s="263" t="n">
        <v>0</v>
      </c>
      <c r="N18" s="258"/>
      <c r="O18" s="259"/>
      <c r="P18" s="259"/>
      <c r="Q18" s="261"/>
      <c r="R18" s="245" t="n">
        <f aca="false">K18*$E$6+R17</f>
        <v>22651163.4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263157.894737</v>
      </c>
      <c r="K19" s="262"/>
      <c r="L19" s="256" t="n">
        <f aca="false">J19*$E$6</f>
        <v>65522368.4210526</v>
      </c>
      <c r="M19" s="263" t="n">
        <v>0</v>
      </c>
      <c r="N19" s="258"/>
      <c r="O19" s="259"/>
      <c r="P19" s="259"/>
      <c r="Q19" s="261"/>
      <c r="R19" s="245" t="n">
        <f aca="false">K19*$E$6+R18</f>
        <v>22651163.4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289473.684211</v>
      </c>
      <c r="K20" s="262"/>
      <c r="L20" s="256" t="n">
        <f aca="false">J20*$E$6</f>
        <v>72074605.2631579</v>
      </c>
      <c r="M20" s="263" t="n">
        <v>0</v>
      </c>
      <c r="N20" s="258"/>
      <c r="O20" s="259"/>
      <c r="P20" s="259"/>
      <c r="Q20" s="261"/>
      <c r="R20" s="245" t="n">
        <f aca="false">K20*$E$6+R19</f>
        <v>22651163.40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315789.473684</v>
      </c>
      <c r="K21" s="262"/>
      <c r="L21" s="256" t="n">
        <f aca="false">J21*$E$6</f>
        <v>78626842.1052632</v>
      </c>
      <c r="M21" s="263" t="n">
        <v>0</v>
      </c>
      <c r="N21" s="258"/>
      <c r="O21" s="259"/>
      <c r="P21" s="259"/>
      <c r="Q21" s="261"/>
      <c r="R21" s="245" t="n">
        <f aca="false">K21*$E$6+R20</f>
        <v>22651163.40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342105.263158</v>
      </c>
      <c r="K22" s="262"/>
      <c r="L22" s="256" t="n">
        <f aca="false">J22*$E$6</f>
        <v>85179078.9473684</v>
      </c>
      <c r="M22" s="263" t="n">
        <v>0</v>
      </c>
      <c r="N22" s="258"/>
      <c r="O22" s="259"/>
      <c r="P22" s="259"/>
      <c r="Q22" s="261"/>
      <c r="R22" s="245" t="n">
        <f aca="false">K22*$E$6+R21</f>
        <v>22651163.4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368421.052632</v>
      </c>
      <c r="K23" s="262"/>
      <c r="L23" s="256" t="n">
        <f aca="false">J23*$E$6</f>
        <v>91731315.7894737</v>
      </c>
      <c r="M23" s="263" t="n">
        <v>0</v>
      </c>
      <c r="N23" s="258"/>
      <c r="O23" s="259"/>
      <c r="P23" s="259"/>
      <c r="Q23" s="261"/>
      <c r="R23" s="245" t="n">
        <f aca="false">K23*$E$6+R22</f>
        <v>22651163.40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394736.842105</v>
      </c>
      <c r="K24" s="262"/>
      <c r="L24" s="256" t="n">
        <f aca="false">J24*$E$6</f>
        <v>98283552.631579</v>
      </c>
      <c r="M24" s="263" t="n">
        <v>0</v>
      </c>
      <c r="N24" s="258"/>
      <c r="O24" s="259"/>
      <c r="P24" s="259"/>
      <c r="Q24" s="261"/>
      <c r="R24" s="245" t="n">
        <f aca="false">K24*$E$6+R23</f>
        <v>22651163.40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421052.631579</v>
      </c>
      <c r="K25" s="262"/>
      <c r="L25" s="256" t="n">
        <f aca="false">J25*$E$6</f>
        <v>104835789.473684</v>
      </c>
      <c r="M25" s="263" t="n">
        <v>0</v>
      </c>
      <c r="N25" s="258"/>
      <c r="O25" s="259"/>
      <c r="P25" s="259"/>
      <c r="Q25" s="261"/>
      <c r="R25" s="245" t="n">
        <f aca="false">K25*$E$6+R24</f>
        <v>22651163.4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 t="n">
        <v>0</v>
      </c>
      <c r="N26" s="258"/>
      <c r="O26" s="259"/>
      <c r="P26" s="259"/>
      <c r="Q26" s="261"/>
      <c r="R26" s="245" t="n">
        <f aca="false">K26*$E$6+R25</f>
        <v>22651163.4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22651163.40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22651163.40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58</v>
      </c>
      <c r="D34" s="278" t="n">
        <f aca="false">SUM(D10:D33)</f>
        <v>41190448</v>
      </c>
      <c r="E34" s="279" t="n">
        <f aca="false">SUM(E10:E33)</f>
        <v>22099114</v>
      </c>
      <c r="F34" s="280" t="n">
        <f aca="false">SUM(F10:F33)</f>
        <v>19091334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45032134</v>
      </c>
      <c r="L34" s="284" t="n">
        <f aca="false">MAX(L10:L33)</f>
        <v>124492500</v>
      </c>
      <c r="M34" s="285" t="n">
        <f aca="false">SUM(M10:M33)</f>
        <v>41213945</v>
      </c>
      <c r="N34" s="286" t="n">
        <f aca="false">MAX(N10:N33)</f>
        <v>45032134</v>
      </c>
      <c r="O34" s="287" t="n">
        <f aca="false">MAX(O10:O33)</f>
        <v>23806457</v>
      </c>
      <c r="P34" s="287" t="n">
        <f aca="false">MAX(P10:P33)</f>
        <v>41213945</v>
      </c>
      <c r="Q34" s="288" t="n">
        <f aca="false">SUM(Q10:Q33)</f>
        <v>23806457</v>
      </c>
      <c r="R34" s="289" t="n">
        <f aca="false">MAX(R10:R33)</f>
        <v>22651163.4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77545568121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7953017739046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230227792853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577631114905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631114905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08458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619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107703.333333333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3079.590909091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37631.842105263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91509.9166666667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43485</v>
      </c>
      <c r="E12" s="358" t="n">
        <v>3156670</v>
      </c>
      <c r="F12" s="359" t="n">
        <v>7810497</v>
      </c>
      <c r="G12" s="360" t="n">
        <v>2467275</v>
      </c>
      <c r="H12" s="361" t="n">
        <f aca="false">$I12/$G$39</f>
        <v>108112.473684211</v>
      </c>
      <c r="I12" s="358" t="n">
        <v>2054137</v>
      </c>
      <c r="J12" s="359" t="n">
        <v>7746933</v>
      </c>
      <c r="K12" s="362" t="n">
        <v>2028229</v>
      </c>
      <c r="L12" s="361" t="n">
        <f aca="false">$M12/$H$39</f>
        <v>144973.583333333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202675.6140350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202675.6140350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394166</v>
      </c>
      <c r="D13" s="357" t="n">
        <f aca="false">$E13/$E$39</f>
        <v>77607.6363636364</v>
      </c>
      <c r="E13" s="358" t="n">
        <v>1707368</v>
      </c>
      <c r="F13" s="359" t="n">
        <v>9517865</v>
      </c>
      <c r="G13" s="360" t="n">
        <v>2033271</v>
      </c>
      <c r="H13" s="361" t="n">
        <f aca="false">$I13/$G$39</f>
        <v>86498.7368421053</v>
      </c>
      <c r="I13" s="358" t="n">
        <v>1643476</v>
      </c>
      <c r="J13" s="359" t="n">
        <v>9390409</v>
      </c>
      <c r="K13" s="362" t="n">
        <v>2878070</v>
      </c>
      <c r="L13" s="361" t="n">
        <f aca="false">$M13/$H$39</f>
        <v>192142.833333333</v>
      </c>
      <c r="M13" s="358" t="n">
        <v>2305714</v>
      </c>
      <c r="N13" s="363" t="n">
        <v>6435956</v>
      </c>
      <c r="O13" s="360" t="n">
        <v>3739757</v>
      </c>
      <c r="P13" s="361" t="n">
        <f aca="false">$Q13/$I$39</f>
        <v>131219.543859649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31219.543859649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1677171</v>
      </c>
      <c r="D34" s="366" t="n">
        <f aca="false">SUM(D10:D33)</f>
        <v>432630.227272727</v>
      </c>
      <c r="E34" s="367" t="n">
        <f aca="false">SUM(E10:E33)</f>
        <v>9517865</v>
      </c>
      <c r="F34" s="368"/>
      <c r="G34" s="369" t="n">
        <f aca="false">SUM(G10:G33)</f>
        <v>10785692</v>
      </c>
      <c r="H34" s="366" t="n">
        <f aca="false">SUM(H10:H33)</f>
        <v>494232.052631579</v>
      </c>
      <c r="I34" s="367" t="n">
        <f aca="false">SUM(I10:I33)</f>
        <v>9390409</v>
      </c>
      <c r="J34" s="370"/>
      <c r="K34" s="371" t="n">
        <f aca="false">SUM(K10:K33)</f>
        <v>7655700</v>
      </c>
      <c r="L34" s="372" t="n">
        <f aca="false">SUM(L10:L33)</f>
        <v>536329.666666667</v>
      </c>
      <c r="M34" s="367" t="n">
        <f aca="false">SUM(M10:M33)</f>
        <v>6435956</v>
      </c>
      <c r="N34" s="162"/>
      <c r="O34" s="369" t="n">
        <f aca="false">SUM(O10:O33)</f>
        <v>16151435</v>
      </c>
      <c r="P34" s="366" t="n">
        <f aca="false">SUM(P10:P33)</f>
        <v>562023.684210526</v>
      </c>
      <c r="Q34" s="367" t="n">
        <f aca="false">SUM(Q10:Q33)</f>
        <v>1601767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651817</v>
      </c>
      <c r="X34" s="366" t="n">
        <f aca="false">SUM(X10:X33)</f>
        <v>562023.684210526</v>
      </c>
      <c r="Y34" s="367" t="n">
        <f aca="false">SUM(Y10:Y33)</f>
        <v>365181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19292.75</v>
      </c>
      <c r="D35" s="375" t="n">
        <f aca="false">$E35/E39</f>
        <v>108157.556818182</v>
      </c>
      <c r="E35" s="376" t="n">
        <f aca="false">E34/日別売上!$N$1</f>
        <v>2379466.25</v>
      </c>
      <c r="F35" s="368"/>
      <c r="G35" s="374" t="n">
        <f aca="false">G34/日別売上!$N$1</f>
        <v>2696423</v>
      </c>
      <c r="H35" s="366" t="n">
        <f aca="false">$I35/G39</f>
        <v>123558.013157895</v>
      </c>
      <c r="I35" s="376" t="n">
        <f aca="false">I34/日別売上!$N$1</f>
        <v>2347602.25</v>
      </c>
      <c r="J35" s="370"/>
      <c r="K35" s="374" t="n">
        <f aca="false">K34/日別売上!$N$1</f>
        <v>1913925</v>
      </c>
      <c r="L35" s="372" t="n">
        <f aca="false">$M35/H39</f>
        <v>134082.416666667</v>
      </c>
      <c r="M35" s="376" t="n">
        <f aca="false">M34/日別売上!$N$1</f>
        <v>1608989</v>
      </c>
      <c r="N35" s="162"/>
      <c r="O35" s="374" t="n">
        <f aca="false">O34/日別売上!$N$1</f>
        <v>4037858.75</v>
      </c>
      <c r="P35" s="366" t="n">
        <f aca="false">$Q35/I39</f>
        <v>140505.921052632</v>
      </c>
      <c r="Q35" s="376" t="n">
        <f aca="false">Q34/日別売上!$N$1</f>
        <v>4004418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12954.25</v>
      </c>
      <c r="X35" s="366" t="e">
        <f aca="false">$Q35/#REF!</f>
        <v>#VALUE!</v>
      </c>
      <c r="Y35" s="376" t="n">
        <f aca="false">Y34/日別売上!$N$1</f>
        <v>912954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12954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19T08:42:08Z</dcterms:modified>
  <cp:revision>0</cp:revision>
  <dc:subject/>
  <dc:title/>
</cp:coreProperties>
</file>