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148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95928</c:v>
                </c:pt>
                <c:pt idx="1">
                  <c:v>7829246</c:v>
                </c:pt>
                <c:pt idx="2">
                  <c:v>7833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180995.659</c:v>
                </c:pt>
                <c:pt idx="3">
                  <c:v>4180995.659</c:v>
                </c:pt>
                <c:pt idx="4">
                  <c:v>4180995.659</c:v>
                </c:pt>
                <c:pt idx="5">
                  <c:v>4180995.659</c:v>
                </c:pt>
                <c:pt idx="6">
                  <c:v>4180995.659</c:v>
                </c:pt>
                <c:pt idx="7">
                  <c:v>4180995.659</c:v>
                </c:pt>
                <c:pt idx="8">
                  <c:v>4180995.659</c:v>
                </c:pt>
                <c:pt idx="9">
                  <c:v>4180995.659</c:v>
                </c:pt>
                <c:pt idx="10">
                  <c:v>4180995.659</c:v>
                </c:pt>
                <c:pt idx="11">
                  <c:v>4180995.659</c:v>
                </c:pt>
                <c:pt idx="12">
                  <c:v>4180995.659</c:v>
                </c:pt>
                <c:pt idx="13">
                  <c:v>4180995.659</c:v>
                </c:pt>
                <c:pt idx="14">
                  <c:v>4180995.659</c:v>
                </c:pt>
                <c:pt idx="15">
                  <c:v>4180995.659</c:v>
                </c:pt>
                <c:pt idx="16">
                  <c:v>4180995.659</c:v>
                </c:pt>
                <c:pt idx="17">
                  <c:v>4180995.659</c:v>
                </c:pt>
                <c:pt idx="18">
                  <c:v>4180995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8264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48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0281"/>
        <c:axId val="46939650"/>
      </c:lineChart>
      <c:catAx>
        <c:axId val="51960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9650"/>
        <c:crossesAt val="0"/>
        <c:auto val="1"/>
        <c:lblAlgn val="ctr"/>
        <c:lblOffset val="100"/>
        <c:noMultiLvlLbl val="0"/>
      </c:catAx>
      <c:valAx>
        <c:axId val="4693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0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6286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108781</c:v>
                </c:pt>
                <c:pt idx="2">
                  <c:v>6077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3117900.64</c:v>
                </c:pt>
                <c:pt idx="3">
                  <c:v>3117900.64</c:v>
                </c:pt>
                <c:pt idx="4">
                  <c:v>3117900.64</c:v>
                </c:pt>
                <c:pt idx="5">
                  <c:v>3117900.64</c:v>
                </c:pt>
                <c:pt idx="6">
                  <c:v>3117900.64</c:v>
                </c:pt>
                <c:pt idx="7">
                  <c:v>3117900.64</c:v>
                </c:pt>
                <c:pt idx="8">
                  <c:v>3117900.64</c:v>
                </c:pt>
                <c:pt idx="9">
                  <c:v>3117900.64</c:v>
                </c:pt>
                <c:pt idx="10">
                  <c:v>3117900.64</c:v>
                </c:pt>
                <c:pt idx="11">
                  <c:v>3117900.64</c:v>
                </c:pt>
                <c:pt idx="12">
                  <c:v>3117900.64</c:v>
                </c:pt>
                <c:pt idx="13">
                  <c:v>3117900.64</c:v>
                </c:pt>
                <c:pt idx="14">
                  <c:v>3117900.64</c:v>
                </c:pt>
                <c:pt idx="15">
                  <c:v>3117900.64</c:v>
                </c:pt>
                <c:pt idx="16">
                  <c:v>3117900.64</c:v>
                </c:pt>
                <c:pt idx="17">
                  <c:v>3117900.64</c:v>
                </c:pt>
                <c:pt idx="18">
                  <c:v>311790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1330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5693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4528"/>
        <c:axId val="28995702"/>
      </c:lineChart>
      <c:catAx>
        <c:axId val="63654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702"/>
        <c:crossesAt val="0"/>
        <c:auto val="1"/>
        <c:lblAlgn val="ctr"/>
        <c:lblOffset val="100"/>
        <c:noMultiLvlLbl val="0"/>
      </c:catAx>
      <c:valAx>
        <c:axId val="2899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4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3714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6217</c:v>
                </c:pt>
                <c:pt idx="2">
                  <c:v>2396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061556.38</c:v>
                </c:pt>
                <c:pt idx="3">
                  <c:v>2061556.38</c:v>
                </c:pt>
                <c:pt idx="4">
                  <c:v>2061556.38</c:v>
                </c:pt>
                <c:pt idx="5">
                  <c:v>2061556.38</c:v>
                </c:pt>
                <c:pt idx="6">
                  <c:v>2061556.38</c:v>
                </c:pt>
                <c:pt idx="7">
                  <c:v>2061556.38</c:v>
                </c:pt>
                <c:pt idx="8">
                  <c:v>2061556.38</c:v>
                </c:pt>
                <c:pt idx="9">
                  <c:v>2061556.38</c:v>
                </c:pt>
                <c:pt idx="10">
                  <c:v>2061556.38</c:v>
                </c:pt>
                <c:pt idx="11">
                  <c:v>2061556.38</c:v>
                </c:pt>
                <c:pt idx="12">
                  <c:v>2061556.38</c:v>
                </c:pt>
                <c:pt idx="13">
                  <c:v>2061556.38</c:v>
                </c:pt>
                <c:pt idx="14">
                  <c:v>2061556.38</c:v>
                </c:pt>
                <c:pt idx="15">
                  <c:v>2061556.38</c:v>
                </c:pt>
                <c:pt idx="16">
                  <c:v>2061556.38</c:v>
                </c:pt>
                <c:pt idx="17">
                  <c:v>2061556.38</c:v>
                </c:pt>
                <c:pt idx="18">
                  <c:v>2061556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346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334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1311"/>
        <c:axId val="69744645"/>
      </c:lineChart>
      <c:catAx>
        <c:axId val="82151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4645"/>
        <c:crossesAt val="0"/>
        <c:auto val="1"/>
        <c:lblAlgn val="ctr"/>
        <c:lblOffset val="100"/>
        <c:noMultiLvlLbl val="0"/>
      </c:catAx>
      <c:valAx>
        <c:axId val="6974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7510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3725308.688</c:v>
                </c:pt>
                <c:pt idx="3">
                  <c:v>3725308.688</c:v>
                </c:pt>
                <c:pt idx="4">
                  <c:v>3725308.688</c:v>
                </c:pt>
                <c:pt idx="5">
                  <c:v>3725308.688</c:v>
                </c:pt>
                <c:pt idx="6">
                  <c:v>3725308.688</c:v>
                </c:pt>
                <c:pt idx="7">
                  <c:v>3725308.688</c:v>
                </c:pt>
                <c:pt idx="8">
                  <c:v>3725308.688</c:v>
                </c:pt>
                <c:pt idx="9">
                  <c:v>3725308.688</c:v>
                </c:pt>
                <c:pt idx="10">
                  <c:v>3725308.688</c:v>
                </c:pt>
                <c:pt idx="11">
                  <c:v>3725308.688</c:v>
                </c:pt>
                <c:pt idx="12">
                  <c:v>3725308.688</c:v>
                </c:pt>
                <c:pt idx="13">
                  <c:v>3725308.688</c:v>
                </c:pt>
                <c:pt idx="14">
                  <c:v>3725308.688</c:v>
                </c:pt>
                <c:pt idx="15">
                  <c:v>3725308.688</c:v>
                </c:pt>
                <c:pt idx="16">
                  <c:v>3725308.688</c:v>
                </c:pt>
                <c:pt idx="17">
                  <c:v>3725308.688</c:v>
                </c:pt>
                <c:pt idx="18">
                  <c:v>3725308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5722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7315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1796"/>
        <c:axId val="70974972"/>
      </c:lineChart>
      <c:catAx>
        <c:axId val="190917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4972"/>
        <c:crossesAt val="0"/>
        <c:auto val="1"/>
        <c:lblAlgn val="ctr"/>
        <c:lblOffset val="100"/>
        <c:noMultiLvlLbl val="0"/>
      </c:catAx>
      <c:valAx>
        <c:axId val="7097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1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3927"/>
        <c:axId val="43009741"/>
      </c:lineChart>
      <c:catAx>
        <c:axId val="68393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9741"/>
        <c:crossesAt val="0"/>
        <c:auto val="1"/>
        <c:lblAlgn val="ctr"/>
        <c:lblOffset val="100"/>
        <c:noMultiLvlLbl val="0"/>
      </c:catAx>
      <c:valAx>
        <c:axId val="4300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3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1555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771447.648</c:v>
                </c:pt>
                <c:pt idx="3">
                  <c:v>771447.648</c:v>
                </c:pt>
                <c:pt idx="4">
                  <c:v>771447.648</c:v>
                </c:pt>
                <c:pt idx="5">
                  <c:v>771447.648</c:v>
                </c:pt>
                <c:pt idx="6">
                  <c:v>771447.648</c:v>
                </c:pt>
                <c:pt idx="7">
                  <c:v>771447.648</c:v>
                </c:pt>
                <c:pt idx="8">
                  <c:v>771447.648</c:v>
                </c:pt>
                <c:pt idx="9">
                  <c:v>771447.648</c:v>
                </c:pt>
                <c:pt idx="10">
                  <c:v>771447.648</c:v>
                </c:pt>
                <c:pt idx="11">
                  <c:v>771447.648</c:v>
                </c:pt>
                <c:pt idx="12">
                  <c:v>771447.648</c:v>
                </c:pt>
                <c:pt idx="13">
                  <c:v>771447.648</c:v>
                </c:pt>
                <c:pt idx="14">
                  <c:v>771447.648</c:v>
                </c:pt>
                <c:pt idx="15">
                  <c:v>771447.648</c:v>
                </c:pt>
                <c:pt idx="16">
                  <c:v>771447.648</c:v>
                </c:pt>
                <c:pt idx="17">
                  <c:v>771447.648</c:v>
                </c:pt>
                <c:pt idx="18">
                  <c:v>771447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979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155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5637"/>
        <c:axId val="5008011"/>
      </c:lineChart>
      <c:catAx>
        <c:axId val="16325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011"/>
        <c:crossesAt val="0"/>
        <c:auto val="1"/>
        <c:lblAlgn val="ctr"/>
        <c:lblOffset val="100"/>
        <c:noMultiLvlLbl val="0"/>
      </c:catAx>
      <c:valAx>
        <c:axId val="500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5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2611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68686</c:v>
                </c:pt>
                <c:pt idx="1">
                  <c:v>15277504</c:v>
                </c:pt>
                <c:pt idx="2">
                  <c:v>16245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3136848.485</c:v>
                </c:pt>
                <c:pt idx="3">
                  <c:v>13136848.485</c:v>
                </c:pt>
                <c:pt idx="4">
                  <c:v>13136848.485</c:v>
                </c:pt>
                <c:pt idx="5">
                  <c:v>13136848.485</c:v>
                </c:pt>
                <c:pt idx="6">
                  <c:v>13136848.485</c:v>
                </c:pt>
                <c:pt idx="7">
                  <c:v>13136848.485</c:v>
                </c:pt>
                <c:pt idx="8">
                  <c:v>13136848.485</c:v>
                </c:pt>
                <c:pt idx="9">
                  <c:v>13136848.485</c:v>
                </c:pt>
                <c:pt idx="10">
                  <c:v>13136848.485</c:v>
                </c:pt>
                <c:pt idx="11">
                  <c:v>13136848.485</c:v>
                </c:pt>
                <c:pt idx="12">
                  <c:v>13136848.485</c:v>
                </c:pt>
                <c:pt idx="13">
                  <c:v>13136848.485</c:v>
                </c:pt>
                <c:pt idx="14">
                  <c:v>13136848.485</c:v>
                </c:pt>
                <c:pt idx="15">
                  <c:v>13136848.485</c:v>
                </c:pt>
                <c:pt idx="16">
                  <c:v>13136848.485</c:v>
                </c:pt>
                <c:pt idx="17">
                  <c:v>13136848.485</c:v>
                </c:pt>
                <c:pt idx="18">
                  <c:v>13136848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2384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0276"/>
        <c:axId val="52734355"/>
      </c:lineChart>
      <c:catAx>
        <c:axId val="83990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4355"/>
        <c:crossesAt val="0"/>
        <c:auto val="1"/>
        <c:lblAlgn val="ctr"/>
        <c:lblOffset val="100"/>
        <c:noMultiLvlLbl val="0"/>
      </c:catAx>
      <c:valAx>
        <c:axId val="5273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0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5131530196369"/>
          <c:w val="0.826873727988674"/>
          <c:h val="0.819933308632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486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5693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3351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73769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155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3294"/>
        <c:axId val="19735880"/>
      </c:lineChart>
      <c:catAx>
        <c:axId val="25383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5880"/>
        <c:crossesAt val="0"/>
        <c:auto val="1"/>
        <c:lblAlgn val="ctr"/>
        <c:lblOffset val="100"/>
        <c:noMultiLvlLbl val="0"/>
      </c:catAx>
      <c:valAx>
        <c:axId val="19735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3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907807</v>
      </c>
      <c r="F4" s="20" t="n">
        <f aca="false">E81+G81</f>
        <v>6277840</v>
      </c>
      <c r="G4" s="21" t="n">
        <f aca="false">P46+R46</f>
        <v>3716616</v>
      </c>
      <c r="H4" s="21" t="n">
        <f aca="false">P81+R81</f>
        <v>7214732</v>
      </c>
      <c r="I4" s="21" t="n">
        <f aca="false">P116+R116</f>
        <v>0</v>
      </c>
      <c r="J4" s="21" t="n">
        <f aca="false">E116+G116</f>
        <v>1555338</v>
      </c>
      <c r="K4" s="22" t="n">
        <f aca="false">E4+F4+G4+H4+I4</f>
        <v>261169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148787</v>
      </c>
      <c r="F5" s="25" t="n">
        <f aca="false">E81+F81+G81</f>
        <v>6286090</v>
      </c>
      <c r="G5" s="26" t="n">
        <f aca="false">P46+Q46+R46</f>
        <v>3716616</v>
      </c>
      <c r="H5" s="26" t="n">
        <f aca="false">P81+Q81+R81</f>
        <v>7510703</v>
      </c>
      <c r="I5" s="26" t="n">
        <f aca="false">P116+Q116+R116</f>
        <v>0</v>
      </c>
      <c r="J5" s="26" t="n">
        <f aca="false">E116+F116+G116</f>
        <v>1555338</v>
      </c>
      <c r="K5" s="27" t="n">
        <f aca="false">E5+F5+G5+H5+I5</f>
        <v>266621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5064186440678</v>
      </c>
      <c r="F7" s="32" t="n">
        <f aca="false">F5/F6</f>
        <v>0.0945276691729323</v>
      </c>
      <c r="G7" s="33" t="n">
        <f aca="false">G5/G6</f>
        <v>0.0816838681318681</v>
      </c>
      <c r="H7" s="33" t="n">
        <f aca="false">H5/H6</f>
        <v>0.0843899213483146</v>
      </c>
      <c r="I7" s="33" t="e">
        <f aca="false">I5/I6</f>
        <v>#DIV/0!</v>
      </c>
      <c r="J7" s="33" t="n">
        <f aca="false">J5/J6</f>
        <v>0.0555477857142857</v>
      </c>
      <c r="K7" s="34" t="n">
        <f aca="false">K5/K6</f>
        <v>0.102546907692308</v>
      </c>
      <c r="M7" s="35" t="s">
        <v>18</v>
      </c>
      <c r="N7" s="36" t="n">
        <f aca="false">B46+B81+L46</f>
        <v>148836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851213</v>
      </c>
      <c r="F8" s="38" t="n">
        <f aca="false">IF(F6="","",F5-F6)</f>
        <v>-60213910</v>
      </c>
      <c r="G8" s="38" t="n">
        <f aca="false">IF(G6="","",G5-G6)</f>
        <v>-41783384</v>
      </c>
      <c r="H8" s="38" t="n">
        <f aca="false">IF(H6="","",H5-H6)</f>
        <v>-81489297</v>
      </c>
      <c r="I8" s="38" t="n">
        <f aca="false">IF(I6="","",I5-I6)</f>
        <v>0</v>
      </c>
      <c r="J8" s="38" t="n">
        <f aca="false">IF(J6="","",J5-J6)</f>
        <v>-26444662</v>
      </c>
      <c r="K8" s="39" t="n">
        <f aca="false">IF(K6=0,0,K5-K6)</f>
        <v>-233337804</v>
      </c>
      <c r="M8" s="40" t="s">
        <v>20</v>
      </c>
      <c r="N8" s="41" t="n">
        <f aca="false">C46+C81</f>
        <v>231384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4821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86817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177560</v>
      </c>
      <c r="C17" s="83" t="n">
        <v>0</v>
      </c>
      <c r="D17" s="84" t="n">
        <v>872297</v>
      </c>
      <c r="E17" s="85" t="n">
        <v>128300</v>
      </c>
      <c r="F17" s="85" t="n">
        <v>0</v>
      </c>
      <c r="G17" s="86" t="n">
        <f aca="false">SUM(B17:D17)</f>
        <v>3049857</v>
      </c>
      <c r="H17" s="87" t="n">
        <v>3092558</v>
      </c>
      <c r="I17" s="88" t="n">
        <v>38264138</v>
      </c>
      <c r="J17" s="88" t="n">
        <v>25383939</v>
      </c>
      <c r="K17" s="89" t="n">
        <v>20379252</v>
      </c>
      <c r="L17" s="82" t="n">
        <v>939045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967215</v>
      </c>
      <c r="S17" s="87" t="n">
        <v>40218</v>
      </c>
      <c r="T17" s="88" t="n">
        <v>21346620</v>
      </c>
      <c r="U17" s="88" t="n">
        <v>39087618</v>
      </c>
      <c r="V17" s="89" t="n">
        <v>17677759</v>
      </c>
    </row>
    <row r="18" s="18" customFormat="true" ht="14.25" hidden="false" customHeight="true" outlineLevel="0" collapsed="false">
      <c r="A18" s="81" t="n">
        <f aca="false">A17+1</f>
        <v>45492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9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9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9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9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417148</v>
      </c>
      <c r="C46" s="101" t="n">
        <f aca="false">SUM(C15:C45)</f>
        <v>0</v>
      </c>
      <c r="D46" s="102" t="n">
        <f aca="false">SUM(D15:D45)</f>
        <v>1270114</v>
      </c>
      <c r="E46" s="103" t="n">
        <f aca="false">SUM(E15:E45)</f>
        <v>220545</v>
      </c>
      <c r="F46" s="104" t="n">
        <f aca="false">SUM(F15:F45)</f>
        <v>240980</v>
      </c>
      <c r="G46" s="105" t="n">
        <f aca="false">SUM(G15:G45)</f>
        <v>8687262</v>
      </c>
      <c r="H46" s="106" t="s">
        <v>37</v>
      </c>
      <c r="I46" s="107" t="n">
        <v>84027329</v>
      </c>
      <c r="J46" s="107"/>
      <c r="K46" s="107"/>
      <c r="L46" s="100" t="n">
        <f aca="false">SUM(L15:L45)</f>
        <v>3621496</v>
      </c>
      <c r="M46" s="101" t="n">
        <f aca="false">SUM(M15:M45)</f>
        <v>0</v>
      </c>
      <c r="N46" s="102" t="n">
        <f aca="false">SUM(N15:N45)</f>
        <v>93020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716616</v>
      </c>
      <c r="S46" s="106" t="s">
        <v>37</v>
      </c>
      <c r="T46" s="107" t="n">
        <v>78111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0</v>
      </c>
      <c r="C52" s="83" t="n">
        <v>944</v>
      </c>
      <c r="D52" s="125" t="n">
        <v>0</v>
      </c>
      <c r="E52" s="85" t="n">
        <v>0</v>
      </c>
      <c r="F52" s="85" t="n">
        <v>0</v>
      </c>
      <c r="G52" s="86" t="n">
        <f aca="false">SUM(B52:D52)</f>
        <v>944</v>
      </c>
      <c r="H52" s="87" t="n">
        <v>2624646</v>
      </c>
      <c r="I52" s="88" t="n">
        <v>21330287</v>
      </c>
      <c r="J52" s="88" t="n">
        <v>19886007</v>
      </c>
      <c r="K52" s="126" t="n">
        <v>15935802</v>
      </c>
      <c r="L52" s="127" t="n">
        <v>674480</v>
      </c>
      <c r="M52" s="83" t="n">
        <v>9740</v>
      </c>
      <c r="N52" s="83" t="n">
        <v>186540</v>
      </c>
      <c r="O52" s="128"/>
      <c r="P52" s="85" t="n">
        <v>0</v>
      </c>
      <c r="Q52" s="85" t="n">
        <v>4520</v>
      </c>
      <c r="R52" s="86" t="n">
        <f aca="false">SUM(L52:N52)</f>
        <v>870760</v>
      </c>
      <c r="S52" s="87" t="n">
        <v>0</v>
      </c>
      <c r="T52" s="88" t="n">
        <v>65722971</v>
      </c>
      <c r="U52" s="88" t="n">
        <v>47453857</v>
      </c>
      <c r="V52" s="129" t="n">
        <v>62973512</v>
      </c>
    </row>
    <row r="53" s="2" customFormat="true" ht="14.25" hidden="false" customHeight="true" outlineLevel="0" collapsed="false">
      <c r="A53" s="81" t="n">
        <f aca="false">A52+1</f>
        <v>45492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9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9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9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9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844979</v>
      </c>
      <c r="C81" s="101" t="n">
        <f aca="false">SUM(C50:C80)</f>
        <v>2313843</v>
      </c>
      <c r="D81" s="102" t="n">
        <f aca="false">SUM(D50:D80)</f>
        <v>119018</v>
      </c>
      <c r="E81" s="103" t="n">
        <f aca="false">SUM(E50:E80)</f>
        <v>0</v>
      </c>
      <c r="F81" s="104" t="n">
        <f aca="false">SUM(F50:F80)</f>
        <v>8250</v>
      </c>
      <c r="G81" s="135" t="n">
        <f aca="false">SUM(G50:G80)</f>
        <v>6277840</v>
      </c>
      <c r="H81" s="106" t="s">
        <v>37</v>
      </c>
      <c r="I81" s="136" t="n">
        <v>57152096</v>
      </c>
      <c r="J81" s="137"/>
      <c r="K81" s="137"/>
      <c r="L81" s="138" t="n">
        <f aca="false">SUM(L50:L80)</f>
        <v>5323652</v>
      </c>
      <c r="M81" s="139" t="n">
        <f aca="false">SUM(M50:M80)</f>
        <v>815660</v>
      </c>
      <c r="N81" s="139" t="n">
        <f aca="false">SUM(N50:N80)</f>
        <v>1075420</v>
      </c>
      <c r="O81" s="140"/>
      <c r="P81" s="141" t="n">
        <f aca="false">SUM(P50:P80)</f>
        <v>0</v>
      </c>
      <c r="Q81" s="142" t="n">
        <f aca="false">SUM(Q50:Q80)</f>
        <v>295971</v>
      </c>
      <c r="R81" s="143" t="n">
        <f aca="false">SUM(R50:R80)</f>
        <v>7214732</v>
      </c>
      <c r="S81" s="144" t="s">
        <v>37</v>
      </c>
      <c r="T81" s="145" t="n">
        <v>1761503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117920</v>
      </c>
      <c r="I87" s="88" t="n">
        <v>30979033</v>
      </c>
      <c r="J87" s="88" t="n">
        <v>14233209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9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9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5533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55338</v>
      </c>
      <c r="H116" s="106" t="s">
        <v>37</v>
      </c>
      <c r="I116" s="136" t="n">
        <v>632029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45899)</f>
        <v>345899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28300</v>
      </c>
      <c r="I12" s="469" t="n">
        <v>0</v>
      </c>
      <c r="J12" s="470" t="n">
        <v>3049857</v>
      </c>
      <c r="K12" s="471"/>
      <c r="L12" s="472" t="n">
        <v>28322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7552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12820</v>
      </c>
      <c r="H34" s="490" t="n">
        <f aca="false">SUM(H10:H33)</f>
        <v>220545</v>
      </c>
      <c r="I34" s="491" t="n">
        <f aca="false">SUM(I10:I33)</f>
        <v>240980</v>
      </c>
      <c r="J34" s="492" t="n">
        <f aca="false">SUM(J10:J33)</f>
        <v>8687262</v>
      </c>
      <c r="K34" s="493" t="n">
        <f aca="false">MAX(K10:K33)</f>
        <v>0</v>
      </c>
      <c r="L34" s="494" t="n">
        <f aca="false">SUM(L10:L33)</f>
        <v>74860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75522</v>
      </c>
      <c r="D35" s="496"/>
      <c r="E35" s="496"/>
      <c r="F35" s="496"/>
      <c r="G35" s="496" t="n">
        <f aca="false">SUM(G34:I34)</f>
        <v>87434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44</v>
      </c>
      <c r="K41" s="471"/>
      <c r="L41" s="472" t="n">
        <v>94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81089</v>
      </c>
      <c r="D63" s="486" t="n">
        <f aca="false">SUM(D39:D62)</f>
        <v>8400</v>
      </c>
      <c r="E63" s="487" t="n">
        <f aca="false">SUM(E39:E62)</f>
        <v>234711</v>
      </c>
      <c r="F63" s="488" t="n">
        <f aca="false">SUM(F39:F62)</f>
        <v>1599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6277840</v>
      </c>
      <c r="K63" s="493" t="n">
        <f aca="false">MAX(K39:K62)</f>
        <v>0</v>
      </c>
      <c r="L63" s="494" t="n">
        <f aca="false">SUM(L39:L62)</f>
        <v>569374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8410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6340)</f>
        <v>6340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67215</v>
      </c>
      <c r="K70" s="471"/>
      <c r="L70" s="472" t="n">
        <v>96087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27406</v>
      </c>
      <c r="D92" s="486" t="n">
        <f aca="false">SUM(D68:D91)</f>
        <v>0</v>
      </c>
      <c r="E92" s="487" t="n">
        <f aca="false">SUM(E68:E91)</f>
        <v>107220</v>
      </c>
      <c r="F92" s="488" t="n">
        <f aca="false">SUM(F68:F91)</f>
        <v>0</v>
      </c>
      <c r="G92" s="489" t="n">
        <f aca="false">SUM(G68:G91)</f>
        <v>2694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716616</v>
      </c>
      <c r="K92" s="493" t="n">
        <f aca="false">MAX(K68:K91)</f>
        <v>0</v>
      </c>
      <c r="L92" s="494" t="n">
        <f aca="false">SUM(L68:L91)</f>
        <v>335143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34626</v>
      </c>
      <c r="D93" s="496"/>
      <c r="E93" s="496"/>
      <c r="F93" s="496"/>
      <c r="G93" s="496" t="n">
        <f aca="false">SUM(G92:I92)</f>
        <v>2694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520</v>
      </c>
      <c r="J99" s="470" t="n">
        <v>870760</v>
      </c>
      <c r="K99" s="471"/>
      <c r="L99" s="472" t="n">
        <v>87528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376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95971</v>
      </c>
      <c r="J121" s="492" t="n">
        <f aca="false">SUM(J97:J120)</f>
        <v>7214732</v>
      </c>
      <c r="K121" s="493" t="n">
        <f aca="false">MAX(K97:K120)</f>
        <v>0</v>
      </c>
      <c r="L121" s="494" t="n">
        <f aca="false">SUM(L97:L120)</f>
        <v>737694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3760</v>
      </c>
      <c r="D122" s="496"/>
      <c r="E122" s="496"/>
      <c r="F122" s="496"/>
      <c r="G122" s="496" t="n">
        <f aca="false">SUM(G121:I121)</f>
        <v>29597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55338</v>
      </c>
      <c r="K179" s="493" t="n">
        <f aca="false">MAX(K155:K178)</f>
        <v>0</v>
      </c>
      <c r="L179" s="494" t="n">
        <f aca="false">SUM(L155:L178)</f>
        <v>155533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1376</v>
      </c>
      <c r="X10" s="458" t="n">
        <v>585980</v>
      </c>
      <c r="Y10" s="525" t="n">
        <v>817348</v>
      </c>
      <c r="Z10" s="526" t="n">
        <v>143605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6412</v>
      </c>
      <c r="R11" s="464" t="n">
        <v>323872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1661</v>
      </c>
      <c r="Y11" s="532" t="n">
        <v>817674</v>
      </c>
      <c r="Z11" s="533" t="n">
        <v>61905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702</v>
      </c>
      <c r="G12" s="466" t="n">
        <v>0</v>
      </c>
      <c r="H12" s="468" t="n">
        <v>0</v>
      </c>
      <c r="I12" s="531" t="n">
        <v>0</v>
      </c>
      <c r="J12" s="469" t="n">
        <v>108312</v>
      </c>
      <c r="K12" s="532" t="n">
        <v>157000</v>
      </c>
      <c r="L12" s="533" t="n">
        <v>264610</v>
      </c>
      <c r="M12" s="472"/>
      <c r="N12" s="162"/>
      <c r="O12" s="441"/>
      <c r="P12" s="528" t="n">
        <v>21</v>
      </c>
      <c r="Q12" s="529" t="n">
        <v>110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1734302</v>
      </c>
      <c r="Z12" s="533" t="n">
        <v>173828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483038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96706</v>
      </c>
      <c r="K13" s="532" t="n">
        <v>1930149</v>
      </c>
      <c r="L13" s="533" t="n">
        <v>1543817</v>
      </c>
      <c r="M13" s="472"/>
      <c r="N13" s="162"/>
      <c r="O13" s="441"/>
      <c r="P13" s="528" t="n">
        <v>22</v>
      </c>
      <c r="Q13" s="529" t="n">
        <v>1039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1376563</v>
      </c>
      <c r="Z13" s="533" t="n">
        <v>174633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9528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56100</v>
      </c>
      <c r="J14" s="469" t="n">
        <v>0</v>
      </c>
      <c r="K14" s="534" t="n">
        <v>2298629</v>
      </c>
      <c r="L14" s="533" t="n">
        <v>2259444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067251</v>
      </c>
      <c r="Z14" s="533" t="n">
        <v>10843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3611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00</v>
      </c>
      <c r="J15" s="469" t="n">
        <v>203834</v>
      </c>
      <c r="K15" s="534" t="n">
        <v>1899219</v>
      </c>
      <c r="L15" s="533" t="n">
        <v>1867841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888</v>
      </c>
      <c r="X15" s="469" t="n">
        <v>0</v>
      </c>
      <c r="Y15" s="534" t="n">
        <v>1252779</v>
      </c>
      <c r="Z15" s="533" t="n">
        <v>12946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8580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9812</v>
      </c>
      <c r="K16" s="534" t="n">
        <v>2123492</v>
      </c>
      <c r="L16" s="533" t="n">
        <v>2247496</v>
      </c>
      <c r="M16" s="474"/>
      <c r="N16" s="162"/>
      <c r="O16" s="441"/>
      <c r="P16" s="528" t="n">
        <v>27</v>
      </c>
      <c r="Q16" s="529" t="n">
        <v>16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24551</v>
      </c>
      <c r="Z16" s="533" t="n">
        <v>817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18075</v>
      </c>
      <c r="D17" s="464" t="n">
        <v>0</v>
      </c>
      <c r="E17" s="530" t="n">
        <v>0</v>
      </c>
      <c r="F17" s="465" t="n">
        <v>150400</v>
      </c>
      <c r="G17" s="466" t="n">
        <v>12170</v>
      </c>
      <c r="H17" s="468" t="n">
        <v>0</v>
      </c>
      <c r="I17" s="531" t="n">
        <v>0</v>
      </c>
      <c r="J17" s="469" t="n">
        <v>316076</v>
      </c>
      <c r="K17" s="534" t="n">
        <v>881380</v>
      </c>
      <c r="L17" s="533" t="n">
        <v>916811</v>
      </c>
      <c r="M17" s="474"/>
      <c r="N17" s="162"/>
      <c r="O17" s="441"/>
      <c r="P17" s="528" t="n">
        <v>28</v>
      </c>
      <c r="Q17" s="529" t="n">
        <v>23734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994255</v>
      </c>
      <c r="Z17" s="533" t="n">
        <v>47569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9973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040</v>
      </c>
      <c r="J18" s="469" t="n">
        <v>43700</v>
      </c>
      <c r="K18" s="534" t="n">
        <v>1781328</v>
      </c>
      <c r="L18" s="533" t="n">
        <v>1732338</v>
      </c>
      <c r="M18" s="474"/>
      <c r="N18" s="162"/>
      <c r="O18" s="441"/>
      <c r="P18" s="528" t="n">
        <v>29</v>
      </c>
      <c r="Q18" s="529" t="n">
        <v>331358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5922</v>
      </c>
      <c r="X18" s="469" t="n">
        <v>294005</v>
      </c>
      <c r="Y18" s="534" t="n">
        <v>7802217</v>
      </c>
      <c r="Z18" s="533" t="n">
        <v>480855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098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0211</v>
      </c>
      <c r="J19" s="469" t="n">
        <v>10977</v>
      </c>
      <c r="K19" s="534" t="n">
        <v>1425257</v>
      </c>
      <c r="L19" s="533" t="n">
        <v>1455462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154822</v>
      </c>
      <c r="Z19" s="533" t="n">
        <v>15482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44331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1449753</v>
      </c>
      <c r="L20" s="533" t="n">
        <v>751222</v>
      </c>
      <c r="M20" s="474"/>
      <c r="N20" s="162"/>
      <c r="O20" s="441"/>
      <c r="P20" s="528" t="n">
        <v>2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13419</v>
      </c>
      <c r="X20" s="469" t="n">
        <v>682656</v>
      </c>
      <c r="Y20" s="534" t="n">
        <v>259049</v>
      </c>
      <c r="Z20" s="533" t="n">
        <v>105512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028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552505</v>
      </c>
      <c r="L21" s="533" t="n">
        <v>893677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34676</v>
      </c>
      <c r="Z21" s="533" t="n">
        <v>103201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7660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130229</v>
      </c>
      <c r="L22" s="533" t="n">
        <v>1520393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730223</v>
      </c>
      <c r="Z22" s="533" t="n">
        <v>1817223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911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1903654</v>
      </c>
      <c r="L23" s="533" t="n">
        <v>1966417</v>
      </c>
      <c r="M23" s="474"/>
      <c r="N23" s="162"/>
      <c r="O23" s="441"/>
      <c r="P23" s="528" t="n">
        <v>5</v>
      </c>
      <c r="Q23" s="529" t="n">
        <v>24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165337</v>
      </c>
      <c r="Z23" s="533" t="n">
        <v>3775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91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826915</v>
      </c>
      <c r="L24" s="533" t="n">
        <v>994870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28475</v>
      </c>
      <c r="Z24" s="533" t="n">
        <v>78170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517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808268</v>
      </c>
      <c r="L25" s="533" t="n">
        <v>116009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08900</v>
      </c>
      <c r="Z25" s="533" t="n">
        <v>308900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38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1877696</v>
      </c>
      <c r="L26" s="533" t="n">
        <v>2339252</v>
      </c>
      <c r="M26" s="474"/>
      <c r="N26" s="162"/>
      <c r="O26" s="441"/>
      <c r="P26" s="528" t="n">
        <v>10</v>
      </c>
      <c r="Q26" s="529" t="n">
        <v>231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682</v>
      </c>
      <c r="Z26" s="533" t="n">
        <v>1636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004914</v>
      </c>
      <c r="L27" s="533" t="n">
        <v>117691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29225</v>
      </c>
      <c r="Z27" s="533" t="n">
        <v>329225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13750</v>
      </c>
      <c r="L28" s="533" t="n">
        <v>-342447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57681</v>
      </c>
      <c r="Z28" s="533" t="n">
        <v>10391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2336</v>
      </c>
      <c r="Y29" s="534" t="n">
        <v>109929</v>
      </c>
      <c r="Z29" s="533" t="n">
        <v>31863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72654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802</v>
      </c>
      <c r="G34" s="488" t="n">
        <f aca="false">SUM(G10:G33)</f>
        <v>12170</v>
      </c>
      <c r="H34" s="490" t="n">
        <f aca="false">SUM(H10:H33)</f>
        <v>0</v>
      </c>
      <c r="I34" s="542" t="n">
        <f aca="false">SUM(I10:I33)</f>
        <v>470572</v>
      </c>
      <c r="J34" s="491" t="n">
        <f aca="false">SUM(J10:J33)</f>
        <v>3092558</v>
      </c>
      <c r="K34" s="543" t="n">
        <f aca="false">SUM(K10:K33)</f>
        <v>38264138</v>
      </c>
      <c r="L34" s="544" t="n">
        <f aca="false">SUM(L10:L33)</f>
        <v>364317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640369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709619</v>
      </c>
      <c r="X34" s="491" t="n">
        <f aca="false">SUM(X10:X33)</f>
        <v>2467544</v>
      </c>
      <c r="Y34" s="543" t="n">
        <f aca="false">SUM(Y10:Y33)</f>
        <v>25383939</v>
      </c>
      <c r="Z34" s="544" t="n">
        <f aca="false">SUM(Z10:Z33)</f>
        <v>2459686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395520</v>
      </c>
      <c r="D35" s="546"/>
      <c r="E35" s="546"/>
      <c r="F35" s="546"/>
      <c r="G35" s="546"/>
      <c r="H35" s="547" t="n">
        <f aca="false">SUM(H34:K34)</f>
        <v>4182726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964241</v>
      </c>
      <c r="R35" s="546"/>
      <c r="S35" s="546"/>
      <c r="T35" s="546"/>
      <c r="U35" s="546"/>
      <c r="V35" s="547" t="n">
        <f aca="false">SUM(V34:Y34)</f>
        <v>2856110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4979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989073</v>
      </c>
      <c r="Z39" s="526" t="n">
        <v>178009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2982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18800</v>
      </c>
      <c r="Z40" s="533" t="n">
        <v>68897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238722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702</v>
      </c>
      <c r="K41" s="532" t="n">
        <v>1795352</v>
      </c>
      <c r="L41" s="533" t="n">
        <v>1557332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5702</v>
      </c>
      <c r="Z41" s="533" t="n">
        <v>22570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13262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371356</v>
      </c>
      <c r="L42" s="533" t="n">
        <v>1358094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99236</v>
      </c>
      <c r="Z42" s="533" t="n">
        <v>16626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135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11934</v>
      </c>
      <c r="K43" s="534" t="n">
        <v>817163</v>
      </c>
      <c r="L43" s="533" t="n">
        <v>826962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5347</v>
      </c>
      <c r="Z43" s="533" t="n">
        <v>23534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770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696030</v>
      </c>
      <c r="L44" s="533" t="n">
        <v>268833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890545</v>
      </c>
      <c r="Z44" s="533" t="n">
        <v>28905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6705</v>
      </c>
      <c r="D45" s="464" t="n">
        <v>0</v>
      </c>
      <c r="E45" s="530" t="n">
        <v>0</v>
      </c>
      <c r="F45" s="465" t="n">
        <v>45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315876</v>
      </c>
      <c r="L45" s="533" t="n">
        <v>1298719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7571</v>
      </c>
      <c r="Z45" s="533" t="n">
        <v>7885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0685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1075166</v>
      </c>
      <c r="L46" s="533" t="n">
        <v>111870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45753</v>
      </c>
      <c r="Z46" s="533" t="n">
        <v>104575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79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390971</v>
      </c>
      <c r="L47" s="533" t="n">
        <v>88775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62091</v>
      </c>
      <c r="Z47" s="533" t="n">
        <v>104769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59300</v>
      </c>
      <c r="H48" s="468" t="n">
        <v>0</v>
      </c>
      <c r="I48" s="531" t="n">
        <v>0</v>
      </c>
      <c r="J48" s="469" t="n">
        <v>0</v>
      </c>
      <c r="K48" s="534" t="n">
        <v>874267</v>
      </c>
      <c r="L48" s="533" t="n">
        <v>81496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353886</v>
      </c>
      <c r="Z48" s="533" t="n">
        <v>3874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1125212</v>
      </c>
      <c r="L49" s="533" t="n">
        <v>1933812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39429</v>
      </c>
      <c r="Z49" s="533" t="n">
        <v>236779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496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150611</v>
      </c>
      <c r="L50" s="533" t="n">
        <v>1165115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0393</v>
      </c>
      <c r="Z50" s="533" t="n">
        <v>28803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0630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96931</v>
      </c>
      <c r="L51" s="533" t="n">
        <v>1579501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6633</v>
      </c>
      <c r="Z51" s="533" t="n">
        <v>11663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383259</v>
      </c>
      <c r="L52" s="533" t="n">
        <v>241815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32230</v>
      </c>
      <c r="Z52" s="533" t="n">
        <v>23322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979254</v>
      </c>
      <c r="L53" s="533" t="n">
        <v>94539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056338</v>
      </c>
      <c r="Z53" s="533" t="n">
        <v>107384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515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49936</v>
      </c>
      <c r="L54" s="533" t="n">
        <v>1045421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7392</v>
      </c>
      <c r="Z54" s="533" t="n">
        <v>577392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59703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1336535</v>
      </c>
      <c r="L55" s="533" t="n">
        <v>131843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38051</v>
      </c>
      <c r="Z55" s="533" t="n">
        <v>23805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31273</v>
      </c>
      <c r="L56" s="533" t="n">
        <v>43127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673</v>
      </c>
      <c r="Z56" s="533" t="n">
        <v>1367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541095</v>
      </c>
      <c r="L57" s="533" t="n">
        <v>81495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0411</v>
      </c>
      <c r="Z58" s="533" t="n">
        <v>7041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78861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44670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30288</v>
      </c>
      <c r="K63" s="543" t="n">
        <f aca="false">SUM(K39:K62)</f>
        <v>21330287</v>
      </c>
      <c r="L63" s="544" t="n">
        <f aca="false">SUM(L39:L62)</f>
        <v>2220292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3480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1398</v>
      </c>
      <c r="Y63" s="543" t="n">
        <f aca="false">SUM(Y39:Y62)</f>
        <v>19886007</v>
      </c>
      <c r="Z63" s="544" t="n">
        <f aca="false">SUM(Z39:Z62)</f>
        <v>1867058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57651</v>
      </c>
      <c r="D64" s="546"/>
      <c r="E64" s="546"/>
      <c r="F64" s="546"/>
      <c r="G64" s="546"/>
      <c r="H64" s="547" t="n">
        <f aca="false">SUM(H63:K63)</f>
        <v>235605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86818</v>
      </c>
      <c r="R64" s="546"/>
      <c r="S64" s="546"/>
      <c r="T64" s="546"/>
      <c r="U64" s="546"/>
      <c r="V64" s="547" t="n">
        <f aca="false">SUM(V63:Y63)</f>
        <v>2005740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65357</v>
      </c>
      <c r="Z68" s="526" t="n">
        <v>-6903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71680</v>
      </c>
      <c r="R69" s="464" t="n">
        <v>0</v>
      </c>
      <c r="S69" s="530" t="n">
        <v>0</v>
      </c>
      <c r="T69" s="465" t="n">
        <v>1316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1164</v>
      </c>
      <c r="Z69" s="533" t="n">
        <v>8782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127470</v>
      </c>
      <c r="D70" s="464" t="n">
        <v>0</v>
      </c>
      <c r="E70" s="530" t="n">
        <v>0</v>
      </c>
      <c r="F70" s="465" t="n">
        <v>108312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044117</v>
      </c>
      <c r="L70" s="533" t="n">
        <v>808335</v>
      </c>
      <c r="M70" s="472"/>
      <c r="N70" s="162"/>
      <c r="O70" s="501"/>
      <c r="P70" s="528" t="n">
        <v>21</v>
      </c>
      <c r="Q70" s="529" t="n">
        <v>101630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50324</v>
      </c>
      <c r="Z70" s="533" t="n">
        <v>14361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126283</v>
      </c>
      <c r="D71" s="464" t="n">
        <v>0</v>
      </c>
      <c r="E71" s="530" t="n">
        <v>0</v>
      </c>
      <c r="F71" s="465" t="n">
        <v>96706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263582</v>
      </c>
      <c r="L71" s="533" t="n">
        <v>2040593</v>
      </c>
      <c r="M71" s="472"/>
      <c r="N71" s="162"/>
      <c r="O71" s="501"/>
      <c r="P71" s="528" t="n">
        <v>22</v>
      </c>
      <c r="Q71" s="529" t="n">
        <v>2698483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840015</v>
      </c>
      <c r="Z71" s="533" t="n">
        <v>189433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6005</v>
      </c>
      <c r="D72" s="464" t="n">
        <v>0</v>
      </c>
      <c r="E72" s="530" t="n">
        <v>0</v>
      </c>
      <c r="F72" s="465" t="n">
        <v>1193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514601</v>
      </c>
      <c r="L72" s="533" t="n">
        <v>496662</v>
      </c>
      <c r="M72" s="474"/>
      <c r="N72" s="162"/>
      <c r="O72" s="501"/>
      <c r="P72" s="528" t="n">
        <v>23</v>
      </c>
      <c r="Q72" s="529" t="n">
        <v>1027058</v>
      </c>
      <c r="R72" s="464" t="n">
        <v>0</v>
      </c>
      <c r="S72" s="530" t="n">
        <v>0</v>
      </c>
      <c r="T72" s="465" t="n">
        <v>25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49627</v>
      </c>
      <c r="Z72" s="533" t="n">
        <v>9706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27378</v>
      </c>
      <c r="D73" s="464" t="n">
        <v>0</v>
      </c>
      <c r="E73" s="530" t="n">
        <v>0</v>
      </c>
      <c r="F73" s="465" t="n">
        <v>203834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863654</v>
      </c>
      <c r="L73" s="533" t="n">
        <v>632442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81103</v>
      </c>
      <c r="Z73" s="533" t="n">
        <v>38110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591</v>
      </c>
      <c r="D74" s="464" t="n">
        <v>0</v>
      </c>
      <c r="E74" s="530" t="n">
        <v>0</v>
      </c>
      <c r="F74" s="465" t="n">
        <v>1388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014347</v>
      </c>
      <c r="L74" s="533" t="n">
        <v>863956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0167</v>
      </c>
      <c r="Z74" s="533" t="n">
        <v>27016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61328</v>
      </c>
      <c r="D75" s="464" t="n">
        <v>0</v>
      </c>
      <c r="E75" s="530" t="n">
        <v>0</v>
      </c>
      <c r="F75" s="465" t="n">
        <v>31607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143473</v>
      </c>
      <c r="L75" s="533" t="n">
        <v>1666069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88980</v>
      </c>
      <c r="Z75" s="533" t="n">
        <v>608898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22413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42310</v>
      </c>
      <c r="L76" s="533" t="n">
        <v>107273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34791</v>
      </c>
      <c r="Z76" s="533" t="n">
        <v>25518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1600</v>
      </c>
      <c r="D77" s="464" t="n">
        <v>0</v>
      </c>
      <c r="E77" s="530" t="n">
        <v>0</v>
      </c>
      <c r="F77" s="465" t="n">
        <v>10977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58330</v>
      </c>
      <c r="L77" s="533" t="n">
        <v>505753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8016</v>
      </c>
      <c r="Z77" s="533" t="n">
        <v>-558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60028</v>
      </c>
      <c r="L78" s="533" t="n">
        <v>305628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7340</v>
      </c>
      <c r="Z78" s="533" t="n">
        <v>243631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332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995788</v>
      </c>
      <c r="L79" s="533" t="n">
        <v>2731462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30196</v>
      </c>
      <c r="Z79" s="533" t="n">
        <v>133019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882397</v>
      </c>
      <c r="L80" s="533" t="n">
        <v>1882397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6473</v>
      </c>
      <c r="Z80" s="533" t="n">
        <v>246647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24301</v>
      </c>
      <c r="L81" s="533" t="n">
        <v>147860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08580</v>
      </c>
      <c r="Z81" s="533" t="n">
        <v>5108580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83941</v>
      </c>
      <c r="L82" s="533" t="n">
        <v>5839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12604</v>
      </c>
      <c r="Z82" s="533" t="n">
        <v>2169965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04222</v>
      </c>
      <c r="L83" s="533" t="n">
        <v>33623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04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19944</v>
      </c>
      <c r="L84" s="533" t="n">
        <v>51512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59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15007</v>
      </c>
      <c r="L85" s="533" t="n">
        <v>159544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2696</v>
      </c>
      <c r="Z85" s="533" t="n">
        <v>31269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16578</v>
      </c>
      <c r="L86" s="533" t="n">
        <v>1227831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877448</v>
      </c>
      <c r="Z86" s="533" t="n">
        <v>483815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233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197146</v>
      </c>
      <c r="Z87" s="533" t="n">
        <v>219481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9769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81832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21346620</v>
      </c>
      <c r="L92" s="544" t="n">
        <f aca="false">SUM(L68:L91)</f>
        <v>1730730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25126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9992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9047762</v>
      </c>
      <c r="Z92" s="544" t="n">
        <f aca="false">SUM(Z68:Z91)</f>
        <v>327965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079529</v>
      </c>
      <c r="D93" s="546"/>
      <c r="E93" s="546"/>
      <c r="F93" s="546"/>
      <c r="G93" s="546"/>
      <c r="H93" s="547" t="n">
        <f aca="false">SUM(H92:K92)</f>
        <v>213868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251194</v>
      </c>
      <c r="R93" s="546"/>
      <c r="S93" s="546"/>
      <c r="T93" s="546"/>
      <c r="U93" s="546"/>
      <c r="V93" s="547" t="n">
        <f aca="false">SUM(V92:Y92)</f>
        <v>390477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436170</v>
      </c>
      <c r="Z97" s="526" t="n">
        <v>44361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947660</v>
      </c>
      <c r="Z98" s="533" t="n">
        <v>29476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823177</v>
      </c>
      <c r="L99" s="533" t="n">
        <v>4823177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28700</v>
      </c>
      <c r="Z99" s="533" t="n">
        <v>282870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358201</v>
      </c>
      <c r="L100" s="533" t="n">
        <v>3358201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768650</v>
      </c>
      <c r="Z100" s="533" t="n">
        <v>47686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8618027</v>
      </c>
      <c r="L101" s="533" t="n">
        <v>8618027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28201</v>
      </c>
      <c r="Z101" s="533" t="n">
        <v>242820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084320</v>
      </c>
      <c r="L102" s="533" t="n">
        <v>208432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62290</v>
      </c>
      <c r="Z102" s="533" t="n">
        <v>13622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7056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12096</v>
      </c>
      <c r="L103" s="533" t="n">
        <v>2641536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06230</v>
      </c>
      <c r="Z103" s="533" t="n">
        <v>14062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935200</v>
      </c>
      <c r="L104" s="533" t="n">
        <v>49352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17390</v>
      </c>
      <c r="Z104" s="533" t="n">
        <v>11173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202630</v>
      </c>
      <c r="L105" s="533" t="n">
        <v>420263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624726</v>
      </c>
      <c r="Z105" s="533" t="n">
        <v>362472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34898</v>
      </c>
      <c r="L106" s="533" t="n">
        <v>3334898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74090</v>
      </c>
      <c r="Z106" s="533" t="n">
        <v>147409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545960</v>
      </c>
      <c r="L107" s="533" t="n">
        <v>654596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55400</v>
      </c>
      <c r="Z107" s="533" t="n">
        <v>22554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539342</v>
      </c>
      <c r="L108" s="533" t="n">
        <v>143014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231710</v>
      </c>
      <c r="Z108" s="533" t="n">
        <v>42317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709500</v>
      </c>
      <c r="L109" s="533" t="n">
        <v>57095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15070</v>
      </c>
      <c r="Z109" s="533" t="n">
        <v>82807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68820</v>
      </c>
      <c r="L110" s="533" t="n">
        <v>236882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07460</v>
      </c>
      <c r="Z110" s="533" t="n">
        <v>25074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650790</v>
      </c>
      <c r="L111" s="533" t="n">
        <v>16507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79352</v>
      </c>
      <c r="Z111" s="533" t="n">
        <v>467935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29020</v>
      </c>
      <c r="L112" s="533" t="n">
        <v>19290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91230</v>
      </c>
      <c r="Z112" s="533" t="n">
        <v>15912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402880</v>
      </c>
      <c r="L113" s="533" t="n">
        <v>440288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25380</v>
      </c>
      <c r="Z113" s="533" t="n">
        <v>1125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582690</v>
      </c>
      <c r="L114" s="533" t="n">
        <v>658269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877910</v>
      </c>
      <c r="Z114" s="533" t="n">
        <v>18779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25420</v>
      </c>
      <c r="L115" s="533" t="n">
        <v>9254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14068</v>
      </c>
      <c r="Z115" s="533" t="n">
        <v>121406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2170</v>
      </c>
      <c r="Z116" s="533" t="n">
        <v>6621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797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722971</v>
      </c>
      <c r="L121" s="544" t="n">
        <f aca="false">SUM(L97:L120)</f>
        <v>6554321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7453857</v>
      </c>
      <c r="Z121" s="544" t="n">
        <f aca="false">SUM(Z97:Z120)</f>
        <v>4736685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79760</v>
      </c>
      <c r="D122" s="546"/>
      <c r="E122" s="546"/>
      <c r="F122" s="546"/>
      <c r="G122" s="546"/>
      <c r="H122" s="547" t="n">
        <f aca="false">SUM(H121:K121)</f>
        <v>6572297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74538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80303</v>
      </c>
      <c r="Z155" s="526" t="n">
        <v>128030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664464</v>
      </c>
      <c r="L157" s="533" t="n">
        <v>664464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581885</v>
      </c>
      <c r="L158" s="533" t="n">
        <v>1581885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214</v>
      </c>
      <c r="Z158" s="533" t="n">
        <v>241021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04296</v>
      </c>
      <c r="L159" s="533" t="n">
        <v>404296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98293</v>
      </c>
      <c r="Z159" s="533" t="n">
        <v>229829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88304</v>
      </c>
      <c r="L160" s="533" t="n">
        <v>1888304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70804</v>
      </c>
      <c r="Z160" s="533" t="n">
        <v>7708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115077</v>
      </c>
      <c r="L161" s="533" t="n">
        <v>3115077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4862</v>
      </c>
      <c r="L162" s="533" t="n">
        <v>23486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45769</v>
      </c>
      <c r="L163" s="533" t="n">
        <v>274576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678535</v>
      </c>
      <c r="Z164" s="533" t="n">
        <v>67853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53225</v>
      </c>
      <c r="L165" s="533" t="n">
        <v>2532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24284</v>
      </c>
      <c r="Z165" s="533" t="n">
        <v>112428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84168</v>
      </c>
      <c r="L166" s="533" t="n">
        <v>28416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81414</v>
      </c>
      <c r="Z166" s="533" t="n">
        <v>68141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08420</v>
      </c>
      <c r="L167" s="533" t="n">
        <v>370842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7070</v>
      </c>
      <c r="Z167" s="533" t="n">
        <v>1067070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08372</v>
      </c>
      <c r="L168" s="533" t="n">
        <v>10083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6011</v>
      </c>
      <c r="L169" s="533" t="n">
        <v>92601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1491</v>
      </c>
      <c r="L170" s="533" t="n">
        <v>50149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29338</v>
      </c>
      <c r="Z170" s="533" t="n">
        <v>42933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0</v>
      </c>
      <c r="Z171" s="533" t="n">
        <v>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6319</v>
      </c>
      <c r="Z172" s="533" t="n">
        <v>56319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56620</v>
      </c>
      <c r="L173" s="533" t="n">
        <v>57454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13595</v>
      </c>
      <c r="Z173" s="533" t="n">
        <v>13135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876070</v>
      </c>
      <c r="Z174" s="533" t="n">
        <v>8760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9359313</v>
      </c>
      <c r="L179" s="544" t="n">
        <f aca="false">SUM(L155:L178)</f>
        <v>194772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4232923</v>
      </c>
      <c r="Z179" s="544" t="n">
        <f aca="false">SUM(Z155:Z178)</f>
        <v>1455679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4772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55679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v>0</v>
      </c>
      <c r="E13" s="591" t="n">
        <v>0</v>
      </c>
      <c r="F13" s="592" t="n">
        <v>464462</v>
      </c>
      <c r="G13" s="590" t="n">
        <f aca="false">HYPERLINK("http://hiratapksv.com/~home/uri/pdf/2011/order/0718-tiba1-thism.pdf",456643)</f>
        <v>456643</v>
      </c>
      <c r="H13" s="591" t="n">
        <v>0</v>
      </c>
      <c r="I13" s="591" t="n">
        <v>0</v>
      </c>
      <c r="J13" s="592" t="n">
        <v>456643</v>
      </c>
      <c r="K13" s="590" t="n">
        <f aca="false">HYPERLINK("http://hiratapksv.com/~home/uri/pdf/2011/order/0718-yama1-thism.pdf",681661)</f>
        <v>681661</v>
      </c>
      <c r="L13" s="591" t="n">
        <v>0</v>
      </c>
      <c r="M13" s="591" t="n">
        <v>0</v>
      </c>
      <c r="N13" s="593" t="n">
        <v>681661</v>
      </c>
      <c r="O13" s="590" t="n">
        <f aca="false">HYPERLINK("http://hiratapksv.com/~home/uri/pdf/2011/order/0718-osakametal1-thism.pdf",393260)</f>
        <v>393260</v>
      </c>
      <c r="P13" s="591" t="n">
        <v>0</v>
      </c>
      <c r="Q13" s="591" t="n">
        <v>0</v>
      </c>
      <c r="R13" s="593" t="n">
        <v>39326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v>0</v>
      </c>
      <c r="E14" s="580" t="n">
        <v>0</v>
      </c>
      <c r="F14" s="581" t="n">
        <v>474696</v>
      </c>
      <c r="G14" s="579" t="n">
        <f aca="false">HYPERLINK("http://hiratapksv.com/~home/uri/pdf/2011/order/0718-tiba1-nextm.pdf",954188)</f>
        <v>954188</v>
      </c>
      <c r="H14" s="580" t="n">
        <v>0</v>
      </c>
      <c r="I14" s="580" t="n">
        <v>0</v>
      </c>
      <c r="J14" s="581" t="n">
        <v>954188</v>
      </c>
      <c r="K14" s="579" t="n">
        <f aca="false">HYPERLINK("http://hiratapksv.com/~home/uri/pdf/2011/order/0718-yama1-nextm.pdf",111830)</f>
        <v>111830</v>
      </c>
      <c r="L14" s="580" t="n">
        <v>0</v>
      </c>
      <c r="M14" s="580" t="n">
        <v>0</v>
      </c>
      <c r="N14" s="582" t="n">
        <v>111830</v>
      </c>
      <c r="O14" s="579" t="n">
        <f aca="false">HYPERLINK("http://hiratapksv.com/~home/uri/pdf/2011/order/0718-osakametal1-nextm.pdf",1297200)</f>
        <v>1297200</v>
      </c>
      <c r="P14" s="580" t="n">
        <v>0</v>
      </c>
      <c r="Q14" s="580" t="n">
        <v>0</v>
      </c>
      <c r="R14" s="582" t="n">
        <v>12972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v>0</v>
      </c>
      <c r="Y14" s="580" t="n">
        <v>0</v>
      </c>
      <c r="Z14" s="582" t="n">
        <v>30061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v>0</v>
      </c>
      <c r="E15" s="586" t="n">
        <v>0</v>
      </c>
      <c r="F15" s="587" t="n">
        <v>939158</v>
      </c>
      <c r="G15" s="585" t="n">
        <f aca="false">HYPERLINK("http://hiratapksv.com/~home/uri/pdf/2011/order/0718-tiba1-all.pdf",1410831)</f>
        <v>1410831</v>
      </c>
      <c r="H15" s="586" t="n">
        <v>0</v>
      </c>
      <c r="I15" s="586" t="n">
        <v>0</v>
      </c>
      <c r="J15" s="587" t="n">
        <v>1410831</v>
      </c>
      <c r="K15" s="585" t="n">
        <f aca="false">HYPERLINK("http://hiratapksv.com/~home/uri/pdf/2011/order/0718-yama1-all.pdf",793491)</f>
        <v>793491</v>
      </c>
      <c r="L15" s="586" t="n">
        <v>0</v>
      </c>
      <c r="M15" s="586" t="n">
        <v>0</v>
      </c>
      <c r="N15" s="588" t="n">
        <v>793491</v>
      </c>
      <c r="O15" s="585" t="n">
        <f aca="false">HYPERLINK("http://hiratapksv.com/~home/uri/pdf/2011/order/0718-osakametal1-all.pdf",1690460)</f>
        <v>1690460</v>
      </c>
      <c r="P15" s="586" t="n">
        <v>0</v>
      </c>
      <c r="Q15" s="586" t="n">
        <v>0</v>
      </c>
      <c r="R15" s="588" t="n">
        <v>1690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v>0</v>
      </c>
      <c r="Y15" s="586" t="n">
        <v>0</v>
      </c>
      <c r="Z15" s="588" t="n">
        <v>30061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4860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095928</v>
      </c>
      <c r="P10" s="243" t="n">
        <v>2386076</v>
      </c>
      <c r="Q10" s="244" t="n">
        <f aca="false">HYPERLINK("http://hiratapksv.com/~home/uri/pdf/2011/zairyousiire/20240716-osaka.pdf",4095928)</f>
        <v>409592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7829246</v>
      </c>
      <c r="P11" s="259" t="n">
        <v>4653827</v>
      </c>
      <c r="Q11" s="260" t="n">
        <f aca="false">HYPERLINK("http://hiratapksv.com/~home/uri/pdf/2011/zairyousiire/20240717-osaka.pdf",3733318)</f>
        <v>3733318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939158</v>
      </c>
      <c r="E12" s="249" t="n">
        <v>464462</v>
      </c>
      <c r="F12" s="250" t="n">
        <v>474696</v>
      </c>
      <c r="G12" s="251" t="n">
        <v>38264138</v>
      </c>
      <c r="H12" s="252" t="n">
        <v>25383939</v>
      </c>
      <c r="I12" s="253" t="n">
        <v>20379252</v>
      </c>
      <c r="J12" s="254" t="n">
        <f aca="false">$J$10*$A12</f>
        <v>9315789.47368421</v>
      </c>
      <c r="K12" s="255" t="n">
        <v>3178157</v>
      </c>
      <c r="L12" s="256" t="n">
        <f aca="false">J12*$E$6</f>
        <v>4257315.78947368</v>
      </c>
      <c r="M12" s="257" t="n">
        <v>2832258</v>
      </c>
      <c r="N12" s="258" t="n">
        <v>9148787</v>
      </c>
      <c r="O12" s="259" t="n">
        <v>7833766</v>
      </c>
      <c r="P12" s="259" t="n">
        <v>7486085</v>
      </c>
      <c r="Q12" s="260" t="n">
        <f aca="false">HYPERLINK("http://hiratapksv.com/~home/uri/pdf/2011/zairyousiire/20240718-osaka.pdf",4520)</f>
        <v>4520</v>
      </c>
      <c r="R12" s="245" t="n">
        <f aca="false">K12*$E$6+R11</f>
        <v>4180995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421052.6315789</v>
      </c>
      <c r="K13" s="255"/>
      <c r="L13" s="256" t="n">
        <f aca="false">J13*$E$6</f>
        <v>5676421.05263158</v>
      </c>
      <c r="M13" s="257"/>
      <c r="N13" s="258"/>
      <c r="O13" s="259"/>
      <c r="P13" s="259"/>
      <c r="Q13" s="261"/>
      <c r="R13" s="245" t="n">
        <f aca="false">K13*$E$6+R12</f>
        <v>4180995.6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4180995.65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4180995.6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4180995.65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4180995.6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4180995.6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4180995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4180995.6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4180995.6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4180995.6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4180995.6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4180995.6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4180995.6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4180995.6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4180995.6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4180995.6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</v>
      </c>
      <c r="D34" s="278" t="n">
        <f aca="false">SUM(D10:D33)</f>
        <v>5781430</v>
      </c>
      <c r="E34" s="279" t="n">
        <f aca="false">SUM(E10:E33)</f>
        <v>3314848</v>
      </c>
      <c r="F34" s="280" t="n">
        <f aca="false">SUM(F10:F33)</f>
        <v>2466582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9148787</v>
      </c>
      <c r="L34" s="284" t="n">
        <f aca="false">MAX(L10:L33)</f>
        <v>26963000</v>
      </c>
      <c r="M34" s="285" t="n">
        <f aca="false">SUM(M10:M33)</f>
        <v>7486085</v>
      </c>
      <c r="N34" s="286" t="n">
        <f aca="false">MAX(N10:N33)</f>
        <v>9148787</v>
      </c>
      <c r="O34" s="287" t="n">
        <f aca="false">MAX(O10:O33)</f>
        <v>7833766</v>
      </c>
      <c r="P34" s="287" t="n">
        <f aca="false">MAX(P10:P33)</f>
        <v>7486085</v>
      </c>
      <c r="Q34" s="288" t="n">
        <f aca="false">SUM(Q10:Q33)</f>
        <v>7833766</v>
      </c>
      <c r="R34" s="289" t="n">
        <f aca="false">MAX(R10:R33)</f>
        <v>4180995.6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9078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16595783202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682324246260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073180790961</v>
      </c>
      <c r="D42" s="301" t="n">
        <f aca="false">IF(Q12="","",O12/P12)</f>
        <v>1.046443635090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46443635090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3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087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78</v>
      </c>
      <c r="D12" s="248" t="n">
        <v>1410831</v>
      </c>
      <c r="E12" s="249" t="n">
        <v>456643</v>
      </c>
      <c r="F12" s="250" t="n">
        <v>954188</v>
      </c>
      <c r="G12" s="251" t="n">
        <v>21330287</v>
      </c>
      <c r="H12" s="252" t="n">
        <v>19886007</v>
      </c>
      <c r="I12" s="253" t="n">
        <v>15935802</v>
      </c>
      <c r="J12" s="254" t="n">
        <f aca="false">$J$10*$A12</f>
        <v>10500000</v>
      </c>
      <c r="K12" s="255" t="n">
        <v>944</v>
      </c>
      <c r="L12" s="256" t="n">
        <f aca="false">J12*$E$6</f>
        <v>5208000</v>
      </c>
      <c r="M12" s="257" t="n">
        <v>944</v>
      </c>
      <c r="N12" s="258" t="n">
        <v>6286090</v>
      </c>
      <c r="O12" s="259" t="n">
        <v>6077031</v>
      </c>
      <c r="P12" s="259" t="n">
        <v>5693740</v>
      </c>
      <c r="Q12" s="260" t="n">
        <f aca="false">HYPERLINK("http://hiratapksv.com/~home/uri/pdf/2011/zairyousiire/20240718-tiba.pdf",968250)</f>
        <v>968250</v>
      </c>
      <c r="R12" s="245" t="n">
        <f aca="false">K12*$E$6+R11</f>
        <v>3117900.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944000</v>
      </c>
      <c r="M13" s="257"/>
      <c r="N13" s="258"/>
      <c r="O13" s="259"/>
      <c r="P13" s="259"/>
      <c r="Q13" s="261"/>
      <c r="R13" s="245" t="n">
        <f aca="false">K13*$E$6+R12</f>
        <v>311790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8680000</v>
      </c>
      <c r="M14" s="263"/>
      <c r="N14" s="258"/>
      <c r="O14" s="259"/>
      <c r="P14" s="259"/>
      <c r="Q14" s="261"/>
      <c r="R14" s="245" t="n">
        <f aca="false">K14*$E$6+R13</f>
        <v>3117900.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10416000</v>
      </c>
      <c r="M15" s="263"/>
      <c r="N15" s="258"/>
      <c r="O15" s="259"/>
      <c r="P15" s="259"/>
      <c r="Q15" s="261"/>
      <c r="R15" s="245" t="n">
        <f aca="false">K15*$E$6+R14</f>
        <v>3117900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3117900.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3117900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3117900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3117900.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3117900.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3117900.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31179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3117900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3117900.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3117900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3117900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3117900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3117900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3</v>
      </c>
      <c r="D34" s="278" t="n">
        <f aca="false">SUM(D10:D33)</f>
        <v>6819614</v>
      </c>
      <c r="E34" s="279" t="n">
        <f aca="false">SUM(E10:E33)</f>
        <v>3813623</v>
      </c>
      <c r="F34" s="280" t="n">
        <f aca="false">SUM(F10:F33)</f>
        <v>3005991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6286090</v>
      </c>
      <c r="L34" s="284" t="n">
        <f aca="false">MAX(L10:L33)</f>
        <v>32984000</v>
      </c>
      <c r="M34" s="285" t="n">
        <f aca="false">SUM(M10:M33)</f>
        <v>5693740</v>
      </c>
      <c r="N34" s="286" t="n">
        <f aca="false">MAX(N10:N33)</f>
        <v>6286090</v>
      </c>
      <c r="O34" s="287" t="n">
        <f aca="false">MAX(O10:O33)</f>
        <v>6077031</v>
      </c>
      <c r="P34" s="287" t="n">
        <f aca="false">MAX(P10:P33)</f>
        <v>5693740</v>
      </c>
      <c r="Q34" s="288" t="n">
        <f aca="false">SUM(Q10:Q33)</f>
        <v>6077031</v>
      </c>
      <c r="R34" s="289" t="n">
        <f aca="false">MAX(R10:R33)</f>
        <v>3117900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277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4115706939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98675238095238</v>
      </c>
      <c r="D42" s="301" t="n">
        <f aca="false">IF(Q12="","",O12/P12)</f>
        <v>1.067317966749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6731796674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493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6217</v>
      </c>
      <c r="P11" s="259" t="n">
        <v>2388459</v>
      </c>
      <c r="Q11" s="260" t="n">
        <f aca="false">HYPERLINK("http://hiratapksv.com/~home/uri/pdf/2011/zairyousiire/20240717-yama.pdf",925247)</f>
        <v>925247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59</v>
      </c>
      <c r="D12" s="248" t="n">
        <v>793491</v>
      </c>
      <c r="E12" s="249" t="n">
        <v>681661</v>
      </c>
      <c r="F12" s="250" t="n">
        <v>111830</v>
      </c>
      <c r="G12" s="251" t="n">
        <v>21346620</v>
      </c>
      <c r="H12" s="252" t="n">
        <v>39087618</v>
      </c>
      <c r="I12" s="253" t="n">
        <v>17677759</v>
      </c>
      <c r="J12" s="254" t="n">
        <f aca="false">$J$10*$A12</f>
        <v>7184210.52631579</v>
      </c>
      <c r="K12" s="255" t="n">
        <v>967215</v>
      </c>
      <c r="L12" s="256" t="n">
        <f aca="false">J12*$E$6</f>
        <v>3987236.84210526</v>
      </c>
      <c r="M12" s="257" t="n">
        <v>960875</v>
      </c>
      <c r="N12" s="258" t="n">
        <v>3714516</v>
      </c>
      <c r="O12" s="259" t="n">
        <v>2396217</v>
      </c>
      <c r="P12" s="259" t="n">
        <v>3349334</v>
      </c>
      <c r="Q12" s="260" t="n">
        <f aca="false">HYPERLINK("http://hiratapksv.com/~home/uri/pdf/2011/zairyousiire/20240718-yama.pdf",0)</f>
        <v>0</v>
      </c>
      <c r="R12" s="245" t="n">
        <f aca="false">K12*$E$6+R11</f>
        <v>2061556.3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578947.36842105</v>
      </c>
      <c r="K13" s="255"/>
      <c r="L13" s="256" t="n">
        <f aca="false">J13*$E$6</f>
        <v>5316315.78947369</v>
      </c>
      <c r="M13" s="257"/>
      <c r="N13" s="258"/>
      <c r="O13" s="259"/>
      <c r="P13" s="259"/>
      <c r="Q13" s="261"/>
      <c r="R13" s="245" t="n">
        <f aca="false">K13*$E$6+R12</f>
        <v>2061556.3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973684.2105263</v>
      </c>
      <c r="K14" s="262"/>
      <c r="L14" s="256" t="n">
        <f aca="false">J14*$E$6</f>
        <v>6645394.73684211</v>
      </c>
      <c r="M14" s="263"/>
      <c r="N14" s="258"/>
      <c r="O14" s="259"/>
      <c r="P14" s="259"/>
      <c r="Q14" s="261"/>
      <c r="R14" s="245" t="n">
        <f aca="false">K14*$E$6+R13</f>
        <v>2061556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368421.0526316</v>
      </c>
      <c r="K15" s="262"/>
      <c r="L15" s="256" t="n">
        <f aca="false">J15*$E$6</f>
        <v>7974473.68421053</v>
      </c>
      <c r="M15" s="263"/>
      <c r="N15" s="258"/>
      <c r="O15" s="259"/>
      <c r="P15" s="259"/>
      <c r="Q15" s="261"/>
      <c r="R15" s="245" t="n">
        <f aca="false">K15*$E$6+R14</f>
        <v>2061556.3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2061556.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2061556.3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2061556.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2061556.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2061556.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2061556.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2061556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2061556.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2061556.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2061556.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2061556.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2061556.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2061556.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</v>
      </c>
      <c r="D34" s="278" t="n">
        <f aca="false">SUM(D10:D33)</f>
        <v>3391067</v>
      </c>
      <c r="E34" s="279" t="n">
        <f aca="false">SUM(E10:E33)</f>
        <v>2282155</v>
      </c>
      <c r="F34" s="280" t="n">
        <f aca="false">SUM(F10:F33)</f>
        <v>110891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714516</v>
      </c>
      <c r="L34" s="284" t="n">
        <f aca="false">MAX(L10:L33)</f>
        <v>25252500</v>
      </c>
      <c r="M34" s="285" t="n">
        <f aca="false">SUM(M10:M33)</f>
        <v>3349334</v>
      </c>
      <c r="N34" s="286" t="n">
        <f aca="false">MAX(N10:N33)</f>
        <v>3714516</v>
      </c>
      <c r="O34" s="287" t="n">
        <f aca="false">MAX(O10:O33)</f>
        <v>2396217</v>
      </c>
      <c r="P34" s="287" t="n">
        <f aca="false">MAX(P10:P33)</f>
        <v>3349334</v>
      </c>
      <c r="Q34" s="288" t="n">
        <f aca="false">SUM(Q10:Q33)</f>
        <v>2396217</v>
      </c>
      <c r="R34" s="289" t="n">
        <f aca="false">MAX(R10:R33)</f>
        <v>2061556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166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32481193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17038857142857</v>
      </c>
      <c r="D42" s="301" t="n">
        <f aca="false">IF(Q12="","",O12/P12)</f>
        <v>0.715430888648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543088864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15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49</v>
      </c>
      <c r="D12" s="248" t="n">
        <v>1690460</v>
      </c>
      <c r="E12" s="249" t="n">
        <v>393260</v>
      </c>
      <c r="F12" s="250" t="n">
        <v>1297200</v>
      </c>
      <c r="G12" s="251" t="n">
        <v>65722971</v>
      </c>
      <c r="H12" s="252" t="n">
        <v>47453857</v>
      </c>
      <c r="I12" s="253" t="n">
        <v>62973512</v>
      </c>
      <c r="J12" s="254" t="n">
        <f aca="false">$J$10*$A12</f>
        <v>14052631.5789474</v>
      </c>
      <c r="K12" s="255" t="n">
        <v>875280</v>
      </c>
      <c r="L12" s="256" t="n">
        <f aca="false">J12*$E$6</f>
        <v>6970105.2631579</v>
      </c>
      <c r="M12" s="257" t="n">
        <v>870760</v>
      </c>
      <c r="N12" s="258" t="n">
        <v>7510703</v>
      </c>
      <c r="O12" s="259" t="n">
        <v>-61260</v>
      </c>
      <c r="P12" s="259" t="n">
        <v>7315683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3725308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736842.1052632</v>
      </c>
      <c r="K13" s="255"/>
      <c r="L13" s="256" t="n">
        <f aca="false">J13*$E$6</f>
        <v>9293473.68421053</v>
      </c>
      <c r="M13" s="257"/>
      <c r="N13" s="258"/>
      <c r="O13" s="259"/>
      <c r="P13" s="259"/>
      <c r="Q13" s="261"/>
      <c r="R13" s="245" t="n">
        <f aca="false">K13*$E$6+R12</f>
        <v>372530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3421052.631579</v>
      </c>
      <c r="K14" s="262"/>
      <c r="L14" s="256" t="n">
        <f aca="false">J14*$E$6</f>
        <v>11616842.1052632</v>
      </c>
      <c r="M14" s="263"/>
      <c r="N14" s="258"/>
      <c r="O14" s="259"/>
      <c r="P14" s="259"/>
      <c r="Q14" s="261"/>
      <c r="R14" s="245" t="n">
        <f aca="false">K14*$E$6+R13</f>
        <v>3725308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105263.1578947</v>
      </c>
      <c r="K15" s="262"/>
      <c r="L15" s="256" t="n">
        <f aca="false">J15*$E$6</f>
        <v>13940210.5263158</v>
      </c>
      <c r="M15" s="263"/>
      <c r="N15" s="258"/>
      <c r="O15" s="259"/>
      <c r="P15" s="259"/>
      <c r="Q15" s="261"/>
      <c r="R15" s="245" t="n">
        <f aca="false">K15*$E$6+R14</f>
        <v>3725308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3725308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3725308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3725308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372530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3725308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3725308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3725308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3725308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3725308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3725308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3725308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3725308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3725308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4</v>
      </c>
      <c r="D34" s="278" t="n">
        <f aca="false">SUM(D10:D33)</f>
        <v>8377851</v>
      </c>
      <c r="E34" s="279" t="n">
        <f aca="false">SUM(E10:E33)</f>
        <v>3540241</v>
      </c>
      <c r="F34" s="280" t="n">
        <f aca="false">SUM(F10:F33)</f>
        <v>483761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7510703</v>
      </c>
      <c r="L34" s="284" t="n">
        <f aca="false">MAX(L10:L33)</f>
        <v>44144000</v>
      </c>
      <c r="M34" s="285" t="n">
        <f aca="false">SUM(M10:M33)</f>
        <v>7315683</v>
      </c>
      <c r="N34" s="286" t="n">
        <f aca="false">MAX(N10:N33)</f>
        <v>7510703</v>
      </c>
      <c r="O34" s="287" t="n">
        <f aca="false">MAX(O10:O33)</f>
        <v>-12140</v>
      </c>
      <c r="P34" s="287" t="n">
        <f aca="false">MAX(P10:P33)</f>
        <v>7315683</v>
      </c>
      <c r="Q34" s="288" t="n">
        <f aca="false">SUM(Q10:Q33)</f>
        <v>-61260</v>
      </c>
      <c r="R34" s="289" t="n">
        <f aca="false">MAX(R10:R33)</f>
        <v>3725308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214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34469501872659</v>
      </c>
      <c r="D42" s="301" t="n">
        <f aca="false">IF(Q12="","",O12/P12)</f>
        <v>-0.0083737909365400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5944861197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55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</v>
      </c>
      <c r="D12" s="248" t="n">
        <v>30061</v>
      </c>
      <c r="E12" s="249" t="n">
        <v>0</v>
      </c>
      <c r="F12" s="250" t="n">
        <v>30061</v>
      </c>
      <c r="G12" s="251" t="n">
        <v>30979033</v>
      </c>
      <c r="H12" s="252" t="n">
        <v>14233209</v>
      </c>
      <c r="I12" s="253" t="n">
        <v>17990699</v>
      </c>
      <c r="J12" s="254" t="n">
        <f aca="false">$J$10*$A12</f>
        <v>4421052.63157895</v>
      </c>
      <c r="K12" s="255" t="n">
        <v>0</v>
      </c>
      <c r="L12" s="256" t="n">
        <f aca="false">J12*$E$6</f>
        <v>2192842.10526316</v>
      </c>
      <c r="M12" s="257" t="n">
        <v>0</v>
      </c>
      <c r="N12" s="258" t="n">
        <v>1555338</v>
      </c>
      <c r="O12" s="259" t="n">
        <v>0</v>
      </c>
      <c r="P12" s="259" t="n">
        <v>1555338</v>
      </c>
      <c r="Q12" s="260" t="n">
        <f aca="false">HYPERLINK("http://hiratapksv.com/~home/uri/pdf/2011/zairyousiire/20240718-kyusyu.pdf",0)</f>
        <v>0</v>
      </c>
      <c r="R12" s="245" t="n">
        <f aca="false">K12*$E$6+R11</f>
        <v>771447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94736.84210526</v>
      </c>
      <c r="K13" s="255"/>
      <c r="L13" s="256" t="n">
        <f aca="false">J13*$E$6</f>
        <v>2923789.47368421</v>
      </c>
      <c r="M13" s="257"/>
      <c r="N13" s="258"/>
      <c r="O13" s="259"/>
      <c r="P13" s="259"/>
      <c r="Q13" s="261"/>
      <c r="R13" s="245" t="n">
        <f aca="false">K13*$E$6+R12</f>
        <v>771447.6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771447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771447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77144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771447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771447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771447.6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771447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771447.6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77144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771447.6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771447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771447.6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771447.6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771447.6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771447.6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</v>
      </c>
      <c r="D34" s="278" t="n">
        <f aca="false">SUM(D10:D33)</f>
        <v>324235</v>
      </c>
      <c r="E34" s="279" t="n">
        <f aca="false">SUM(E10:E33)</f>
        <v>123338</v>
      </c>
      <c r="F34" s="280" t="n">
        <f aca="false">SUM(F10:F33)</f>
        <v>200897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555338</v>
      </c>
      <c r="L34" s="284" t="n">
        <f aca="false">MAX(L10:L33)</f>
        <v>13888000</v>
      </c>
      <c r="M34" s="285" t="n">
        <f aca="false">SUM(M10:M33)</f>
        <v>1555338</v>
      </c>
      <c r="N34" s="286" t="n">
        <f aca="false">MAX(N10:N33)</f>
        <v>1555338</v>
      </c>
      <c r="O34" s="287" t="n">
        <f aca="false">MAX(O10:O33)</f>
        <v>0</v>
      </c>
      <c r="P34" s="287" t="n">
        <f aca="false">MAX(P10:P33)</f>
        <v>1555338</v>
      </c>
      <c r="Q34" s="288" t="n">
        <f aca="false">SUM(Q10:Q33)</f>
        <v>0</v>
      </c>
      <c r="R34" s="289" t="n">
        <f aca="false">MAX(R10:R33)</f>
        <v>771447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55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5180264285714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844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868686</v>
      </c>
      <c r="P10" s="243" t="n">
        <v>9158486</v>
      </c>
      <c r="Q10" s="244" t="n">
        <v>986868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277504</v>
      </c>
      <c r="P11" s="259" t="n">
        <v>19180005</v>
      </c>
      <c r="Q11" s="260" t="n">
        <v>5408818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73</v>
      </c>
      <c r="D12" s="248" t="n">
        <v>4833940</v>
      </c>
      <c r="E12" s="249" t="n">
        <v>1996026</v>
      </c>
      <c r="F12" s="250" t="n">
        <v>2837914</v>
      </c>
      <c r="G12" s="251"/>
      <c r="H12" s="252"/>
      <c r="I12" s="253"/>
      <c r="J12" s="254" t="n">
        <f aca="false">$J$10*$A12</f>
        <v>39078947.3684211</v>
      </c>
      <c r="K12" s="255" t="n">
        <v>5017076</v>
      </c>
      <c r="L12" s="256" t="n">
        <f aca="false">J12*$E$6</f>
        <v>19656710.5263158</v>
      </c>
      <c r="M12" s="257" t="n">
        <v>4664837</v>
      </c>
      <c r="N12" s="258" t="n">
        <v>26116995</v>
      </c>
      <c r="O12" s="259" t="n">
        <v>16245754</v>
      </c>
      <c r="P12" s="259" t="n">
        <v>23844842</v>
      </c>
      <c r="Q12" s="260" t="n">
        <v>968250</v>
      </c>
      <c r="R12" s="245" t="n">
        <f aca="false">K12*$E$6+R11</f>
        <v>13136848.4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105263.1578947</v>
      </c>
      <c r="K13" s="255"/>
      <c r="L13" s="256" t="n">
        <f aca="false">J13*$E$6</f>
        <v>26208947.3684211</v>
      </c>
      <c r="M13" s="257" t="n">
        <v>0</v>
      </c>
      <c r="N13" s="258"/>
      <c r="O13" s="259"/>
      <c r="P13" s="259"/>
      <c r="Q13" s="261"/>
      <c r="R13" s="245" t="n">
        <f aca="false">K13*$E$6+R12</f>
        <v>13136848.4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131578.9473684</v>
      </c>
      <c r="K14" s="262"/>
      <c r="L14" s="256" t="n">
        <f aca="false">J14*$E$6</f>
        <v>32761184.2105263</v>
      </c>
      <c r="M14" s="263" t="n">
        <v>0</v>
      </c>
      <c r="N14" s="258"/>
      <c r="O14" s="259"/>
      <c r="P14" s="259"/>
      <c r="Q14" s="261"/>
      <c r="R14" s="245" t="n">
        <f aca="false">K14*$E$6+R13</f>
        <v>13136848.4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157894.7368421</v>
      </c>
      <c r="K15" s="262"/>
      <c r="L15" s="256" t="n">
        <f aca="false">J15*$E$6</f>
        <v>39313421.0526316</v>
      </c>
      <c r="M15" s="263" t="n">
        <v>0</v>
      </c>
      <c r="N15" s="258"/>
      <c r="O15" s="259"/>
      <c r="P15" s="259"/>
      <c r="Q15" s="261"/>
      <c r="R15" s="245" t="n">
        <f aca="false">K15*$E$6+R14</f>
        <v>13136848.4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 t="n">
        <v>0</v>
      </c>
      <c r="N16" s="258"/>
      <c r="O16" s="259"/>
      <c r="P16" s="259"/>
      <c r="Q16" s="261"/>
      <c r="R16" s="245" t="n">
        <f aca="false">K16*$E$6+R15</f>
        <v>13136848.4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 t="n">
        <v>0</v>
      </c>
      <c r="N17" s="258"/>
      <c r="O17" s="259"/>
      <c r="P17" s="259"/>
      <c r="Q17" s="261"/>
      <c r="R17" s="245" t="n">
        <f aca="false">K17*$E$6+R16</f>
        <v>13136848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13136848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13136848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13136848.4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13136848.4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13136848.4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13136848.4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13136848.4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13136848.4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13136848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13136848.4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13136848.4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3</v>
      </c>
      <c r="D34" s="278" t="n">
        <f aca="false">SUM(D10:D33)</f>
        <v>24369962</v>
      </c>
      <c r="E34" s="279" t="n">
        <f aca="false">SUM(E10:E33)</f>
        <v>12950867</v>
      </c>
      <c r="F34" s="280" t="n">
        <f aca="false">SUM(F10:F33)</f>
        <v>11419095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26116995</v>
      </c>
      <c r="L34" s="284" t="n">
        <f aca="false">MAX(L10:L33)</f>
        <v>124492500</v>
      </c>
      <c r="M34" s="285" t="n">
        <f aca="false">SUM(M10:M33)</f>
        <v>23844842</v>
      </c>
      <c r="N34" s="286" t="n">
        <f aca="false">MAX(N10:N33)</f>
        <v>26116995</v>
      </c>
      <c r="O34" s="287" t="n">
        <f aca="false">MAX(O10:O33)</f>
        <v>16245754</v>
      </c>
      <c r="P34" s="287" t="n">
        <f aca="false">MAX(P10:P33)</f>
        <v>23844842</v>
      </c>
      <c r="Q34" s="288" t="n">
        <f aca="false">SUM(Q10:Q33)</f>
        <v>16245754</v>
      </c>
      <c r="R34" s="289" t="n">
        <f aca="false">MAX(R10:R33)</f>
        <v>13136848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77545568121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7965328476191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8313676767677</v>
      </c>
      <c r="D42" s="301" t="n">
        <f aca="false">IF(Q12="","",O12/P12)</f>
        <v>0.6813110357367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1311035736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08458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619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107703.333333333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3079.590909091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37631.842105263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91509.9166666667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178157</v>
      </c>
      <c r="D12" s="357" t="n">
        <f aca="false">$E12/$E$39</f>
        <v>128739</v>
      </c>
      <c r="E12" s="358" t="n">
        <v>2832258</v>
      </c>
      <c r="F12" s="359" t="n">
        <v>7486085</v>
      </c>
      <c r="G12" s="360" t="n">
        <v>944</v>
      </c>
      <c r="H12" s="361" t="n">
        <f aca="false">$I12/$G$39</f>
        <v>49.6842105263158</v>
      </c>
      <c r="I12" s="358" t="n">
        <v>944</v>
      </c>
      <c r="J12" s="359" t="n">
        <v>5693740</v>
      </c>
      <c r="K12" s="362" t="n">
        <v>967215</v>
      </c>
      <c r="L12" s="361" t="n">
        <f aca="false">$M12/$H$39</f>
        <v>80072.9166666667</v>
      </c>
      <c r="M12" s="358" t="n">
        <v>960875</v>
      </c>
      <c r="N12" s="363" t="n">
        <v>3351434</v>
      </c>
      <c r="O12" s="360" t="n">
        <v>875280</v>
      </c>
      <c r="P12" s="361" t="n">
        <f aca="false">$Q12/$I$39</f>
        <v>30711.5789473684</v>
      </c>
      <c r="Q12" s="358" t="n">
        <v>875280</v>
      </c>
      <c r="R12" s="155" t="n">
        <v>737694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30711.5789473684</v>
      </c>
      <c r="Y12" s="358" t="n">
        <v>0</v>
      </c>
      <c r="Z12" s="155" t="n">
        <v>1555338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9148787</v>
      </c>
      <c r="D34" s="366" t="n">
        <f aca="false">SUM(D10:D33)</f>
        <v>340276.590909091</v>
      </c>
      <c r="E34" s="367" t="n">
        <f aca="false">SUM(E10:E33)</f>
        <v>7486085</v>
      </c>
      <c r="F34" s="368"/>
      <c r="G34" s="369" t="n">
        <f aca="false">SUM(G10:G33)</f>
        <v>6286090</v>
      </c>
      <c r="H34" s="366" t="n">
        <f aca="false">SUM(H10:H33)</f>
        <v>299670.526315789</v>
      </c>
      <c r="I34" s="367" t="n">
        <f aca="false">SUM(I10:I33)</f>
        <v>5693740</v>
      </c>
      <c r="J34" s="370"/>
      <c r="K34" s="371" t="n">
        <f aca="false">SUM(K10:K33)</f>
        <v>3716616</v>
      </c>
      <c r="L34" s="372" t="n">
        <f aca="false">SUM(L10:L33)</f>
        <v>279286.166666667</v>
      </c>
      <c r="M34" s="367" t="n">
        <f aca="false">SUM(M10:M33)</f>
        <v>3351434</v>
      </c>
      <c r="N34" s="162"/>
      <c r="O34" s="369" t="n">
        <f aca="false">SUM(O10:O33)</f>
        <v>7510703</v>
      </c>
      <c r="P34" s="366" t="n">
        <f aca="false">SUM(P10:P33)</f>
        <v>258840.105263158</v>
      </c>
      <c r="Q34" s="367" t="n">
        <f aca="false">SUM(Q10:Q33)</f>
        <v>737694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55338</v>
      </c>
      <c r="X34" s="366" t="n">
        <f aca="false">SUM(X10:X33)</f>
        <v>258840.105263158</v>
      </c>
      <c r="Y34" s="367" t="n">
        <f aca="false">SUM(Y10:Y33)</f>
        <v>155533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49595.66666667</v>
      </c>
      <c r="D35" s="375" t="n">
        <f aca="false">$E35/E39</f>
        <v>113425.53030303</v>
      </c>
      <c r="E35" s="376" t="n">
        <f aca="false">E34/日別売上!$N$1</f>
        <v>2495361.66666667</v>
      </c>
      <c r="F35" s="368"/>
      <c r="G35" s="374" t="n">
        <f aca="false">G34/日別売上!$N$1</f>
        <v>2095363.33333333</v>
      </c>
      <c r="H35" s="366" t="n">
        <f aca="false">$I35/G39</f>
        <v>99890.1754385965</v>
      </c>
      <c r="I35" s="376" t="n">
        <f aca="false">I34/日別売上!$N$1</f>
        <v>1897913.33333333</v>
      </c>
      <c r="J35" s="370"/>
      <c r="K35" s="374" t="n">
        <f aca="false">K34/日別売上!$N$1</f>
        <v>1238872</v>
      </c>
      <c r="L35" s="372" t="n">
        <f aca="false">$M35/H39</f>
        <v>93095.3888888889</v>
      </c>
      <c r="M35" s="376" t="n">
        <f aca="false">M34/日別売上!$N$1</f>
        <v>1117144.66666667</v>
      </c>
      <c r="N35" s="162"/>
      <c r="O35" s="374" t="n">
        <f aca="false">O34/日別売上!$N$1</f>
        <v>2503567.66666667</v>
      </c>
      <c r="P35" s="366" t="n">
        <f aca="false">$Q35/I39</f>
        <v>86280.0350877193</v>
      </c>
      <c r="Q35" s="376" t="n">
        <f aca="false">Q34/日別売上!$N$1</f>
        <v>245898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18446</v>
      </c>
      <c r="X35" s="366" t="e">
        <f aca="false">$Q35/#REF!</f>
        <v>#VALUE!</v>
      </c>
      <c r="Y35" s="376" t="n">
        <f aca="false">Y34/日別売上!$N$1</f>
        <v>51844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1844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8T03:01:59Z</dcterms:modified>
  <cp:revision>0</cp:revision>
  <dc:subject/>
  <dc:title/>
</cp:coreProperties>
</file>