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9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31431.047</c:v>
                </c:pt>
                <c:pt idx="1">
                  <c:v>1631431.047</c:v>
                </c:pt>
                <c:pt idx="2">
                  <c:v>1631431.047</c:v>
                </c:pt>
                <c:pt idx="3">
                  <c:v>1631431.047</c:v>
                </c:pt>
                <c:pt idx="4">
                  <c:v>1631431.047</c:v>
                </c:pt>
                <c:pt idx="5">
                  <c:v>1631431.047</c:v>
                </c:pt>
                <c:pt idx="6">
                  <c:v>1631431.047</c:v>
                </c:pt>
                <c:pt idx="7">
                  <c:v>1631431.047</c:v>
                </c:pt>
                <c:pt idx="8">
                  <c:v>1631431.047</c:v>
                </c:pt>
                <c:pt idx="9">
                  <c:v>1631431.047</c:v>
                </c:pt>
                <c:pt idx="10">
                  <c:v>1631431.047</c:v>
                </c:pt>
                <c:pt idx="11">
                  <c:v>1631431.047</c:v>
                </c:pt>
                <c:pt idx="12">
                  <c:v>1631431.047</c:v>
                </c:pt>
                <c:pt idx="13">
                  <c:v>1631431.047</c:v>
                </c:pt>
                <c:pt idx="14">
                  <c:v>1631431.047</c:v>
                </c:pt>
                <c:pt idx="15">
                  <c:v>1631431.047</c:v>
                </c:pt>
                <c:pt idx="16">
                  <c:v>1631431.047</c:v>
                </c:pt>
                <c:pt idx="17">
                  <c:v>1631431.047</c:v>
                </c:pt>
                <c:pt idx="18">
                  <c:v>1631431.0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962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86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96551"/>
        <c:axId val="7743908"/>
      </c:lineChart>
      <c:catAx>
        <c:axId val="642965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3908"/>
        <c:crossesAt val="0"/>
        <c:auto val="1"/>
        <c:lblAlgn val="ctr"/>
        <c:lblOffset val="100"/>
        <c:noMultiLvlLbl val="0"/>
      </c:catAx>
      <c:valAx>
        <c:axId val="7743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6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36000</c:v>
                </c:pt>
                <c:pt idx="1">
                  <c:v>3472000</c:v>
                </c:pt>
                <c:pt idx="2">
                  <c:v>5208000</c:v>
                </c:pt>
                <c:pt idx="3">
                  <c:v>6944000</c:v>
                </c:pt>
                <c:pt idx="4">
                  <c:v>8680000</c:v>
                </c:pt>
                <c:pt idx="5">
                  <c:v>10416000</c:v>
                </c:pt>
                <c:pt idx="6">
                  <c:v>12152000</c:v>
                </c:pt>
                <c:pt idx="7">
                  <c:v>13888000</c:v>
                </c:pt>
                <c:pt idx="8">
                  <c:v>15624000</c:v>
                </c:pt>
                <c:pt idx="9">
                  <c:v>17360000</c:v>
                </c:pt>
                <c:pt idx="10">
                  <c:v>19096000</c:v>
                </c:pt>
                <c:pt idx="11">
                  <c:v>20832000</c:v>
                </c:pt>
                <c:pt idx="12">
                  <c:v>22568000</c:v>
                </c:pt>
                <c:pt idx="13">
                  <c:v>24304000</c:v>
                </c:pt>
                <c:pt idx="14">
                  <c:v>26040000</c:v>
                </c:pt>
                <c:pt idx="15">
                  <c:v>27776000</c:v>
                </c:pt>
                <c:pt idx="16">
                  <c:v>29512000</c:v>
                </c:pt>
                <c:pt idx="17">
                  <c:v>31248000</c:v>
                </c:pt>
                <c:pt idx="18">
                  <c:v>329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050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7940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88899.84</c:v>
                </c:pt>
                <c:pt idx="1">
                  <c:v>1688899.84</c:v>
                </c:pt>
                <c:pt idx="2">
                  <c:v>1688899.84</c:v>
                </c:pt>
                <c:pt idx="3">
                  <c:v>1688899.84</c:v>
                </c:pt>
                <c:pt idx="4">
                  <c:v>1688899.84</c:v>
                </c:pt>
                <c:pt idx="5">
                  <c:v>1688899.84</c:v>
                </c:pt>
                <c:pt idx="6">
                  <c:v>1688899.84</c:v>
                </c:pt>
                <c:pt idx="7">
                  <c:v>1688899.84</c:v>
                </c:pt>
                <c:pt idx="8">
                  <c:v>1688899.84</c:v>
                </c:pt>
                <c:pt idx="9">
                  <c:v>1688899.84</c:v>
                </c:pt>
                <c:pt idx="10">
                  <c:v>1688899.84</c:v>
                </c:pt>
                <c:pt idx="11">
                  <c:v>1688899.84</c:v>
                </c:pt>
                <c:pt idx="12">
                  <c:v>1688899.84</c:v>
                </c:pt>
                <c:pt idx="13">
                  <c:v>1688899.84</c:v>
                </c:pt>
                <c:pt idx="14">
                  <c:v>1688899.84</c:v>
                </c:pt>
                <c:pt idx="15">
                  <c:v>1688899.84</c:v>
                </c:pt>
                <c:pt idx="16">
                  <c:v>1688899.84</c:v>
                </c:pt>
                <c:pt idx="17">
                  <c:v>1688899.84</c:v>
                </c:pt>
                <c:pt idx="18">
                  <c:v>1688899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816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86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87648"/>
        <c:axId val="14913970"/>
      </c:lineChart>
      <c:catAx>
        <c:axId val="463876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13970"/>
        <c:crossesAt val="0"/>
        <c:auto val="1"/>
        <c:lblAlgn val="ctr"/>
        <c:lblOffset val="100"/>
        <c:noMultiLvlLbl val="0"/>
      </c:catAx>
      <c:valAx>
        <c:axId val="14913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876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94736.84210526</c:v>
                </c:pt>
                <c:pt idx="1">
                  <c:v>4789473.68421053</c:v>
                </c:pt>
                <c:pt idx="2">
                  <c:v>7184210.52631579</c:v>
                </c:pt>
                <c:pt idx="3">
                  <c:v>9578947.36842105</c:v>
                </c:pt>
                <c:pt idx="4">
                  <c:v>11973684.2105263</c:v>
                </c:pt>
                <c:pt idx="5">
                  <c:v>14368421.0526316</c:v>
                </c:pt>
                <c:pt idx="6">
                  <c:v>16763157.8947368</c:v>
                </c:pt>
                <c:pt idx="7">
                  <c:v>19157894.7368421</c:v>
                </c:pt>
                <c:pt idx="8">
                  <c:v>21552631.5789474</c:v>
                </c:pt>
                <c:pt idx="9">
                  <c:v>23947368.4210526</c:v>
                </c:pt>
                <c:pt idx="10">
                  <c:v>26342105.2631579</c:v>
                </c:pt>
                <c:pt idx="11">
                  <c:v>28736842.1052632</c:v>
                </c:pt>
                <c:pt idx="12">
                  <c:v>31131578.9473684</c:v>
                </c:pt>
                <c:pt idx="13">
                  <c:v>33526315.7894737</c:v>
                </c:pt>
                <c:pt idx="14">
                  <c:v>35921052.631579</c:v>
                </c:pt>
                <c:pt idx="15">
                  <c:v>38315789.4736842</c:v>
                </c:pt>
                <c:pt idx="16">
                  <c:v>40710526.3157895</c:v>
                </c:pt>
                <c:pt idx="17">
                  <c:v>43105263.1578947</c:v>
                </c:pt>
                <c:pt idx="18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29078.94736842</c:v>
                </c:pt>
                <c:pt idx="1">
                  <c:v>2658157.89473684</c:v>
                </c:pt>
                <c:pt idx="2">
                  <c:v>3987236.84210526</c:v>
                </c:pt>
                <c:pt idx="3">
                  <c:v>5316315.78947369</c:v>
                </c:pt>
                <c:pt idx="4">
                  <c:v>6645394.73684211</c:v>
                </c:pt>
                <c:pt idx="5">
                  <c:v>7974473.68421053</c:v>
                </c:pt>
                <c:pt idx="6">
                  <c:v>9303552.63157895</c:v>
                </c:pt>
                <c:pt idx="7">
                  <c:v>10632631.5789474</c:v>
                </c:pt>
                <c:pt idx="8">
                  <c:v>11961710.5263158</c:v>
                </c:pt>
                <c:pt idx="9">
                  <c:v>13290789.4736842</c:v>
                </c:pt>
                <c:pt idx="10">
                  <c:v>14619868.4210526</c:v>
                </c:pt>
                <c:pt idx="11">
                  <c:v>15948947.3684211</c:v>
                </c:pt>
                <c:pt idx="12">
                  <c:v>17278026.3157895</c:v>
                </c:pt>
                <c:pt idx="13">
                  <c:v>18607105.2631579</c:v>
                </c:pt>
                <c:pt idx="14">
                  <c:v>19936184.2105263</c:v>
                </c:pt>
                <c:pt idx="15">
                  <c:v>21265263.1578947</c:v>
                </c:pt>
                <c:pt idx="16">
                  <c:v>22594342.1052632</c:v>
                </c:pt>
                <c:pt idx="17">
                  <c:v>23923421.0526316</c:v>
                </c:pt>
                <c:pt idx="18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124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72898.65</c:v>
                </c:pt>
                <c:pt idx="1">
                  <c:v>672898.65</c:v>
                </c:pt>
                <c:pt idx="2">
                  <c:v>672898.65</c:v>
                </c:pt>
                <c:pt idx="3">
                  <c:v>672898.65</c:v>
                </c:pt>
                <c:pt idx="4">
                  <c:v>672898.65</c:v>
                </c:pt>
                <c:pt idx="5">
                  <c:v>672898.65</c:v>
                </c:pt>
                <c:pt idx="6">
                  <c:v>672898.65</c:v>
                </c:pt>
                <c:pt idx="7">
                  <c:v>672898.65</c:v>
                </c:pt>
                <c:pt idx="8">
                  <c:v>672898.65</c:v>
                </c:pt>
                <c:pt idx="9">
                  <c:v>672898.65</c:v>
                </c:pt>
                <c:pt idx="10">
                  <c:v>672898.65</c:v>
                </c:pt>
                <c:pt idx="11">
                  <c:v>672898.65</c:v>
                </c:pt>
                <c:pt idx="12">
                  <c:v>672898.65</c:v>
                </c:pt>
                <c:pt idx="13">
                  <c:v>672898.65</c:v>
                </c:pt>
                <c:pt idx="14">
                  <c:v>672898.65</c:v>
                </c:pt>
                <c:pt idx="15">
                  <c:v>672898.65</c:v>
                </c:pt>
                <c:pt idx="16">
                  <c:v>672898.65</c:v>
                </c:pt>
                <c:pt idx="17">
                  <c:v>672898.65</c:v>
                </c:pt>
                <c:pt idx="18">
                  <c:v>672898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26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2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52367"/>
        <c:axId val="71944037"/>
      </c:lineChart>
      <c:catAx>
        <c:axId val="168523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44037"/>
        <c:crossesAt val="0"/>
        <c:auto val="1"/>
        <c:lblAlgn val="ctr"/>
        <c:lblOffset val="100"/>
        <c:noMultiLvlLbl val="0"/>
      </c:catAx>
      <c:valAx>
        <c:axId val="71944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2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84210.52631579</c:v>
                </c:pt>
                <c:pt idx="1">
                  <c:v>9368421.05263158</c:v>
                </c:pt>
                <c:pt idx="2">
                  <c:v>14052631.5789474</c:v>
                </c:pt>
                <c:pt idx="3">
                  <c:v>18736842.1052632</c:v>
                </c:pt>
                <c:pt idx="4">
                  <c:v>23421052.631579</c:v>
                </c:pt>
                <c:pt idx="5">
                  <c:v>28105263.1578947</c:v>
                </c:pt>
                <c:pt idx="6">
                  <c:v>32789473.6842105</c:v>
                </c:pt>
                <c:pt idx="7">
                  <c:v>37473684.2105263</c:v>
                </c:pt>
                <c:pt idx="8">
                  <c:v>42157894.7368421</c:v>
                </c:pt>
                <c:pt idx="9">
                  <c:v>46842105.2631579</c:v>
                </c:pt>
                <c:pt idx="10">
                  <c:v>51526315.7894737</c:v>
                </c:pt>
                <c:pt idx="11">
                  <c:v>56210526.3157895</c:v>
                </c:pt>
                <c:pt idx="12">
                  <c:v>60894736.8421053</c:v>
                </c:pt>
                <c:pt idx="13">
                  <c:v>65578947.3684211</c:v>
                </c:pt>
                <c:pt idx="14">
                  <c:v>70263157.8947368</c:v>
                </c:pt>
                <c:pt idx="15">
                  <c:v>74947368.4210526</c:v>
                </c:pt>
                <c:pt idx="16">
                  <c:v>79631578.9473684</c:v>
                </c:pt>
                <c:pt idx="17">
                  <c:v>84315789.4736842</c:v>
                </c:pt>
                <c:pt idx="18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23368.42105263</c:v>
                </c:pt>
                <c:pt idx="1">
                  <c:v>4646736.84210526</c:v>
                </c:pt>
                <c:pt idx="2">
                  <c:v>6970105.2631579</c:v>
                </c:pt>
                <c:pt idx="3">
                  <c:v>9293473.68421053</c:v>
                </c:pt>
                <c:pt idx="4">
                  <c:v>11616842.1052632</c:v>
                </c:pt>
                <c:pt idx="5">
                  <c:v>13940210.5263158</c:v>
                </c:pt>
                <c:pt idx="6">
                  <c:v>16263578.9473684</c:v>
                </c:pt>
                <c:pt idx="7">
                  <c:v>18586947.3684211</c:v>
                </c:pt>
                <c:pt idx="8">
                  <c:v>20910315.7894737</c:v>
                </c:pt>
                <c:pt idx="9">
                  <c:v>23233684.2105263</c:v>
                </c:pt>
                <c:pt idx="10">
                  <c:v>25557052.6315789</c:v>
                </c:pt>
                <c:pt idx="11">
                  <c:v>27880421.0526316</c:v>
                </c:pt>
                <c:pt idx="12">
                  <c:v>30203789.4736842</c:v>
                </c:pt>
                <c:pt idx="13">
                  <c:v>32527157.8947368</c:v>
                </c:pt>
                <c:pt idx="14">
                  <c:v>34850526.3157895</c:v>
                </c:pt>
                <c:pt idx="15">
                  <c:v>37173894.7368421</c:v>
                </c:pt>
                <c:pt idx="16">
                  <c:v>39497263.1578947</c:v>
                </c:pt>
                <c:pt idx="17">
                  <c:v>41820631.5789474</c:v>
                </c:pt>
                <c:pt idx="18">
                  <c:v>441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14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7502.224</c:v>
                </c:pt>
                <c:pt idx="1">
                  <c:v>1197502.224</c:v>
                </c:pt>
                <c:pt idx="2">
                  <c:v>1197502.224</c:v>
                </c:pt>
                <c:pt idx="3">
                  <c:v>1197502.224</c:v>
                </c:pt>
                <c:pt idx="4">
                  <c:v>1197502.224</c:v>
                </c:pt>
                <c:pt idx="5">
                  <c:v>1197502.224</c:v>
                </c:pt>
                <c:pt idx="6">
                  <c:v>1197502.224</c:v>
                </c:pt>
                <c:pt idx="7">
                  <c:v>1197502.224</c:v>
                </c:pt>
                <c:pt idx="8">
                  <c:v>1197502.224</c:v>
                </c:pt>
                <c:pt idx="9">
                  <c:v>1197502.224</c:v>
                </c:pt>
                <c:pt idx="10">
                  <c:v>1197502.224</c:v>
                </c:pt>
                <c:pt idx="11">
                  <c:v>1197502.224</c:v>
                </c:pt>
                <c:pt idx="12">
                  <c:v>1197502.224</c:v>
                </c:pt>
                <c:pt idx="13">
                  <c:v>1197502.224</c:v>
                </c:pt>
                <c:pt idx="14">
                  <c:v>1197502.224</c:v>
                </c:pt>
                <c:pt idx="15">
                  <c:v>1197502.224</c:v>
                </c:pt>
                <c:pt idx="16">
                  <c:v>1197502.224</c:v>
                </c:pt>
                <c:pt idx="17">
                  <c:v>1197502.224</c:v>
                </c:pt>
                <c:pt idx="18">
                  <c:v>1197502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2355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402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37274"/>
        <c:axId val="23258420"/>
      </c:lineChart>
      <c:catAx>
        <c:axId val="220372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58420"/>
        <c:crossesAt val="0"/>
        <c:auto val="1"/>
        <c:lblAlgn val="ctr"/>
        <c:lblOffset val="100"/>
        <c:noMultiLvlLbl val="0"/>
      </c:catAx>
      <c:valAx>
        <c:axId val="23258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37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3318"/>
        <c:axId val="75549483"/>
      </c:lineChart>
      <c:catAx>
        <c:axId val="89333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9483"/>
        <c:crossesAt val="0"/>
        <c:auto val="1"/>
        <c:lblAlgn val="ctr"/>
        <c:lblOffset val="100"/>
        <c:noMultiLvlLbl val="0"/>
      </c:catAx>
      <c:valAx>
        <c:axId val="75549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2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5070.928</c:v>
                </c:pt>
                <c:pt idx="1">
                  <c:v>155070.928</c:v>
                </c:pt>
                <c:pt idx="2">
                  <c:v>155070.928</c:v>
                </c:pt>
                <c:pt idx="3">
                  <c:v>155070.928</c:v>
                </c:pt>
                <c:pt idx="4">
                  <c:v>155070.928</c:v>
                </c:pt>
                <c:pt idx="5">
                  <c:v>155070.928</c:v>
                </c:pt>
                <c:pt idx="6">
                  <c:v>155070.928</c:v>
                </c:pt>
                <c:pt idx="7">
                  <c:v>155070.928</c:v>
                </c:pt>
                <c:pt idx="8">
                  <c:v>155070.928</c:v>
                </c:pt>
                <c:pt idx="9">
                  <c:v>155070.928</c:v>
                </c:pt>
                <c:pt idx="10">
                  <c:v>155070.928</c:v>
                </c:pt>
                <c:pt idx="11">
                  <c:v>155070.928</c:v>
                </c:pt>
                <c:pt idx="12">
                  <c:v>155070.928</c:v>
                </c:pt>
                <c:pt idx="13">
                  <c:v>155070.928</c:v>
                </c:pt>
                <c:pt idx="14">
                  <c:v>155070.928</c:v>
                </c:pt>
                <c:pt idx="15">
                  <c:v>155070.928</c:v>
                </c:pt>
                <c:pt idx="16">
                  <c:v>155070.928</c:v>
                </c:pt>
                <c:pt idx="17">
                  <c:v>155070.928</c:v>
                </c:pt>
                <c:pt idx="18">
                  <c:v>155070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20983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2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42748"/>
        <c:axId val="14288248"/>
      </c:lineChart>
      <c:catAx>
        <c:axId val="470427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88248"/>
        <c:crossesAt val="0"/>
        <c:auto val="1"/>
        <c:lblAlgn val="ctr"/>
        <c:lblOffset val="100"/>
        <c:noMultiLvlLbl val="0"/>
      </c:catAx>
      <c:valAx>
        <c:axId val="14288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2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026315.7894737</c:v>
                </c:pt>
                <c:pt idx="1">
                  <c:v>26052631.5789474</c:v>
                </c:pt>
                <c:pt idx="2">
                  <c:v>39078947.3684211</c:v>
                </c:pt>
                <c:pt idx="3">
                  <c:v>52105263.1578947</c:v>
                </c:pt>
                <c:pt idx="4">
                  <c:v>65131578.9473684</c:v>
                </c:pt>
                <c:pt idx="5">
                  <c:v>78157894.7368421</c:v>
                </c:pt>
                <c:pt idx="6">
                  <c:v>91184210.5263158</c:v>
                </c:pt>
                <c:pt idx="7">
                  <c:v>104210526.315789</c:v>
                </c:pt>
                <c:pt idx="8">
                  <c:v>117236842.105263</c:v>
                </c:pt>
                <c:pt idx="9">
                  <c:v>130263157.894737</c:v>
                </c:pt>
                <c:pt idx="10">
                  <c:v>143289473.684211</c:v>
                </c:pt>
                <c:pt idx="11">
                  <c:v>156315789.473684</c:v>
                </c:pt>
                <c:pt idx="12">
                  <c:v>169342105.263158</c:v>
                </c:pt>
                <c:pt idx="13">
                  <c:v>182368421.052632</c:v>
                </c:pt>
                <c:pt idx="14">
                  <c:v>195394736.842105</c:v>
                </c:pt>
                <c:pt idx="15">
                  <c:v>208421052.631579</c:v>
                </c:pt>
                <c:pt idx="16">
                  <c:v>221447368.421053</c:v>
                </c:pt>
                <c:pt idx="17">
                  <c:v>234473684.210526</c:v>
                </c:pt>
                <c:pt idx="18">
                  <c:v>2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552236.84210526</c:v>
                </c:pt>
                <c:pt idx="1">
                  <c:v>13104473.6842105</c:v>
                </c:pt>
                <c:pt idx="2">
                  <c:v>19656710.5263158</c:v>
                </c:pt>
                <c:pt idx="3">
                  <c:v>26208947.3684211</c:v>
                </c:pt>
                <c:pt idx="4">
                  <c:v>32761184.2105263</c:v>
                </c:pt>
                <c:pt idx="5">
                  <c:v>39313421.0526316</c:v>
                </c:pt>
                <c:pt idx="6">
                  <c:v>45865657.8947368</c:v>
                </c:pt>
                <c:pt idx="7">
                  <c:v>52417894.7368421</c:v>
                </c:pt>
                <c:pt idx="8">
                  <c:v>58970131.5789474</c:v>
                </c:pt>
                <c:pt idx="9">
                  <c:v>65522368.4210526</c:v>
                </c:pt>
                <c:pt idx="10">
                  <c:v>72074605.2631579</c:v>
                </c:pt>
                <c:pt idx="11">
                  <c:v>78626842.1052632</c:v>
                </c:pt>
                <c:pt idx="12">
                  <c:v>85179078.9473684</c:v>
                </c:pt>
                <c:pt idx="13">
                  <c:v>91731315.7894737</c:v>
                </c:pt>
                <c:pt idx="14">
                  <c:v>98283552.631579</c:v>
                </c:pt>
                <c:pt idx="15">
                  <c:v>104835789.473684</c:v>
                </c:pt>
                <c:pt idx="16">
                  <c:v>111388026.315789</c:v>
                </c:pt>
                <c:pt idx="17">
                  <c:v>117940263.157895</c:v>
                </c:pt>
                <c:pt idx="18">
                  <c:v>1244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489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7940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276411.149</c:v>
                </c:pt>
                <c:pt idx="1">
                  <c:v>5276411.149</c:v>
                </c:pt>
                <c:pt idx="2">
                  <c:v>5276411.149</c:v>
                </c:pt>
                <c:pt idx="3">
                  <c:v>5276411.149</c:v>
                </c:pt>
                <c:pt idx="4">
                  <c:v>5276411.149</c:v>
                </c:pt>
                <c:pt idx="5">
                  <c:v>5276411.149</c:v>
                </c:pt>
                <c:pt idx="6">
                  <c:v>5276411.149</c:v>
                </c:pt>
                <c:pt idx="7">
                  <c:v>5276411.149</c:v>
                </c:pt>
                <c:pt idx="8">
                  <c:v>5276411.149</c:v>
                </c:pt>
                <c:pt idx="9">
                  <c:v>5276411.149</c:v>
                </c:pt>
                <c:pt idx="10">
                  <c:v>5276411.149</c:v>
                </c:pt>
                <c:pt idx="11">
                  <c:v>5276411.149</c:v>
                </c:pt>
                <c:pt idx="12">
                  <c:v>5276411.149</c:v>
                </c:pt>
                <c:pt idx="13">
                  <c:v>5276411.149</c:v>
                </c:pt>
                <c:pt idx="14">
                  <c:v>5276411.149</c:v>
                </c:pt>
                <c:pt idx="15">
                  <c:v>5276411.149</c:v>
                </c:pt>
                <c:pt idx="16">
                  <c:v>5276411.149</c:v>
                </c:pt>
                <c:pt idx="17">
                  <c:v>5276411.149</c:v>
                </c:pt>
                <c:pt idx="18">
                  <c:v>5276411.1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166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76288"/>
        <c:axId val="81769612"/>
      </c:lineChart>
      <c:catAx>
        <c:axId val="706762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69612"/>
        <c:crossesAt val="0"/>
        <c:auto val="1"/>
        <c:lblAlgn val="ctr"/>
        <c:lblOffset val="100"/>
        <c:noMultiLvlLbl val="0"/>
      </c:catAx>
      <c:valAx>
        <c:axId val="81769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76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5131530196369"/>
          <c:w val="0.826873727988674"/>
          <c:h val="0.81993330863282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86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86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24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143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2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78320"/>
        <c:axId val="36298953"/>
      </c:lineChart>
      <c:catAx>
        <c:axId val="101783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98953"/>
        <c:crossesAt val="0"/>
        <c:auto val="1"/>
        <c:lblAlgn val="ctr"/>
        <c:lblOffset val="100"/>
        <c:noMultiLvlLbl val="0"/>
      </c:catAx>
      <c:valAx>
        <c:axId val="362989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8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7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516271</v>
      </c>
      <c r="F4" s="20" t="n">
        <f aca="false">E81+G81</f>
        <v>3405040</v>
      </c>
      <c r="G4" s="21" t="n">
        <f aca="false">P46+R46</f>
        <v>1212430</v>
      </c>
      <c r="H4" s="21" t="n">
        <f aca="false">P81+R81</f>
        <v>2356142</v>
      </c>
      <c r="I4" s="21" t="n">
        <f aca="false">P116+R116</f>
        <v>0</v>
      </c>
      <c r="J4" s="21" t="n">
        <f aca="false">E116+G116</f>
        <v>312643</v>
      </c>
      <c r="K4" s="22" t="n">
        <f aca="false">E4+F4+G4+H4+I4</f>
        <v>1048988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569871</v>
      </c>
      <c r="F5" s="25" t="n">
        <f aca="false">E81+F81+G81</f>
        <v>3405040</v>
      </c>
      <c r="G5" s="26" t="n">
        <f aca="false">P46+Q46+R46</f>
        <v>1212430</v>
      </c>
      <c r="H5" s="26" t="n">
        <f aca="false">P81+Q81+R81</f>
        <v>2414319</v>
      </c>
      <c r="I5" s="26" t="n">
        <f aca="false">P116+Q116+R116</f>
        <v>0</v>
      </c>
      <c r="J5" s="26" t="n">
        <f aca="false">E116+F116+G116</f>
        <v>312643</v>
      </c>
      <c r="K5" s="27" t="n">
        <f aca="false">E5+F5+G5+H5+I5</f>
        <v>1060166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66500000</v>
      </c>
      <c r="G6" s="30" t="n">
        <v>45500000</v>
      </c>
      <c r="H6" s="30" t="n">
        <v>89000000</v>
      </c>
      <c r="I6" s="30" t="n">
        <v>0</v>
      </c>
      <c r="J6" s="30" t="n">
        <v>28000000</v>
      </c>
      <c r="K6" s="31" t="n">
        <f aca="false">E6+F6+G6+H6+I6</f>
        <v>26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605062881355932</v>
      </c>
      <c r="F7" s="32" t="n">
        <f aca="false">F5/F6</f>
        <v>0.0512036090225564</v>
      </c>
      <c r="G7" s="33" t="n">
        <f aca="false">G5/G6</f>
        <v>0.0266468131868132</v>
      </c>
      <c r="H7" s="33" t="n">
        <f aca="false">H5/H6</f>
        <v>0.0271271797752809</v>
      </c>
      <c r="I7" s="33" t="e">
        <f aca="false">I5/I6</f>
        <v>#DIV/0!</v>
      </c>
      <c r="J7" s="33" t="n">
        <f aca="false">J5/J6</f>
        <v>0.0111658214285714</v>
      </c>
      <c r="K7" s="34" t="n">
        <f aca="false">K5/K6</f>
        <v>0.0407756153846154</v>
      </c>
      <c r="M7" s="35" t="s">
        <v>18</v>
      </c>
      <c r="N7" s="36" t="n">
        <f aca="false">B46+B81+L46</f>
        <v>710081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5430129</v>
      </c>
      <c r="F8" s="38" t="n">
        <f aca="false">IF(F6="","",F5-F6)</f>
        <v>-63094960</v>
      </c>
      <c r="G8" s="38" t="n">
        <f aca="false">IF(G6="","",G5-G6)</f>
        <v>-44287570</v>
      </c>
      <c r="H8" s="38" t="n">
        <f aca="false">IF(H6="","",H5-H6)</f>
        <v>-86585681</v>
      </c>
      <c r="I8" s="38" t="n">
        <f aca="false">IF(I6="","",I5-I6)</f>
        <v>0</v>
      </c>
      <c r="J8" s="38" t="n">
        <f aca="false">IF(J6="","",J5-J6)</f>
        <v>-27687357</v>
      </c>
      <c r="K8" s="39" t="n">
        <f aca="false">IF(K6=0,0,K5-K6)</f>
        <v>-249398340</v>
      </c>
      <c r="M8" s="40" t="s">
        <v>20</v>
      </c>
      <c r="N8" s="41" t="n">
        <f aca="false">C46+C81</f>
        <v>69313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4754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04149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89</v>
      </c>
      <c r="B15" s="73" t="n">
        <v>3284136</v>
      </c>
      <c r="C15" s="74" t="n">
        <v>0</v>
      </c>
      <c r="D15" s="75" t="n">
        <v>139890</v>
      </c>
      <c r="E15" s="76" t="n">
        <v>92245</v>
      </c>
      <c r="F15" s="76" t="n">
        <v>53600</v>
      </c>
      <c r="G15" s="77" t="n">
        <f aca="false">SUM(B15:D15)</f>
        <v>3424026</v>
      </c>
      <c r="H15" s="78" t="n">
        <v>3255173</v>
      </c>
      <c r="I15" s="79" t="n">
        <v>41962240</v>
      </c>
      <c r="J15" s="79" t="n">
        <v>24522176</v>
      </c>
      <c r="K15" s="80" t="n">
        <v>19576888</v>
      </c>
      <c r="L15" s="73" t="n">
        <v>1148904</v>
      </c>
      <c r="M15" s="74" t="n">
        <v>0</v>
      </c>
      <c r="N15" s="74" t="n">
        <v>63526</v>
      </c>
      <c r="O15" s="75" t="n">
        <v>0</v>
      </c>
      <c r="P15" s="76" t="n">
        <v>0</v>
      </c>
      <c r="Q15" s="76" t="n">
        <v>0</v>
      </c>
      <c r="R15" s="77" t="n">
        <f aca="false">SUM(L15:O15)</f>
        <v>1212430</v>
      </c>
      <c r="S15" s="78" t="n">
        <v>75218</v>
      </c>
      <c r="T15" s="79" t="n">
        <v>22826503</v>
      </c>
      <c r="U15" s="79" t="n">
        <v>38520006</v>
      </c>
      <c r="V15" s="80" t="n">
        <v>17666997</v>
      </c>
    </row>
    <row r="16" s="18" customFormat="true" ht="14.25" hidden="false" customHeight="true" outlineLevel="0" collapsed="false">
      <c r="A16" s="81" t="n">
        <f aca="false">A15+1</f>
        <v>45490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5491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492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493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494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495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496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497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498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499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500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501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50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50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504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0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0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0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0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0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1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1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1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1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1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1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1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1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1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1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284136</v>
      </c>
      <c r="C46" s="101" t="n">
        <f aca="false">SUM(C15:C45)</f>
        <v>0</v>
      </c>
      <c r="D46" s="102" t="n">
        <f aca="false">SUM(D15:D45)</f>
        <v>139890</v>
      </c>
      <c r="E46" s="103" t="n">
        <f aca="false">SUM(E15:E45)</f>
        <v>92245</v>
      </c>
      <c r="F46" s="104" t="n">
        <f aca="false">SUM(F15:F45)</f>
        <v>53600</v>
      </c>
      <c r="G46" s="105" t="n">
        <f aca="false">SUM(G15:G45)</f>
        <v>3424026</v>
      </c>
      <c r="H46" s="106" t="s">
        <v>37</v>
      </c>
      <c r="I46" s="107" t="n">
        <v>86061304</v>
      </c>
      <c r="J46" s="107"/>
      <c r="K46" s="107"/>
      <c r="L46" s="100" t="n">
        <f aca="false">SUM(L15:L45)</f>
        <v>1148904</v>
      </c>
      <c r="M46" s="101" t="n">
        <f aca="false">SUM(M15:M45)</f>
        <v>0</v>
      </c>
      <c r="N46" s="102" t="n">
        <f aca="false">SUM(N15:N45)</f>
        <v>63526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1212430</v>
      </c>
      <c r="S46" s="106" t="s">
        <v>37</v>
      </c>
      <c r="T46" s="107" t="n">
        <v>7901350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89</v>
      </c>
      <c r="B50" s="73" t="n">
        <v>2667777</v>
      </c>
      <c r="C50" s="74" t="n">
        <v>693131</v>
      </c>
      <c r="D50" s="120" t="n">
        <v>44132</v>
      </c>
      <c r="E50" s="76" t="n">
        <v>0</v>
      </c>
      <c r="F50" s="76" t="n">
        <v>0</v>
      </c>
      <c r="G50" s="77" t="n">
        <f aca="false">SUM(B50:D50)</f>
        <v>3405040</v>
      </c>
      <c r="H50" s="78" t="n">
        <v>2623944</v>
      </c>
      <c r="I50" s="79" t="n">
        <v>22181651</v>
      </c>
      <c r="J50" s="79" t="n">
        <v>19106812</v>
      </c>
      <c r="K50" s="121" t="n">
        <v>15468803</v>
      </c>
      <c r="L50" s="122" t="n">
        <v>2028782</v>
      </c>
      <c r="M50" s="74" t="n">
        <v>227410</v>
      </c>
      <c r="N50" s="74" t="n">
        <v>99950</v>
      </c>
      <c r="O50" s="123"/>
      <c r="P50" s="76" t="n">
        <v>0</v>
      </c>
      <c r="Q50" s="76" t="n">
        <v>58177</v>
      </c>
      <c r="R50" s="77" t="n">
        <f aca="false">SUM(L50:N50)</f>
        <v>2356142</v>
      </c>
      <c r="S50" s="78" t="n">
        <v>0</v>
      </c>
      <c r="T50" s="79" t="n">
        <v>69235525</v>
      </c>
      <c r="U50" s="79" t="n">
        <v>45851647</v>
      </c>
      <c r="V50" s="124" t="n">
        <v>61400632</v>
      </c>
    </row>
    <row r="51" s="2" customFormat="true" ht="14.25" hidden="false" customHeight="true" outlineLevel="0" collapsed="false">
      <c r="A51" s="81" t="n">
        <f aca="false">A50+1</f>
        <v>45490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5491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492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493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494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495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496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497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498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499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500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501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50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50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504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0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0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0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0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0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1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1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1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1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1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1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1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1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1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1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667777</v>
      </c>
      <c r="C81" s="101" t="n">
        <f aca="false">SUM(C50:C80)</f>
        <v>693131</v>
      </c>
      <c r="D81" s="102" t="n">
        <f aca="false">SUM(D50:D80)</f>
        <v>44132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3405040</v>
      </c>
      <c r="H81" s="106" t="s">
        <v>37</v>
      </c>
      <c r="I81" s="136" t="n">
        <v>56757266</v>
      </c>
      <c r="J81" s="137"/>
      <c r="K81" s="137"/>
      <c r="L81" s="138" t="n">
        <f aca="false">SUM(L50:L80)</f>
        <v>2028782</v>
      </c>
      <c r="M81" s="139" t="n">
        <f aca="false">SUM(M50:M80)</f>
        <v>227410</v>
      </c>
      <c r="N81" s="139" t="n">
        <f aca="false">SUM(N50:N80)</f>
        <v>99950</v>
      </c>
      <c r="O81" s="140"/>
      <c r="P81" s="141" t="n">
        <f aca="false">SUM(P50:P80)</f>
        <v>0</v>
      </c>
      <c r="Q81" s="142" t="n">
        <f aca="false">SUM(Q50:Q80)</f>
        <v>58177</v>
      </c>
      <c r="R81" s="143" t="n">
        <f aca="false">SUM(R50:R80)</f>
        <v>2356142</v>
      </c>
      <c r="S81" s="144" t="s">
        <v>37</v>
      </c>
      <c r="T81" s="145" t="n">
        <v>17648780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89</v>
      </c>
      <c r="B85" s="73" t="n">
        <v>31264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12643</v>
      </c>
      <c r="H85" s="78" t="n">
        <v>126320</v>
      </c>
      <c r="I85" s="79" t="n">
        <v>32098390</v>
      </c>
      <c r="J85" s="79" t="n">
        <v>14184623</v>
      </c>
      <c r="K85" s="121" t="n">
        <v>17922728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90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91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92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93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94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95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96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97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98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99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00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01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0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0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04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0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0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0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0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0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1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1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1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1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1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1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1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1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1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1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12643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12643</v>
      </c>
      <c r="H116" s="106" t="s">
        <v>37</v>
      </c>
      <c r="I116" s="136" t="n">
        <v>6420574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716-osaka.pdf",1230115)</f>
        <v>1230115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716-osaka.pdf",46320)</f>
        <v>46320</v>
      </c>
      <c r="H10" s="457" t="n">
        <v>92245</v>
      </c>
      <c r="I10" s="458" t="n">
        <v>53600</v>
      </c>
      <c r="J10" s="459" t="n">
        <v>3424026</v>
      </c>
      <c r="K10" s="460"/>
      <c r="L10" s="461" t="n">
        <v>23860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30115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46320</v>
      </c>
      <c r="H34" s="490" t="n">
        <f aca="false">SUM(H10:H33)</f>
        <v>92245</v>
      </c>
      <c r="I34" s="491" t="n">
        <f aca="false">SUM(I10:I33)</f>
        <v>53600</v>
      </c>
      <c r="J34" s="492" t="n">
        <f aca="false">SUM(J10:J33)</f>
        <v>3424026</v>
      </c>
      <c r="K34" s="493" t="n">
        <f aca="false">MAX(K10:K33)</f>
        <v>0</v>
      </c>
      <c r="L34" s="494" t="n">
        <f aca="false">SUM(L10:L33)</f>
        <v>238607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230115</v>
      </c>
      <c r="D35" s="496"/>
      <c r="E35" s="496"/>
      <c r="F35" s="496"/>
      <c r="G35" s="496" t="n">
        <f aca="false">SUM(G34:I34)</f>
        <v>19216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716-tiba.pdf",112912)</f>
        <v>112912</v>
      </c>
      <c r="D39" s="453" t="n">
        <v>0</v>
      </c>
      <c r="E39" s="454" t="n">
        <v>46037</v>
      </c>
      <c r="F39" s="455" t="n">
        <v>159900</v>
      </c>
      <c r="G39" s="456" t="n">
        <v>0</v>
      </c>
      <c r="H39" s="457" t="n">
        <v>0</v>
      </c>
      <c r="I39" s="458" t="n">
        <v>0</v>
      </c>
      <c r="J39" s="459" t="n">
        <v>3405040</v>
      </c>
      <c r="K39" s="460"/>
      <c r="L39" s="461" t="n">
        <v>308619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12912</v>
      </c>
      <c r="D63" s="486" t="n">
        <f aca="false">SUM(D39:D62)</f>
        <v>0</v>
      </c>
      <c r="E63" s="487" t="n">
        <f aca="false">SUM(E39:E62)</f>
        <v>46037</v>
      </c>
      <c r="F63" s="488" t="n">
        <f aca="false">SUM(F39:F62)</f>
        <v>15990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3405040</v>
      </c>
      <c r="K63" s="493" t="n">
        <f aca="false">MAX(K39:K62)</f>
        <v>0</v>
      </c>
      <c r="L63" s="494" t="n">
        <f aca="false">SUM(L39:L62)</f>
        <v>308619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18849</v>
      </c>
      <c r="D64" s="496"/>
      <c r="E64" s="496"/>
      <c r="F64" s="496"/>
      <c r="G64" s="496" t="n">
        <f aca="false">SUM(G63:I63)</f>
        <v>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716-yama.pdf",75554)</f>
        <v>75554</v>
      </c>
      <c r="D68" s="453" t="n">
        <v>0</v>
      </c>
      <c r="E68" s="454" t="n">
        <v>53600</v>
      </c>
      <c r="F68" s="455" t="n">
        <v>0</v>
      </c>
      <c r="G68" s="456" t="n">
        <f aca="false">HYPERLINK("http://hiratapksv.com/~home/uri/pdf/2011/naiseizaiko/20240716-yama.pdf",209164)</f>
        <v>209164</v>
      </c>
      <c r="H68" s="457" t="n">
        <v>0</v>
      </c>
      <c r="I68" s="458" t="n">
        <v>0</v>
      </c>
      <c r="J68" s="459" t="n">
        <v>1212430</v>
      </c>
      <c r="K68" s="460"/>
      <c r="L68" s="461" t="n">
        <v>129244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5554</v>
      </c>
      <c r="D92" s="486" t="n">
        <f aca="false">SUM(D68:D91)</f>
        <v>0</v>
      </c>
      <c r="E92" s="487" t="n">
        <f aca="false">SUM(E68:E91)</f>
        <v>53600</v>
      </c>
      <c r="F92" s="488" t="n">
        <f aca="false">SUM(F68:F91)</f>
        <v>0</v>
      </c>
      <c r="G92" s="489" t="n">
        <f aca="false">SUM(G68:G91)</f>
        <v>209164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1212430</v>
      </c>
      <c r="K92" s="493" t="n">
        <f aca="false">MAX(K68:K91)</f>
        <v>0</v>
      </c>
      <c r="L92" s="494" t="n">
        <f aca="false">SUM(L68:L91)</f>
        <v>129244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29154</v>
      </c>
      <c r="D93" s="496"/>
      <c r="E93" s="496"/>
      <c r="F93" s="496"/>
      <c r="G93" s="496" t="n">
        <f aca="false">SUM(G92:I92)</f>
        <v>20916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8177</v>
      </c>
      <c r="J97" s="459" t="n">
        <v>2356142</v>
      </c>
      <c r="K97" s="460"/>
      <c r="L97" s="461" t="n">
        <v>241431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58177</v>
      </c>
      <c r="J121" s="492" t="n">
        <f aca="false">SUM(J97:J120)</f>
        <v>2356142</v>
      </c>
      <c r="K121" s="493" t="n">
        <f aca="false">MAX(K97:K120)</f>
        <v>0</v>
      </c>
      <c r="L121" s="494" t="n">
        <f aca="false">SUM(L97:L120)</f>
        <v>241431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58177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2643</v>
      </c>
      <c r="K155" s="460"/>
      <c r="L155" s="461" t="n">
        <v>31264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/>
      <c r="D156" s="464" t="n">
        <v>0</v>
      </c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12643</v>
      </c>
      <c r="K179" s="493" t="n">
        <f aca="false">MAX(K155:K178)</f>
        <v>0</v>
      </c>
      <c r="L179" s="494" t="n">
        <f aca="false">SUM(L155:L178)</f>
        <v>31264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19727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53350</v>
      </c>
      <c r="X10" s="458" t="n">
        <v>585980</v>
      </c>
      <c r="Y10" s="525" t="n">
        <v>786941</v>
      </c>
      <c r="Z10" s="526" t="n">
        <v>140654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255675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187380</v>
      </c>
      <c r="K11" s="532" t="n">
        <v>2018051</v>
      </c>
      <c r="L11" s="533" t="n">
        <v>1949756</v>
      </c>
      <c r="M11" s="472"/>
      <c r="N11" s="527"/>
      <c r="O11" s="441"/>
      <c r="P11" s="528" t="n">
        <v>20</v>
      </c>
      <c r="Q11" s="529" t="n">
        <v>6412</v>
      </c>
      <c r="R11" s="464" t="n">
        <v>323872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1661</v>
      </c>
      <c r="Y11" s="532" t="n">
        <v>812224</v>
      </c>
      <c r="Z11" s="533" t="n">
        <v>613601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22526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128300</v>
      </c>
      <c r="J12" s="469" t="n">
        <v>108312</v>
      </c>
      <c r="K12" s="532" t="n">
        <v>3092283</v>
      </c>
      <c r="L12" s="533" t="n">
        <v>3103635</v>
      </c>
      <c r="M12" s="472"/>
      <c r="N12" s="162"/>
      <c r="O12" s="441"/>
      <c r="P12" s="528" t="n">
        <v>21</v>
      </c>
      <c r="Q12" s="529" t="n">
        <v>1102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5082</v>
      </c>
      <c r="Y12" s="532" t="n">
        <v>1635426</v>
      </c>
      <c r="Z12" s="533" t="n">
        <v>1639406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483038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96706</v>
      </c>
      <c r="K13" s="532" t="n">
        <v>1867918</v>
      </c>
      <c r="L13" s="533" t="n">
        <v>1481586</v>
      </c>
      <c r="M13" s="472"/>
      <c r="N13" s="162"/>
      <c r="O13" s="441"/>
      <c r="P13" s="528" t="n">
        <v>22</v>
      </c>
      <c r="Q13" s="529" t="n">
        <v>10398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380169</v>
      </c>
      <c r="Y13" s="532" t="n">
        <v>1376563</v>
      </c>
      <c r="Z13" s="533" t="n">
        <v>1746334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184623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156100</v>
      </c>
      <c r="J14" s="469" t="n">
        <v>0</v>
      </c>
      <c r="K14" s="534" t="n">
        <v>2197277</v>
      </c>
      <c r="L14" s="533" t="n">
        <v>2168754</v>
      </c>
      <c r="M14" s="474"/>
      <c r="N14" s="162"/>
      <c r="O14" s="441"/>
      <c r="P14" s="528" t="n">
        <v>23</v>
      </c>
      <c r="Q14" s="529" t="n">
        <v>1748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9110</v>
      </c>
      <c r="X14" s="469" t="n">
        <v>25500</v>
      </c>
      <c r="Y14" s="534" t="n">
        <v>1062705</v>
      </c>
      <c r="Z14" s="533" t="n">
        <v>1079830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207059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900</v>
      </c>
      <c r="J15" s="469" t="n">
        <v>203834</v>
      </c>
      <c r="K15" s="534" t="n">
        <v>1686664</v>
      </c>
      <c r="L15" s="533" t="n">
        <v>1684339</v>
      </c>
      <c r="M15" s="474"/>
      <c r="N15" s="162"/>
      <c r="O15" s="441"/>
      <c r="P15" s="528" t="n">
        <v>26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388</v>
      </c>
      <c r="X15" s="469" t="n">
        <v>0</v>
      </c>
      <c r="Y15" s="534" t="n">
        <v>1230709</v>
      </c>
      <c r="Z15" s="533" t="n">
        <v>123209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47485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209812</v>
      </c>
      <c r="K16" s="534" t="n">
        <v>1977615</v>
      </c>
      <c r="L16" s="533" t="n">
        <v>2139942</v>
      </c>
      <c r="M16" s="474"/>
      <c r="N16" s="162"/>
      <c r="O16" s="441"/>
      <c r="P16" s="528" t="n">
        <v>27</v>
      </c>
      <c r="Q16" s="529" t="n">
        <v>1614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8720</v>
      </c>
      <c r="Y16" s="534" t="n">
        <v>823143</v>
      </c>
      <c r="Z16" s="533" t="n">
        <v>81572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28625</v>
      </c>
      <c r="D17" s="464" t="n">
        <v>0</v>
      </c>
      <c r="E17" s="530" t="n">
        <v>0</v>
      </c>
      <c r="F17" s="465" t="n">
        <v>150400</v>
      </c>
      <c r="G17" s="466" t="n">
        <v>12170</v>
      </c>
      <c r="H17" s="468" t="n">
        <v>0</v>
      </c>
      <c r="I17" s="531" t="n">
        <v>0</v>
      </c>
      <c r="J17" s="469" t="n">
        <v>316076</v>
      </c>
      <c r="K17" s="534" t="n">
        <v>757152</v>
      </c>
      <c r="L17" s="533" t="n">
        <v>882033</v>
      </c>
      <c r="M17" s="474"/>
      <c r="N17" s="162"/>
      <c r="O17" s="441"/>
      <c r="P17" s="528" t="n">
        <v>28</v>
      </c>
      <c r="Q17" s="529" t="n">
        <v>237349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4669855</v>
      </c>
      <c r="Z17" s="533" t="n">
        <v>4432506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27132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43700</v>
      </c>
      <c r="K18" s="534" t="n">
        <v>1570950</v>
      </c>
      <c r="L18" s="533" t="n">
        <v>1587518</v>
      </c>
      <c r="M18" s="474"/>
      <c r="N18" s="162"/>
      <c r="O18" s="441"/>
      <c r="P18" s="528" t="n">
        <v>29</v>
      </c>
      <c r="Q18" s="529" t="n">
        <v>615598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3600</v>
      </c>
      <c r="X18" s="469" t="n">
        <v>14400</v>
      </c>
      <c r="Y18" s="534" t="n">
        <v>7781017</v>
      </c>
      <c r="Z18" s="533" t="n">
        <v>1643029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20983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36311</v>
      </c>
      <c r="J19" s="469" t="n">
        <v>10977</v>
      </c>
      <c r="K19" s="534" t="n">
        <v>1425257</v>
      </c>
      <c r="L19" s="533" t="n">
        <v>1451562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0</v>
      </c>
      <c r="Y19" s="534" t="n">
        <v>154822</v>
      </c>
      <c r="Z19" s="533" t="n">
        <v>154822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44331</v>
      </c>
      <c r="D20" s="464" t="n">
        <v>0</v>
      </c>
      <c r="E20" s="530" t="n">
        <v>0</v>
      </c>
      <c r="F20" s="465" t="n">
        <v>808600</v>
      </c>
      <c r="G20" s="466" t="n">
        <v>0</v>
      </c>
      <c r="H20" s="468" t="n">
        <v>0</v>
      </c>
      <c r="I20" s="531" t="n">
        <v>0</v>
      </c>
      <c r="J20" s="469" t="n">
        <v>154400</v>
      </c>
      <c r="K20" s="534" t="n">
        <v>1427553</v>
      </c>
      <c r="L20" s="533" t="n">
        <v>729022</v>
      </c>
      <c r="M20" s="474"/>
      <c r="N20" s="162"/>
      <c r="O20" s="441"/>
      <c r="P20" s="528" t="n">
        <v>2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13419</v>
      </c>
      <c r="X20" s="469" t="n">
        <v>682656</v>
      </c>
      <c r="Y20" s="534" t="n">
        <v>259049</v>
      </c>
      <c r="Z20" s="533" t="n">
        <v>1055124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344200</v>
      </c>
      <c r="K21" s="534" t="n">
        <v>549477</v>
      </c>
      <c r="L21" s="533" t="n">
        <v>893677</v>
      </c>
      <c r="M21" s="474"/>
      <c r="N21" s="162"/>
      <c r="O21" s="441"/>
      <c r="P21" s="528" t="n">
        <v>3</v>
      </c>
      <c r="Q21" s="529" t="n">
        <v>266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968416</v>
      </c>
      <c r="Z21" s="533" t="n">
        <v>965755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235304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3517</v>
      </c>
      <c r="J22" s="469" t="n">
        <v>396800</v>
      </c>
      <c r="K22" s="534" t="n">
        <v>17104962</v>
      </c>
      <c r="L22" s="533" t="n">
        <v>15202237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1616983</v>
      </c>
      <c r="Z22" s="533" t="n">
        <v>1616983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19113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57111</v>
      </c>
      <c r="K23" s="534" t="n">
        <v>1842104</v>
      </c>
      <c r="L23" s="533" t="n">
        <v>1880102</v>
      </c>
      <c r="M23" s="474"/>
      <c r="N23" s="162"/>
      <c r="O23" s="441"/>
      <c r="P23" s="528" t="n">
        <v>5</v>
      </c>
      <c r="Q23" s="529" t="n">
        <v>24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14700</v>
      </c>
      <c r="X23" s="469" t="n">
        <v>0</v>
      </c>
      <c r="Y23" s="534" t="n">
        <v>165337</v>
      </c>
      <c r="Z23" s="533" t="n">
        <v>377567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4554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86874</v>
      </c>
      <c r="J24" s="469" t="n">
        <v>0</v>
      </c>
      <c r="K24" s="534" t="n">
        <v>685856</v>
      </c>
      <c r="L24" s="533" t="n">
        <v>868176</v>
      </c>
      <c r="M24" s="474"/>
      <c r="N24" s="162"/>
      <c r="O24" s="441"/>
      <c r="P24" s="528" t="n">
        <v>6</v>
      </c>
      <c r="Q24" s="529" t="n">
        <v>24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8344</v>
      </c>
      <c r="X24" s="469" t="n">
        <v>225137</v>
      </c>
      <c r="Y24" s="534" t="n">
        <v>528475</v>
      </c>
      <c r="Z24" s="533" t="n">
        <v>781708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517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367000</v>
      </c>
      <c r="K25" s="534" t="n">
        <v>756101</v>
      </c>
      <c r="L25" s="533" t="n">
        <v>1107923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308900</v>
      </c>
      <c r="Z25" s="533" t="n">
        <v>308900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5380</v>
      </c>
      <c r="D26" s="464" t="n">
        <v>0</v>
      </c>
      <c r="E26" s="530" t="n">
        <v>0</v>
      </c>
      <c r="F26" s="465" t="n">
        <v>141600</v>
      </c>
      <c r="G26" s="466" t="n">
        <v>0</v>
      </c>
      <c r="H26" s="468" t="n">
        <v>0</v>
      </c>
      <c r="I26" s="531" t="n">
        <v>4536</v>
      </c>
      <c r="J26" s="469" t="n">
        <v>604000</v>
      </c>
      <c r="K26" s="534" t="n">
        <v>1785287</v>
      </c>
      <c r="L26" s="533" t="n">
        <v>2246843</v>
      </c>
      <c r="M26" s="474"/>
      <c r="N26" s="162"/>
      <c r="O26" s="441"/>
      <c r="P26" s="528" t="n">
        <v>10</v>
      </c>
      <c r="Q26" s="529" t="n">
        <v>231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7794</v>
      </c>
      <c r="Z26" s="533" t="n">
        <v>15478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426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394</v>
      </c>
      <c r="J27" s="469" t="n">
        <v>154865</v>
      </c>
      <c r="K27" s="534" t="n">
        <v>1003983</v>
      </c>
      <c r="L27" s="533" t="n">
        <v>1175980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157068</v>
      </c>
      <c r="Z27" s="533" t="n">
        <v>157068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697</v>
      </c>
      <c r="D28" s="464" t="n">
        <v>0</v>
      </c>
      <c r="E28" s="530" t="n">
        <v>0</v>
      </c>
      <c r="F28" s="465" t="n">
        <v>55550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213750</v>
      </c>
      <c r="L28" s="533" t="n">
        <v>-342447</v>
      </c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940</v>
      </c>
      <c r="X28" s="469" t="n">
        <v>39298</v>
      </c>
      <c r="Y28" s="534" t="n">
        <v>56820</v>
      </c>
      <c r="Z28" s="533" t="n">
        <v>103058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553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207920</v>
      </c>
      <c r="X29" s="469" t="n">
        <v>2336</v>
      </c>
      <c r="Y29" s="534" t="n">
        <v>109929</v>
      </c>
      <c r="Z29" s="533" t="n">
        <v>318632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92643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656100</v>
      </c>
      <c r="G34" s="488" t="n">
        <f aca="false">SUM(G10:G33)</f>
        <v>12170</v>
      </c>
      <c r="H34" s="490" t="n">
        <f aca="false">SUM(H10:H33)</f>
        <v>0</v>
      </c>
      <c r="I34" s="542" t="n">
        <f aca="false">SUM(I10:I33)</f>
        <v>587932</v>
      </c>
      <c r="J34" s="491" t="n">
        <f aca="false">SUM(J10:J33)</f>
        <v>3255173</v>
      </c>
      <c r="K34" s="543" t="n">
        <f aca="false">SUM(K10:K33)</f>
        <v>41962240</v>
      </c>
      <c r="L34" s="544" t="n">
        <f aca="false">SUM(L10:L33)</f>
        <v>4021063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6473849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638771</v>
      </c>
      <c r="X34" s="491" t="n">
        <f aca="false">SUM(X10:X33)</f>
        <v>2100939</v>
      </c>
      <c r="Y34" s="543" t="n">
        <f aca="false">SUM(Y10:Y33)</f>
        <v>24522176</v>
      </c>
      <c r="Z34" s="544" t="n">
        <f aca="false">SUM(Z10:Z33)</f>
        <v>2046416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594707</v>
      </c>
      <c r="D35" s="546"/>
      <c r="E35" s="546"/>
      <c r="F35" s="546"/>
      <c r="G35" s="546"/>
      <c r="H35" s="547" t="n">
        <f aca="false">SUM(H34:K34)</f>
        <v>4580534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797721</v>
      </c>
      <c r="R35" s="546"/>
      <c r="S35" s="546"/>
      <c r="T35" s="546"/>
      <c r="U35" s="546"/>
      <c r="V35" s="547" t="n">
        <f aca="false">SUM(V34:Y34)</f>
        <v>2726188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840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-8400</v>
      </c>
      <c r="M39" s="461"/>
      <c r="N39" s="162"/>
      <c r="O39" s="499"/>
      <c r="P39" s="521" t="n">
        <v>19</v>
      </c>
      <c r="Q39" s="522" t="n">
        <v>4979</v>
      </c>
      <c r="R39" s="453" t="n">
        <v>0</v>
      </c>
      <c r="S39" s="523" t="n">
        <v>0</v>
      </c>
      <c r="T39" s="454" t="n">
        <v>20400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959773</v>
      </c>
      <c r="Z39" s="526" t="n">
        <v>175079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1615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1770646</v>
      </c>
      <c r="L40" s="533" t="n">
        <v>1754496</v>
      </c>
      <c r="M40" s="472"/>
      <c r="N40" s="162"/>
      <c r="O40" s="499"/>
      <c r="P40" s="528" t="n">
        <v>20</v>
      </c>
      <c r="Q40" s="529" t="n">
        <v>829824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461910</v>
      </c>
      <c r="Z40" s="533" t="n">
        <v>632086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174052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2695918</v>
      </c>
      <c r="L41" s="533" t="n">
        <v>2521866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09798</v>
      </c>
      <c r="Z41" s="533" t="n">
        <v>209798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12942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1251842</v>
      </c>
      <c r="L42" s="533" t="n">
        <v>123890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32969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99236</v>
      </c>
      <c r="Z42" s="533" t="n">
        <v>16626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2135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11934</v>
      </c>
      <c r="K43" s="534" t="n">
        <v>776169</v>
      </c>
      <c r="L43" s="533" t="n">
        <v>785968</v>
      </c>
      <c r="M43" s="474"/>
      <c r="N43" s="162"/>
      <c r="O43" s="499"/>
      <c r="P43" s="528" t="n">
        <v>23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35347</v>
      </c>
      <c r="Z43" s="533" t="n">
        <v>235347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770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2595019</v>
      </c>
      <c r="L44" s="533" t="n">
        <v>2587319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839126</v>
      </c>
      <c r="Z44" s="533" t="n">
        <v>2839126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16705</v>
      </c>
      <c r="D45" s="464" t="n">
        <v>0</v>
      </c>
      <c r="E45" s="530" t="n">
        <v>0</v>
      </c>
      <c r="F45" s="465" t="n">
        <v>452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1097631</v>
      </c>
      <c r="L45" s="533" t="n">
        <v>1080474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872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48171</v>
      </c>
      <c r="Z45" s="533" t="n">
        <v>39451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106858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150400</v>
      </c>
      <c r="K46" s="534" t="n">
        <v>1041556</v>
      </c>
      <c r="L46" s="533" t="n">
        <v>1085098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033033</v>
      </c>
      <c r="Z46" s="533" t="n">
        <v>1033033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6679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503460</v>
      </c>
      <c r="K47" s="534" t="n">
        <v>304547</v>
      </c>
      <c r="L47" s="533" t="n">
        <v>801328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144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012091</v>
      </c>
      <c r="Z47" s="533" t="n">
        <v>997691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59300</v>
      </c>
      <c r="H48" s="468" t="n">
        <v>0</v>
      </c>
      <c r="I48" s="531" t="n">
        <v>0</v>
      </c>
      <c r="J48" s="469" t="n">
        <v>0</v>
      </c>
      <c r="K48" s="534" t="n">
        <v>717056</v>
      </c>
      <c r="L48" s="533" t="n">
        <v>657756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33600</v>
      </c>
      <c r="Y48" s="534" t="n">
        <v>137656</v>
      </c>
      <c r="Z48" s="533" t="n">
        <v>17125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808600</v>
      </c>
      <c r="K49" s="534" t="n">
        <v>1041480</v>
      </c>
      <c r="L49" s="533" t="n">
        <v>185008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191926</v>
      </c>
      <c r="U49" s="466" t="n">
        <v>0</v>
      </c>
      <c r="V49" s="468" t="n">
        <v>0</v>
      </c>
      <c r="W49" s="531" t="n">
        <v>0</v>
      </c>
      <c r="X49" s="469" t="n">
        <v>120296</v>
      </c>
      <c r="Y49" s="534" t="n">
        <v>2439429</v>
      </c>
      <c r="Z49" s="533" t="n">
        <v>2367799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1496</v>
      </c>
      <c r="D50" s="464" t="n">
        <v>0</v>
      </c>
      <c r="E50" s="530" t="n">
        <v>0</v>
      </c>
      <c r="F50" s="465" t="n">
        <v>7200</v>
      </c>
      <c r="G50" s="466" t="n">
        <v>0</v>
      </c>
      <c r="H50" s="468" t="n">
        <v>0</v>
      </c>
      <c r="I50" s="531" t="n">
        <v>0</v>
      </c>
      <c r="J50" s="469" t="n">
        <v>23200</v>
      </c>
      <c r="K50" s="534" t="n">
        <v>1022584</v>
      </c>
      <c r="L50" s="533" t="n">
        <v>1037088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880393</v>
      </c>
      <c r="Z50" s="533" t="n">
        <v>2880393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20630</v>
      </c>
      <c r="D51" s="464" t="n">
        <v>0</v>
      </c>
      <c r="E51" s="530" t="n">
        <v>0</v>
      </c>
      <c r="F51" s="465" t="n">
        <v>3968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827251</v>
      </c>
      <c r="L51" s="533" t="n">
        <v>1409821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16633</v>
      </c>
      <c r="Z51" s="533" t="n">
        <v>116633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4892</v>
      </c>
      <c r="K52" s="534" t="n">
        <v>2216473</v>
      </c>
      <c r="L52" s="533" t="n">
        <v>2251365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332230</v>
      </c>
      <c r="Z52" s="533" t="n">
        <v>233223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456</v>
      </c>
      <c r="D53" s="464" t="n">
        <v>0</v>
      </c>
      <c r="E53" s="530" t="n">
        <v>0</v>
      </c>
      <c r="F53" s="465" t="n">
        <v>0</v>
      </c>
      <c r="G53" s="466" t="n">
        <v>33400</v>
      </c>
      <c r="H53" s="468" t="n">
        <v>0</v>
      </c>
      <c r="I53" s="531" t="n">
        <v>0</v>
      </c>
      <c r="J53" s="469" t="n">
        <v>0</v>
      </c>
      <c r="K53" s="534" t="n">
        <v>935894</v>
      </c>
      <c r="L53" s="533" t="n">
        <v>902038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7502</v>
      </c>
      <c r="Y53" s="534" t="n">
        <v>749258</v>
      </c>
      <c r="Z53" s="533" t="n">
        <v>766760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4515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837679</v>
      </c>
      <c r="L54" s="533" t="n">
        <v>833164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77392</v>
      </c>
      <c r="Z54" s="533" t="n">
        <v>577392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159703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141600</v>
      </c>
      <c r="K55" s="534" t="n">
        <v>1237056</v>
      </c>
      <c r="L55" s="533" t="n">
        <v>1218953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38051</v>
      </c>
      <c r="Z55" s="533" t="n">
        <v>238051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385155</v>
      </c>
      <c r="L56" s="533" t="n">
        <v>385155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3673</v>
      </c>
      <c r="Z56" s="533" t="n">
        <v>13673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117920</v>
      </c>
      <c r="E57" s="530" t="n">
        <v>0</v>
      </c>
      <c r="F57" s="465" t="n">
        <v>40218</v>
      </c>
      <c r="G57" s="466" t="n">
        <v>123500</v>
      </c>
      <c r="H57" s="468" t="n">
        <v>0</v>
      </c>
      <c r="I57" s="531" t="n">
        <v>0</v>
      </c>
      <c r="J57" s="469" t="n">
        <v>555500</v>
      </c>
      <c r="K57" s="534" t="n">
        <v>427695</v>
      </c>
      <c r="L57" s="533" t="n">
        <v>701557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53201</v>
      </c>
      <c r="Z57" s="533" t="n">
        <v>453201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70411</v>
      </c>
      <c r="Z58" s="533" t="n">
        <v>70411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30021</v>
      </c>
      <c r="D63" s="486" t="n">
        <f aca="false">SUM(D39:D62)</f>
        <v>126320</v>
      </c>
      <c r="E63" s="541" t="n">
        <f aca="false">SUM(E39:E62)</f>
        <v>0</v>
      </c>
      <c r="F63" s="487" t="n">
        <f aca="false">SUM(F39:F62)</f>
        <v>444670</v>
      </c>
      <c r="G63" s="488" t="n">
        <f aca="false">SUM(G39:G62)</f>
        <v>2162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229586</v>
      </c>
      <c r="K63" s="543" t="n">
        <f aca="false">SUM(K39:K62)</f>
        <v>22181651</v>
      </c>
      <c r="L63" s="544" t="n">
        <f aca="false">SUM(L39:L62)</f>
        <v>2309402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834803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52015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71398</v>
      </c>
      <c r="Y63" s="543" t="n">
        <f aca="false">SUM(Y39:Y62)</f>
        <v>19106812</v>
      </c>
      <c r="Z63" s="544" t="n">
        <f aca="false">SUM(Z39:Z62)</f>
        <v>1789139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317211</v>
      </c>
      <c r="D64" s="546"/>
      <c r="E64" s="546"/>
      <c r="F64" s="546"/>
      <c r="G64" s="546"/>
      <c r="H64" s="547" t="n">
        <f aca="false">SUM(H63:K63)</f>
        <v>2441123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86818</v>
      </c>
      <c r="R64" s="546"/>
      <c r="S64" s="546"/>
      <c r="T64" s="546"/>
      <c r="U64" s="546"/>
      <c r="V64" s="547" t="n">
        <f aca="false">SUM(V63:Y63)</f>
        <v>1927821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352416</v>
      </c>
      <c r="R68" s="453" t="n">
        <v>0</v>
      </c>
      <c r="S68" s="523" t="n">
        <v>0</v>
      </c>
      <c r="T68" s="454" t="n">
        <v>38198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65357</v>
      </c>
      <c r="Z68" s="526" t="n">
        <v>-6903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95666</v>
      </c>
      <c r="D69" s="464" t="n">
        <v>0</v>
      </c>
      <c r="E69" s="530" t="n">
        <v>0</v>
      </c>
      <c r="F69" s="465" t="n">
        <v>5362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1488141</v>
      </c>
      <c r="L69" s="533" t="n">
        <v>1338855</v>
      </c>
      <c r="M69" s="472"/>
      <c r="N69" s="162"/>
      <c r="O69" s="501"/>
      <c r="P69" s="528" t="n">
        <v>20</v>
      </c>
      <c r="Q69" s="529" t="n">
        <v>71680</v>
      </c>
      <c r="R69" s="464" t="n">
        <v>0</v>
      </c>
      <c r="S69" s="530" t="n">
        <v>0</v>
      </c>
      <c r="T69" s="465" t="n">
        <v>131661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88230</v>
      </c>
      <c r="Z69" s="533" t="n">
        <v>84889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36907</v>
      </c>
      <c r="D70" s="464" t="n">
        <v>0</v>
      </c>
      <c r="E70" s="530" t="n">
        <v>0</v>
      </c>
      <c r="F70" s="465" t="n">
        <v>108312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1669216</v>
      </c>
      <c r="L70" s="533" t="n">
        <v>1523997</v>
      </c>
      <c r="M70" s="472"/>
      <c r="N70" s="162"/>
      <c r="O70" s="501"/>
      <c r="P70" s="528" t="n">
        <v>21</v>
      </c>
      <c r="Q70" s="529" t="n">
        <v>101630</v>
      </c>
      <c r="R70" s="464" t="n">
        <v>0</v>
      </c>
      <c r="S70" s="530" t="n">
        <v>0</v>
      </c>
      <c r="T70" s="465" t="n">
        <v>508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95304</v>
      </c>
      <c r="Z70" s="533" t="n">
        <v>88592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35443</v>
      </c>
      <c r="D71" s="464" t="n">
        <v>0</v>
      </c>
      <c r="E71" s="530" t="n">
        <v>0</v>
      </c>
      <c r="F71" s="465" t="n">
        <v>96706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2039432</v>
      </c>
      <c r="L71" s="533" t="n">
        <v>1907283</v>
      </c>
      <c r="M71" s="472"/>
      <c r="N71" s="162"/>
      <c r="O71" s="501"/>
      <c r="P71" s="528" t="n">
        <v>22</v>
      </c>
      <c r="Q71" s="529" t="n">
        <v>2698483</v>
      </c>
      <c r="R71" s="464" t="n">
        <v>0</v>
      </c>
      <c r="S71" s="530" t="n">
        <v>0</v>
      </c>
      <c r="T71" s="465" t="n">
        <v>2472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705639</v>
      </c>
      <c r="Z71" s="533" t="n">
        <v>1759956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3440</v>
      </c>
      <c r="D72" s="464" t="n">
        <v>0</v>
      </c>
      <c r="E72" s="530" t="n">
        <v>0</v>
      </c>
      <c r="F72" s="465" t="n">
        <v>11934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497187</v>
      </c>
      <c r="L72" s="533" t="n">
        <v>481813</v>
      </c>
      <c r="M72" s="474"/>
      <c r="N72" s="162"/>
      <c r="O72" s="501"/>
      <c r="P72" s="528" t="n">
        <v>23</v>
      </c>
      <c r="Q72" s="529" t="n">
        <v>1026980</v>
      </c>
      <c r="R72" s="464" t="n">
        <v>0</v>
      </c>
      <c r="S72" s="530" t="n">
        <v>0</v>
      </c>
      <c r="T72" s="465" t="n">
        <v>255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44130</v>
      </c>
      <c r="Z72" s="533" t="n">
        <v>91650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4668</v>
      </c>
      <c r="D73" s="464" t="n">
        <v>0</v>
      </c>
      <c r="E73" s="530" t="n">
        <v>0</v>
      </c>
      <c r="F73" s="465" t="n">
        <v>203834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789874</v>
      </c>
      <c r="L73" s="533" t="n">
        <v>581372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75096</v>
      </c>
      <c r="Z73" s="533" t="n">
        <v>375096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11591</v>
      </c>
      <c r="D74" s="464" t="n">
        <v>0</v>
      </c>
      <c r="E74" s="530" t="n">
        <v>0</v>
      </c>
      <c r="F74" s="465" t="n">
        <v>1388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734403</v>
      </c>
      <c r="L74" s="533" t="n">
        <v>584012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70167</v>
      </c>
      <c r="Z74" s="533" t="n">
        <v>27016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161328</v>
      </c>
      <c r="D75" s="464" t="n">
        <v>0</v>
      </c>
      <c r="E75" s="530" t="n">
        <v>0</v>
      </c>
      <c r="F75" s="465" t="n">
        <v>316076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096604</v>
      </c>
      <c r="L75" s="533" t="n">
        <v>161920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046837</v>
      </c>
      <c r="Z75" s="533" t="n">
        <v>6046837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112440</v>
      </c>
      <c r="D76" s="464" t="n">
        <v>0</v>
      </c>
      <c r="E76" s="530" t="n">
        <v>0</v>
      </c>
      <c r="F76" s="465" t="n">
        <v>54716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661553</v>
      </c>
      <c r="L76" s="533" t="n">
        <v>1001953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32920</v>
      </c>
      <c r="Z76" s="533" t="n">
        <v>232920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41600</v>
      </c>
      <c r="D77" s="464" t="n">
        <v>0</v>
      </c>
      <c r="E77" s="530" t="n">
        <v>0</v>
      </c>
      <c r="F77" s="465" t="n">
        <v>10977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553830</v>
      </c>
      <c r="L77" s="533" t="n">
        <v>501253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336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8016</v>
      </c>
      <c r="Z77" s="533" t="n">
        <v>-558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1544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460028</v>
      </c>
      <c r="L78" s="533" t="n">
        <v>305628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611026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047340</v>
      </c>
      <c r="Z78" s="533" t="n">
        <v>2436314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4266</v>
      </c>
      <c r="D79" s="464" t="n">
        <v>0</v>
      </c>
      <c r="E79" s="530" t="n">
        <v>0</v>
      </c>
      <c r="F79" s="465" t="n">
        <v>2510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960340</v>
      </c>
      <c r="L79" s="533" t="n">
        <v>2705074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330196</v>
      </c>
      <c r="Z79" s="533" t="n">
        <v>1330196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878145</v>
      </c>
      <c r="L80" s="533" t="n">
        <v>1878145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66473</v>
      </c>
      <c r="Z80" s="533" t="n">
        <v>2466473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28933</v>
      </c>
      <c r="D81" s="464" t="n">
        <v>0</v>
      </c>
      <c r="E81" s="530" t="n">
        <v>0</v>
      </c>
      <c r="F81" s="465" t="n">
        <v>92003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507409</v>
      </c>
      <c r="L81" s="533" t="n">
        <v>1386473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095986</v>
      </c>
      <c r="Z81" s="533" t="n">
        <v>5095986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574951</v>
      </c>
      <c r="L82" s="533" t="n">
        <v>574951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242639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412604</v>
      </c>
      <c r="Z82" s="533" t="n">
        <v>2169965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984</v>
      </c>
      <c r="D83" s="464" t="n">
        <v>0</v>
      </c>
      <c r="E83" s="530" t="n">
        <v>0</v>
      </c>
      <c r="F83" s="465" t="n">
        <v>367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696962</v>
      </c>
      <c r="L83" s="533" t="n">
        <v>328978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568846</v>
      </c>
      <c r="Z83" s="533" t="n">
        <v>2568846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823</v>
      </c>
      <c r="D84" s="464" t="n">
        <v>0</v>
      </c>
      <c r="E84" s="530" t="n">
        <v>0</v>
      </c>
      <c r="F84" s="465" t="n">
        <v>6040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386843</v>
      </c>
      <c r="L84" s="533" t="n">
        <v>78202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26889</v>
      </c>
      <c r="Z84" s="533" t="n">
        <v>226889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598</v>
      </c>
      <c r="D85" s="464" t="n">
        <v>0</v>
      </c>
      <c r="E85" s="530" t="n">
        <v>0</v>
      </c>
      <c r="F85" s="465" t="n">
        <v>154865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15007</v>
      </c>
      <c r="L85" s="533" t="n">
        <v>159544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05526</v>
      </c>
      <c r="Z85" s="533" t="n">
        <v>305526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328965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40218</v>
      </c>
      <c r="K86" s="534" t="n">
        <v>1516578</v>
      </c>
      <c r="L86" s="533" t="n">
        <v>1227831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39298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4877448</v>
      </c>
      <c r="Z86" s="533" t="n">
        <v>4838150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2336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197146</v>
      </c>
      <c r="Z87" s="533" t="n">
        <v>2194810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86765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110687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0218</v>
      </c>
      <c r="K92" s="543" t="n">
        <f aca="false">SUM(K68:K91)</f>
        <v>22826503</v>
      </c>
      <c r="L92" s="544" t="n">
        <f aca="false">SUM(L68:L91)</f>
        <v>1888838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4251189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72032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38480150</v>
      </c>
      <c r="Z92" s="544" t="n">
        <f aca="false">SUM(Z68:Z91)</f>
        <v>3250863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978339</v>
      </c>
      <c r="D93" s="546"/>
      <c r="E93" s="546"/>
      <c r="F93" s="546"/>
      <c r="G93" s="546"/>
      <c r="H93" s="547" t="n">
        <f aca="false">SUM(H92:K92)</f>
        <v>2286672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971511</v>
      </c>
      <c r="R93" s="546"/>
      <c r="S93" s="546"/>
      <c r="T93" s="546"/>
      <c r="U93" s="546"/>
      <c r="V93" s="547" t="n">
        <f aca="false">SUM(V92:Y92)</f>
        <v>3848015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267280</v>
      </c>
      <c r="Z97" s="526" t="n">
        <v>426728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13376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3986570</v>
      </c>
      <c r="L98" s="533" t="n">
        <v>385281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521980</v>
      </c>
      <c r="Z98" s="533" t="n">
        <v>252198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5664672</v>
      </c>
      <c r="L99" s="533" t="n">
        <v>5664672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828700</v>
      </c>
      <c r="Z99" s="533" t="n">
        <v>282870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3351561</v>
      </c>
      <c r="L100" s="533" t="n">
        <v>3351561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704190</v>
      </c>
      <c r="Z100" s="533" t="n">
        <v>470419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8608562</v>
      </c>
      <c r="L101" s="533" t="n">
        <v>8608562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299561</v>
      </c>
      <c r="Z101" s="533" t="n">
        <v>2299561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1990300</v>
      </c>
      <c r="L102" s="533" t="n">
        <v>199030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260720</v>
      </c>
      <c r="Z102" s="533" t="n">
        <v>126072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7056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2661440</v>
      </c>
      <c r="L103" s="533" t="n">
        <v>259088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406230</v>
      </c>
      <c r="Z103" s="533" t="n">
        <v>140623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922170</v>
      </c>
      <c r="L104" s="533" t="n">
        <v>492217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117390</v>
      </c>
      <c r="Z104" s="533" t="n">
        <v>111739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4167780</v>
      </c>
      <c r="L105" s="533" t="n">
        <v>416778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478886</v>
      </c>
      <c r="Z105" s="533" t="n">
        <v>3478886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277798</v>
      </c>
      <c r="L106" s="533" t="n">
        <v>3277798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466860</v>
      </c>
      <c r="Z106" s="533" t="n">
        <v>146686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6533840</v>
      </c>
      <c r="L107" s="533" t="n">
        <v>653384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177990</v>
      </c>
      <c r="Z107" s="533" t="n">
        <v>217799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10920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198382</v>
      </c>
      <c r="L108" s="533" t="n">
        <v>1089182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4185680</v>
      </c>
      <c r="Z108" s="533" t="n">
        <v>418568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5438850</v>
      </c>
      <c r="L109" s="533" t="n">
        <v>543885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50730</v>
      </c>
      <c r="Z109" s="533" t="n">
        <v>75073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264780</v>
      </c>
      <c r="L110" s="533" t="n">
        <v>226478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475530</v>
      </c>
      <c r="Z110" s="533" t="n">
        <v>247553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606480</v>
      </c>
      <c r="L111" s="533" t="n">
        <v>160648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582172</v>
      </c>
      <c r="Z111" s="533" t="n">
        <v>4582172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809290</v>
      </c>
      <c r="L112" s="533" t="n">
        <v>180929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586670</v>
      </c>
      <c r="Z112" s="533" t="n">
        <v>158667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279360</v>
      </c>
      <c r="L113" s="533" t="n">
        <v>427936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115260</v>
      </c>
      <c r="Z113" s="533" t="n">
        <v>111526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548270</v>
      </c>
      <c r="L114" s="533" t="n">
        <v>654827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867510</v>
      </c>
      <c r="Z114" s="533" t="n">
        <v>186751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925420</v>
      </c>
      <c r="L115" s="533" t="n">
        <v>92542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106548</v>
      </c>
      <c r="Z115" s="533" t="n">
        <v>1106548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651760</v>
      </c>
      <c r="Z116" s="533" t="n">
        <v>65176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31352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9235525</v>
      </c>
      <c r="L121" s="544" t="n">
        <f aca="false">SUM(L97:L120)</f>
        <v>6892200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5851647</v>
      </c>
      <c r="Z121" s="544" t="n">
        <f aca="false">SUM(Z97:Z120)</f>
        <v>4585164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313520</v>
      </c>
      <c r="D122" s="546"/>
      <c r="E122" s="546"/>
      <c r="F122" s="546"/>
      <c r="G122" s="546"/>
      <c r="H122" s="547" t="n">
        <f aca="false">SUM(H121:K121)</f>
        <v>6923552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4585164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8400</v>
      </c>
      <c r="K155" s="525" t="n">
        <v>0</v>
      </c>
      <c r="L155" s="526" t="n">
        <v>840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80303</v>
      </c>
      <c r="Z155" s="526" t="n">
        <v>1280303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525935</v>
      </c>
      <c r="L156" s="533" t="n">
        <v>525935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323872</v>
      </c>
      <c r="Y156" s="532" t="n">
        <v>93434</v>
      </c>
      <c r="Z156" s="533" t="n">
        <v>417306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416864</v>
      </c>
      <c r="L157" s="533" t="n">
        <v>1416864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01713</v>
      </c>
      <c r="Z157" s="533" t="n">
        <v>401713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1535245</v>
      </c>
      <c r="L158" s="533" t="n">
        <v>1535245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400314</v>
      </c>
      <c r="Z158" s="533" t="n">
        <v>240031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404296</v>
      </c>
      <c r="L159" s="533" t="n">
        <v>404296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298293</v>
      </c>
      <c r="Z159" s="533" t="n">
        <v>2298293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888304</v>
      </c>
      <c r="L160" s="533" t="n">
        <v>1888304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768444</v>
      </c>
      <c r="Z160" s="533" t="n">
        <v>768444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3115077</v>
      </c>
      <c r="L161" s="533" t="n">
        <v>3115077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82620</v>
      </c>
      <c r="Z161" s="533" t="n">
        <v>82620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34862</v>
      </c>
      <c r="L162" s="533" t="n">
        <v>234862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12462</v>
      </c>
      <c r="Z162" s="533" t="n">
        <v>112462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745769</v>
      </c>
      <c r="L163" s="533" t="n">
        <v>2745769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11900</v>
      </c>
      <c r="Z163" s="533" t="n">
        <v>31190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4280</v>
      </c>
      <c r="L164" s="533" t="n">
        <v>5428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678535</v>
      </c>
      <c r="Z164" s="533" t="n">
        <v>678535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269065</v>
      </c>
      <c r="L165" s="533" t="n">
        <v>269065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20898</v>
      </c>
      <c r="Z165" s="533" t="n">
        <v>1120898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84168</v>
      </c>
      <c r="L166" s="533" t="n">
        <v>284168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664414</v>
      </c>
      <c r="Z166" s="533" t="n">
        <v>664414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696182</v>
      </c>
      <c r="L167" s="533" t="n">
        <v>3696182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067070</v>
      </c>
      <c r="Z167" s="533" t="n">
        <v>1067070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992532</v>
      </c>
      <c r="L168" s="533" t="n">
        <v>992532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67500</v>
      </c>
      <c r="Z168" s="533" t="n">
        <v>167500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915711</v>
      </c>
      <c r="L169" s="533" t="n">
        <v>915711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77055</v>
      </c>
      <c r="Z169" s="533" t="n">
        <v>77055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501491</v>
      </c>
      <c r="L170" s="533" t="n">
        <v>501491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425633</v>
      </c>
      <c r="Z170" s="533" t="n">
        <v>425633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47223</v>
      </c>
      <c r="L171" s="533" t="n">
        <v>747223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0</v>
      </c>
      <c r="Z171" s="533" t="n">
        <v>0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784846</v>
      </c>
      <c r="L172" s="533" t="n">
        <v>784846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7084</v>
      </c>
      <c r="Z172" s="533" t="n">
        <v>27084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117920</v>
      </c>
      <c r="K173" s="534" t="n">
        <v>366820</v>
      </c>
      <c r="L173" s="533" t="n">
        <v>48474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313595</v>
      </c>
      <c r="Z173" s="533" t="n">
        <v>1313595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893070</v>
      </c>
      <c r="Z174" s="533" t="n">
        <v>89307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26320</v>
      </c>
      <c r="K179" s="543" t="n">
        <f aca="false">SUM(K155:K178)</f>
        <v>20478670</v>
      </c>
      <c r="L179" s="544" t="n">
        <f aca="false">SUM(L155:L178)</f>
        <v>2060499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14184337</v>
      </c>
      <c r="Z179" s="544" t="n">
        <f aca="false">SUM(Z155:Z178)</f>
        <v>1450820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060499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450820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6-osaka1-thism.pdf",1139213)</f>
        <v>1139213</v>
      </c>
      <c r="D7" s="574" t="n">
        <f aca="false">HYPERLINK("http://hiratapksv.com/~home/uri/pdf/2011/order/0716-osaka2-thism.pdf",324324)</f>
        <v>324324</v>
      </c>
      <c r="E7" s="574" t="n">
        <f aca="false">HYPERLINK("http://hiratapksv.com/~home/uri/pdf/2011/order/0716-osaka3-thism.pdf",304555)</f>
        <v>304555</v>
      </c>
      <c r="F7" s="575" t="n">
        <v>1768092</v>
      </c>
      <c r="G7" s="573" t="n">
        <f aca="false">HYPERLINK("http://hiratapksv.com/~home/uri/pdf/2011/order/0716-tiba1-thism.pdf",785128)</f>
        <v>785128</v>
      </c>
      <c r="H7" s="574" t="n">
        <f aca="false">HYPERLINK("http://hiratapksv.com/~home/uri/pdf/2011/order/0716-tiba2-thism.pdf",670145)</f>
        <v>670145</v>
      </c>
      <c r="I7" s="574" t="n">
        <f aca="false">HYPERLINK("http://hiratapksv.com/~home/uri/pdf/2011/order/0716-tiba3-thism.pdf",273401)</f>
        <v>273401</v>
      </c>
      <c r="J7" s="575" t="n">
        <v>1728674</v>
      </c>
      <c r="K7" s="573" t="n">
        <f aca="false">HYPERLINK("http://hiratapksv.com/~home/uri/pdf/2011/order/0716-yama1-thism.pdf",435527)</f>
        <v>435527</v>
      </c>
      <c r="L7" s="574" t="n">
        <f aca="false">HYPERLINK("http://hiratapksv.com/~home/uri/pdf/2011/order/0716-yama2-thism.pdf",449708)</f>
        <v>449708</v>
      </c>
      <c r="M7" s="574" t="n">
        <f aca="false">HYPERLINK("http://hiratapksv.com/~home/uri/pdf/2011/order/0716-yama3-thism.pdf",68247)</f>
        <v>68247</v>
      </c>
      <c r="N7" s="576" t="n">
        <v>953482</v>
      </c>
      <c r="O7" s="573" t="n">
        <f aca="false">HYPERLINK("http://hiratapksv.com/~home/uri/pdf/2011/order/0716-osakametal1-thism.pdf",1050065)</f>
        <v>1050065</v>
      </c>
      <c r="P7" s="574" t="n">
        <f aca="false">HYPERLINK("http://hiratapksv.com/~home/uri/pdf/2011/order/0716-osakametal2-thism.pdf",989450)</f>
        <v>989450</v>
      </c>
      <c r="Q7" s="574" t="n">
        <f aca="false">HYPERLINK("http://hiratapksv.com/~home/uri/pdf/2011/order/0716-osakametal3-thism.pdf",158450)</f>
        <v>158450</v>
      </c>
      <c r="R7" s="576" t="n">
        <v>219796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716-osaka1-nextm.pdf",348251)</f>
        <v>348251</v>
      </c>
      <c r="D8" s="580" t="n">
        <f aca="false">HYPERLINK("http://hiratapksv.com/~home/uri/pdf/2011/order/0716-osaka2-nextm.pdf",92109)</f>
        <v>92109</v>
      </c>
      <c r="E8" s="580" t="n">
        <f aca="false">HYPERLINK("http://hiratapksv.com/~home/uri/pdf/2011/order/0716-osaka3-nextm.pdf",343117)</f>
        <v>343117</v>
      </c>
      <c r="F8" s="581" t="n">
        <v>783477</v>
      </c>
      <c r="G8" s="579" t="n">
        <f aca="false">HYPERLINK("http://hiratapksv.com/~home/uri/pdf/2011/order/0716-tiba1-nextm.pdf",98254)</f>
        <v>98254</v>
      </c>
      <c r="H8" s="580" t="n">
        <f aca="false">HYPERLINK("http://hiratapksv.com/~home/uri/pdf/2011/order/0716-tiba2-nextm.pdf",85597)</f>
        <v>85597</v>
      </c>
      <c r="I8" s="580" t="n">
        <f aca="false">HYPERLINK("http://hiratapksv.com/~home/uri/pdf/2011/order/0716-tiba3-nextm.pdf",1575946)</f>
        <v>1575946</v>
      </c>
      <c r="J8" s="581" t="n">
        <v>1759797</v>
      </c>
      <c r="K8" s="579" t="n">
        <f aca="false">HYPERLINK("http://hiratapksv.com/~home/uri/pdf/2011/order/0716-yama1-nextm.pdf",379428)</f>
        <v>379428</v>
      </c>
      <c r="L8" s="580" t="n">
        <f aca="false">HYPERLINK("http://hiratapksv.com/~home/uri/pdf/2011/order/0716-yama2-nextm.pdf",94058)</f>
        <v>94058</v>
      </c>
      <c r="M8" s="580" t="n">
        <f aca="false">HYPERLINK("http://hiratapksv.com/~home/uri/pdf/2011/order/0716-yama3-nextm.pdf",57052)</f>
        <v>57052</v>
      </c>
      <c r="N8" s="582" t="n">
        <v>530538</v>
      </c>
      <c r="O8" s="579" t="n">
        <f aca="false">HYPERLINK("http://hiratapksv.com/~home/uri/pdf/2011/order/0716-osakametal1-nextm.pdf",1544550)</f>
        <v>1544550</v>
      </c>
      <c r="P8" s="580" t="n">
        <f aca="false">HYPERLINK("http://hiratapksv.com/~home/uri/pdf/2011/order/0716-osakametal2-nextm.pdf",59740)</f>
        <v>59740</v>
      </c>
      <c r="Q8" s="580" t="n">
        <f aca="false">HYPERLINK("http://hiratapksv.com/~home/uri/pdf/2011/order/0716-osakametal3-nextm.pdf",45510)</f>
        <v>45510</v>
      </c>
      <c r="R8" s="582" t="n">
        <v>16498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6-kyusyu1-nextm.pdf",84340)</f>
        <v>84340</v>
      </c>
      <c r="X8" s="580" t="n">
        <v>0</v>
      </c>
      <c r="Y8" s="580" t="n">
        <v>0</v>
      </c>
      <c r="Z8" s="582" t="n">
        <v>8434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6-osaka1-all.pdf",1487464)</f>
        <v>1487464</v>
      </c>
      <c r="D9" s="586" t="n">
        <f aca="false">HYPERLINK("http://hiratapksv.com/~home/uri/pdf/2011/order/0716-osaka2-all.pdf",416433)</f>
        <v>416433</v>
      </c>
      <c r="E9" s="586" t="n">
        <f aca="false">HYPERLINK("http://hiratapksv.com/~home/uri/pdf/2011/order/0716-osaka3-all.pdf",647672)</f>
        <v>647672</v>
      </c>
      <c r="F9" s="587" t="n">
        <v>2551569</v>
      </c>
      <c r="G9" s="585" t="n">
        <f aca="false">HYPERLINK("http://hiratapksv.com/~home/uri/pdf/2011/order/0716-tiba1-all.pdf",883382)</f>
        <v>883382</v>
      </c>
      <c r="H9" s="586" t="n">
        <f aca="false">HYPERLINK("http://hiratapksv.com/~home/uri/pdf/2011/order/0716-tiba2-all.pdf",755742)</f>
        <v>755742</v>
      </c>
      <c r="I9" s="586" t="n">
        <f aca="false">HYPERLINK("http://hiratapksv.com/~home/uri/pdf/2011/order/0716-tiba3-all.pdf",1849347)</f>
        <v>1849347</v>
      </c>
      <c r="J9" s="587" t="n">
        <v>3488471</v>
      </c>
      <c r="K9" s="585" t="n">
        <f aca="false">HYPERLINK("http://hiratapksv.com/~home/uri/pdf/2011/order/0716-yama1-all.pdf",814955)</f>
        <v>814955</v>
      </c>
      <c r="L9" s="586" t="n">
        <f aca="false">HYPERLINK("http://hiratapksv.com/~home/uri/pdf/2011/order/0716-yama2-all.pdf",543766)</f>
        <v>543766</v>
      </c>
      <c r="M9" s="586" t="n">
        <f aca="false">HYPERLINK("http://hiratapksv.com/~home/uri/pdf/2011/order/0716-yama3-all.pdf",125299)</f>
        <v>125299</v>
      </c>
      <c r="N9" s="588" t="n">
        <v>1484020</v>
      </c>
      <c r="O9" s="585" t="n">
        <f aca="false">HYPERLINK("http://hiratapksv.com/~home/uri/pdf/2011/order/0716-osakametal1-all.pdf",2594615)</f>
        <v>2594615</v>
      </c>
      <c r="P9" s="586" t="n">
        <f aca="false">HYPERLINK("http://hiratapksv.com/~home/uri/pdf/2011/order/0716-osakametal2-all.pdf",1049190)</f>
        <v>1049190</v>
      </c>
      <c r="Q9" s="586" t="n">
        <f aca="false">HYPERLINK("http://hiratapksv.com/~home/uri/pdf/2011/order/0716-osakametal3-all.pdf",203960)</f>
        <v>203960</v>
      </c>
      <c r="R9" s="588" t="n">
        <v>384776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6-kyusyu1-all.pdf",84340)</f>
        <v>84340</v>
      </c>
      <c r="X9" s="586" t="n">
        <v>0</v>
      </c>
      <c r="Y9" s="586" t="n">
        <v>0</v>
      </c>
      <c r="Z9" s="588" t="n">
        <v>84340</v>
      </c>
    </row>
    <row r="10" customFormat="false" ht="12" hidden="false" customHeight="false" outlineLevel="0" collapsed="false">
      <c r="A10" s="589"/>
      <c r="B10" s="572" t="s">
        <v>78</v>
      </c>
      <c r="C10" s="590" t="n">
        <v>0</v>
      </c>
      <c r="D10" s="591" t="n">
        <v>0</v>
      </c>
      <c r="E10" s="591" t="n">
        <v>0</v>
      </c>
      <c r="F10" s="592" t="n">
        <v>0</v>
      </c>
      <c r="G10" s="590" t="n">
        <v>0</v>
      </c>
      <c r="H10" s="591" t="n">
        <v>0</v>
      </c>
      <c r="I10" s="591" t="n">
        <v>0</v>
      </c>
      <c r="J10" s="592" t="n">
        <v>0</v>
      </c>
      <c r="K10" s="590" t="n">
        <v>0</v>
      </c>
      <c r="L10" s="591" t="n">
        <v>0</v>
      </c>
      <c r="M10" s="591" t="n">
        <v>0</v>
      </c>
      <c r="N10" s="593" t="n">
        <v>0</v>
      </c>
      <c r="O10" s="590" t="n">
        <v>0</v>
      </c>
      <c r="P10" s="591" t="n">
        <v>0</v>
      </c>
      <c r="Q10" s="591" t="n">
        <v>0</v>
      </c>
      <c r="R10" s="593" t="n">
        <v>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v>0</v>
      </c>
      <c r="D11" s="580" t="n">
        <v>0</v>
      </c>
      <c r="E11" s="580" t="n">
        <v>0</v>
      </c>
      <c r="F11" s="581" t="n">
        <v>0</v>
      </c>
      <c r="G11" s="579" t="n">
        <v>0</v>
      </c>
      <c r="H11" s="580" t="n">
        <v>0</v>
      </c>
      <c r="I11" s="580" t="n">
        <v>0</v>
      </c>
      <c r="J11" s="581" t="n">
        <v>0</v>
      </c>
      <c r="K11" s="579" t="n">
        <v>0</v>
      </c>
      <c r="L11" s="580" t="n">
        <v>0</v>
      </c>
      <c r="M11" s="580" t="n">
        <v>0</v>
      </c>
      <c r="N11" s="582" t="n">
        <v>0</v>
      </c>
      <c r="O11" s="579" t="n">
        <v>0</v>
      </c>
      <c r="P11" s="580" t="n">
        <v>0</v>
      </c>
      <c r="Q11" s="580" t="n">
        <v>0</v>
      </c>
      <c r="R11" s="582" t="n">
        <v>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v>0</v>
      </c>
      <c r="Y11" s="580" t="n">
        <v>0</v>
      </c>
      <c r="Z11" s="582" t="n">
        <v>0</v>
      </c>
    </row>
    <row r="12" customFormat="false" ht="12.75" hidden="false" customHeight="false" outlineLevel="0" collapsed="false">
      <c r="A12" s="583"/>
      <c r="B12" s="584" t="s">
        <v>25</v>
      </c>
      <c r="C12" s="585" t="n">
        <v>0</v>
      </c>
      <c r="D12" s="586" t="n">
        <v>0</v>
      </c>
      <c r="E12" s="586" t="n">
        <v>0</v>
      </c>
      <c r="F12" s="587" t="n">
        <v>0</v>
      </c>
      <c r="G12" s="585" t="n">
        <v>0</v>
      </c>
      <c r="H12" s="586" t="n">
        <v>0</v>
      </c>
      <c r="I12" s="586" t="n">
        <v>0</v>
      </c>
      <c r="J12" s="587" t="n">
        <v>0</v>
      </c>
      <c r="K12" s="585" t="n">
        <v>0</v>
      </c>
      <c r="L12" s="586" t="n">
        <v>0</v>
      </c>
      <c r="M12" s="586" t="n">
        <v>0</v>
      </c>
      <c r="N12" s="588" t="n">
        <v>0</v>
      </c>
      <c r="O12" s="585" t="n">
        <v>0</v>
      </c>
      <c r="P12" s="586" t="n">
        <v>0</v>
      </c>
      <c r="Q12" s="586" t="n">
        <v>0</v>
      </c>
      <c r="R12" s="588" t="n">
        <v>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v>0</v>
      </c>
      <c r="Y12" s="586" t="n">
        <v>0</v>
      </c>
      <c r="Z12" s="588" t="n">
        <v>0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860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2</v>
      </c>
      <c r="D10" s="232" t="n">
        <v>2551569</v>
      </c>
      <c r="E10" s="233" t="n">
        <v>1768092</v>
      </c>
      <c r="F10" s="234" t="n">
        <v>783477</v>
      </c>
      <c r="G10" s="235" t="n">
        <v>41962240</v>
      </c>
      <c r="H10" s="236" t="n">
        <v>24522176</v>
      </c>
      <c r="I10" s="237" t="n">
        <v>19576888</v>
      </c>
      <c r="J10" s="238" t="n">
        <f aca="false">E4/Q2</f>
        <v>3105263.15789474</v>
      </c>
      <c r="K10" s="239" t="n">
        <v>3569871</v>
      </c>
      <c r="L10" s="240" t="n">
        <f aca="false">J10*$E$6</f>
        <v>1419105.26315789</v>
      </c>
      <c r="M10" s="241" t="n">
        <v>2386076</v>
      </c>
      <c r="N10" s="242" t="n">
        <v>3569871</v>
      </c>
      <c r="O10" s="243" t="n">
        <v>12140</v>
      </c>
      <c r="P10" s="243" t="n">
        <v>2386076</v>
      </c>
      <c r="Q10" s="244" t="n">
        <f aca="false">HYPERLINK("http://hiratapksv.com/~home/uri/pdf/2011/zairyousiire/20240716-osaka.pdf",12140)</f>
        <v>12140</v>
      </c>
      <c r="R10" s="245" t="n">
        <f aca="false">K10*$E$6</f>
        <v>1631431.04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210526.31578947</v>
      </c>
      <c r="K11" s="255"/>
      <c r="L11" s="256" t="n">
        <f aca="false">J11*$E$6</f>
        <v>2838210.52631579</v>
      </c>
      <c r="M11" s="257"/>
      <c r="N11" s="258"/>
      <c r="O11" s="259"/>
      <c r="P11" s="259"/>
      <c r="Q11" s="260"/>
      <c r="R11" s="245" t="n">
        <f aca="false">K11*$E$6+R10</f>
        <v>1631431.0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315789.47368421</v>
      </c>
      <c r="K12" s="255"/>
      <c r="L12" s="256" t="n">
        <f aca="false">J12*$E$6</f>
        <v>4257315.78947368</v>
      </c>
      <c r="M12" s="257"/>
      <c r="N12" s="258"/>
      <c r="O12" s="259"/>
      <c r="P12" s="259"/>
      <c r="Q12" s="260"/>
      <c r="R12" s="245" t="n">
        <f aca="false">K12*$E$6+R11</f>
        <v>1631431.04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2421052.6315789</v>
      </c>
      <c r="K13" s="255"/>
      <c r="L13" s="256" t="n">
        <f aca="false">J13*$E$6</f>
        <v>5676421.05263158</v>
      </c>
      <c r="M13" s="257"/>
      <c r="N13" s="258"/>
      <c r="O13" s="259"/>
      <c r="P13" s="259"/>
      <c r="Q13" s="261"/>
      <c r="R13" s="245" t="n">
        <f aca="false">K13*$E$6+R12</f>
        <v>1631431.04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5526315.7894737</v>
      </c>
      <c r="K14" s="262"/>
      <c r="L14" s="256" t="n">
        <f aca="false">J14*$E$6</f>
        <v>7095526.31578947</v>
      </c>
      <c r="M14" s="263"/>
      <c r="N14" s="258"/>
      <c r="O14" s="259"/>
      <c r="P14" s="259"/>
      <c r="Q14" s="261"/>
      <c r="R14" s="245" t="n">
        <f aca="false">K14*$E$6+R13</f>
        <v>1631431.04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631578.9473684</v>
      </c>
      <c r="K15" s="262"/>
      <c r="L15" s="256" t="n">
        <f aca="false">J15*$E$6</f>
        <v>8514631.57894737</v>
      </c>
      <c r="M15" s="263"/>
      <c r="N15" s="258"/>
      <c r="O15" s="259"/>
      <c r="P15" s="259"/>
      <c r="Q15" s="261"/>
      <c r="R15" s="245" t="n">
        <f aca="false">K15*$E$6+R14</f>
        <v>1631431.04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736842.1052632</v>
      </c>
      <c r="K16" s="262"/>
      <c r="L16" s="256" t="n">
        <f aca="false">J16*$E$6</f>
        <v>9933736.84210526</v>
      </c>
      <c r="M16" s="263"/>
      <c r="N16" s="258"/>
      <c r="O16" s="259"/>
      <c r="P16" s="259"/>
      <c r="Q16" s="261"/>
      <c r="R16" s="245" t="n">
        <f aca="false">K16*$E$6+R15</f>
        <v>1631431.04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842105.2631579</v>
      </c>
      <c r="K17" s="262"/>
      <c r="L17" s="256" t="n">
        <f aca="false">J17*$E$6</f>
        <v>11352842.1052632</v>
      </c>
      <c r="M17" s="263"/>
      <c r="N17" s="258"/>
      <c r="O17" s="259"/>
      <c r="P17" s="259"/>
      <c r="Q17" s="261"/>
      <c r="R17" s="245" t="n">
        <f aca="false">K17*$E$6+R16</f>
        <v>1631431.04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947368.4210526</v>
      </c>
      <c r="K18" s="262"/>
      <c r="L18" s="256" t="n">
        <f aca="false">J18*$E$6</f>
        <v>12771947.3684211</v>
      </c>
      <c r="M18" s="263"/>
      <c r="N18" s="258"/>
      <c r="O18" s="259"/>
      <c r="P18" s="259"/>
      <c r="Q18" s="261"/>
      <c r="R18" s="245" t="n">
        <f aca="false">K18*$E$6+R17</f>
        <v>1631431.04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052631.5789474</v>
      </c>
      <c r="K19" s="262"/>
      <c r="L19" s="256" t="n">
        <f aca="false">J19*$E$6</f>
        <v>14191052.6315789</v>
      </c>
      <c r="M19" s="263"/>
      <c r="N19" s="258"/>
      <c r="O19" s="259"/>
      <c r="P19" s="259"/>
      <c r="Q19" s="261"/>
      <c r="R19" s="245" t="n">
        <f aca="false">K19*$E$6+R18</f>
        <v>1631431.04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157894.7368421</v>
      </c>
      <c r="K20" s="262"/>
      <c r="L20" s="256" t="n">
        <f aca="false">J20*$E$6</f>
        <v>15610157.8947368</v>
      </c>
      <c r="M20" s="263"/>
      <c r="N20" s="258"/>
      <c r="O20" s="259"/>
      <c r="P20" s="259"/>
      <c r="Q20" s="261"/>
      <c r="R20" s="245" t="n">
        <f aca="false">K20*$E$6+R19</f>
        <v>1631431.04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263157.8947368</v>
      </c>
      <c r="K21" s="262"/>
      <c r="L21" s="256" t="n">
        <f aca="false">J21*$E$6</f>
        <v>17029263.1578947</v>
      </c>
      <c r="M21" s="263"/>
      <c r="N21" s="258"/>
      <c r="O21" s="259"/>
      <c r="P21" s="259"/>
      <c r="Q21" s="261"/>
      <c r="R21" s="245" t="n">
        <f aca="false">K21*$E$6+R20</f>
        <v>1631431.04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368421.0526316</v>
      </c>
      <c r="K22" s="262"/>
      <c r="L22" s="256" t="n">
        <f aca="false">J22*$E$6</f>
        <v>18448368.4210526</v>
      </c>
      <c r="M22" s="263"/>
      <c r="N22" s="258"/>
      <c r="O22" s="259"/>
      <c r="P22" s="259"/>
      <c r="Q22" s="261"/>
      <c r="R22" s="245" t="n">
        <f aca="false">K22*$E$6+R21</f>
        <v>1631431.04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473684.2105263</v>
      </c>
      <c r="K23" s="262"/>
      <c r="L23" s="256" t="n">
        <f aca="false">J23*$E$6</f>
        <v>19867473.6842105</v>
      </c>
      <c r="M23" s="263"/>
      <c r="N23" s="258"/>
      <c r="O23" s="259"/>
      <c r="P23" s="259"/>
      <c r="Q23" s="261"/>
      <c r="R23" s="245" t="n">
        <f aca="false">K23*$E$6+R22</f>
        <v>1631431.04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578947.3684211</v>
      </c>
      <c r="K24" s="262"/>
      <c r="L24" s="256" t="n">
        <f aca="false">J24*$E$6</f>
        <v>21286578.9473684</v>
      </c>
      <c r="M24" s="263"/>
      <c r="N24" s="258"/>
      <c r="O24" s="259"/>
      <c r="P24" s="259"/>
      <c r="Q24" s="261"/>
      <c r="R24" s="245" t="n">
        <f aca="false">K24*$E$6+R23</f>
        <v>1631431.04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684210.5263158</v>
      </c>
      <c r="K25" s="262"/>
      <c r="L25" s="256" t="n">
        <f aca="false">J25*$E$6</f>
        <v>22705684.2105263</v>
      </c>
      <c r="M25" s="263"/>
      <c r="N25" s="258"/>
      <c r="O25" s="259"/>
      <c r="P25" s="259"/>
      <c r="Q25" s="261"/>
      <c r="R25" s="245" t="n">
        <f aca="false">K25*$E$6+R24</f>
        <v>1631431.04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789473.6842105</v>
      </c>
      <c r="K26" s="262"/>
      <c r="L26" s="256" t="n">
        <f aca="false">J26*$E$6</f>
        <v>24124789.4736842</v>
      </c>
      <c r="M26" s="263"/>
      <c r="N26" s="258"/>
      <c r="O26" s="259"/>
      <c r="P26" s="259"/>
      <c r="Q26" s="261"/>
      <c r="R26" s="245" t="n">
        <f aca="false">K26*$E$6+R25</f>
        <v>1631431.04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894736.8421053</v>
      </c>
      <c r="K27" s="262"/>
      <c r="L27" s="256" t="n">
        <f aca="false">J27*$E$6</f>
        <v>25543894.7368421</v>
      </c>
      <c r="M27" s="263"/>
      <c r="N27" s="258"/>
      <c r="O27" s="259"/>
      <c r="P27" s="259"/>
      <c r="Q27" s="261"/>
      <c r="R27" s="245" t="n">
        <f aca="false">K27*$E$6+R26</f>
        <v>1631431.04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000000</v>
      </c>
      <c r="K28" s="262"/>
      <c r="L28" s="256" t="n">
        <f aca="false">J28*$E$6</f>
        <v>26963000</v>
      </c>
      <c r="M28" s="263"/>
      <c r="N28" s="258"/>
      <c r="O28" s="259"/>
      <c r="P28" s="259"/>
      <c r="Q28" s="261"/>
      <c r="R28" s="245" t="n">
        <f aca="false">K28*$E$6+R27</f>
        <v>1631431.04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2</v>
      </c>
      <c r="D34" s="278" t="n">
        <f aca="false">SUM(D10:D33)</f>
        <v>2551569</v>
      </c>
      <c r="E34" s="279" t="n">
        <f aca="false">SUM(E10:E33)</f>
        <v>1768092</v>
      </c>
      <c r="F34" s="280" t="n">
        <f aca="false">SUM(F10:F33)</f>
        <v>783477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3569871</v>
      </c>
      <c r="L34" s="284" t="n">
        <f aca="false">MAX(L10:L33)</f>
        <v>26963000</v>
      </c>
      <c r="M34" s="285" t="n">
        <f aca="false">SUM(M10:M33)</f>
        <v>2386076</v>
      </c>
      <c r="N34" s="286" t="n">
        <f aca="false">MAX(N10:N33)</f>
        <v>3569871</v>
      </c>
      <c r="O34" s="287" t="n">
        <f aca="false">MAX(O10:O33)</f>
        <v>12140</v>
      </c>
      <c r="P34" s="287" t="n">
        <f aca="false">MAX(P10:P33)</f>
        <v>2386076</v>
      </c>
      <c r="Q34" s="288" t="n">
        <f aca="false">SUM(Q10:Q33)</f>
        <v>12140</v>
      </c>
      <c r="R34" s="289" t="n">
        <f aca="false">MAX(R10:R33)</f>
        <v>1631431.04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5162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4961947457627</v>
      </c>
      <c r="D40" s="301" t="n">
        <f aca="false">IF(Q10="","",O10/P10)</f>
        <v>0.0050878513509209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5087851350920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861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3488471</v>
      </c>
      <c r="E10" s="233" t="n">
        <v>1728674</v>
      </c>
      <c r="F10" s="234" t="n">
        <v>1759797</v>
      </c>
      <c r="G10" s="235" t="n">
        <v>22181651</v>
      </c>
      <c r="H10" s="236" t="n">
        <v>19106812</v>
      </c>
      <c r="I10" s="237" t="n">
        <v>15468803</v>
      </c>
      <c r="J10" s="238" t="n">
        <f aca="false">E4/Q2</f>
        <v>3500000</v>
      </c>
      <c r="K10" s="239" t="n">
        <v>3405040</v>
      </c>
      <c r="L10" s="240" t="n">
        <f aca="false">J10*$E$6</f>
        <v>1736000</v>
      </c>
      <c r="M10" s="241" t="n">
        <v>3086191</v>
      </c>
      <c r="N10" s="242" t="n">
        <v>3405040</v>
      </c>
      <c r="O10" s="243" t="n">
        <v>3794028</v>
      </c>
      <c r="P10" s="243" t="n">
        <v>3086191</v>
      </c>
      <c r="Q10" s="244" t="n">
        <f aca="false">HYPERLINK("http://hiratapksv.com/~home/uri/pdf/2011/zairyousiire/20240716-tiba.pdf",3794028)</f>
        <v>3794028</v>
      </c>
      <c r="R10" s="245" t="n">
        <f aca="false">K10*$E$6</f>
        <v>1688899.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7000000</v>
      </c>
      <c r="K11" s="255"/>
      <c r="L11" s="256" t="n">
        <f aca="false">J11*$E$6</f>
        <v>3472000</v>
      </c>
      <c r="M11" s="257"/>
      <c r="N11" s="258"/>
      <c r="O11" s="259"/>
      <c r="P11" s="259"/>
      <c r="Q11" s="260"/>
      <c r="R11" s="245" t="n">
        <f aca="false">K11*$E$6+R10</f>
        <v>1688899.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0500000</v>
      </c>
      <c r="K12" s="255"/>
      <c r="L12" s="256" t="n">
        <f aca="false">J12*$E$6</f>
        <v>5208000</v>
      </c>
      <c r="M12" s="257"/>
      <c r="N12" s="258"/>
      <c r="O12" s="259"/>
      <c r="P12" s="259"/>
      <c r="Q12" s="260"/>
      <c r="R12" s="245" t="n">
        <f aca="false">K12*$E$6+R11</f>
        <v>1688899.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4000000</v>
      </c>
      <c r="K13" s="255"/>
      <c r="L13" s="256" t="n">
        <f aca="false">J13*$E$6</f>
        <v>6944000</v>
      </c>
      <c r="M13" s="257"/>
      <c r="N13" s="258"/>
      <c r="O13" s="259"/>
      <c r="P13" s="259"/>
      <c r="Q13" s="261"/>
      <c r="R13" s="245" t="n">
        <f aca="false">K13*$E$6+R12</f>
        <v>1688899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500000</v>
      </c>
      <c r="K14" s="262"/>
      <c r="L14" s="256" t="n">
        <f aca="false">J14*$E$6</f>
        <v>8680000</v>
      </c>
      <c r="M14" s="263"/>
      <c r="N14" s="258"/>
      <c r="O14" s="259"/>
      <c r="P14" s="259"/>
      <c r="Q14" s="261"/>
      <c r="R14" s="245" t="n">
        <f aca="false">K14*$E$6+R13</f>
        <v>1688899.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000000</v>
      </c>
      <c r="K15" s="262"/>
      <c r="L15" s="256" t="n">
        <f aca="false">J15*$E$6</f>
        <v>10416000</v>
      </c>
      <c r="M15" s="263"/>
      <c r="N15" s="258"/>
      <c r="O15" s="259"/>
      <c r="P15" s="259"/>
      <c r="Q15" s="261"/>
      <c r="R15" s="245" t="n">
        <f aca="false">K15*$E$6+R14</f>
        <v>1688899.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500000</v>
      </c>
      <c r="K16" s="262"/>
      <c r="L16" s="256" t="n">
        <f aca="false">J16*$E$6</f>
        <v>12152000</v>
      </c>
      <c r="M16" s="263"/>
      <c r="N16" s="258"/>
      <c r="O16" s="259"/>
      <c r="P16" s="259"/>
      <c r="Q16" s="261"/>
      <c r="R16" s="245" t="n">
        <f aca="false">K16*$E$6+R15</f>
        <v>1688899.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000000</v>
      </c>
      <c r="K17" s="262"/>
      <c r="L17" s="256" t="n">
        <f aca="false">J17*$E$6</f>
        <v>13888000</v>
      </c>
      <c r="M17" s="263"/>
      <c r="N17" s="258"/>
      <c r="O17" s="259"/>
      <c r="P17" s="259"/>
      <c r="Q17" s="261"/>
      <c r="R17" s="245" t="n">
        <f aca="false">K17*$E$6+R16</f>
        <v>1688899.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5624000</v>
      </c>
      <c r="M18" s="263"/>
      <c r="N18" s="258"/>
      <c r="O18" s="259"/>
      <c r="P18" s="259"/>
      <c r="Q18" s="261"/>
      <c r="R18" s="245" t="n">
        <f aca="false">K18*$E$6+R17</f>
        <v>1688899.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7360000</v>
      </c>
      <c r="M19" s="263"/>
      <c r="N19" s="258"/>
      <c r="O19" s="259"/>
      <c r="P19" s="259"/>
      <c r="Q19" s="261"/>
      <c r="R19" s="245" t="n">
        <f aca="false">K19*$E$6+R18</f>
        <v>1688899.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9096000</v>
      </c>
      <c r="M20" s="263"/>
      <c r="N20" s="258"/>
      <c r="O20" s="259"/>
      <c r="P20" s="259"/>
      <c r="Q20" s="261"/>
      <c r="R20" s="245" t="n">
        <f aca="false">K20*$E$6+R19</f>
        <v>1688899.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20832000</v>
      </c>
      <c r="M21" s="263"/>
      <c r="N21" s="258"/>
      <c r="O21" s="259"/>
      <c r="P21" s="259"/>
      <c r="Q21" s="261"/>
      <c r="R21" s="245" t="n">
        <f aca="false">K21*$E$6+R20</f>
        <v>1688899.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2568000</v>
      </c>
      <c r="M22" s="263"/>
      <c r="N22" s="258"/>
      <c r="O22" s="259"/>
      <c r="P22" s="259"/>
      <c r="Q22" s="261"/>
      <c r="R22" s="245" t="n">
        <f aca="false">K22*$E$6+R21</f>
        <v>1688899.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4304000</v>
      </c>
      <c r="M23" s="263"/>
      <c r="N23" s="258"/>
      <c r="O23" s="259"/>
      <c r="P23" s="259"/>
      <c r="Q23" s="261"/>
      <c r="R23" s="245" t="n">
        <f aca="false">K23*$E$6+R22</f>
        <v>1688899.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6040000</v>
      </c>
      <c r="M24" s="263"/>
      <c r="N24" s="258"/>
      <c r="O24" s="259"/>
      <c r="P24" s="259"/>
      <c r="Q24" s="261"/>
      <c r="R24" s="245" t="n">
        <f aca="false">K24*$E$6+R23</f>
        <v>1688899.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7776000</v>
      </c>
      <c r="M25" s="263"/>
      <c r="N25" s="258"/>
      <c r="O25" s="259"/>
      <c r="P25" s="259"/>
      <c r="Q25" s="261"/>
      <c r="R25" s="245" t="n">
        <f aca="false">K25*$E$6+R24</f>
        <v>1688899.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9512000</v>
      </c>
      <c r="M26" s="263"/>
      <c r="N26" s="258"/>
      <c r="O26" s="259"/>
      <c r="P26" s="259"/>
      <c r="Q26" s="261"/>
      <c r="R26" s="245" t="n">
        <f aca="false">K26*$E$6+R25</f>
        <v>1688899.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31248000</v>
      </c>
      <c r="M27" s="263"/>
      <c r="N27" s="258"/>
      <c r="O27" s="259"/>
      <c r="P27" s="259"/>
      <c r="Q27" s="261"/>
      <c r="R27" s="245" t="n">
        <f aca="false">K27*$E$6+R26</f>
        <v>1688899.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2984000</v>
      </c>
      <c r="M28" s="263"/>
      <c r="N28" s="258"/>
      <c r="O28" s="259"/>
      <c r="P28" s="259"/>
      <c r="Q28" s="261"/>
      <c r="R28" s="245" t="n">
        <f aca="false">K28*$E$6+R27</f>
        <v>1688899.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5</v>
      </c>
      <c r="D34" s="278" t="n">
        <f aca="false">SUM(D10:D33)</f>
        <v>3488471</v>
      </c>
      <c r="E34" s="279" t="n">
        <f aca="false">SUM(E10:E33)</f>
        <v>1728674</v>
      </c>
      <c r="F34" s="280" t="n">
        <f aca="false">SUM(F10:F33)</f>
        <v>1759797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3405040</v>
      </c>
      <c r="L34" s="284" t="n">
        <f aca="false">MAX(L10:L33)</f>
        <v>32984000</v>
      </c>
      <c r="M34" s="285" t="n">
        <f aca="false">SUM(M10:M33)</f>
        <v>3086191</v>
      </c>
      <c r="N34" s="286" t="n">
        <f aca="false">MAX(N10:N33)</f>
        <v>3405040</v>
      </c>
      <c r="O34" s="287" t="n">
        <f aca="false">MAX(O10:O33)</f>
        <v>3794028</v>
      </c>
      <c r="P34" s="287" t="n">
        <f aca="false">MAX(P10:P33)</f>
        <v>3086191</v>
      </c>
      <c r="Q34" s="288" t="n">
        <f aca="false">SUM(Q10:Q33)</f>
        <v>3794028</v>
      </c>
      <c r="R34" s="289" t="n">
        <f aca="false">MAX(R10:R33)</f>
        <v>1688899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4050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2868571428571</v>
      </c>
      <c r="D40" s="301" t="n">
        <f aca="false">IF(Q10="","",O10/P10)</f>
        <v>1.2293561869631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229356186963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924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1484020</v>
      </c>
      <c r="E10" s="233" t="n">
        <v>953482</v>
      </c>
      <c r="F10" s="234" t="n">
        <v>530538</v>
      </c>
      <c r="G10" s="235" t="n">
        <v>22826503</v>
      </c>
      <c r="H10" s="236" t="n">
        <v>38520006</v>
      </c>
      <c r="I10" s="237" t="n">
        <v>17666997</v>
      </c>
      <c r="J10" s="238" t="n">
        <f aca="false">E4/Q2</f>
        <v>2394736.84210526</v>
      </c>
      <c r="K10" s="239" t="n">
        <v>1212430</v>
      </c>
      <c r="L10" s="240" t="n">
        <f aca="false">J10*$E$6</f>
        <v>1329078.94736842</v>
      </c>
      <c r="M10" s="241" t="n">
        <v>1292440</v>
      </c>
      <c r="N10" s="242" t="n">
        <v>1212430</v>
      </c>
      <c r="O10" s="243" t="n">
        <v>0</v>
      </c>
      <c r="P10" s="243" t="n">
        <v>1292440</v>
      </c>
      <c r="Q10" s="244" t="n">
        <f aca="false">HYPERLINK("http://hiratapksv.com/~home/uri/pdf/2011/zairyousiire/20240716-yama.pdf",0)</f>
        <v>0</v>
      </c>
      <c r="R10" s="245" t="n">
        <f aca="false">K10*$E$6</f>
        <v>672898.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4789473.68421053</v>
      </c>
      <c r="K11" s="255"/>
      <c r="L11" s="256" t="n">
        <f aca="false">J11*$E$6</f>
        <v>2658157.89473684</v>
      </c>
      <c r="M11" s="257"/>
      <c r="N11" s="258"/>
      <c r="O11" s="259"/>
      <c r="P11" s="259"/>
      <c r="Q11" s="260"/>
      <c r="R11" s="245" t="n">
        <f aca="false">K11*$E$6+R10</f>
        <v>672898.6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7184210.52631579</v>
      </c>
      <c r="K12" s="255"/>
      <c r="L12" s="256" t="n">
        <f aca="false">J12*$E$6</f>
        <v>3987236.84210526</v>
      </c>
      <c r="M12" s="257"/>
      <c r="N12" s="258"/>
      <c r="O12" s="259"/>
      <c r="P12" s="259"/>
      <c r="Q12" s="260"/>
      <c r="R12" s="245" t="n">
        <f aca="false">K12*$E$6+R11</f>
        <v>672898.6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9578947.36842105</v>
      </c>
      <c r="K13" s="255"/>
      <c r="L13" s="256" t="n">
        <f aca="false">J13*$E$6</f>
        <v>5316315.78947369</v>
      </c>
      <c r="M13" s="257"/>
      <c r="N13" s="258"/>
      <c r="O13" s="259"/>
      <c r="P13" s="259"/>
      <c r="Q13" s="261"/>
      <c r="R13" s="245" t="n">
        <f aca="false">K13*$E$6+R12</f>
        <v>672898.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1973684.2105263</v>
      </c>
      <c r="K14" s="262"/>
      <c r="L14" s="256" t="n">
        <f aca="false">J14*$E$6</f>
        <v>6645394.73684211</v>
      </c>
      <c r="M14" s="263"/>
      <c r="N14" s="258"/>
      <c r="O14" s="259"/>
      <c r="P14" s="259"/>
      <c r="Q14" s="261"/>
      <c r="R14" s="245" t="n">
        <f aca="false">K14*$E$6+R13</f>
        <v>672898.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4368421.0526316</v>
      </c>
      <c r="K15" s="262"/>
      <c r="L15" s="256" t="n">
        <f aca="false">J15*$E$6</f>
        <v>7974473.68421053</v>
      </c>
      <c r="M15" s="263"/>
      <c r="N15" s="258"/>
      <c r="O15" s="259"/>
      <c r="P15" s="259"/>
      <c r="Q15" s="261"/>
      <c r="R15" s="245" t="n">
        <f aca="false">K15*$E$6+R14</f>
        <v>672898.6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6763157.8947368</v>
      </c>
      <c r="K16" s="262"/>
      <c r="L16" s="256" t="n">
        <f aca="false">J16*$E$6</f>
        <v>9303552.63157895</v>
      </c>
      <c r="M16" s="263"/>
      <c r="N16" s="258"/>
      <c r="O16" s="259"/>
      <c r="P16" s="259"/>
      <c r="Q16" s="261"/>
      <c r="R16" s="245" t="n">
        <f aca="false">K16*$E$6+R15</f>
        <v>672898.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9157894.7368421</v>
      </c>
      <c r="K17" s="262"/>
      <c r="L17" s="256" t="n">
        <f aca="false">J17*$E$6</f>
        <v>10632631.5789474</v>
      </c>
      <c r="M17" s="263"/>
      <c r="N17" s="258"/>
      <c r="O17" s="259"/>
      <c r="P17" s="259"/>
      <c r="Q17" s="261"/>
      <c r="R17" s="245" t="n">
        <f aca="false">K17*$E$6+R16</f>
        <v>672898.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1552631.5789474</v>
      </c>
      <c r="K18" s="262"/>
      <c r="L18" s="256" t="n">
        <f aca="false">J18*$E$6</f>
        <v>11961710.5263158</v>
      </c>
      <c r="M18" s="263"/>
      <c r="N18" s="258"/>
      <c r="O18" s="259"/>
      <c r="P18" s="259"/>
      <c r="Q18" s="261"/>
      <c r="R18" s="245" t="n">
        <f aca="false">K18*$E$6+R17</f>
        <v>672898.6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3947368.4210526</v>
      </c>
      <c r="K19" s="262"/>
      <c r="L19" s="256" t="n">
        <f aca="false">J19*$E$6</f>
        <v>13290789.4736842</v>
      </c>
      <c r="M19" s="263"/>
      <c r="N19" s="258"/>
      <c r="O19" s="259"/>
      <c r="P19" s="259"/>
      <c r="Q19" s="261"/>
      <c r="R19" s="245" t="n">
        <f aca="false">K19*$E$6+R18</f>
        <v>672898.6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6342105.2631579</v>
      </c>
      <c r="K20" s="262"/>
      <c r="L20" s="256" t="n">
        <f aca="false">J20*$E$6</f>
        <v>14619868.4210526</v>
      </c>
      <c r="M20" s="263"/>
      <c r="N20" s="258"/>
      <c r="O20" s="259"/>
      <c r="P20" s="259"/>
      <c r="Q20" s="261"/>
      <c r="R20" s="245" t="n">
        <f aca="false">K20*$E$6+R19</f>
        <v>672898.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8736842.1052632</v>
      </c>
      <c r="K21" s="262"/>
      <c r="L21" s="256" t="n">
        <f aca="false">J21*$E$6</f>
        <v>15948947.3684211</v>
      </c>
      <c r="M21" s="263"/>
      <c r="N21" s="258"/>
      <c r="O21" s="259"/>
      <c r="P21" s="259"/>
      <c r="Q21" s="261"/>
      <c r="R21" s="245" t="n">
        <f aca="false">K21*$E$6+R20</f>
        <v>672898.6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1131578.9473684</v>
      </c>
      <c r="K22" s="262"/>
      <c r="L22" s="256" t="n">
        <f aca="false">J22*$E$6</f>
        <v>17278026.3157895</v>
      </c>
      <c r="M22" s="263"/>
      <c r="N22" s="258"/>
      <c r="O22" s="259"/>
      <c r="P22" s="259"/>
      <c r="Q22" s="261"/>
      <c r="R22" s="245" t="n">
        <f aca="false">K22*$E$6+R21</f>
        <v>672898.6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3526315.7894737</v>
      </c>
      <c r="K23" s="262"/>
      <c r="L23" s="256" t="n">
        <f aca="false">J23*$E$6</f>
        <v>18607105.2631579</v>
      </c>
      <c r="M23" s="263"/>
      <c r="N23" s="258"/>
      <c r="O23" s="259"/>
      <c r="P23" s="259"/>
      <c r="Q23" s="261"/>
      <c r="R23" s="245" t="n">
        <f aca="false">K23*$E$6+R22</f>
        <v>672898.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5921052.631579</v>
      </c>
      <c r="K24" s="262"/>
      <c r="L24" s="256" t="n">
        <f aca="false">J24*$E$6</f>
        <v>19936184.2105263</v>
      </c>
      <c r="M24" s="263"/>
      <c r="N24" s="258"/>
      <c r="O24" s="259"/>
      <c r="P24" s="259"/>
      <c r="Q24" s="261"/>
      <c r="R24" s="245" t="n">
        <f aca="false">K24*$E$6+R23</f>
        <v>672898.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315789.4736842</v>
      </c>
      <c r="K25" s="262"/>
      <c r="L25" s="256" t="n">
        <f aca="false">J25*$E$6</f>
        <v>21265263.1578947</v>
      </c>
      <c r="M25" s="263"/>
      <c r="N25" s="258"/>
      <c r="O25" s="259"/>
      <c r="P25" s="259"/>
      <c r="Q25" s="261"/>
      <c r="R25" s="245" t="n">
        <f aca="false">K25*$E$6+R24</f>
        <v>672898.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0710526.3157895</v>
      </c>
      <c r="K26" s="262"/>
      <c r="L26" s="256" t="n">
        <f aca="false">J26*$E$6</f>
        <v>22594342.1052632</v>
      </c>
      <c r="M26" s="263"/>
      <c r="N26" s="258"/>
      <c r="O26" s="259"/>
      <c r="P26" s="259"/>
      <c r="Q26" s="261"/>
      <c r="R26" s="245" t="n">
        <f aca="false">K26*$E$6+R25</f>
        <v>672898.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105263.1578947</v>
      </c>
      <c r="K27" s="262"/>
      <c r="L27" s="256" t="n">
        <f aca="false">J27*$E$6</f>
        <v>23923421.0526316</v>
      </c>
      <c r="M27" s="263"/>
      <c r="N27" s="258"/>
      <c r="O27" s="259"/>
      <c r="P27" s="259"/>
      <c r="Q27" s="261"/>
      <c r="R27" s="245" t="n">
        <f aca="false">K27*$E$6+R26</f>
        <v>672898.6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5500000</v>
      </c>
      <c r="K28" s="262"/>
      <c r="L28" s="256" t="n">
        <f aca="false">J28*$E$6</f>
        <v>25252500</v>
      </c>
      <c r="M28" s="263"/>
      <c r="N28" s="258"/>
      <c r="O28" s="259"/>
      <c r="P28" s="259"/>
      <c r="Q28" s="261"/>
      <c r="R28" s="245" t="n">
        <f aca="false">K28*$E$6+R27</f>
        <v>672898.6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4</v>
      </c>
      <c r="D34" s="278" t="n">
        <f aca="false">SUM(D10:D33)</f>
        <v>1484020</v>
      </c>
      <c r="E34" s="279" t="n">
        <f aca="false">SUM(E10:E33)</f>
        <v>953482</v>
      </c>
      <c r="F34" s="280" t="n">
        <f aca="false">SUM(F10:F33)</f>
        <v>530538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1212430</v>
      </c>
      <c r="L34" s="284" t="n">
        <f aca="false">MAX(L10:L33)</f>
        <v>25252500</v>
      </c>
      <c r="M34" s="285" t="n">
        <f aca="false">SUM(M10:M33)</f>
        <v>1292440</v>
      </c>
      <c r="N34" s="286" t="n">
        <f aca="false">MAX(N10:N33)</f>
        <v>1212430</v>
      </c>
      <c r="O34" s="287" t="n">
        <f aca="false">MAX(O10:O33)</f>
        <v>0</v>
      </c>
      <c r="P34" s="287" t="n">
        <f aca="false">MAX(P10:P33)</f>
        <v>1292440</v>
      </c>
      <c r="Q34" s="288" t="n">
        <f aca="false">SUM(Q10:Q33)</f>
        <v>0</v>
      </c>
      <c r="R34" s="289" t="n">
        <f aca="false">MAX(R10:R33)</f>
        <v>672898.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2124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628945054945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021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7</v>
      </c>
      <c r="D10" s="232" t="n">
        <v>3847765</v>
      </c>
      <c r="E10" s="233" t="n">
        <v>2197965</v>
      </c>
      <c r="F10" s="234" t="n">
        <v>1649800</v>
      </c>
      <c r="G10" s="235" t="n">
        <v>69235525</v>
      </c>
      <c r="H10" s="236" t="n">
        <v>45851647</v>
      </c>
      <c r="I10" s="237" t="n">
        <v>61400632</v>
      </c>
      <c r="J10" s="238" t="n">
        <f aca="false">E4/Q2</f>
        <v>4684210.52631579</v>
      </c>
      <c r="K10" s="239" t="n">
        <v>2414319</v>
      </c>
      <c r="L10" s="240" t="n">
        <f aca="false">J10*$E$6</f>
        <v>2323368.42105263</v>
      </c>
      <c r="M10" s="241" t="n">
        <v>2402179</v>
      </c>
      <c r="N10" s="242" t="n">
        <v>2414319</v>
      </c>
      <c r="O10" s="243" t="n">
        <v>-12140</v>
      </c>
      <c r="P10" s="243" t="n">
        <v>2402179</v>
      </c>
      <c r="Q10" s="244" t="n">
        <f aca="false">HYPERLINK("http://hiratapksv.com/~home/uri/pdf/2011/zairyousiire/20240716-osakametal.pdf",-12140)</f>
        <v>-12140</v>
      </c>
      <c r="R10" s="245" t="n">
        <f aca="false">K10*$E$6</f>
        <v>1197502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9368421.05263158</v>
      </c>
      <c r="K11" s="255"/>
      <c r="L11" s="256" t="n">
        <f aca="false">J11*$E$6</f>
        <v>4646736.84210526</v>
      </c>
      <c r="M11" s="257"/>
      <c r="N11" s="258"/>
      <c r="O11" s="259"/>
      <c r="P11" s="259"/>
      <c r="Q11" s="260"/>
      <c r="R11" s="245" t="n">
        <f aca="false">K11*$E$6+R10</f>
        <v>1197502.2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4052631.5789474</v>
      </c>
      <c r="K12" s="255"/>
      <c r="L12" s="256" t="n">
        <f aca="false">J12*$E$6</f>
        <v>6970105.2631579</v>
      </c>
      <c r="M12" s="257"/>
      <c r="N12" s="258"/>
      <c r="O12" s="259"/>
      <c r="P12" s="259"/>
      <c r="Q12" s="260"/>
      <c r="R12" s="245" t="n">
        <f aca="false">K12*$E$6+R11</f>
        <v>1197502.2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8736842.1052632</v>
      </c>
      <c r="K13" s="255"/>
      <c r="L13" s="256" t="n">
        <f aca="false">J13*$E$6</f>
        <v>9293473.68421053</v>
      </c>
      <c r="M13" s="257"/>
      <c r="N13" s="258"/>
      <c r="O13" s="259"/>
      <c r="P13" s="259"/>
      <c r="Q13" s="261"/>
      <c r="R13" s="245" t="n">
        <f aca="false">K13*$E$6+R12</f>
        <v>1197502.2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3421052.631579</v>
      </c>
      <c r="K14" s="262"/>
      <c r="L14" s="256" t="n">
        <f aca="false">J14*$E$6</f>
        <v>11616842.1052632</v>
      </c>
      <c r="M14" s="263"/>
      <c r="N14" s="258"/>
      <c r="O14" s="259"/>
      <c r="P14" s="259"/>
      <c r="Q14" s="261"/>
      <c r="R14" s="245" t="n">
        <f aca="false">K14*$E$6+R13</f>
        <v>1197502.2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8105263.1578947</v>
      </c>
      <c r="K15" s="262"/>
      <c r="L15" s="256" t="n">
        <f aca="false">J15*$E$6</f>
        <v>13940210.5263158</v>
      </c>
      <c r="M15" s="263"/>
      <c r="N15" s="258"/>
      <c r="O15" s="259"/>
      <c r="P15" s="259"/>
      <c r="Q15" s="261"/>
      <c r="R15" s="245" t="n">
        <f aca="false">K15*$E$6+R14</f>
        <v>1197502.2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2789473.6842105</v>
      </c>
      <c r="K16" s="262"/>
      <c r="L16" s="256" t="n">
        <f aca="false">J16*$E$6</f>
        <v>16263578.9473684</v>
      </c>
      <c r="M16" s="263"/>
      <c r="N16" s="258"/>
      <c r="O16" s="259"/>
      <c r="P16" s="259"/>
      <c r="Q16" s="261"/>
      <c r="R16" s="245" t="n">
        <f aca="false">K16*$E$6+R15</f>
        <v>1197502.2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7473684.2105263</v>
      </c>
      <c r="K17" s="262"/>
      <c r="L17" s="256" t="n">
        <f aca="false">J17*$E$6</f>
        <v>18586947.3684211</v>
      </c>
      <c r="M17" s="263"/>
      <c r="N17" s="258"/>
      <c r="O17" s="259"/>
      <c r="P17" s="259"/>
      <c r="Q17" s="261"/>
      <c r="R17" s="245" t="n">
        <f aca="false">K17*$E$6+R16</f>
        <v>1197502.2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2157894.7368421</v>
      </c>
      <c r="K18" s="262"/>
      <c r="L18" s="256" t="n">
        <f aca="false">J18*$E$6</f>
        <v>20910315.7894737</v>
      </c>
      <c r="M18" s="263"/>
      <c r="N18" s="258"/>
      <c r="O18" s="259"/>
      <c r="P18" s="259"/>
      <c r="Q18" s="261"/>
      <c r="R18" s="245" t="n">
        <f aca="false">K18*$E$6+R17</f>
        <v>1197502.2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6842105.2631579</v>
      </c>
      <c r="K19" s="262"/>
      <c r="L19" s="256" t="n">
        <f aca="false">J19*$E$6</f>
        <v>23233684.2105263</v>
      </c>
      <c r="M19" s="263"/>
      <c r="N19" s="258"/>
      <c r="O19" s="259"/>
      <c r="P19" s="259"/>
      <c r="Q19" s="261"/>
      <c r="R19" s="245" t="n">
        <f aca="false">K19*$E$6+R18</f>
        <v>1197502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1526315.7894737</v>
      </c>
      <c r="K20" s="262"/>
      <c r="L20" s="256" t="n">
        <f aca="false">J20*$E$6</f>
        <v>25557052.6315789</v>
      </c>
      <c r="M20" s="263"/>
      <c r="N20" s="258"/>
      <c r="O20" s="259"/>
      <c r="P20" s="259"/>
      <c r="Q20" s="261"/>
      <c r="R20" s="245" t="n">
        <f aca="false">K20*$E$6+R19</f>
        <v>1197502.2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6210526.3157895</v>
      </c>
      <c r="K21" s="262"/>
      <c r="L21" s="256" t="n">
        <f aca="false">J21*$E$6</f>
        <v>27880421.0526316</v>
      </c>
      <c r="M21" s="263"/>
      <c r="N21" s="258"/>
      <c r="O21" s="259"/>
      <c r="P21" s="259"/>
      <c r="Q21" s="261"/>
      <c r="R21" s="245" t="n">
        <f aca="false">K21*$E$6+R20</f>
        <v>1197502.2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0894736.8421053</v>
      </c>
      <c r="K22" s="262"/>
      <c r="L22" s="256" t="n">
        <f aca="false">J22*$E$6</f>
        <v>30203789.4736842</v>
      </c>
      <c r="M22" s="263"/>
      <c r="N22" s="258"/>
      <c r="O22" s="259"/>
      <c r="P22" s="259"/>
      <c r="Q22" s="261"/>
      <c r="R22" s="245" t="n">
        <f aca="false">K22*$E$6+R21</f>
        <v>1197502.2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5578947.3684211</v>
      </c>
      <c r="K23" s="262"/>
      <c r="L23" s="256" t="n">
        <f aca="false">J23*$E$6</f>
        <v>32527157.8947368</v>
      </c>
      <c r="M23" s="263"/>
      <c r="N23" s="258"/>
      <c r="O23" s="259"/>
      <c r="P23" s="259"/>
      <c r="Q23" s="261"/>
      <c r="R23" s="245" t="n">
        <f aca="false">K23*$E$6+R22</f>
        <v>1197502.2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0263157.8947368</v>
      </c>
      <c r="K24" s="262"/>
      <c r="L24" s="256" t="n">
        <f aca="false">J24*$E$6</f>
        <v>34850526.3157895</v>
      </c>
      <c r="M24" s="263"/>
      <c r="N24" s="258"/>
      <c r="O24" s="259"/>
      <c r="P24" s="259"/>
      <c r="Q24" s="261"/>
      <c r="R24" s="245" t="n">
        <f aca="false">K24*$E$6+R23</f>
        <v>1197502.2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4947368.4210526</v>
      </c>
      <c r="K25" s="262"/>
      <c r="L25" s="256" t="n">
        <f aca="false">J25*$E$6</f>
        <v>37173894.7368421</v>
      </c>
      <c r="M25" s="263"/>
      <c r="N25" s="258"/>
      <c r="O25" s="259"/>
      <c r="P25" s="259"/>
      <c r="Q25" s="261"/>
      <c r="R25" s="245" t="n">
        <f aca="false">K25*$E$6+R24</f>
        <v>1197502.2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9631578.9473684</v>
      </c>
      <c r="K26" s="262"/>
      <c r="L26" s="256" t="n">
        <f aca="false">J26*$E$6</f>
        <v>39497263.1578947</v>
      </c>
      <c r="M26" s="263"/>
      <c r="N26" s="258"/>
      <c r="O26" s="259"/>
      <c r="P26" s="259"/>
      <c r="Q26" s="261"/>
      <c r="R26" s="245" t="n">
        <f aca="false">K26*$E$6+R25</f>
        <v>1197502.2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4315789.4736842</v>
      </c>
      <c r="K27" s="262"/>
      <c r="L27" s="256" t="n">
        <f aca="false">J27*$E$6</f>
        <v>41820631.5789474</v>
      </c>
      <c r="M27" s="263"/>
      <c r="N27" s="258"/>
      <c r="O27" s="259"/>
      <c r="P27" s="259"/>
      <c r="Q27" s="261"/>
      <c r="R27" s="245" t="n">
        <f aca="false">K27*$E$6+R26</f>
        <v>1197502.2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9000000</v>
      </c>
      <c r="K28" s="262"/>
      <c r="L28" s="256" t="n">
        <f aca="false">J28*$E$6</f>
        <v>44144000</v>
      </c>
      <c r="M28" s="263"/>
      <c r="N28" s="258"/>
      <c r="O28" s="259"/>
      <c r="P28" s="259"/>
      <c r="Q28" s="261"/>
      <c r="R28" s="245" t="n">
        <f aca="false">K28*$E$6+R27</f>
        <v>1197502.2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7</v>
      </c>
      <c r="D34" s="278" t="n">
        <f aca="false">SUM(D10:D33)</f>
        <v>3847765</v>
      </c>
      <c r="E34" s="279" t="n">
        <f aca="false">SUM(E10:E33)</f>
        <v>2197965</v>
      </c>
      <c r="F34" s="280" t="n">
        <f aca="false">SUM(F10:F33)</f>
        <v>1649800</v>
      </c>
      <c r="G34" s="281" t="s">
        <v>90</v>
      </c>
      <c r="H34" s="281"/>
      <c r="I34" s="281"/>
      <c r="J34" s="282" t="n">
        <f aca="false">MAX(J10:J33)</f>
        <v>89000000</v>
      </c>
      <c r="K34" s="283" t="n">
        <f aca="false">SUM(K10:K33)</f>
        <v>2414319</v>
      </c>
      <c r="L34" s="284" t="n">
        <f aca="false">MAX(L10:L33)</f>
        <v>44144000</v>
      </c>
      <c r="M34" s="285" t="n">
        <f aca="false">SUM(M10:M33)</f>
        <v>2402179</v>
      </c>
      <c r="N34" s="286" t="n">
        <f aca="false">MAX(N10:N33)</f>
        <v>2414319</v>
      </c>
      <c r="O34" s="287" t="n">
        <f aca="false">MAX(O10:O33)</f>
        <v>-12140</v>
      </c>
      <c r="P34" s="287" t="n">
        <f aca="false">MAX(P10:P33)</f>
        <v>2402179</v>
      </c>
      <c r="Q34" s="288" t="n">
        <f aca="false">SUM(Q10:Q33)</f>
        <v>-12140</v>
      </c>
      <c r="R34" s="289" t="n">
        <f aca="false">MAX(R10:R33)</f>
        <v>1197502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3561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5416415730337</v>
      </c>
      <c r="D40" s="301" t="n">
        <f aca="false">IF(Q10="","",O10/P10)</f>
        <v>-0.0050537449540604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053744954060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7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26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</v>
      </c>
      <c r="D10" s="232" t="n">
        <v>84340</v>
      </c>
      <c r="E10" s="233" t="n">
        <v>0</v>
      </c>
      <c r="F10" s="234" t="n">
        <v>84340</v>
      </c>
      <c r="G10" s="235" t="n">
        <v>32098390</v>
      </c>
      <c r="H10" s="236" t="n">
        <v>14184623</v>
      </c>
      <c r="I10" s="237" t="n">
        <v>17922728</v>
      </c>
      <c r="J10" s="238" t="n">
        <f aca="false">E4/Q2</f>
        <v>1473684.21052632</v>
      </c>
      <c r="K10" s="239" t="n">
        <v>312643</v>
      </c>
      <c r="L10" s="240" t="n">
        <f aca="false">J10*$E$6</f>
        <v>730947.368421053</v>
      </c>
      <c r="M10" s="241" t="n">
        <v>312643</v>
      </c>
      <c r="N10" s="242" t="n">
        <v>312643</v>
      </c>
      <c r="O10" s="243" t="n">
        <v>0</v>
      </c>
      <c r="P10" s="243" t="n">
        <v>312643</v>
      </c>
      <c r="Q10" s="244" t="n">
        <f aca="false">HYPERLINK("http://hiratapksv.com/~home/uri/pdf/2011/zairyousiire/20240716-kyusyu.pdf",0)</f>
        <v>0</v>
      </c>
      <c r="R10" s="245" t="n">
        <f aca="false">K10*$E$6</f>
        <v>155070.9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947368.42105263</v>
      </c>
      <c r="K11" s="255"/>
      <c r="L11" s="256" t="n">
        <f aca="false">J11*$E$6</f>
        <v>1461894.73684211</v>
      </c>
      <c r="M11" s="257"/>
      <c r="N11" s="258"/>
      <c r="O11" s="259"/>
      <c r="P11" s="259"/>
      <c r="Q11" s="260"/>
      <c r="R11" s="245" t="n">
        <f aca="false">K11*$E$6+R10</f>
        <v>155070.9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421052.63157895</v>
      </c>
      <c r="K12" s="255"/>
      <c r="L12" s="256" t="n">
        <f aca="false">J12*$E$6</f>
        <v>2192842.10526316</v>
      </c>
      <c r="M12" s="257"/>
      <c r="N12" s="258"/>
      <c r="O12" s="259"/>
      <c r="P12" s="259"/>
      <c r="Q12" s="260"/>
      <c r="R12" s="245" t="n">
        <f aca="false">K12*$E$6+R11</f>
        <v>155070.9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894736.84210526</v>
      </c>
      <c r="K13" s="255"/>
      <c r="L13" s="256" t="n">
        <f aca="false">J13*$E$6</f>
        <v>2923789.47368421</v>
      </c>
      <c r="M13" s="257"/>
      <c r="N13" s="258"/>
      <c r="O13" s="259"/>
      <c r="P13" s="259"/>
      <c r="Q13" s="261"/>
      <c r="R13" s="245" t="n">
        <f aca="false">K13*$E$6+R12</f>
        <v>155070.9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368421.05263158</v>
      </c>
      <c r="K14" s="262"/>
      <c r="L14" s="256" t="n">
        <f aca="false">J14*$E$6</f>
        <v>3654736.84210526</v>
      </c>
      <c r="M14" s="263"/>
      <c r="N14" s="258"/>
      <c r="O14" s="259"/>
      <c r="P14" s="259"/>
      <c r="Q14" s="261"/>
      <c r="R14" s="245" t="n">
        <f aca="false">K14*$E$6+R13</f>
        <v>155070.9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842105.2631579</v>
      </c>
      <c r="K15" s="262"/>
      <c r="L15" s="256" t="n">
        <f aca="false">J15*$E$6</f>
        <v>4385684.21052632</v>
      </c>
      <c r="M15" s="263"/>
      <c r="N15" s="258"/>
      <c r="O15" s="259"/>
      <c r="P15" s="259"/>
      <c r="Q15" s="261"/>
      <c r="R15" s="245" t="n">
        <f aca="false">K15*$E$6+R14</f>
        <v>155070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315789.4736842</v>
      </c>
      <c r="K16" s="262"/>
      <c r="L16" s="256" t="n">
        <f aca="false">J16*$E$6</f>
        <v>5116631.57894737</v>
      </c>
      <c r="M16" s="263"/>
      <c r="N16" s="258"/>
      <c r="O16" s="259"/>
      <c r="P16" s="259"/>
      <c r="Q16" s="261"/>
      <c r="R16" s="245" t="n">
        <f aca="false">K16*$E$6+R15</f>
        <v>155070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789473.6842105</v>
      </c>
      <c r="K17" s="262"/>
      <c r="L17" s="256" t="n">
        <f aca="false">J17*$E$6</f>
        <v>5847578.94736842</v>
      </c>
      <c r="M17" s="263"/>
      <c r="N17" s="258"/>
      <c r="O17" s="259"/>
      <c r="P17" s="259"/>
      <c r="Q17" s="261"/>
      <c r="R17" s="245" t="n">
        <f aca="false">K17*$E$6+R16</f>
        <v>155070.9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263157.8947368</v>
      </c>
      <c r="K18" s="262"/>
      <c r="L18" s="256" t="n">
        <f aca="false">J18*$E$6</f>
        <v>6578526.31578947</v>
      </c>
      <c r="M18" s="263"/>
      <c r="N18" s="258"/>
      <c r="O18" s="259"/>
      <c r="P18" s="259"/>
      <c r="Q18" s="261"/>
      <c r="R18" s="245" t="n">
        <f aca="false">K18*$E$6+R17</f>
        <v>155070.9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736842.1052632</v>
      </c>
      <c r="K19" s="262"/>
      <c r="L19" s="256" t="n">
        <f aca="false">J19*$E$6</f>
        <v>7309473.68421053</v>
      </c>
      <c r="M19" s="263"/>
      <c r="N19" s="258"/>
      <c r="O19" s="259"/>
      <c r="P19" s="259"/>
      <c r="Q19" s="261"/>
      <c r="R19" s="245" t="n">
        <f aca="false">K19*$E$6+R18</f>
        <v>155070.9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210526.3157895</v>
      </c>
      <c r="K20" s="262"/>
      <c r="L20" s="256" t="n">
        <f aca="false">J20*$E$6</f>
        <v>8040421.05263158</v>
      </c>
      <c r="M20" s="263"/>
      <c r="N20" s="258"/>
      <c r="O20" s="259"/>
      <c r="P20" s="259"/>
      <c r="Q20" s="261"/>
      <c r="R20" s="245" t="n">
        <f aca="false">K20*$E$6+R19</f>
        <v>155070.9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684210.5263158</v>
      </c>
      <c r="K21" s="262"/>
      <c r="L21" s="256" t="n">
        <f aca="false">J21*$E$6</f>
        <v>8771368.42105263</v>
      </c>
      <c r="M21" s="263"/>
      <c r="N21" s="258"/>
      <c r="O21" s="259"/>
      <c r="P21" s="259"/>
      <c r="Q21" s="261"/>
      <c r="R21" s="245" t="n">
        <f aca="false">K21*$E$6+R20</f>
        <v>155070.9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157894.7368421</v>
      </c>
      <c r="K22" s="262"/>
      <c r="L22" s="256" t="n">
        <f aca="false">J22*$E$6</f>
        <v>9502315.78947368</v>
      </c>
      <c r="M22" s="263"/>
      <c r="N22" s="258"/>
      <c r="O22" s="259"/>
      <c r="P22" s="259"/>
      <c r="Q22" s="261"/>
      <c r="R22" s="245" t="n">
        <f aca="false">K22*$E$6+R21</f>
        <v>155070.9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631578.9473684</v>
      </c>
      <c r="K23" s="262"/>
      <c r="L23" s="256" t="n">
        <f aca="false">J23*$E$6</f>
        <v>10233263.1578947</v>
      </c>
      <c r="M23" s="263"/>
      <c r="N23" s="258"/>
      <c r="O23" s="259"/>
      <c r="P23" s="259"/>
      <c r="Q23" s="261"/>
      <c r="R23" s="245" t="n">
        <f aca="false">K23*$E$6+R22</f>
        <v>155070.9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2105263.1578947</v>
      </c>
      <c r="K24" s="262"/>
      <c r="L24" s="256" t="n">
        <f aca="false">J24*$E$6</f>
        <v>10964210.5263158</v>
      </c>
      <c r="M24" s="263"/>
      <c r="N24" s="258"/>
      <c r="O24" s="259"/>
      <c r="P24" s="259"/>
      <c r="Q24" s="261"/>
      <c r="R24" s="245" t="n">
        <f aca="false">K24*$E$6+R23</f>
        <v>155070.9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578947.3684211</v>
      </c>
      <c r="K25" s="262"/>
      <c r="L25" s="256" t="n">
        <f aca="false">J25*$E$6</f>
        <v>11695157.8947368</v>
      </c>
      <c r="M25" s="263"/>
      <c r="N25" s="258"/>
      <c r="O25" s="259"/>
      <c r="P25" s="259"/>
      <c r="Q25" s="261"/>
      <c r="R25" s="245" t="n">
        <f aca="false">K25*$E$6+R24</f>
        <v>155070.9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052631.5789474</v>
      </c>
      <c r="K26" s="262"/>
      <c r="L26" s="256" t="n">
        <f aca="false">J26*$E$6</f>
        <v>12426105.2631579</v>
      </c>
      <c r="M26" s="263"/>
      <c r="N26" s="258"/>
      <c r="O26" s="259"/>
      <c r="P26" s="259"/>
      <c r="Q26" s="261"/>
      <c r="R26" s="245" t="n">
        <f aca="false">K26*$E$6+R25</f>
        <v>155070.9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526315.7894737</v>
      </c>
      <c r="K27" s="262"/>
      <c r="L27" s="256" t="n">
        <f aca="false">J27*$E$6</f>
        <v>13157052.6315789</v>
      </c>
      <c r="M27" s="263"/>
      <c r="N27" s="258"/>
      <c r="O27" s="259"/>
      <c r="P27" s="259"/>
      <c r="Q27" s="261"/>
      <c r="R27" s="245" t="n">
        <f aca="false">K27*$E$6+R26</f>
        <v>155070.9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000000</v>
      </c>
      <c r="K28" s="262"/>
      <c r="L28" s="256" t="n">
        <f aca="false">J28*$E$6</f>
        <v>13888000</v>
      </c>
      <c r="M28" s="263"/>
      <c r="N28" s="258"/>
      <c r="O28" s="259"/>
      <c r="P28" s="259"/>
      <c r="Q28" s="261"/>
      <c r="R28" s="245" t="n">
        <f aca="false">K28*$E$6+R27</f>
        <v>155070.9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</v>
      </c>
      <c r="D34" s="278" t="n">
        <f aca="false">SUM(D10:D33)</f>
        <v>84340</v>
      </c>
      <c r="E34" s="279" t="n">
        <f aca="false">SUM(E10:E33)</f>
        <v>0</v>
      </c>
      <c r="F34" s="280" t="n">
        <f aca="false">SUM(F10:F33)</f>
        <v>84340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312643</v>
      </c>
      <c r="L34" s="284" t="n">
        <f aca="false">MAX(L10:L33)</f>
        <v>13888000</v>
      </c>
      <c r="M34" s="285" t="n">
        <f aca="false">SUM(M10:M33)</f>
        <v>312643</v>
      </c>
      <c r="N34" s="286" t="n">
        <f aca="false">MAX(N10:N33)</f>
        <v>312643</v>
      </c>
      <c r="O34" s="287" t="n">
        <f aca="false">MAX(O10:O33)</f>
        <v>0</v>
      </c>
      <c r="P34" s="287" t="n">
        <f aca="false">MAX(P10:P33)</f>
        <v>312643</v>
      </c>
      <c r="Q34" s="288" t="n">
        <f aca="false">SUM(Q10:Q33)</f>
        <v>0</v>
      </c>
      <c r="R34" s="289" t="n">
        <f aca="false">MAX(R10:R33)</f>
        <v>155070.9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126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21506071428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1668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68</v>
      </c>
      <c r="D10" s="232" t="n">
        <v>11371825</v>
      </c>
      <c r="E10" s="233" t="n">
        <v>6648213</v>
      </c>
      <c r="F10" s="234" t="n">
        <v>4723612</v>
      </c>
      <c r="G10" s="235"/>
      <c r="H10" s="236"/>
      <c r="I10" s="237"/>
      <c r="J10" s="238" t="n">
        <f aca="false">E4/Q2</f>
        <v>13026315.7894737</v>
      </c>
      <c r="K10" s="239" t="n">
        <v>10489883</v>
      </c>
      <c r="L10" s="240" t="n">
        <f aca="false">J10*$E$6</f>
        <v>6552236.84210526</v>
      </c>
      <c r="M10" s="241" t="n">
        <v>9166886</v>
      </c>
      <c r="N10" s="242" t="n">
        <v>10489883</v>
      </c>
      <c r="O10" s="243" t="n">
        <v>3794028</v>
      </c>
      <c r="P10" s="243" t="n">
        <v>9166886</v>
      </c>
      <c r="Q10" s="244" t="n">
        <v>3794028</v>
      </c>
      <c r="R10" s="245" t="n">
        <f aca="false">K10*$E$6</f>
        <v>5276411.14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6052631.5789474</v>
      </c>
      <c r="K11" s="255"/>
      <c r="L11" s="256" t="n">
        <f aca="false">J11*$E$6</f>
        <v>13104473.6842105</v>
      </c>
      <c r="M11" s="257" t="n">
        <v>0</v>
      </c>
      <c r="N11" s="258"/>
      <c r="O11" s="259"/>
      <c r="P11" s="259"/>
      <c r="Q11" s="260"/>
      <c r="R11" s="245" t="n">
        <f aca="false">K11*$E$6+R10</f>
        <v>5276411.14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39078947.3684211</v>
      </c>
      <c r="K12" s="255"/>
      <c r="L12" s="256" t="n">
        <f aca="false">J12*$E$6</f>
        <v>19656710.5263158</v>
      </c>
      <c r="M12" s="257" t="n">
        <v>0</v>
      </c>
      <c r="N12" s="258"/>
      <c r="O12" s="259"/>
      <c r="P12" s="259"/>
      <c r="Q12" s="260"/>
      <c r="R12" s="245" t="n">
        <f aca="false">K12*$E$6+R11</f>
        <v>5276411.14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2105263.1578947</v>
      </c>
      <c r="K13" s="255"/>
      <c r="L13" s="256" t="n">
        <f aca="false">J13*$E$6</f>
        <v>26208947.3684211</v>
      </c>
      <c r="M13" s="257" t="n">
        <v>0</v>
      </c>
      <c r="N13" s="258"/>
      <c r="O13" s="259"/>
      <c r="P13" s="259"/>
      <c r="Q13" s="261"/>
      <c r="R13" s="245" t="n">
        <f aca="false">K13*$E$6+R12</f>
        <v>5276411.14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5131578.9473684</v>
      </c>
      <c r="K14" s="262"/>
      <c r="L14" s="256" t="n">
        <f aca="false">J14*$E$6</f>
        <v>32761184.2105263</v>
      </c>
      <c r="M14" s="263" t="n">
        <v>0</v>
      </c>
      <c r="N14" s="258"/>
      <c r="O14" s="259"/>
      <c r="P14" s="259"/>
      <c r="Q14" s="261"/>
      <c r="R14" s="245" t="n">
        <f aca="false">K14*$E$6+R13</f>
        <v>5276411.14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8157894.7368421</v>
      </c>
      <c r="K15" s="262"/>
      <c r="L15" s="256" t="n">
        <f aca="false">J15*$E$6</f>
        <v>39313421.0526316</v>
      </c>
      <c r="M15" s="263" t="n">
        <v>0</v>
      </c>
      <c r="N15" s="258"/>
      <c r="O15" s="259"/>
      <c r="P15" s="259"/>
      <c r="Q15" s="261"/>
      <c r="R15" s="245" t="n">
        <f aca="false">K15*$E$6+R14</f>
        <v>5276411.14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1184210.5263158</v>
      </c>
      <c r="K16" s="262"/>
      <c r="L16" s="256" t="n">
        <f aca="false">J16*$E$6</f>
        <v>45865657.8947368</v>
      </c>
      <c r="M16" s="263" t="n">
        <v>0</v>
      </c>
      <c r="N16" s="258"/>
      <c r="O16" s="259"/>
      <c r="P16" s="259"/>
      <c r="Q16" s="261"/>
      <c r="R16" s="245" t="n">
        <f aca="false">K16*$E$6+R15</f>
        <v>5276411.14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4210526.315789</v>
      </c>
      <c r="K17" s="262"/>
      <c r="L17" s="256" t="n">
        <f aca="false">J17*$E$6</f>
        <v>52417894.7368421</v>
      </c>
      <c r="M17" s="263" t="n">
        <v>0</v>
      </c>
      <c r="N17" s="258"/>
      <c r="O17" s="259"/>
      <c r="P17" s="259"/>
      <c r="Q17" s="261"/>
      <c r="R17" s="245" t="n">
        <f aca="false">K17*$E$6+R16</f>
        <v>5276411.14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7236842.105263</v>
      </c>
      <c r="K18" s="262"/>
      <c r="L18" s="256" t="n">
        <f aca="false">J18*$E$6</f>
        <v>58970131.5789474</v>
      </c>
      <c r="M18" s="263" t="n">
        <v>0</v>
      </c>
      <c r="N18" s="258"/>
      <c r="O18" s="259"/>
      <c r="P18" s="259"/>
      <c r="Q18" s="261"/>
      <c r="R18" s="245" t="n">
        <f aca="false">K18*$E$6+R17</f>
        <v>5276411.14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0263157.894737</v>
      </c>
      <c r="K19" s="262"/>
      <c r="L19" s="256" t="n">
        <f aca="false">J19*$E$6</f>
        <v>65522368.4210526</v>
      </c>
      <c r="M19" s="263" t="n">
        <v>0</v>
      </c>
      <c r="N19" s="258"/>
      <c r="O19" s="259"/>
      <c r="P19" s="259"/>
      <c r="Q19" s="261"/>
      <c r="R19" s="245" t="n">
        <f aca="false">K19*$E$6+R18</f>
        <v>5276411.14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289473.684211</v>
      </c>
      <c r="K20" s="262"/>
      <c r="L20" s="256" t="n">
        <f aca="false">J20*$E$6</f>
        <v>72074605.2631579</v>
      </c>
      <c r="M20" s="263" t="n">
        <v>0</v>
      </c>
      <c r="N20" s="258"/>
      <c r="O20" s="259"/>
      <c r="P20" s="259"/>
      <c r="Q20" s="261"/>
      <c r="R20" s="245" t="n">
        <f aca="false">K20*$E$6+R19</f>
        <v>5276411.14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315789.473684</v>
      </c>
      <c r="K21" s="262"/>
      <c r="L21" s="256" t="n">
        <f aca="false">J21*$E$6</f>
        <v>78626842.1052632</v>
      </c>
      <c r="M21" s="263" t="n">
        <v>0</v>
      </c>
      <c r="N21" s="258"/>
      <c r="O21" s="259"/>
      <c r="P21" s="259"/>
      <c r="Q21" s="261"/>
      <c r="R21" s="245" t="n">
        <f aca="false">K21*$E$6+R20</f>
        <v>5276411.14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342105.263158</v>
      </c>
      <c r="K22" s="262"/>
      <c r="L22" s="256" t="n">
        <f aca="false">J22*$E$6</f>
        <v>85179078.9473684</v>
      </c>
      <c r="M22" s="263" t="n">
        <v>0</v>
      </c>
      <c r="N22" s="258"/>
      <c r="O22" s="259"/>
      <c r="P22" s="259"/>
      <c r="Q22" s="261"/>
      <c r="R22" s="245" t="n">
        <f aca="false">K22*$E$6+R21</f>
        <v>5276411.14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368421.052632</v>
      </c>
      <c r="K23" s="262"/>
      <c r="L23" s="256" t="n">
        <f aca="false">J23*$E$6</f>
        <v>91731315.7894737</v>
      </c>
      <c r="M23" s="263" t="n">
        <v>0</v>
      </c>
      <c r="N23" s="258"/>
      <c r="O23" s="259"/>
      <c r="P23" s="259"/>
      <c r="Q23" s="261"/>
      <c r="R23" s="245" t="n">
        <f aca="false">K23*$E$6+R22</f>
        <v>5276411.14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394736.842105</v>
      </c>
      <c r="K24" s="262"/>
      <c r="L24" s="256" t="n">
        <f aca="false">J24*$E$6</f>
        <v>98283552.631579</v>
      </c>
      <c r="M24" s="263" t="n">
        <v>0</v>
      </c>
      <c r="N24" s="258"/>
      <c r="O24" s="259"/>
      <c r="P24" s="259"/>
      <c r="Q24" s="261"/>
      <c r="R24" s="245" t="n">
        <f aca="false">K24*$E$6+R23</f>
        <v>5276411.14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421052.631579</v>
      </c>
      <c r="K25" s="262"/>
      <c r="L25" s="256" t="n">
        <f aca="false">J25*$E$6</f>
        <v>104835789.473684</v>
      </c>
      <c r="M25" s="263" t="n">
        <v>0</v>
      </c>
      <c r="N25" s="258"/>
      <c r="O25" s="259"/>
      <c r="P25" s="259"/>
      <c r="Q25" s="261"/>
      <c r="R25" s="245" t="n">
        <f aca="false">K25*$E$6+R24</f>
        <v>5276411.14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447368.421053</v>
      </c>
      <c r="K26" s="262"/>
      <c r="L26" s="256" t="n">
        <f aca="false">J26*$E$6</f>
        <v>111388026.315789</v>
      </c>
      <c r="M26" s="263" t="n">
        <v>0</v>
      </c>
      <c r="N26" s="258"/>
      <c r="O26" s="259"/>
      <c r="P26" s="259"/>
      <c r="Q26" s="261"/>
      <c r="R26" s="245" t="n">
        <f aca="false">K26*$E$6+R25</f>
        <v>5276411.14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473684.210526</v>
      </c>
      <c r="K27" s="262"/>
      <c r="L27" s="256" t="n">
        <f aca="false">J27*$E$6</f>
        <v>117940263.157895</v>
      </c>
      <c r="M27" s="263" t="n">
        <v>0</v>
      </c>
      <c r="N27" s="258"/>
      <c r="O27" s="259"/>
      <c r="P27" s="259"/>
      <c r="Q27" s="261"/>
      <c r="R27" s="245" t="n">
        <f aca="false">K27*$E$6+R26</f>
        <v>5276411.14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500000</v>
      </c>
      <c r="K28" s="262"/>
      <c r="L28" s="256" t="n">
        <f aca="false">J28*$E$6</f>
        <v>124492500</v>
      </c>
      <c r="M28" s="263" t="n">
        <v>0</v>
      </c>
      <c r="N28" s="258"/>
      <c r="O28" s="259"/>
      <c r="P28" s="259"/>
      <c r="Q28" s="261"/>
      <c r="R28" s="245" t="n">
        <f aca="false">K28*$E$6+R27</f>
        <v>5276411.14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68</v>
      </c>
      <c r="D34" s="278" t="n">
        <f aca="false">SUM(D10:D33)</f>
        <v>11371825</v>
      </c>
      <c r="E34" s="279" t="n">
        <f aca="false">SUM(E10:E33)</f>
        <v>6648213</v>
      </c>
      <c r="F34" s="280" t="n">
        <f aca="false">SUM(F10:F33)</f>
        <v>4723612</v>
      </c>
      <c r="G34" s="281" t="s">
        <v>102</v>
      </c>
      <c r="H34" s="281"/>
      <c r="I34" s="281"/>
      <c r="J34" s="282" t="n">
        <f aca="false">MAX(J10:J33)</f>
        <v>247500000</v>
      </c>
      <c r="K34" s="283" t="n">
        <f aca="false">SUM(K10:K33)</f>
        <v>10489883</v>
      </c>
      <c r="L34" s="284" t="n">
        <f aca="false">MAX(L10:L33)</f>
        <v>124492500</v>
      </c>
      <c r="M34" s="285" t="n">
        <f aca="false">SUM(M10:M33)</f>
        <v>9166886</v>
      </c>
      <c r="N34" s="286" t="n">
        <f aca="false">MAX(N10:N33)</f>
        <v>10489883</v>
      </c>
      <c r="O34" s="287" t="n">
        <f aca="false">MAX(O10:O33)</f>
        <v>3794028</v>
      </c>
      <c r="P34" s="287" t="n">
        <f aca="false">MAX(P10:P33)</f>
        <v>9166886</v>
      </c>
      <c r="Q34" s="288" t="n">
        <f aca="false">SUM(Q10:Q33)</f>
        <v>3794028</v>
      </c>
      <c r="R34" s="289" t="n">
        <f aca="false">MAX(R10:R33)</f>
        <v>5276411.14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5283947474747</v>
      </c>
      <c r="D40" s="301" t="n">
        <f aca="false">IF(Q10="","",O10/P10)</f>
        <v>0.413884060519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3884060519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569871</v>
      </c>
      <c r="D10" s="349" t="n">
        <f aca="false">$E10/$E$39</f>
        <v>108458</v>
      </c>
      <c r="E10" s="350" t="n">
        <v>2386076</v>
      </c>
      <c r="F10" s="351" t="n">
        <v>2386076</v>
      </c>
      <c r="G10" s="352" t="n">
        <v>3405040</v>
      </c>
      <c r="H10" s="353" t="n">
        <f aca="false">$I10/$G$39</f>
        <v>162431.105263158</v>
      </c>
      <c r="I10" s="350" t="n">
        <v>3086191</v>
      </c>
      <c r="J10" s="351" t="n">
        <v>3086191</v>
      </c>
      <c r="K10" s="354" t="n">
        <v>1212430</v>
      </c>
      <c r="L10" s="353" t="n">
        <f aca="false">$M10/$H$39</f>
        <v>107703.333333333</v>
      </c>
      <c r="M10" s="350" t="n">
        <v>1292440</v>
      </c>
      <c r="N10" s="162" t="n">
        <v>1292440</v>
      </c>
      <c r="O10" s="352" t="n">
        <v>2414319</v>
      </c>
      <c r="P10" s="353" t="n">
        <f aca="false">$Q10/$I$39</f>
        <v>84712.9473684211</v>
      </c>
      <c r="Q10" s="350" t="n">
        <v>2414319</v>
      </c>
      <c r="R10" s="155" t="n">
        <v>2414319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2643</v>
      </c>
      <c r="X10" s="353" t="n">
        <f aca="false">$Q10/$I$39</f>
        <v>84712.9473684211</v>
      </c>
      <c r="Y10" s="350" t="n">
        <v>312643</v>
      </c>
      <c r="Z10" s="155" t="n">
        <v>312643</v>
      </c>
    </row>
    <row r="11" customFormat="false" ht="11.25" hidden="false" customHeight="true" outlineLevel="0" collapsed="false">
      <c r="B11" s="355" t="n">
        <v>17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e">
        <f aca="false">$U11/$K$39</f>
        <v>#DIV/0!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18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19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569871</v>
      </c>
      <c r="D34" s="366" t="n">
        <f aca="false">SUM(D10:D33)</f>
        <v>108458</v>
      </c>
      <c r="E34" s="367" t="n">
        <f aca="false">SUM(E10:E33)</f>
        <v>2386076</v>
      </c>
      <c r="F34" s="368"/>
      <c r="G34" s="369" t="n">
        <f aca="false">SUM(G10:G33)</f>
        <v>3405040</v>
      </c>
      <c r="H34" s="366" t="n">
        <f aca="false">SUM(H10:H33)</f>
        <v>162431.105263158</v>
      </c>
      <c r="I34" s="367" t="n">
        <f aca="false">SUM(I10:I33)</f>
        <v>3086191</v>
      </c>
      <c r="J34" s="370"/>
      <c r="K34" s="371" t="n">
        <f aca="false">SUM(K10:K33)</f>
        <v>1212430</v>
      </c>
      <c r="L34" s="372" t="n">
        <f aca="false">SUM(L10:L33)</f>
        <v>107703.333333333</v>
      </c>
      <c r="M34" s="367" t="n">
        <f aca="false">SUM(M10:M33)</f>
        <v>1292440</v>
      </c>
      <c r="N34" s="162"/>
      <c r="O34" s="369" t="n">
        <f aca="false">SUM(O10:O33)</f>
        <v>2414319</v>
      </c>
      <c r="P34" s="366" t="n">
        <f aca="false">SUM(P10:P33)</f>
        <v>84712.9473684211</v>
      </c>
      <c r="Q34" s="367" t="n">
        <f aca="false">SUM(Q10:Q33)</f>
        <v>241431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12643</v>
      </c>
      <c r="X34" s="366" t="n">
        <f aca="false">SUM(X10:X33)</f>
        <v>84712.9473684211</v>
      </c>
      <c r="Y34" s="367" t="n">
        <f aca="false">SUM(Y10:Y33)</f>
        <v>31264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569871</v>
      </c>
      <c r="D35" s="375" t="n">
        <f aca="false">$E35/E39</f>
        <v>108458</v>
      </c>
      <c r="E35" s="376" t="n">
        <f aca="false">E34/日別売上!$N$1</f>
        <v>2386076</v>
      </c>
      <c r="F35" s="368"/>
      <c r="G35" s="374" t="n">
        <f aca="false">G34/日別売上!$N$1</f>
        <v>3405040</v>
      </c>
      <c r="H35" s="366" t="n">
        <f aca="false">$I35/G39</f>
        <v>162431.105263158</v>
      </c>
      <c r="I35" s="376" t="n">
        <f aca="false">I34/日別売上!$N$1</f>
        <v>3086191</v>
      </c>
      <c r="J35" s="370"/>
      <c r="K35" s="374" t="n">
        <f aca="false">K34/日別売上!$N$1</f>
        <v>1212430</v>
      </c>
      <c r="L35" s="372" t="n">
        <f aca="false">$M35/H39</f>
        <v>107703.333333333</v>
      </c>
      <c r="M35" s="376" t="n">
        <f aca="false">M34/日別売上!$N$1</f>
        <v>1292440</v>
      </c>
      <c r="N35" s="162"/>
      <c r="O35" s="374" t="n">
        <f aca="false">O34/日別売上!$N$1</f>
        <v>2414319</v>
      </c>
      <c r="P35" s="366" t="n">
        <f aca="false">$Q35/I39</f>
        <v>84712.9473684211</v>
      </c>
      <c r="Q35" s="376" t="n">
        <f aca="false">Q34/日別売上!$N$1</f>
        <v>241431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312643</v>
      </c>
      <c r="X35" s="366" t="e">
        <f aca="false">$Q35/#REF!</f>
        <v>#VALUE!</v>
      </c>
      <c r="Y35" s="376" t="n">
        <f aca="false">Y34/日別売上!$N$1</f>
        <v>31264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31264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7-16T08:54:07Z</dcterms:modified>
  <cp:revision>0</cp:revision>
  <dc:subject/>
  <dc:title/>
</cp:coreProperties>
</file>