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8084984</c:v>
                </c:pt>
                <c:pt idx="10">
                  <c:v>40268163</c:v>
                </c:pt>
                <c:pt idx="11">
                  <c:v>43140466</c:v>
                </c:pt>
                <c:pt idx="12">
                  <c:v>47687112</c:v>
                </c:pt>
                <c:pt idx="13">
                  <c:v>49598245</c:v>
                </c:pt>
                <c:pt idx="14">
                  <c:v>52344975</c:v>
                </c:pt>
                <c:pt idx="15">
                  <c:v>55180795</c:v>
                </c:pt>
                <c:pt idx="16">
                  <c:v>57365436</c:v>
                </c:pt>
                <c:pt idx="17">
                  <c:v>61279517</c:v>
                </c:pt>
                <c:pt idx="18">
                  <c:v>66002631</c:v>
                </c:pt>
                <c:pt idx="19">
                  <c:v>67380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567299</c:v>
                </c:pt>
                <c:pt idx="8">
                  <c:v>10044806</c:v>
                </c:pt>
                <c:pt idx="9">
                  <c:v>10529294</c:v>
                </c:pt>
                <c:pt idx="10">
                  <c:v>11506365</c:v>
                </c:pt>
                <c:pt idx="11">
                  <c:v>11978721</c:v>
                </c:pt>
                <c:pt idx="12">
                  <c:v>12482390</c:v>
                </c:pt>
                <c:pt idx="13">
                  <c:v>12914970</c:v>
                </c:pt>
                <c:pt idx="14">
                  <c:v>14056179</c:v>
                </c:pt>
                <c:pt idx="15">
                  <c:v>14742136</c:v>
                </c:pt>
                <c:pt idx="16">
                  <c:v>16179591</c:v>
                </c:pt>
                <c:pt idx="17">
                  <c:v>16528775</c:v>
                </c:pt>
                <c:pt idx="18">
                  <c:v>16758171</c:v>
                </c:pt>
                <c:pt idx="19">
                  <c:v>16758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404837.688</c:v>
                </c:pt>
                <c:pt idx="10">
                  <c:v>18402550.491</c:v>
                </c:pt>
                <c:pt idx="11">
                  <c:v>19715192.962</c:v>
                </c:pt>
                <c:pt idx="12">
                  <c:v>21793010.184</c:v>
                </c:pt>
                <c:pt idx="13">
                  <c:v>22666397.965</c:v>
                </c:pt>
                <c:pt idx="14">
                  <c:v>23921653.575</c:v>
                </c:pt>
                <c:pt idx="15">
                  <c:v>25217623.315</c:v>
                </c:pt>
                <c:pt idx="16">
                  <c:v>26216004.252</c:v>
                </c:pt>
                <c:pt idx="17">
                  <c:v>28004739.269</c:v>
                </c:pt>
                <c:pt idx="18">
                  <c:v>30163202.367</c:v>
                </c:pt>
                <c:pt idx="19">
                  <c:v>30793024.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8421905</c:v>
                </c:pt>
                <c:pt idx="8">
                  <c:v>21389604</c:v>
                </c:pt>
                <c:pt idx="9">
                  <c:v>19799785</c:v>
                </c:pt>
                <c:pt idx="10">
                  <c:v>19441702</c:v>
                </c:pt>
                <c:pt idx="11">
                  <c:v>17909863</c:v>
                </c:pt>
                <c:pt idx="12">
                  <c:v>13670017</c:v>
                </c:pt>
                <c:pt idx="13">
                  <c:v>13844244</c:v>
                </c:pt>
                <c:pt idx="14">
                  <c:v>12108907</c:v>
                </c:pt>
                <c:pt idx="15">
                  <c:v>10162557</c:v>
                </c:pt>
                <c:pt idx="16">
                  <c:v>8800491</c:v>
                </c:pt>
                <c:pt idx="17">
                  <c:v>5626229</c:v>
                </c:pt>
                <c:pt idx="18">
                  <c:v>1347182</c:v>
                </c:pt>
                <c:pt idx="19">
                  <c:v>80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  <c:pt idx="18">
                  <c:v>48608058</c:v>
                </c:pt>
                <c:pt idx="19">
                  <c:v>49885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7236"/>
        <c:axId val="50481275"/>
      </c:lineChart>
      <c:catAx>
        <c:axId val="18007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1275"/>
        <c:crossesAt val="0"/>
        <c:auto val="1"/>
        <c:lblAlgn val="ctr"/>
        <c:lblOffset val="100"/>
        <c:noMultiLvlLbl val="0"/>
      </c:catAx>
      <c:valAx>
        <c:axId val="5048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7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645605</c:v>
                </c:pt>
                <c:pt idx="9">
                  <c:v>31209228</c:v>
                </c:pt>
                <c:pt idx="10">
                  <c:v>34264645</c:v>
                </c:pt>
                <c:pt idx="11">
                  <c:v>37207633</c:v>
                </c:pt>
                <c:pt idx="12">
                  <c:v>39031416</c:v>
                </c:pt>
                <c:pt idx="13">
                  <c:v>41065851</c:v>
                </c:pt>
                <c:pt idx="14">
                  <c:v>43339706</c:v>
                </c:pt>
                <c:pt idx="15">
                  <c:v>46162412</c:v>
                </c:pt>
                <c:pt idx="16">
                  <c:v>49252488</c:v>
                </c:pt>
                <c:pt idx="17">
                  <c:v>51269328</c:v>
                </c:pt>
                <c:pt idx="18">
                  <c:v>53955468</c:v>
                </c:pt>
                <c:pt idx="19">
                  <c:v>53955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777230</c:v>
                </c:pt>
                <c:pt idx="3">
                  <c:v>6932280</c:v>
                </c:pt>
                <c:pt idx="4">
                  <c:v>7381920</c:v>
                </c:pt>
                <c:pt idx="5">
                  <c:v>8289775</c:v>
                </c:pt>
                <c:pt idx="6">
                  <c:v>8289775</c:v>
                </c:pt>
                <c:pt idx="7">
                  <c:v>9669415</c:v>
                </c:pt>
                <c:pt idx="8">
                  <c:v>10791814</c:v>
                </c:pt>
                <c:pt idx="9">
                  <c:v>12812182</c:v>
                </c:pt>
                <c:pt idx="10">
                  <c:v>13382890</c:v>
                </c:pt>
                <c:pt idx="11">
                  <c:v>14176726</c:v>
                </c:pt>
                <c:pt idx="12">
                  <c:v>14488377</c:v>
                </c:pt>
                <c:pt idx="13">
                  <c:v>14837997</c:v>
                </c:pt>
                <c:pt idx="14">
                  <c:v>15560354</c:v>
                </c:pt>
                <c:pt idx="15">
                  <c:v>15797722</c:v>
                </c:pt>
                <c:pt idx="16">
                  <c:v>15983362</c:v>
                </c:pt>
                <c:pt idx="17">
                  <c:v>16732462</c:v>
                </c:pt>
                <c:pt idx="18">
                  <c:v>16732462</c:v>
                </c:pt>
                <c:pt idx="19">
                  <c:v>16732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712220.08</c:v>
                </c:pt>
                <c:pt idx="9">
                  <c:v>15479777.088</c:v>
                </c:pt>
                <c:pt idx="10">
                  <c:v>16995263.92</c:v>
                </c:pt>
                <c:pt idx="11">
                  <c:v>18454985.968</c:v>
                </c:pt>
                <c:pt idx="12">
                  <c:v>19359582.336</c:v>
                </c:pt>
                <c:pt idx="13">
                  <c:v>20368662.096</c:v>
                </c:pt>
                <c:pt idx="14">
                  <c:v>21496494.176</c:v>
                </c:pt>
                <c:pt idx="15">
                  <c:v>22896556.352</c:v>
                </c:pt>
                <c:pt idx="16">
                  <c:v>24429234.048</c:v>
                </c:pt>
                <c:pt idx="17">
                  <c:v>25429586.688</c:v>
                </c:pt>
                <c:pt idx="18">
                  <c:v>26761912.128</c:v>
                </c:pt>
                <c:pt idx="19">
                  <c:v>26761912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18829406</c:v>
                </c:pt>
                <c:pt idx="8">
                  <c:v>18922450</c:v>
                </c:pt>
                <c:pt idx="9">
                  <c:v>17010576</c:v>
                </c:pt>
                <c:pt idx="10">
                  <c:v>15798547</c:v>
                </c:pt>
                <c:pt idx="11">
                  <c:v>13452323</c:v>
                </c:pt>
                <c:pt idx="12">
                  <c:v>13804023</c:v>
                </c:pt>
                <c:pt idx="13">
                  <c:v>10949138</c:v>
                </c:pt>
                <c:pt idx="14">
                  <c:v>9063658</c:v>
                </c:pt>
                <c:pt idx="15">
                  <c:v>7263161</c:v>
                </c:pt>
                <c:pt idx="16">
                  <c:v>4728710</c:v>
                </c:pt>
                <c:pt idx="17">
                  <c:v>3528972</c:v>
                </c:pt>
                <c:pt idx="18">
                  <c:v>1280486</c:v>
                </c:pt>
                <c:pt idx="19">
                  <c:v>1301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  <c:pt idx="19">
                  <c:v>52541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6811"/>
        <c:axId val="17649821"/>
      </c:lineChart>
      <c:catAx>
        <c:axId val="19768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9821"/>
        <c:crossesAt val="0"/>
        <c:auto val="1"/>
        <c:lblAlgn val="ctr"/>
        <c:lblOffset val="100"/>
        <c:noMultiLvlLbl val="0"/>
      </c:catAx>
      <c:valAx>
        <c:axId val="1764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9044637</c:v>
                </c:pt>
                <c:pt idx="9">
                  <c:v>20253868</c:v>
                </c:pt>
                <c:pt idx="10">
                  <c:v>21581557</c:v>
                </c:pt>
                <c:pt idx="11">
                  <c:v>23922082</c:v>
                </c:pt>
                <c:pt idx="12">
                  <c:v>25220232</c:v>
                </c:pt>
                <c:pt idx="13">
                  <c:v>27577215</c:v>
                </c:pt>
                <c:pt idx="14">
                  <c:v>29510544</c:v>
                </c:pt>
                <c:pt idx="15">
                  <c:v>31551940</c:v>
                </c:pt>
                <c:pt idx="16">
                  <c:v>33658873</c:v>
                </c:pt>
                <c:pt idx="17">
                  <c:v>35262770</c:v>
                </c:pt>
                <c:pt idx="18">
                  <c:v>38515056</c:v>
                </c:pt>
                <c:pt idx="19">
                  <c:v>39411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928168</c:v>
                </c:pt>
                <c:pt idx="8">
                  <c:v>14685512</c:v>
                </c:pt>
                <c:pt idx="9">
                  <c:v>15179042</c:v>
                </c:pt>
                <c:pt idx="10">
                  <c:v>15557224</c:v>
                </c:pt>
                <c:pt idx="11">
                  <c:v>15647464</c:v>
                </c:pt>
                <c:pt idx="12">
                  <c:v>15763706</c:v>
                </c:pt>
                <c:pt idx="13">
                  <c:v>15854926</c:v>
                </c:pt>
                <c:pt idx="14">
                  <c:v>16061664</c:v>
                </c:pt>
                <c:pt idx="15">
                  <c:v>16228914</c:v>
                </c:pt>
                <c:pt idx="16">
                  <c:v>16367063</c:v>
                </c:pt>
                <c:pt idx="17">
                  <c:v>19282021</c:v>
                </c:pt>
                <c:pt idx="18">
                  <c:v>21277309</c:v>
                </c:pt>
                <c:pt idx="19">
                  <c:v>21335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569773.535</c:v>
                </c:pt>
                <c:pt idx="9">
                  <c:v>11240896.74</c:v>
                </c:pt>
                <c:pt idx="10">
                  <c:v>11977764.135</c:v>
                </c:pt>
                <c:pt idx="11">
                  <c:v>13276755.51</c:v>
                </c:pt>
                <c:pt idx="12">
                  <c:v>13997228.76</c:v>
                </c:pt>
                <c:pt idx="13">
                  <c:v>15305354.325</c:v>
                </c:pt>
                <c:pt idx="14">
                  <c:v>16378351.92</c:v>
                </c:pt>
                <c:pt idx="15">
                  <c:v>17511326.7</c:v>
                </c:pt>
                <c:pt idx="16">
                  <c:v>18680674.515</c:v>
                </c:pt>
                <c:pt idx="17">
                  <c:v>19570837.35</c:v>
                </c:pt>
                <c:pt idx="18">
                  <c:v>21375856.08</c:v>
                </c:pt>
                <c:pt idx="19">
                  <c:v>21873148.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1638085</c:v>
                </c:pt>
                <c:pt idx="8">
                  <c:v>10846664</c:v>
                </c:pt>
                <c:pt idx="9">
                  <c:v>11382045</c:v>
                </c:pt>
                <c:pt idx="10">
                  <c:v>11353765</c:v>
                </c:pt>
                <c:pt idx="11">
                  <c:v>10016882</c:v>
                </c:pt>
                <c:pt idx="12">
                  <c:v>9370930</c:v>
                </c:pt>
                <c:pt idx="13">
                  <c:v>8836870</c:v>
                </c:pt>
                <c:pt idx="14">
                  <c:v>7361805</c:v>
                </c:pt>
                <c:pt idx="15">
                  <c:v>6158872</c:v>
                </c:pt>
                <c:pt idx="16">
                  <c:v>4801387</c:v>
                </c:pt>
                <c:pt idx="17">
                  <c:v>3774418</c:v>
                </c:pt>
                <c:pt idx="18">
                  <c:v>1153540</c:v>
                </c:pt>
                <c:pt idx="19">
                  <c:v>385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2552</c:v>
                </c:pt>
                <c:pt idx="13">
                  <c:v>22523113</c:v>
                </c:pt>
                <c:pt idx="14">
                  <c:v>24055672</c:v>
                </c:pt>
                <c:pt idx="15">
                  <c:v>25775388</c:v>
                </c:pt>
                <c:pt idx="16">
                  <c:v>27697497</c:v>
                </c:pt>
                <c:pt idx="17">
                  <c:v>31332574</c:v>
                </c:pt>
                <c:pt idx="18">
                  <c:v>34397399</c:v>
                </c:pt>
                <c:pt idx="19">
                  <c:v>3664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402"/>
        <c:axId val="51405452"/>
      </c:lineChart>
      <c:catAx>
        <c:axId val="9015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5452"/>
        <c:crossesAt val="0"/>
        <c:auto val="1"/>
        <c:lblAlgn val="ctr"/>
        <c:lblOffset val="100"/>
        <c:noMultiLvlLbl val="0"/>
      </c:catAx>
      <c:valAx>
        <c:axId val="51405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9705137</c:v>
                </c:pt>
                <c:pt idx="10">
                  <c:v>53619148</c:v>
                </c:pt>
                <c:pt idx="11">
                  <c:v>56291596</c:v>
                </c:pt>
                <c:pt idx="12">
                  <c:v>60353800</c:v>
                </c:pt>
                <c:pt idx="13">
                  <c:v>65039394</c:v>
                </c:pt>
                <c:pt idx="14">
                  <c:v>67838178</c:v>
                </c:pt>
                <c:pt idx="15">
                  <c:v>69794036</c:v>
                </c:pt>
                <c:pt idx="16">
                  <c:v>77111947</c:v>
                </c:pt>
                <c:pt idx="17">
                  <c:v>83818127</c:v>
                </c:pt>
                <c:pt idx="18">
                  <c:v>88249617</c:v>
                </c:pt>
                <c:pt idx="19">
                  <c:v>89577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  <c:pt idx="9">
                  <c:v>-816315</c:v>
                </c:pt>
                <c:pt idx="10">
                  <c:v>-1135070</c:v>
                </c:pt>
                <c:pt idx="11">
                  <c:v>-1149160</c:v>
                </c:pt>
                <c:pt idx="12">
                  <c:v>-1161495</c:v>
                </c:pt>
                <c:pt idx="13">
                  <c:v>-1181055</c:v>
                </c:pt>
                <c:pt idx="14">
                  <c:v>-1202195</c:v>
                </c:pt>
                <c:pt idx="15">
                  <c:v>-1238815</c:v>
                </c:pt>
                <c:pt idx="16">
                  <c:v>-1321535</c:v>
                </c:pt>
                <c:pt idx="17">
                  <c:v>-1338590</c:v>
                </c:pt>
                <c:pt idx="18">
                  <c:v>-1358400</c:v>
                </c:pt>
                <c:pt idx="19">
                  <c:v>-1416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4653747.952</c:v>
                </c:pt>
                <c:pt idx="10">
                  <c:v>26595097.408</c:v>
                </c:pt>
                <c:pt idx="11">
                  <c:v>27920631.616</c:v>
                </c:pt>
                <c:pt idx="12">
                  <c:v>29935484.8</c:v>
                </c:pt>
                <c:pt idx="13">
                  <c:v>32259539.424</c:v>
                </c:pt>
                <c:pt idx="14">
                  <c:v>33647736.288</c:v>
                </c:pt>
                <c:pt idx="15">
                  <c:v>34617841.856</c:v>
                </c:pt>
                <c:pt idx="16">
                  <c:v>38247525.712</c:v>
                </c:pt>
                <c:pt idx="17">
                  <c:v>41573790.992</c:v>
                </c:pt>
                <c:pt idx="18">
                  <c:v>43771810.032</c:v>
                </c:pt>
                <c:pt idx="19">
                  <c:v>44430463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6684544</c:v>
                </c:pt>
                <c:pt idx="10">
                  <c:v>33667463</c:v>
                </c:pt>
                <c:pt idx="11">
                  <c:v>32136745</c:v>
                </c:pt>
                <c:pt idx="12">
                  <c:v>28367225</c:v>
                </c:pt>
                <c:pt idx="13">
                  <c:v>23987017</c:v>
                </c:pt>
                <c:pt idx="14">
                  <c:v>22075590</c:v>
                </c:pt>
                <c:pt idx="15">
                  <c:v>20355965</c:v>
                </c:pt>
                <c:pt idx="16">
                  <c:v>13362670</c:v>
                </c:pt>
                <c:pt idx="17">
                  <c:v>6748130</c:v>
                </c:pt>
                <c:pt idx="18">
                  <c:v>2369070</c:v>
                </c:pt>
                <c:pt idx="19">
                  <c:v>1115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8867042</c:v>
                </c:pt>
                <c:pt idx="10">
                  <c:v>52462298</c:v>
                </c:pt>
                <c:pt idx="11">
                  <c:v>55120656</c:v>
                </c:pt>
                <c:pt idx="12">
                  <c:v>59170525</c:v>
                </c:pt>
                <c:pt idx="13">
                  <c:v>63836559</c:v>
                </c:pt>
                <c:pt idx="14">
                  <c:v>66614203</c:v>
                </c:pt>
                <c:pt idx="15">
                  <c:v>68496341</c:v>
                </c:pt>
                <c:pt idx="16">
                  <c:v>75731532</c:v>
                </c:pt>
                <c:pt idx="17">
                  <c:v>82420657</c:v>
                </c:pt>
                <c:pt idx="18">
                  <c:v>86832337</c:v>
                </c:pt>
                <c:pt idx="19">
                  <c:v>88102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291"/>
        <c:axId val="41115967"/>
      </c:lineChart>
      <c:catAx>
        <c:axId val="8400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5967"/>
        <c:crossesAt val="0"/>
        <c:auto val="1"/>
        <c:lblAlgn val="ctr"/>
        <c:lblOffset val="100"/>
        <c:noMultiLvlLbl val="0"/>
      </c:catAx>
      <c:valAx>
        <c:axId val="4111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74756"/>
        <c:axId val="35913607"/>
      </c:lineChart>
      <c:catAx>
        <c:axId val="734747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3607"/>
        <c:crossesAt val="0"/>
        <c:auto val="1"/>
        <c:lblAlgn val="ctr"/>
        <c:lblOffset val="100"/>
        <c:noMultiLvlLbl val="0"/>
      </c:catAx>
      <c:valAx>
        <c:axId val="3591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4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18608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620371.456</c:v>
                </c:pt>
                <c:pt idx="10">
                  <c:v>3713044.096</c:v>
                </c:pt>
                <c:pt idx="11">
                  <c:v>3894121.792</c:v>
                </c:pt>
                <c:pt idx="12">
                  <c:v>5712922.544</c:v>
                </c:pt>
                <c:pt idx="13">
                  <c:v>6450332.688</c:v>
                </c:pt>
                <c:pt idx="14">
                  <c:v>6744282.128</c:v>
                </c:pt>
                <c:pt idx="15">
                  <c:v>7484928.672</c:v>
                </c:pt>
                <c:pt idx="16">
                  <c:v>7799774.592</c:v>
                </c:pt>
                <c:pt idx="17">
                  <c:v>8674282.608</c:v>
                </c:pt>
                <c:pt idx="18">
                  <c:v>9229637.44</c:v>
                </c:pt>
                <c:pt idx="19">
                  <c:v>922963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162328</c:v>
                </c:pt>
                <c:pt idx="10">
                  <c:v>27982214</c:v>
                </c:pt>
                <c:pt idx="11">
                  <c:v>27617138</c:v>
                </c:pt>
                <c:pt idx="12">
                  <c:v>23950201</c:v>
                </c:pt>
                <c:pt idx="13">
                  <c:v>24819505</c:v>
                </c:pt>
                <c:pt idx="14">
                  <c:v>24136435</c:v>
                </c:pt>
                <c:pt idx="15">
                  <c:v>22714337</c:v>
                </c:pt>
                <c:pt idx="16">
                  <c:v>22079567</c:v>
                </c:pt>
                <c:pt idx="17">
                  <c:v>18771086</c:v>
                </c:pt>
                <c:pt idx="18">
                  <c:v>17651419</c:v>
                </c:pt>
                <c:pt idx="19">
                  <c:v>17651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1860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71793"/>
        <c:axId val="9727322"/>
      </c:lineChart>
      <c:catAx>
        <c:axId val="75871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322"/>
        <c:crossesAt val="0"/>
        <c:auto val="1"/>
        <c:lblAlgn val="ctr"/>
        <c:lblOffset val="100"/>
        <c:noMultiLvlLbl val="0"/>
      </c:catAx>
      <c:valAx>
        <c:axId val="972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71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33403653</c:v>
                </c:pt>
                <c:pt idx="10">
                  <c:v>143487036</c:v>
                </c:pt>
                <c:pt idx="11">
                  <c:v>153867360</c:v>
                </c:pt>
                <c:pt idx="12">
                  <c:v>165477030</c:v>
                </c:pt>
                <c:pt idx="13">
                  <c:v>176198130</c:v>
                </c:pt>
                <c:pt idx="14">
                  <c:v>185837791</c:v>
                </c:pt>
                <c:pt idx="15">
                  <c:v>194839788</c:v>
                </c:pt>
                <c:pt idx="16">
                  <c:v>209264446</c:v>
                </c:pt>
                <c:pt idx="17">
                  <c:v>222585156</c:v>
                </c:pt>
                <c:pt idx="18">
                  <c:v>237286107</c:v>
                </c:pt>
                <c:pt idx="19">
                  <c:v>240793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444419</c:v>
                </c:pt>
                <c:pt idx="3">
                  <c:v>21521750</c:v>
                </c:pt>
                <c:pt idx="4">
                  <c:v>24368804</c:v>
                </c:pt>
                <c:pt idx="5">
                  <c:v>26755237</c:v>
                </c:pt>
                <c:pt idx="6">
                  <c:v>29231432</c:v>
                </c:pt>
                <c:pt idx="7">
                  <c:v>31482712</c:v>
                </c:pt>
                <c:pt idx="8">
                  <c:v>34793007</c:v>
                </c:pt>
                <c:pt idx="9">
                  <c:v>37704203</c:v>
                </c:pt>
                <c:pt idx="10">
                  <c:v>39311409</c:v>
                </c:pt>
                <c:pt idx="11">
                  <c:v>40653751</c:v>
                </c:pt>
                <c:pt idx="12">
                  <c:v>41572978</c:v>
                </c:pt>
                <c:pt idx="13">
                  <c:v>42426838</c:v>
                </c:pt>
                <c:pt idx="14">
                  <c:v>44476002</c:v>
                </c:pt>
                <c:pt idx="15">
                  <c:v>45529957</c:v>
                </c:pt>
                <c:pt idx="16">
                  <c:v>47208481</c:v>
                </c:pt>
                <c:pt idx="17">
                  <c:v>51204668</c:v>
                </c:pt>
                <c:pt idx="18">
                  <c:v>53409542</c:v>
                </c:pt>
                <c:pt idx="19">
                  <c:v>53409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7102037.459</c:v>
                </c:pt>
                <c:pt idx="10">
                  <c:v>72173979.108</c:v>
                </c:pt>
                <c:pt idx="11">
                  <c:v>77395282.08</c:v>
                </c:pt>
                <c:pt idx="12">
                  <c:v>83234946.09</c:v>
                </c:pt>
                <c:pt idx="13">
                  <c:v>88627659.39</c:v>
                </c:pt>
                <c:pt idx="14">
                  <c:v>93476408.873</c:v>
                </c:pt>
                <c:pt idx="15">
                  <c:v>98004413.364</c:v>
                </c:pt>
                <c:pt idx="16">
                  <c:v>105260016.338</c:v>
                </c:pt>
                <c:pt idx="17">
                  <c:v>111960333.468</c:v>
                </c:pt>
                <c:pt idx="18">
                  <c:v>119354911.821</c:v>
                </c:pt>
                <c:pt idx="19">
                  <c:v>121119246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21378549</c:v>
                </c:pt>
                <c:pt idx="10">
                  <c:v>130627697</c:v>
                </c:pt>
                <c:pt idx="11">
                  <c:v>140221204</c:v>
                </c:pt>
                <c:pt idx="12">
                  <c:v>151256716</c:v>
                </c:pt>
                <c:pt idx="13">
                  <c:v>161580819</c:v>
                </c:pt>
                <c:pt idx="14">
                  <c:v>170473232</c:v>
                </c:pt>
                <c:pt idx="15">
                  <c:v>178674039</c:v>
                </c:pt>
                <c:pt idx="16">
                  <c:v>193429337</c:v>
                </c:pt>
                <c:pt idx="17">
                  <c:v>208626466</c:v>
                </c:pt>
                <c:pt idx="18">
                  <c:v>222419992</c:v>
                </c:pt>
                <c:pt idx="19">
                  <c:v>22717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9895"/>
        <c:axId val="7246781"/>
      </c:lineChart>
      <c:catAx>
        <c:axId val="31169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781"/>
        <c:crossesAt val="0"/>
        <c:auto val="1"/>
        <c:lblAlgn val="ctr"/>
        <c:lblOffset val="100"/>
        <c:noMultiLvlLbl val="0"/>
      </c:catAx>
      <c:valAx>
        <c:axId val="724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9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  <c:pt idx="18">
                  <c:v>48608058</c:v>
                </c:pt>
                <c:pt idx="19">
                  <c:v>49885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  <c:pt idx="19">
                  <c:v>52541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3112</c:v>
                </c:pt>
                <c:pt idx="13">
                  <c:v>22523673</c:v>
                </c:pt>
                <c:pt idx="14">
                  <c:v>24062992</c:v>
                </c:pt>
                <c:pt idx="15">
                  <c:v>25782708</c:v>
                </c:pt>
                <c:pt idx="16">
                  <c:v>27704817</c:v>
                </c:pt>
                <c:pt idx="17">
                  <c:v>31356394</c:v>
                </c:pt>
                <c:pt idx="18">
                  <c:v>34421219</c:v>
                </c:pt>
                <c:pt idx="19">
                  <c:v>36672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9684937</c:v>
                </c:pt>
                <c:pt idx="10">
                  <c:v>53598948</c:v>
                </c:pt>
                <c:pt idx="11">
                  <c:v>56271396</c:v>
                </c:pt>
                <c:pt idx="12">
                  <c:v>60333600</c:v>
                </c:pt>
                <c:pt idx="13">
                  <c:v>65019194</c:v>
                </c:pt>
                <c:pt idx="14">
                  <c:v>67817978</c:v>
                </c:pt>
                <c:pt idx="15">
                  <c:v>69773836</c:v>
                </c:pt>
                <c:pt idx="16">
                  <c:v>77091747</c:v>
                </c:pt>
                <c:pt idx="17">
                  <c:v>83797927</c:v>
                </c:pt>
                <c:pt idx="18">
                  <c:v>88229417</c:v>
                </c:pt>
                <c:pt idx="19">
                  <c:v>89557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1860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40999"/>
        <c:axId val="80843386"/>
      </c:lineChart>
      <c:catAx>
        <c:axId val="80940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3386"/>
        <c:crossesAt val="0"/>
        <c:auto val="1"/>
        <c:lblAlgn val="ctr"/>
        <c:lblOffset val="100"/>
        <c:noMultiLvlLbl val="0"/>
      </c:catAx>
      <c:valAx>
        <c:axId val="808433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0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5395200</v>
      </c>
      <c r="F4" s="20" t="n">
        <f aca="false">E81+G81</f>
        <v>51442344</v>
      </c>
      <c r="G4" s="21" t="n">
        <f aca="false">P46+R46</f>
        <v>38032022</v>
      </c>
      <c r="H4" s="21" t="n">
        <f aca="false">P81+R81</f>
        <v>85924164</v>
      </c>
      <c r="I4" s="21" t="n">
        <f aca="false">P116+R116</f>
        <v>0</v>
      </c>
      <c r="J4" s="21" t="n">
        <f aca="false">E116+G116</f>
        <v>18608140</v>
      </c>
      <c r="K4" s="22" t="n">
        <f aca="false">E4+F4+G4+H4+I4</f>
        <v>2407937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380798</v>
      </c>
      <c r="F5" s="25" t="n">
        <f aca="false">E81+F81+G81</f>
        <v>53955468</v>
      </c>
      <c r="G5" s="26" t="n">
        <f aca="false">P46+Q46+R46</f>
        <v>39439299</v>
      </c>
      <c r="H5" s="26" t="n">
        <f aca="false">P81+Q81+R81</f>
        <v>89577547</v>
      </c>
      <c r="I5" s="26" t="n">
        <f aca="false">P116+Q116+R116</f>
        <v>0</v>
      </c>
      <c r="J5" s="26" t="n">
        <f aca="false">E116+F116+G116</f>
        <v>18608140</v>
      </c>
      <c r="K5" s="27" t="n">
        <f aca="false">E5+F5+G5+H5+I5</f>
        <v>2503531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29390317241379</v>
      </c>
      <c r="F7" s="32" t="n">
        <f aca="false">F5/F6</f>
        <v>0.891825917355372</v>
      </c>
      <c r="G7" s="33" t="n">
        <f aca="false">G5/G6</f>
        <v>0.86679778021978</v>
      </c>
      <c r="H7" s="33" t="n">
        <f aca="false">H5/H6</f>
        <v>0.803386071748879</v>
      </c>
      <c r="I7" s="33" t="e">
        <f aca="false">I5/I6</f>
        <v>#DIV/0!</v>
      </c>
      <c r="J7" s="33" t="n">
        <f aca="false">J5/J6</f>
        <v>0.664576428571429</v>
      </c>
      <c r="K7" s="34" t="n">
        <f aca="false">K5/K6</f>
        <v>0.863286593103448</v>
      </c>
      <c r="M7" s="35" t="s">
        <v>18</v>
      </c>
      <c r="N7" s="36" t="n">
        <f aca="false">B46+B81+L46</f>
        <v>1214344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19202</v>
      </c>
      <c r="F8" s="38" t="n">
        <f aca="false">IF(F6="","",F5-F6)</f>
        <v>-6544532</v>
      </c>
      <c r="G8" s="38" t="n">
        <f aca="false">IF(G6="","",G5-G6)</f>
        <v>-6060701</v>
      </c>
      <c r="H8" s="38" t="n">
        <f aca="false">IF(H6="","",H5-H6)</f>
        <v>-21922453</v>
      </c>
      <c r="I8" s="38" t="n">
        <f aca="false">IF(I6="","",I5-I6)</f>
        <v>0</v>
      </c>
      <c r="J8" s="38" t="n">
        <f aca="false">IF(J6="","",J5-J6)</f>
        <v>-9391860</v>
      </c>
      <c r="K8" s="39" t="n">
        <f aca="false">IF(K6=0,0,K5-K6)</f>
        <v>-39646888</v>
      </c>
      <c r="M8" s="40" t="s">
        <v>20</v>
      </c>
      <c r="N8" s="41" t="n">
        <f aca="false">C46+C81</f>
        <v>2194925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55000000</v>
      </c>
      <c r="G9" s="44" t="n">
        <v>39500000</v>
      </c>
      <c r="H9" s="44" t="n">
        <v>90500000</v>
      </c>
      <c r="I9" s="44"/>
      <c r="J9" s="44"/>
      <c r="K9" s="45" t="n">
        <f aca="false">SUM(E9:I9)</f>
        <v>253000000</v>
      </c>
      <c r="M9" s="40" t="s">
        <v>22</v>
      </c>
      <c r="N9" s="41" t="n">
        <f aca="false">D46+D81+N46</f>
        <v>1111498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0894088235294</v>
      </c>
      <c r="F10" s="32" t="n">
        <f aca="false">IF(F9="","",F5/F9)</f>
        <v>0.981008509090909</v>
      </c>
      <c r="G10" s="33" t="n">
        <f aca="false">IF(G9="","",G5/G9)</f>
        <v>0.998463265822785</v>
      </c>
      <c r="H10" s="33" t="n">
        <f aca="false">IF(H9="","",H5/H9)</f>
        <v>0.98980714917127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89537992094862</v>
      </c>
      <c r="M10" s="46" t="s">
        <v>23</v>
      </c>
      <c r="N10" s="47" t="n">
        <f aca="false">O46</f>
        <v>28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19202</v>
      </c>
      <c r="F11" s="50" t="n">
        <f aca="false">IF(F9="","",F5-F9)</f>
        <v>-1044532</v>
      </c>
      <c r="G11" s="51" t="n">
        <f aca="false">IF(G9="","",G5-G9)</f>
        <v>-60701</v>
      </c>
      <c r="H11" s="51" t="n">
        <f aca="false">IF(H9="","",H5-H9)</f>
        <v>-92245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2646888</v>
      </c>
      <c r="M11" s="53" t="s">
        <v>25</v>
      </c>
      <c r="N11" s="54" t="n">
        <f aca="false">SUM(N7:O10)</f>
        <v>1545269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310518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96412</v>
      </c>
      <c r="C27" s="83" t="n">
        <v>0</v>
      </c>
      <c r="D27" s="84" t="n">
        <v>319545</v>
      </c>
      <c r="E27" s="85" t="n">
        <v>39600</v>
      </c>
      <c r="F27" s="85" t="n">
        <v>85547</v>
      </c>
      <c r="G27" s="86" t="n">
        <f aca="false">SUM(B27:D27)</f>
        <v>2415957</v>
      </c>
      <c r="H27" s="87" t="n">
        <v>880851</v>
      </c>
      <c r="I27" s="88" t="n">
        <v>19799785</v>
      </c>
      <c r="J27" s="88" t="n">
        <v>31267786</v>
      </c>
      <c r="K27" s="89" t="n">
        <v>23074144</v>
      </c>
      <c r="L27" s="82" t="n">
        <v>977243</v>
      </c>
      <c r="M27" s="83" t="n">
        <v>0</v>
      </c>
      <c r="N27" s="83" t="n">
        <v>8598</v>
      </c>
      <c r="O27" s="84" t="n">
        <v>0</v>
      </c>
      <c r="P27" s="85" t="n">
        <v>0</v>
      </c>
      <c r="Q27" s="85" t="n">
        <v>223390</v>
      </c>
      <c r="R27" s="86" t="n">
        <f aca="false">SUM(L27:O27)</f>
        <v>985841</v>
      </c>
      <c r="S27" s="87" t="n">
        <v>735598</v>
      </c>
      <c r="T27" s="88" t="n">
        <v>11382045</v>
      </c>
      <c r="U27" s="88" t="n">
        <v>14458167</v>
      </c>
      <c r="V27" s="89" t="n">
        <v>46665434</v>
      </c>
    </row>
    <row r="28" s="18" customFormat="true" ht="14.25" hidden="false" customHeight="true" outlineLevel="0" collapsed="false">
      <c r="A28" s="81" t="n">
        <f aca="false">A27+1</f>
        <v>454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74</v>
      </c>
      <c r="B31" s="82" t="n">
        <v>1831227</v>
      </c>
      <c r="C31" s="83" t="n">
        <v>0</v>
      </c>
      <c r="D31" s="84" t="n">
        <v>324842</v>
      </c>
      <c r="E31" s="85" t="n">
        <v>700</v>
      </c>
      <c r="F31" s="85" t="n">
        <v>26410</v>
      </c>
      <c r="G31" s="86" t="n">
        <f aca="false">SUM(B31:D31)</f>
        <v>2156069</v>
      </c>
      <c r="H31" s="87" t="n">
        <v>861451</v>
      </c>
      <c r="I31" s="88" t="n">
        <v>19441702</v>
      </c>
      <c r="J31" s="88" t="n">
        <v>31983133</v>
      </c>
      <c r="K31" s="89" t="n">
        <v>24015218</v>
      </c>
      <c r="L31" s="82" t="n">
        <v>1327689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327689</v>
      </c>
      <c r="S31" s="87" t="n">
        <v>395600</v>
      </c>
      <c r="T31" s="88" t="n">
        <v>11353765</v>
      </c>
      <c r="U31" s="88" t="n">
        <v>15117238</v>
      </c>
      <c r="V31" s="89" t="n">
        <v>48222564</v>
      </c>
    </row>
    <row r="32" s="18" customFormat="true" ht="14.25" hidden="false" customHeight="true" outlineLevel="0" collapsed="false">
      <c r="A32" s="81" t="n">
        <f aca="false">A31+1</f>
        <v>45475</v>
      </c>
      <c r="B32" s="82" t="n">
        <v>2633060</v>
      </c>
      <c r="C32" s="83" t="n">
        <v>0</v>
      </c>
      <c r="D32" s="84" t="n">
        <v>239243</v>
      </c>
      <c r="E32" s="85" t="n">
        <v>0</v>
      </c>
      <c r="F32" s="85" t="n">
        <v>0</v>
      </c>
      <c r="G32" s="86" t="n">
        <f aca="false">SUM(B32:D32)</f>
        <v>2872303</v>
      </c>
      <c r="H32" s="87" t="n">
        <v>886492</v>
      </c>
      <c r="I32" s="88" t="n">
        <v>17909863</v>
      </c>
      <c r="J32" s="88" t="n">
        <v>32915315</v>
      </c>
      <c r="K32" s="89" t="n">
        <v>24128903</v>
      </c>
      <c r="L32" s="82" t="n">
        <v>2333791</v>
      </c>
      <c r="M32" s="83" t="n">
        <v>0</v>
      </c>
      <c r="N32" s="83" t="n">
        <v>6734</v>
      </c>
      <c r="O32" s="84" t="n">
        <v>0</v>
      </c>
      <c r="P32" s="85" t="n">
        <v>0</v>
      </c>
      <c r="Q32" s="85" t="n">
        <v>0</v>
      </c>
      <c r="R32" s="86" t="n">
        <f aca="false">SUM(L32:O32)</f>
        <v>2340525</v>
      </c>
      <c r="S32" s="87" t="n">
        <v>395600</v>
      </c>
      <c r="T32" s="88" t="n">
        <v>10016882</v>
      </c>
      <c r="U32" s="88" t="n">
        <v>16165093</v>
      </c>
      <c r="V32" s="89" t="n">
        <v>48791303</v>
      </c>
    </row>
    <row r="33" s="18" customFormat="true" ht="14.25" hidden="false" customHeight="true" outlineLevel="0" collapsed="false">
      <c r="A33" s="81" t="n">
        <f aca="false">A32+1</f>
        <v>45476</v>
      </c>
      <c r="B33" s="82" t="n">
        <v>4292976</v>
      </c>
      <c r="C33" s="83" t="n">
        <v>0</v>
      </c>
      <c r="D33" s="84" t="n">
        <v>252911</v>
      </c>
      <c r="E33" s="85" t="n">
        <v>0</v>
      </c>
      <c r="F33" s="85" t="n">
        <v>759</v>
      </c>
      <c r="G33" s="86" t="n">
        <f aca="false">SUM(B33:D33)</f>
        <v>4545887</v>
      </c>
      <c r="H33" s="87" t="n">
        <v>886492</v>
      </c>
      <c r="I33" s="88" t="n">
        <v>13670017</v>
      </c>
      <c r="J33" s="88" t="n">
        <v>33205994</v>
      </c>
      <c r="K33" s="89" t="n">
        <v>24681125</v>
      </c>
      <c r="L33" s="82" t="n">
        <v>1267974</v>
      </c>
      <c r="M33" s="83" t="n">
        <v>0</v>
      </c>
      <c r="N33" s="83" t="n">
        <v>30176</v>
      </c>
      <c r="O33" s="84" t="n">
        <v>560</v>
      </c>
      <c r="P33" s="85" t="n">
        <v>0</v>
      </c>
      <c r="Q33" s="85" t="n">
        <v>0</v>
      </c>
      <c r="R33" s="86" t="n">
        <f aca="false">SUM(L33:O33)</f>
        <v>1298710</v>
      </c>
      <c r="S33" s="87" t="n">
        <v>395600</v>
      </c>
      <c r="T33" s="88" t="n">
        <v>9370930</v>
      </c>
      <c r="U33" s="88" t="n">
        <v>16262738</v>
      </c>
      <c r="V33" s="89" t="n">
        <v>48958359</v>
      </c>
    </row>
    <row r="34" s="18" customFormat="true" ht="14.25" hidden="false" customHeight="true" outlineLevel="0" collapsed="false">
      <c r="A34" s="81" t="n">
        <f aca="false">A33+1</f>
        <v>45477</v>
      </c>
      <c r="B34" s="82" t="n">
        <v>1574924</v>
      </c>
      <c r="C34" s="83" t="n">
        <v>0</v>
      </c>
      <c r="D34" s="84" t="n">
        <v>192432</v>
      </c>
      <c r="E34" s="85" t="n">
        <v>3696</v>
      </c>
      <c r="F34" s="85" t="n">
        <v>140081</v>
      </c>
      <c r="G34" s="86" t="n">
        <f aca="false">SUM(B34:D34)</f>
        <v>1767356</v>
      </c>
      <c r="H34" s="87" t="n">
        <v>758621</v>
      </c>
      <c r="I34" s="88" t="n">
        <v>13844244</v>
      </c>
      <c r="J34" s="88" t="n">
        <v>34735910</v>
      </c>
      <c r="K34" s="89" t="n">
        <v>27714967</v>
      </c>
      <c r="L34" s="82" t="n">
        <v>2298837</v>
      </c>
      <c r="M34" s="83" t="n">
        <v>0</v>
      </c>
      <c r="N34" s="83" t="n">
        <v>53086</v>
      </c>
      <c r="O34" s="84" t="n">
        <v>0</v>
      </c>
      <c r="P34" s="85" t="n">
        <v>0</v>
      </c>
      <c r="Q34" s="85" t="n">
        <v>5060</v>
      </c>
      <c r="R34" s="86" t="n">
        <f aca="false">SUM(L34:O34)</f>
        <v>2351923</v>
      </c>
      <c r="S34" s="87" t="n">
        <v>395600</v>
      </c>
      <c r="T34" s="88" t="n">
        <v>8836870</v>
      </c>
      <c r="U34" s="88" t="n">
        <v>17179446</v>
      </c>
      <c r="V34" s="89" t="n">
        <v>49128562</v>
      </c>
    </row>
    <row r="35" s="18" customFormat="true" ht="14.25" hidden="false" customHeight="true" outlineLevel="0" collapsed="false">
      <c r="A35" s="81" t="n">
        <f aca="false">A34+1</f>
        <v>45478</v>
      </c>
      <c r="B35" s="82" t="n">
        <v>2469954</v>
      </c>
      <c r="C35" s="83" t="n">
        <v>0</v>
      </c>
      <c r="D35" s="84" t="n">
        <v>195363</v>
      </c>
      <c r="E35" s="85" t="n">
        <v>44253</v>
      </c>
      <c r="F35" s="85" t="n">
        <v>37160</v>
      </c>
      <c r="G35" s="86" t="n">
        <f aca="false">SUM(B35:D35)</f>
        <v>2665317</v>
      </c>
      <c r="H35" s="87" t="n">
        <v>745897</v>
      </c>
      <c r="I35" s="88" t="n">
        <v>12108907</v>
      </c>
      <c r="J35" s="88" t="n">
        <v>35227072</v>
      </c>
      <c r="K35" s="89" t="n">
        <v>28245818</v>
      </c>
      <c r="L35" s="82" t="n">
        <v>1612972</v>
      </c>
      <c r="M35" s="83" t="n">
        <v>0</v>
      </c>
      <c r="N35" s="83" t="n">
        <v>320357</v>
      </c>
      <c r="O35" s="84" t="n">
        <v>6760</v>
      </c>
      <c r="P35" s="85" t="n">
        <v>0</v>
      </c>
      <c r="Q35" s="85" t="n">
        <v>0</v>
      </c>
      <c r="R35" s="86" t="n">
        <f aca="false">SUM(L35:O35)</f>
        <v>1940089</v>
      </c>
      <c r="S35" s="87" t="n">
        <v>395600</v>
      </c>
      <c r="T35" s="88" t="n">
        <v>7361805</v>
      </c>
      <c r="U35" s="88" t="n">
        <v>18347111</v>
      </c>
      <c r="V35" s="89" t="n">
        <v>49612920</v>
      </c>
    </row>
    <row r="36" s="18" customFormat="true" ht="14.25" hidden="false" customHeight="true" outlineLevel="0" collapsed="false">
      <c r="A36" s="81" t="n">
        <f aca="false">A35+1</f>
        <v>45479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80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481</v>
      </c>
      <c r="B38" s="82" t="n">
        <v>2425987</v>
      </c>
      <c r="C38" s="83" t="n">
        <v>0</v>
      </c>
      <c r="D38" s="84" t="n">
        <v>256288</v>
      </c>
      <c r="E38" s="85" t="n">
        <v>0</v>
      </c>
      <c r="F38" s="85" t="n">
        <v>153545</v>
      </c>
      <c r="G38" s="86" t="n">
        <f aca="false">SUM(B38:D38)</f>
        <v>2682275</v>
      </c>
      <c r="H38" s="87" t="n">
        <v>643984</v>
      </c>
      <c r="I38" s="88" t="n">
        <v>10162557</v>
      </c>
      <c r="J38" s="88" t="n">
        <v>36951090</v>
      </c>
      <c r="K38" s="89" t="n">
        <v>28830990</v>
      </c>
      <c r="L38" s="82" t="n">
        <v>1647626</v>
      </c>
      <c r="M38" s="83" t="n">
        <v>0</v>
      </c>
      <c r="N38" s="83" t="n">
        <v>33170</v>
      </c>
      <c r="O38" s="84" t="n">
        <v>0</v>
      </c>
      <c r="P38" s="85" t="n">
        <v>0</v>
      </c>
      <c r="Q38" s="85" t="n">
        <v>360600</v>
      </c>
      <c r="R38" s="86" t="n">
        <f aca="false">SUM(L38:O38)</f>
        <v>1680796</v>
      </c>
      <c r="S38" s="87" t="n">
        <v>434530</v>
      </c>
      <c r="T38" s="88" t="n">
        <v>6158872</v>
      </c>
      <c r="U38" s="88" t="n">
        <v>19102182</v>
      </c>
      <c r="V38" s="89" t="n">
        <v>52781624</v>
      </c>
    </row>
    <row r="39" s="18" customFormat="true" ht="14.25" hidden="false" customHeight="true" outlineLevel="0" collapsed="false">
      <c r="A39" s="81" t="n">
        <f aca="false">A38+1</f>
        <v>45482</v>
      </c>
      <c r="B39" s="82" t="n">
        <v>1820535</v>
      </c>
      <c r="C39" s="83" t="n">
        <v>0</v>
      </c>
      <c r="D39" s="84" t="n">
        <v>316524</v>
      </c>
      <c r="E39" s="85" t="n">
        <v>0</v>
      </c>
      <c r="F39" s="85" t="n">
        <v>47582</v>
      </c>
      <c r="G39" s="86" t="n">
        <f aca="false">SUM(B39:D39)</f>
        <v>2137059</v>
      </c>
      <c r="H39" s="87" t="n">
        <v>521376</v>
      </c>
      <c r="I39" s="88" t="n">
        <v>8800491</v>
      </c>
      <c r="J39" s="88" t="n">
        <v>38194939</v>
      </c>
      <c r="K39" s="89" t="n">
        <v>40638598</v>
      </c>
      <c r="L39" s="82" t="n">
        <v>2014138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92795</v>
      </c>
      <c r="R39" s="86" t="n">
        <f aca="false">SUM(L39:O39)</f>
        <v>2014138</v>
      </c>
      <c r="S39" s="87" t="n">
        <v>73930</v>
      </c>
      <c r="T39" s="88" t="n">
        <v>4801387</v>
      </c>
      <c r="U39" s="88" t="n">
        <v>19877376</v>
      </c>
      <c r="V39" s="89" t="n">
        <v>52879992</v>
      </c>
    </row>
    <row r="40" s="18" customFormat="true" ht="14.25" hidden="false" customHeight="true" outlineLevel="0" collapsed="false">
      <c r="A40" s="81" t="n">
        <f aca="false">A39+1</f>
        <v>45483</v>
      </c>
      <c r="B40" s="82" t="n">
        <v>3383716</v>
      </c>
      <c r="C40" s="83" t="n">
        <v>0</v>
      </c>
      <c r="D40" s="84" t="n">
        <v>229009</v>
      </c>
      <c r="E40" s="85" t="n">
        <v>99100</v>
      </c>
      <c r="F40" s="85" t="n">
        <v>202256</v>
      </c>
      <c r="G40" s="86" t="n">
        <f aca="false">SUM(B40:D40)</f>
        <v>3612725</v>
      </c>
      <c r="H40" s="87" t="n">
        <v>442524</v>
      </c>
      <c r="I40" s="88" t="n">
        <v>5626229</v>
      </c>
      <c r="J40" s="88" t="n">
        <v>39728846</v>
      </c>
      <c r="K40" s="89" t="n">
        <v>41673189</v>
      </c>
      <c r="L40" s="82" t="n">
        <v>1522574</v>
      </c>
      <c r="M40" s="83" t="n">
        <v>0</v>
      </c>
      <c r="N40" s="83" t="n">
        <v>81323</v>
      </c>
      <c r="O40" s="84" t="n">
        <v>16500</v>
      </c>
      <c r="P40" s="85" t="n">
        <v>0</v>
      </c>
      <c r="Q40" s="85" t="n">
        <v>0</v>
      </c>
      <c r="R40" s="86" t="n">
        <f aca="false">SUM(L40:O40)</f>
        <v>1620397</v>
      </c>
      <c r="S40" s="87" t="n">
        <v>73930</v>
      </c>
      <c r="T40" s="88" t="n">
        <v>3774418</v>
      </c>
      <c r="U40" s="88" t="n">
        <v>20813576</v>
      </c>
      <c r="V40" s="89" t="n">
        <v>53778596</v>
      </c>
    </row>
    <row r="41" s="18" customFormat="true" ht="14.25" hidden="false" customHeight="true" outlineLevel="0" collapsed="false">
      <c r="A41" s="81" t="n">
        <f aca="false">A40+1</f>
        <v>45484</v>
      </c>
      <c r="B41" s="82" t="n">
        <v>4275733</v>
      </c>
      <c r="C41" s="83" t="n">
        <v>0</v>
      </c>
      <c r="D41" s="84" t="n">
        <v>73662</v>
      </c>
      <c r="E41" s="85" t="n">
        <v>1450</v>
      </c>
      <c r="F41" s="85" t="n">
        <v>372269</v>
      </c>
      <c r="G41" s="86" t="n">
        <f aca="false">SUM(B41:D41)</f>
        <v>4349395</v>
      </c>
      <c r="H41" s="87" t="n">
        <v>29588</v>
      </c>
      <c r="I41" s="88" t="n">
        <v>1347182</v>
      </c>
      <c r="J41" s="88" t="n">
        <v>41269016</v>
      </c>
      <c r="K41" s="89" t="n">
        <v>42499167</v>
      </c>
      <c r="L41" s="82" t="n">
        <v>325228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252286</v>
      </c>
      <c r="S41" s="87" t="n">
        <v>73930</v>
      </c>
      <c r="T41" s="88" t="n">
        <v>1153540</v>
      </c>
      <c r="U41" s="88" t="n">
        <v>22113187</v>
      </c>
      <c r="V41" s="89" t="n">
        <v>55267713</v>
      </c>
    </row>
    <row r="42" s="18" customFormat="true" ht="14.25" hidden="false" customHeight="true" outlineLevel="0" collapsed="false">
      <c r="A42" s="81" t="n">
        <f aca="false">A41+1</f>
        <v>45485</v>
      </c>
      <c r="B42" s="82" t="n">
        <v>985626</v>
      </c>
      <c r="C42" s="83" t="n">
        <v>0</v>
      </c>
      <c r="D42" s="84" t="n">
        <v>351874</v>
      </c>
      <c r="E42" s="85" t="n">
        <v>0</v>
      </c>
      <c r="F42" s="85" t="n">
        <v>40667</v>
      </c>
      <c r="G42" s="86" t="n">
        <f aca="false">SUM(B42:D42)</f>
        <v>1337500</v>
      </c>
      <c r="H42" s="87" t="n">
        <v>29588</v>
      </c>
      <c r="I42" s="88" t="n">
        <v>80812</v>
      </c>
      <c r="J42" s="88" t="n">
        <v>42819225</v>
      </c>
      <c r="K42" s="89" t="n">
        <v>43022113</v>
      </c>
      <c r="L42" s="82" t="n">
        <v>862130</v>
      </c>
      <c r="M42" s="83" t="n">
        <v>0</v>
      </c>
      <c r="N42" s="83" t="n">
        <v>33893</v>
      </c>
      <c r="O42" s="84" t="n">
        <v>4400</v>
      </c>
      <c r="P42" s="85" t="n">
        <v>0</v>
      </c>
      <c r="Q42" s="85" t="n">
        <v>0</v>
      </c>
      <c r="R42" s="86" t="n">
        <f aca="false">SUM(L42:O42)</f>
        <v>900423</v>
      </c>
      <c r="S42" s="87" t="n">
        <v>73930</v>
      </c>
      <c r="T42" s="88" t="n">
        <v>385604</v>
      </c>
      <c r="U42" s="88" t="n">
        <v>22482940</v>
      </c>
      <c r="V42" s="89" t="n">
        <v>55305543</v>
      </c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817478</v>
      </c>
      <c r="C46" s="101" t="n">
        <f aca="false">SUM(C15:C45)</f>
        <v>129197</v>
      </c>
      <c r="D46" s="102" t="n">
        <f aca="false">SUM(D15:D45)</f>
        <v>5184541</v>
      </c>
      <c r="E46" s="103" t="n">
        <f aca="false">SUM(E15:E45)</f>
        <v>263984</v>
      </c>
      <c r="F46" s="104" t="n">
        <f aca="false">SUM(F15:F45)</f>
        <v>1985598</v>
      </c>
      <c r="G46" s="105" t="n">
        <f aca="false">SUM(G15:G45)</f>
        <v>65131216</v>
      </c>
      <c r="H46" s="106" t="s">
        <v>37</v>
      </c>
      <c r="I46" s="107" t="n">
        <v>85922150</v>
      </c>
      <c r="J46" s="107"/>
      <c r="K46" s="107"/>
      <c r="L46" s="100" t="n">
        <f aca="false">SUM(L15:L45)</f>
        <v>36987077</v>
      </c>
      <c r="M46" s="101" t="n">
        <f aca="false">SUM(M15:M45)</f>
        <v>0</v>
      </c>
      <c r="N46" s="102" t="n">
        <f aca="false">SUM(N15:N45)</f>
        <v>1016725</v>
      </c>
      <c r="O46" s="108" t="n">
        <f aca="false">SUM(O15:O45)</f>
        <v>28220</v>
      </c>
      <c r="P46" s="109" t="n">
        <f aca="false">SUM(P15:P45)</f>
        <v>0</v>
      </c>
      <c r="Q46" s="104" t="n">
        <f aca="false">SUM(Q15:Q45)</f>
        <v>1407277</v>
      </c>
      <c r="R46" s="110" t="n">
        <f aca="false">SUM(R15:R45)</f>
        <v>38032022</v>
      </c>
      <c r="S46" s="106" t="s">
        <v>37</v>
      </c>
      <c r="T46" s="107" t="n">
        <v>7817408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17760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978481</v>
      </c>
      <c r="C62" s="83" t="n">
        <v>1322281</v>
      </c>
      <c r="D62" s="125" t="n">
        <v>857795</v>
      </c>
      <c r="E62" s="85" t="n">
        <v>0</v>
      </c>
      <c r="F62" s="85" t="n">
        <v>405066</v>
      </c>
      <c r="G62" s="86" t="n">
        <f aca="false">SUM(B62:D62)</f>
        <v>3158557</v>
      </c>
      <c r="H62" s="87" t="n">
        <v>1742097</v>
      </c>
      <c r="I62" s="88" t="n">
        <v>17010576</v>
      </c>
      <c r="J62" s="88" t="n">
        <v>12644773</v>
      </c>
      <c r="K62" s="126" t="n">
        <v>18328374</v>
      </c>
      <c r="L62" s="127" t="n">
        <v>2688653</v>
      </c>
      <c r="M62" s="83" t="n">
        <v>110500</v>
      </c>
      <c r="N62" s="83" t="n">
        <v>1374230</v>
      </c>
      <c r="O62" s="128"/>
      <c r="P62" s="85" t="n">
        <v>0</v>
      </c>
      <c r="Q62" s="85" t="n">
        <v>157732</v>
      </c>
      <c r="R62" s="86" t="n">
        <f aca="false">SUM(L62:N62)</f>
        <v>4173383</v>
      </c>
      <c r="S62" s="87" t="n">
        <v>0</v>
      </c>
      <c r="T62" s="88" t="n">
        <v>36684544</v>
      </c>
      <c r="U62" s="88" t="n">
        <v>53155184</v>
      </c>
      <c r="V62" s="129" t="n">
        <v>74358945</v>
      </c>
    </row>
    <row r="63" s="2" customFormat="true" ht="14.25" hidden="false" customHeight="true" outlineLevel="0" collapsed="false">
      <c r="A63" s="81" t="n">
        <f aca="false">A62+1</f>
        <v>454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74</v>
      </c>
      <c r="B66" s="82" t="n">
        <v>1970977</v>
      </c>
      <c r="C66" s="83" t="n">
        <v>968725</v>
      </c>
      <c r="D66" s="125" t="n">
        <v>63967</v>
      </c>
      <c r="E66" s="85" t="n">
        <v>0</v>
      </c>
      <c r="F66" s="85" t="n">
        <v>51748</v>
      </c>
      <c r="G66" s="86" t="n">
        <f aca="false">SUM(B66:D66)</f>
        <v>3003669</v>
      </c>
      <c r="H66" s="87" t="n">
        <v>1292749</v>
      </c>
      <c r="I66" s="88" t="n">
        <v>15798547</v>
      </c>
      <c r="J66" s="88" t="n">
        <v>14089575</v>
      </c>
      <c r="K66" s="126" t="n">
        <v>20789322</v>
      </c>
      <c r="L66" s="127" t="n">
        <v>3215816</v>
      </c>
      <c r="M66" s="83" t="n">
        <v>205180</v>
      </c>
      <c r="N66" s="83" t="n">
        <v>174260</v>
      </c>
      <c r="O66" s="128"/>
      <c r="P66" s="85" t="n">
        <v>0</v>
      </c>
      <c r="Q66" s="85" t="n">
        <v>318755</v>
      </c>
      <c r="R66" s="86" t="n">
        <f aca="false">SUM(L66:N66)</f>
        <v>3595256</v>
      </c>
      <c r="S66" s="87" t="n">
        <v>0</v>
      </c>
      <c r="T66" s="88" t="n">
        <v>33667463</v>
      </c>
      <c r="U66" s="88" t="n">
        <v>55013544</v>
      </c>
      <c r="V66" s="129" t="n">
        <v>80346185</v>
      </c>
    </row>
    <row r="67" s="2" customFormat="true" ht="13.5" hidden="false" customHeight="false" outlineLevel="0" collapsed="false">
      <c r="A67" s="81" t="n">
        <f aca="false">A66+1</f>
        <v>45475</v>
      </c>
      <c r="B67" s="82" t="n">
        <v>1484996</v>
      </c>
      <c r="C67" s="83" t="n">
        <v>1321773</v>
      </c>
      <c r="D67" s="125" t="n">
        <v>136219</v>
      </c>
      <c r="E67" s="85" t="n">
        <v>0</v>
      </c>
      <c r="F67" s="85" t="n">
        <v>0</v>
      </c>
      <c r="G67" s="86" t="n">
        <f aca="false">SUM(B67:D67)</f>
        <v>2942988</v>
      </c>
      <c r="H67" s="87" t="n">
        <v>1295877</v>
      </c>
      <c r="I67" s="88" t="n">
        <v>13452323</v>
      </c>
      <c r="J67" s="88" t="n">
        <v>15786492</v>
      </c>
      <c r="K67" s="126" t="n">
        <v>22872846</v>
      </c>
      <c r="L67" s="127" t="n">
        <v>2117088</v>
      </c>
      <c r="M67" s="83" t="n">
        <v>7900</v>
      </c>
      <c r="N67" s="83" t="n">
        <v>99520</v>
      </c>
      <c r="O67" s="128"/>
      <c r="P67" s="85" t="n">
        <v>0</v>
      </c>
      <c r="Q67" s="85" t="n">
        <v>447940</v>
      </c>
      <c r="R67" s="86" t="n">
        <f aca="false">SUM(L67:N67)</f>
        <v>2224508</v>
      </c>
      <c r="S67" s="87" t="n">
        <v>0</v>
      </c>
      <c r="T67" s="88" t="n">
        <v>32136745</v>
      </c>
      <c r="U67" s="88" t="n">
        <v>56778544</v>
      </c>
      <c r="V67" s="129" t="n">
        <v>86038369</v>
      </c>
    </row>
    <row r="68" s="2" customFormat="true" ht="13.5" hidden="false" customHeight="false" outlineLevel="0" collapsed="false">
      <c r="A68" s="81" t="n">
        <f aca="false">A67+1</f>
        <v>45476</v>
      </c>
      <c r="B68" s="82" t="n">
        <v>1037859</v>
      </c>
      <c r="C68" s="83" t="n">
        <v>672333</v>
      </c>
      <c r="D68" s="125" t="n">
        <v>87441</v>
      </c>
      <c r="E68" s="85" t="n">
        <v>0</v>
      </c>
      <c r="F68" s="85" t="n">
        <v>26150</v>
      </c>
      <c r="G68" s="86" t="n">
        <f aca="false">SUM(B68:D68)</f>
        <v>1797633</v>
      </c>
      <c r="H68" s="87" t="n">
        <v>1503877</v>
      </c>
      <c r="I68" s="88" t="n">
        <v>13804023</v>
      </c>
      <c r="J68" s="88" t="n">
        <v>16087421</v>
      </c>
      <c r="K68" s="126" t="n">
        <v>23480880</v>
      </c>
      <c r="L68" s="127" t="n">
        <v>3575810</v>
      </c>
      <c r="M68" s="83" t="n">
        <v>85300</v>
      </c>
      <c r="N68" s="83" t="n">
        <v>306330</v>
      </c>
      <c r="O68" s="128"/>
      <c r="P68" s="85" t="n">
        <v>0</v>
      </c>
      <c r="Q68" s="85" t="n">
        <v>94764</v>
      </c>
      <c r="R68" s="86" t="n">
        <f aca="false">SUM(L68:N68)</f>
        <v>3967440</v>
      </c>
      <c r="S68" s="87" t="n">
        <v>0</v>
      </c>
      <c r="T68" s="88" t="n">
        <v>28367225</v>
      </c>
      <c r="U68" s="88" t="n">
        <v>58853994</v>
      </c>
      <c r="V68" s="129" t="n">
        <v>90402349</v>
      </c>
    </row>
    <row r="69" s="2" customFormat="true" ht="13.5" hidden="false" customHeight="false" outlineLevel="0" collapsed="false">
      <c r="A69" s="81" t="n">
        <f aca="false">A68+1</f>
        <v>45477</v>
      </c>
      <c r="B69" s="82" t="n">
        <v>768327</v>
      </c>
      <c r="C69" s="83" t="n">
        <v>807899</v>
      </c>
      <c r="D69" s="125" t="n">
        <v>369209</v>
      </c>
      <c r="E69" s="85" t="n">
        <v>0</v>
      </c>
      <c r="F69" s="85" t="n">
        <v>89000</v>
      </c>
      <c r="G69" s="86" t="n">
        <f aca="false">SUM(B69:D69)</f>
        <v>1945435</v>
      </c>
      <c r="H69" s="87" t="n">
        <v>1545880</v>
      </c>
      <c r="I69" s="88" t="n">
        <v>10949138</v>
      </c>
      <c r="J69" s="88" t="n">
        <v>17905263</v>
      </c>
      <c r="K69" s="126" t="n">
        <v>26764094</v>
      </c>
      <c r="L69" s="127" t="n">
        <v>3958230</v>
      </c>
      <c r="M69" s="83" t="n">
        <v>300800</v>
      </c>
      <c r="N69" s="83" t="n">
        <v>393660</v>
      </c>
      <c r="O69" s="128"/>
      <c r="P69" s="85" t="n">
        <v>0</v>
      </c>
      <c r="Q69" s="85" t="n">
        <v>32904</v>
      </c>
      <c r="R69" s="86" t="n">
        <f aca="false">SUM(L69:N69)</f>
        <v>4652690</v>
      </c>
      <c r="S69" s="87" t="n">
        <v>0</v>
      </c>
      <c r="T69" s="88" t="n">
        <v>23987017</v>
      </c>
      <c r="U69" s="88" t="n">
        <v>61219439</v>
      </c>
      <c r="V69" s="129" t="n">
        <v>94238579</v>
      </c>
    </row>
    <row r="70" customFormat="false" ht="13.5" hidden="false" customHeight="false" outlineLevel="0" collapsed="false">
      <c r="A70" s="81" t="n">
        <f aca="false">A69+1</f>
        <v>45478</v>
      </c>
      <c r="B70" s="82" t="n">
        <v>418783</v>
      </c>
      <c r="C70" s="83" t="n">
        <v>885484</v>
      </c>
      <c r="D70" s="125" t="n">
        <v>954788</v>
      </c>
      <c r="E70" s="85" t="n">
        <v>0</v>
      </c>
      <c r="F70" s="85" t="n">
        <v>14800</v>
      </c>
      <c r="G70" s="86" t="n">
        <f aca="false">SUM(B70:D70)</f>
        <v>2259055</v>
      </c>
      <c r="H70" s="87" t="n">
        <v>1545880</v>
      </c>
      <c r="I70" s="88" t="n">
        <v>9063658</v>
      </c>
      <c r="J70" s="88" t="n">
        <v>18678915</v>
      </c>
      <c r="K70" s="126" t="n">
        <v>27195727</v>
      </c>
      <c r="L70" s="127" t="n">
        <v>2658197</v>
      </c>
      <c r="M70" s="83" t="n">
        <v>54320</v>
      </c>
      <c r="N70" s="83" t="n">
        <v>18430</v>
      </c>
      <c r="O70" s="128"/>
      <c r="P70" s="85" t="n">
        <v>0</v>
      </c>
      <c r="Q70" s="85" t="n">
        <v>67837</v>
      </c>
      <c r="R70" s="86" t="n">
        <f aca="false">SUM(L70:N70)</f>
        <v>2730947</v>
      </c>
      <c r="S70" s="87" t="n">
        <v>0</v>
      </c>
      <c r="T70" s="88" t="n">
        <v>22075590</v>
      </c>
      <c r="U70" s="88" t="n">
        <v>61699369</v>
      </c>
      <c r="V70" s="129" t="n">
        <v>94959989</v>
      </c>
    </row>
    <row r="71" customFormat="false" ht="13.5" hidden="false" customHeight="false" outlineLevel="0" collapsed="false">
      <c r="A71" s="81" t="n">
        <f aca="false">A70+1</f>
        <v>45479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80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481</v>
      </c>
      <c r="B73" s="82" t="n">
        <v>875788</v>
      </c>
      <c r="C73" s="83" t="n">
        <v>1633025</v>
      </c>
      <c r="D73" s="125" t="n">
        <v>211948</v>
      </c>
      <c r="E73" s="85" t="n">
        <v>78645</v>
      </c>
      <c r="F73" s="85" t="n">
        <v>23300</v>
      </c>
      <c r="G73" s="86" t="n">
        <f aca="false">SUM(B73:D73)</f>
        <v>2720761</v>
      </c>
      <c r="H73" s="87" t="n">
        <v>1545880</v>
      </c>
      <c r="I73" s="88" t="n">
        <v>7263161</v>
      </c>
      <c r="J73" s="88" t="n">
        <v>19468590</v>
      </c>
      <c r="K73" s="126" t="n">
        <v>28173287</v>
      </c>
      <c r="L73" s="127" t="n">
        <v>1838890</v>
      </c>
      <c r="M73" s="83" t="n">
        <v>0</v>
      </c>
      <c r="N73" s="83" t="n">
        <v>630</v>
      </c>
      <c r="O73" s="128"/>
      <c r="P73" s="85" t="n">
        <v>0</v>
      </c>
      <c r="Q73" s="85" t="n">
        <v>116338</v>
      </c>
      <c r="R73" s="86" t="n">
        <f aca="false">SUM(L73:N73)</f>
        <v>1839520</v>
      </c>
      <c r="S73" s="87" t="n">
        <v>0</v>
      </c>
      <c r="T73" s="88" t="n">
        <v>20355965</v>
      </c>
      <c r="U73" s="88" t="n">
        <v>63530752</v>
      </c>
      <c r="V73" s="129" t="n">
        <v>95956287</v>
      </c>
    </row>
    <row r="74" customFormat="false" ht="13.5" hidden="false" customHeight="false" outlineLevel="0" collapsed="false">
      <c r="A74" s="81" t="n">
        <f aca="false">A73+1</f>
        <v>45482</v>
      </c>
      <c r="B74" s="82" t="n">
        <v>977778</v>
      </c>
      <c r="C74" s="83" t="n">
        <v>1230317</v>
      </c>
      <c r="D74" s="125" t="n">
        <v>881981</v>
      </c>
      <c r="E74" s="85" t="n">
        <v>0</v>
      </c>
      <c r="F74" s="85" t="n">
        <v>0</v>
      </c>
      <c r="G74" s="86" t="n">
        <f aca="false">SUM(B74:D74)</f>
        <v>3090076</v>
      </c>
      <c r="H74" s="87" t="n">
        <v>1545880</v>
      </c>
      <c r="I74" s="88" t="n">
        <v>4728710</v>
      </c>
      <c r="J74" s="88" t="n">
        <v>20313616</v>
      </c>
      <c r="K74" s="126" t="n">
        <v>29103471</v>
      </c>
      <c r="L74" s="127" t="n">
        <v>6985885</v>
      </c>
      <c r="M74" s="83" t="n">
        <v>38680</v>
      </c>
      <c r="N74" s="83" t="n">
        <v>158820</v>
      </c>
      <c r="O74" s="128"/>
      <c r="P74" s="85" t="n">
        <v>0</v>
      </c>
      <c r="Q74" s="85" t="n">
        <v>134526</v>
      </c>
      <c r="R74" s="86" t="n">
        <f aca="false">SUM(L74:N74)</f>
        <v>7183385</v>
      </c>
      <c r="S74" s="87" t="n">
        <v>0</v>
      </c>
      <c r="T74" s="88" t="n">
        <v>13362670</v>
      </c>
      <c r="U74" s="88" t="n">
        <v>66056822</v>
      </c>
      <c r="V74" s="129" t="n">
        <v>98551787</v>
      </c>
    </row>
    <row r="75" customFormat="false" ht="13.5" hidden="false" customHeight="false" outlineLevel="0" collapsed="false">
      <c r="A75" s="81" t="n">
        <f aca="false">A74+1</f>
        <v>45483</v>
      </c>
      <c r="B75" s="82" t="n">
        <v>807244</v>
      </c>
      <c r="C75" s="83" t="n">
        <v>443968</v>
      </c>
      <c r="D75" s="125" t="n">
        <v>84306</v>
      </c>
      <c r="E75" s="85" t="n">
        <v>0</v>
      </c>
      <c r="F75" s="85" t="n">
        <v>681322</v>
      </c>
      <c r="G75" s="86" t="n">
        <f aca="false">SUM(B75:D75)</f>
        <v>1335518</v>
      </c>
      <c r="H75" s="87" t="n">
        <v>864558</v>
      </c>
      <c r="I75" s="88" t="n">
        <v>3528972</v>
      </c>
      <c r="J75" s="88" t="n">
        <v>22963344</v>
      </c>
      <c r="K75" s="126" t="n">
        <v>30356792</v>
      </c>
      <c r="L75" s="127" t="n">
        <v>6526940</v>
      </c>
      <c r="M75" s="83" t="n">
        <v>27200</v>
      </c>
      <c r="N75" s="83" t="n">
        <v>98830</v>
      </c>
      <c r="O75" s="128"/>
      <c r="P75" s="85" t="n">
        <v>0</v>
      </c>
      <c r="Q75" s="85" t="n">
        <v>53210</v>
      </c>
      <c r="R75" s="86" t="n">
        <f aca="false">SUM(L75:N75)</f>
        <v>6652970</v>
      </c>
      <c r="S75" s="87" t="n">
        <v>0</v>
      </c>
      <c r="T75" s="88" t="n">
        <v>6748130</v>
      </c>
      <c r="U75" s="88" t="n">
        <v>67366620</v>
      </c>
      <c r="V75" s="129" t="n">
        <v>99155407</v>
      </c>
    </row>
    <row r="76" customFormat="false" ht="13.5" hidden="false" customHeight="false" outlineLevel="0" collapsed="false">
      <c r="A76" s="81" t="n">
        <f aca="false">A75+1</f>
        <v>45484</v>
      </c>
      <c r="B76" s="82" t="n">
        <v>870882</v>
      </c>
      <c r="C76" s="83" t="n">
        <v>1106013</v>
      </c>
      <c r="D76" s="125" t="n">
        <v>709245</v>
      </c>
      <c r="E76" s="85" t="n">
        <v>0</v>
      </c>
      <c r="F76" s="85" t="n">
        <v>0</v>
      </c>
      <c r="G76" s="86" t="n">
        <f aca="false">SUM(B76:D76)</f>
        <v>2686140</v>
      </c>
      <c r="H76" s="87" t="n">
        <v>864558</v>
      </c>
      <c r="I76" s="88" t="n">
        <v>1280486</v>
      </c>
      <c r="J76" s="88" t="n">
        <v>23937092</v>
      </c>
      <c r="K76" s="126" t="n">
        <v>30836439</v>
      </c>
      <c r="L76" s="127" t="n">
        <v>4184480</v>
      </c>
      <c r="M76" s="83" t="n">
        <v>73480</v>
      </c>
      <c r="N76" s="83" t="n">
        <v>153720</v>
      </c>
      <c r="O76" s="128"/>
      <c r="P76" s="85" t="n">
        <v>0</v>
      </c>
      <c r="Q76" s="85" t="n">
        <v>19810</v>
      </c>
      <c r="R76" s="86" t="n">
        <f aca="false">SUM(L76:N76)</f>
        <v>4411680</v>
      </c>
      <c r="S76" s="87" t="n">
        <v>0</v>
      </c>
      <c r="T76" s="88" t="n">
        <v>2369070</v>
      </c>
      <c r="U76" s="88" t="n">
        <v>68651510</v>
      </c>
      <c r="V76" s="129" t="n">
        <v>101231437</v>
      </c>
    </row>
    <row r="77" customFormat="false" ht="13.5" hidden="false" customHeight="false" outlineLevel="0" collapsed="false">
      <c r="A77" s="81" t="n">
        <f aca="false">A76+1</f>
        <v>45485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864558</v>
      </c>
      <c r="I77" s="88" t="n">
        <v>1301153</v>
      </c>
      <c r="J77" s="88" t="n">
        <v>24294135</v>
      </c>
      <c r="K77" s="126" t="n">
        <v>32524040</v>
      </c>
      <c r="L77" s="127" t="n">
        <v>227400</v>
      </c>
      <c r="M77" s="83" t="n">
        <v>205140</v>
      </c>
      <c r="N77" s="83" t="n">
        <v>837160</v>
      </c>
      <c r="O77" s="128"/>
      <c r="P77" s="85" t="n">
        <v>0</v>
      </c>
      <c r="Q77" s="85" t="n">
        <v>58230</v>
      </c>
      <c r="R77" s="86" t="n">
        <f aca="false">SUM(L77:N77)</f>
        <v>1269700</v>
      </c>
      <c r="S77" s="87" t="n">
        <v>0</v>
      </c>
      <c r="T77" s="88" t="n">
        <v>1115640</v>
      </c>
      <c r="U77" s="88" t="n">
        <v>69324750</v>
      </c>
      <c r="V77" s="129" t="n">
        <v>105208299</v>
      </c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629927</v>
      </c>
      <c r="C81" s="101" t="n">
        <f aca="false">SUM(C50:C80)</f>
        <v>21820055</v>
      </c>
      <c r="D81" s="102" t="n">
        <f aca="false">SUM(D50:D80)</f>
        <v>4913717</v>
      </c>
      <c r="E81" s="103" t="n">
        <f aca="false">SUM(E50:E80)</f>
        <v>78645</v>
      </c>
      <c r="F81" s="104" t="n">
        <f aca="false">SUM(F50:F80)</f>
        <v>2513124</v>
      </c>
      <c r="G81" s="135" t="n">
        <f aca="false">SUM(G50:G80)</f>
        <v>51363699</v>
      </c>
      <c r="H81" s="106" t="s">
        <v>37</v>
      </c>
      <c r="I81" s="136" t="n">
        <v>58119328</v>
      </c>
      <c r="J81" s="137"/>
      <c r="K81" s="137"/>
      <c r="L81" s="138" t="n">
        <f aca="false">SUM(L50:L80)</f>
        <v>76059492</v>
      </c>
      <c r="M81" s="139" t="n">
        <f aca="false">SUM(M50:M80)</f>
        <v>4093230</v>
      </c>
      <c r="N81" s="139" t="n">
        <f aca="false">SUM(N50:N80)</f>
        <v>5771442</v>
      </c>
      <c r="O81" s="140"/>
      <c r="P81" s="141" t="n">
        <f aca="false">SUM(P50:P80)</f>
        <v>0</v>
      </c>
      <c r="Q81" s="142" t="n">
        <f aca="false">SUM(Q50:Q80)</f>
        <v>3653383</v>
      </c>
      <c r="R81" s="143" t="n">
        <f aca="false">SUM(R50:R80)</f>
        <v>85924164</v>
      </c>
      <c r="S81" s="144" t="s">
        <v>37</v>
      </c>
      <c r="T81" s="145" t="n">
        <v>17564868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71062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10629</v>
      </c>
      <c r="H97" s="87" t="n">
        <v>7820</v>
      </c>
      <c r="I97" s="88" t="n">
        <v>28162328</v>
      </c>
      <c r="J97" s="88" t="n">
        <v>20578840</v>
      </c>
      <c r="K97" s="126" t="n">
        <v>276500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74</v>
      </c>
      <c r="B101" s="82" t="n">
        <v>139025</v>
      </c>
      <c r="C101" s="83" t="n">
        <v>0</v>
      </c>
      <c r="D101" s="125" t="n">
        <v>47815</v>
      </c>
      <c r="E101" s="85" t="n">
        <v>0</v>
      </c>
      <c r="F101" s="85" t="n">
        <v>0</v>
      </c>
      <c r="G101" s="86" t="n">
        <f aca="false">SUM(B101:D101)</f>
        <v>186840</v>
      </c>
      <c r="H101" s="87" t="n">
        <v>33120</v>
      </c>
      <c r="I101" s="88" t="n">
        <v>27982214</v>
      </c>
      <c r="J101" s="88" t="n">
        <v>20801996</v>
      </c>
      <c r="K101" s="126" t="n">
        <v>2781243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 t="n">
        <v>345332</v>
      </c>
      <c r="C102" s="83" t="n">
        <v>0</v>
      </c>
      <c r="D102" s="125" t="n">
        <v>19744</v>
      </c>
      <c r="E102" s="85" t="n">
        <v>0</v>
      </c>
      <c r="F102" s="85" t="n">
        <v>0</v>
      </c>
      <c r="G102" s="86" t="n">
        <f aca="false">SUM(B102:D102)</f>
        <v>365076</v>
      </c>
      <c r="H102" s="87" t="n">
        <v>53300</v>
      </c>
      <c r="I102" s="88" t="n">
        <v>27617138</v>
      </c>
      <c r="J102" s="88" t="n">
        <v>20944632</v>
      </c>
      <c r="K102" s="126" t="n">
        <v>2800581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 t="n">
        <v>366693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666937</v>
      </c>
      <c r="H103" s="87" t="n">
        <v>53300</v>
      </c>
      <c r="I103" s="88" t="n">
        <v>23950201</v>
      </c>
      <c r="J103" s="88" t="n">
        <v>21387052</v>
      </c>
      <c r="K103" s="126" t="n">
        <v>286875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 t="n">
        <v>148671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86714</v>
      </c>
      <c r="H104" s="87" t="n">
        <v>5050</v>
      </c>
      <c r="I104" s="88" t="n">
        <v>24819505</v>
      </c>
      <c r="J104" s="88" t="n">
        <v>18995064</v>
      </c>
      <c r="K104" s="126" t="n">
        <v>2869385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 t="n">
        <v>512094</v>
      </c>
      <c r="C105" s="83" t="n">
        <v>0</v>
      </c>
      <c r="D105" s="125" t="n">
        <v>80546</v>
      </c>
      <c r="E105" s="85" t="n">
        <v>0</v>
      </c>
      <c r="F105" s="85" t="n">
        <v>0</v>
      </c>
      <c r="G105" s="86" t="n">
        <f aca="false">SUM(B105:D105)</f>
        <v>592640</v>
      </c>
      <c r="H105" s="87" t="n">
        <v>5050</v>
      </c>
      <c r="I105" s="88" t="n">
        <v>24136435</v>
      </c>
      <c r="J105" s="88" t="n">
        <v>18995064</v>
      </c>
      <c r="K105" s="126" t="n">
        <v>29017667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8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481</v>
      </c>
      <c r="B108" s="82" t="n">
        <v>149323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93239</v>
      </c>
      <c r="H108" s="87" t="n">
        <v>6050</v>
      </c>
      <c r="I108" s="88" t="n">
        <v>22714337</v>
      </c>
      <c r="J108" s="88" t="n">
        <v>18925064</v>
      </c>
      <c r="K108" s="126" t="n">
        <v>2952519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 t="n">
        <v>6347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34770</v>
      </c>
      <c r="H109" s="87" t="n">
        <v>6050</v>
      </c>
      <c r="I109" s="88" t="n">
        <v>22079567</v>
      </c>
      <c r="J109" s="88" t="n">
        <v>19135998</v>
      </c>
      <c r="K109" s="126" t="n">
        <v>2972190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 t="n">
        <v>176312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763121</v>
      </c>
      <c r="H110" s="87" t="n">
        <v>6050</v>
      </c>
      <c r="I110" s="88" t="n">
        <v>18771086</v>
      </c>
      <c r="J110" s="88" t="n">
        <v>20507880</v>
      </c>
      <c r="K110" s="126" t="n">
        <v>30137889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 t="n">
        <v>11196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19667</v>
      </c>
      <c r="H111" s="87" t="n">
        <v>1000</v>
      </c>
      <c r="I111" s="88" t="n">
        <v>17651419</v>
      </c>
      <c r="J111" s="88" t="n">
        <v>20554390</v>
      </c>
      <c r="K111" s="126" t="n">
        <v>3097563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1000</v>
      </c>
      <c r="I112" s="88" t="n">
        <v>17651419</v>
      </c>
      <c r="J112" s="88" t="n">
        <v>20788261</v>
      </c>
      <c r="K112" s="126" t="n">
        <v>3194898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269425</v>
      </c>
      <c r="C116" s="101" t="n">
        <f aca="false">SUM(C85:C115)</f>
        <v>0</v>
      </c>
      <c r="D116" s="102" t="n">
        <f aca="false">SUM(D85:D115)</f>
        <v>33871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608140</v>
      </c>
      <c r="H116" s="106" t="s">
        <v>37</v>
      </c>
      <c r="I116" s="136" t="n">
        <v>7038866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222658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43609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95579)</f>
        <v>595579</v>
      </c>
      <c r="D19" s="464" t="n">
        <v>0</v>
      </c>
      <c r="E19" s="465" t="n">
        <v>51494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415957</v>
      </c>
      <c r="K19" s="471"/>
      <c r="L19" s="474" t="n">
        <v>143058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701-osaka.pdf",582241)</f>
        <v>58224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700</v>
      </c>
      <c r="I20" s="469" t="n">
        <v>26410</v>
      </c>
      <c r="J20" s="473" t="n">
        <v>2156069</v>
      </c>
      <c r="K20" s="471"/>
      <c r="L20" s="474" t="n">
        <v>160093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702-osaka.pdf",362134)</f>
        <v>36213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702-osaka.pdf",56000)</f>
        <v>56000</v>
      </c>
      <c r="H21" s="468" t="n">
        <v>0</v>
      </c>
      <c r="I21" s="469" t="n">
        <v>0</v>
      </c>
      <c r="J21" s="473" t="n">
        <v>2872303</v>
      </c>
      <c r="K21" s="471"/>
      <c r="L21" s="474" t="n">
        <v>256616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703-osaka.pdf",252377)</f>
        <v>25237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759</v>
      </c>
      <c r="J22" s="473" t="n">
        <v>4545887</v>
      </c>
      <c r="K22" s="471"/>
      <c r="L22" s="474" t="n">
        <v>429426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704-osaka.pdf",140389)</f>
        <v>140389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3696</v>
      </c>
      <c r="I23" s="469" t="n">
        <v>140081</v>
      </c>
      <c r="J23" s="473" t="n">
        <v>1767356</v>
      </c>
      <c r="K23" s="471"/>
      <c r="L23" s="474" t="n">
        <v>177074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705-osaka.pdf",462560)</f>
        <v>46256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705-osaka.pdf",294154)</f>
        <v>294154</v>
      </c>
      <c r="H24" s="468" t="n">
        <v>44253</v>
      </c>
      <c r="I24" s="469" t="n">
        <v>37160</v>
      </c>
      <c r="J24" s="473" t="n">
        <v>2665317</v>
      </c>
      <c r="K24" s="471"/>
      <c r="L24" s="474" t="n">
        <v>257832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40708-osaka.pdf",813252)</f>
        <v>813252</v>
      </c>
      <c r="D25" s="464" t="n">
        <v>0</v>
      </c>
      <c r="E25" s="465" t="n">
        <v>360600</v>
      </c>
      <c r="F25" s="466" t="n">
        <v>0</v>
      </c>
      <c r="G25" s="467" t="n">
        <v>0</v>
      </c>
      <c r="H25" s="468" t="n">
        <v>0</v>
      </c>
      <c r="I25" s="469" t="n">
        <v>116445</v>
      </c>
      <c r="J25" s="473" t="n">
        <v>2682275</v>
      </c>
      <c r="K25" s="471"/>
      <c r="L25" s="474" t="n">
        <v>162486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40709-osaka.pdf",275909)</f>
        <v>27590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709-osaka.pdf",917000)</f>
        <v>917000</v>
      </c>
      <c r="H26" s="468" t="n">
        <v>0</v>
      </c>
      <c r="I26" s="469" t="n">
        <v>47582</v>
      </c>
      <c r="J26" s="473" t="n">
        <v>2137059</v>
      </c>
      <c r="K26" s="471"/>
      <c r="L26" s="474" t="n">
        <v>282573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710-osaka.pdf",791360)</f>
        <v>791360</v>
      </c>
      <c r="D27" s="464" t="n">
        <v>0</v>
      </c>
      <c r="E27" s="465" t="n">
        <v>0</v>
      </c>
      <c r="F27" s="466" t="n">
        <v>4920</v>
      </c>
      <c r="G27" s="467" t="n">
        <v>0</v>
      </c>
      <c r="H27" s="468" t="n">
        <v>99100</v>
      </c>
      <c r="I27" s="469" t="n">
        <v>106376</v>
      </c>
      <c r="J27" s="473" t="n">
        <v>3612725</v>
      </c>
      <c r="K27" s="471"/>
      <c r="L27" s="474" t="n">
        <v>3021921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711-osaka.pdf",1262082)</f>
        <v>1262082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1450</v>
      </c>
      <c r="I28" s="469" t="n">
        <v>372269</v>
      </c>
      <c r="J28" s="473" t="n">
        <v>4349395</v>
      </c>
      <c r="K28" s="471"/>
      <c r="L28" s="474" t="n">
        <v>3461032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40712-osaka.pdf",368334)</f>
        <v>368334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712-osaka.pdf",267996)</f>
        <v>267996</v>
      </c>
      <c r="H29" s="468" t="n">
        <v>0</v>
      </c>
      <c r="I29" s="469" t="n">
        <v>40667</v>
      </c>
      <c r="J29" s="473" t="n">
        <v>1337500</v>
      </c>
      <c r="K29" s="471"/>
      <c r="L29" s="474" t="n">
        <v>1277829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8154344</v>
      </c>
      <c r="D34" s="486" t="n">
        <f aca="false">SUM(D10:D33)</f>
        <v>0</v>
      </c>
      <c r="E34" s="487" t="n">
        <f aca="false">SUM(E10:E33)</f>
        <v>1480412</v>
      </c>
      <c r="F34" s="488" t="n">
        <f aca="false">SUM(F10:F33)</f>
        <v>23170</v>
      </c>
      <c r="G34" s="489" t="n">
        <f aca="false">SUM(G10:G33)</f>
        <v>2499545</v>
      </c>
      <c r="H34" s="490" t="n">
        <f aca="false">SUM(H10:H33)</f>
        <v>263984</v>
      </c>
      <c r="I34" s="491" t="n">
        <f aca="false">SUM(I10:I33)</f>
        <v>1649068</v>
      </c>
      <c r="J34" s="492" t="n">
        <f aca="false">SUM(J10:J33)</f>
        <v>65131216</v>
      </c>
      <c r="K34" s="493" t="n">
        <f aca="false">MAX(K10:K33)</f>
        <v>0</v>
      </c>
      <c r="L34" s="494" t="n">
        <f aca="false">SUM(L10:L33)</f>
        <v>4988588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657926</v>
      </c>
      <c r="D35" s="496"/>
      <c r="E35" s="496"/>
      <c r="F35" s="496"/>
      <c r="G35" s="496" t="n">
        <f aca="false">SUM(G34:I34)</f>
        <v>441259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98500</v>
      </c>
      <c r="J47" s="473" t="n">
        <v>1293185</v>
      </c>
      <c r="K47" s="471"/>
      <c r="L47" s="474" t="n">
        <v>11881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40628-tiba.pdf",268462)</f>
        <v>268462</v>
      </c>
      <c r="D48" s="464" t="n">
        <v>0</v>
      </c>
      <c r="E48" s="465" t="n">
        <v>84042</v>
      </c>
      <c r="F48" s="466" t="n">
        <v>0</v>
      </c>
      <c r="G48" s="467" t="n">
        <f aca="false">HYPERLINK("http://hiratapksv.com/~home/uri/pdf/2011/naiseizaiko/20240628-tiba.pdf",112000)</f>
        <v>112000</v>
      </c>
      <c r="H48" s="468" t="n">
        <v>0</v>
      </c>
      <c r="I48" s="469" t="n">
        <v>405066</v>
      </c>
      <c r="J48" s="473" t="n">
        <v>3158557</v>
      </c>
      <c r="K48" s="471"/>
      <c r="L48" s="474" t="n">
        <v>332311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701-tiba.pdf",130663)</f>
        <v>130663</v>
      </c>
      <c r="D49" s="464" t="n">
        <v>25300</v>
      </c>
      <c r="E49" s="465" t="n">
        <v>410</v>
      </c>
      <c r="F49" s="466" t="n">
        <v>2600</v>
      </c>
      <c r="G49" s="467" t="n">
        <f aca="false">HYPERLINK("http://hiratapksv.com/~home/uri/pdf/2011/naiseizaiko/20240701-tiba.pdf",103152)</f>
        <v>103152</v>
      </c>
      <c r="H49" s="468" t="n">
        <v>0</v>
      </c>
      <c r="I49" s="469" t="n">
        <v>51748</v>
      </c>
      <c r="J49" s="473" t="n">
        <v>3003669</v>
      </c>
      <c r="K49" s="471"/>
      <c r="L49" s="474" t="n">
        <v>299959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702-tiba.pdf",169017)</f>
        <v>169017</v>
      </c>
      <c r="D50" s="464" t="n">
        <v>20180</v>
      </c>
      <c r="E50" s="465" t="n">
        <v>433850</v>
      </c>
      <c r="F50" s="466" t="n">
        <v>0</v>
      </c>
      <c r="G50" s="467" t="n">
        <f aca="false">HYPERLINK("http://hiratapksv.com/~home/uri/pdf/2011/naiseizaiko/20240702-tiba.pdf",77316)</f>
        <v>77316</v>
      </c>
      <c r="H50" s="468" t="n">
        <v>0</v>
      </c>
      <c r="I50" s="469" t="n">
        <v>0</v>
      </c>
      <c r="J50" s="473" t="n">
        <v>2942988</v>
      </c>
      <c r="K50" s="471"/>
      <c r="L50" s="474" t="n">
        <v>239725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703-tiba.pdf",244713)</f>
        <v>244713</v>
      </c>
      <c r="D51" s="464" t="n">
        <v>2770</v>
      </c>
      <c r="E51" s="465" t="n">
        <v>83188</v>
      </c>
      <c r="F51" s="466" t="n">
        <v>0</v>
      </c>
      <c r="G51" s="467" t="n">
        <f aca="false">HYPERLINK("http://hiratapksv.com/~home/uri/pdf/2011/naiseizaiko/20240703-tiba.pdf",178874)</f>
        <v>178874</v>
      </c>
      <c r="H51" s="468" t="n">
        <v>0</v>
      </c>
      <c r="I51" s="469" t="n">
        <v>26150</v>
      </c>
      <c r="J51" s="473" t="n">
        <v>1797633</v>
      </c>
      <c r="K51" s="471"/>
      <c r="L51" s="474" t="n">
        <v>167198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704-tiba.pdf",188864)</f>
        <v>188864</v>
      </c>
      <c r="D52" s="464" t="n">
        <v>0</v>
      </c>
      <c r="E52" s="465" t="n">
        <v>47580</v>
      </c>
      <c r="F52" s="466" t="n">
        <v>0</v>
      </c>
      <c r="G52" s="467" t="n">
        <f aca="false">HYPERLINK("http://hiratapksv.com/~home/uri/pdf/2011/naiseizaiko/20240704-tiba.pdf",107773)</f>
        <v>107773</v>
      </c>
      <c r="H52" s="468" t="n">
        <v>0</v>
      </c>
      <c r="I52" s="469" t="n">
        <v>0</v>
      </c>
      <c r="J52" s="473" t="n">
        <v>1945435</v>
      </c>
      <c r="K52" s="471"/>
      <c r="L52" s="474" t="n">
        <v>181676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705-tiba.pdf",306793)</f>
        <v>306793</v>
      </c>
      <c r="D53" s="464" t="n">
        <v>0</v>
      </c>
      <c r="E53" s="465" t="n">
        <v>52047</v>
      </c>
      <c r="F53" s="466" t="n">
        <v>0</v>
      </c>
      <c r="G53" s="467" t="n">
        <f aca="false">HYPERLINK("http://hiratapksv.com/~home/uri/pdf/2011/naiseizaiko/20240705-tiba.pdf",103671)</f>
        <v>103671</v>
      </c>
      <c r="H53" s="468" t="n">
        <v>0</v>
      </c>
      <c r="I53" s="469" t="n">
        <v>0</v>
      </c>
      <c r="J53" s="473" t="n">
        <v>2259055</v>
      </c>
      <c r="K53" s="471"/>
      <c r="L53" s="474" t="n">
        <v>200388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40708-tiba.pdf",106323)</f>
        <v>106323</v>
      </c>
      <c r="D54" s="464" t="n">
        <v>0</v>
      </c>
      <c r="E54" s="465" t="n">
        <v>42618</v>
      </c>
      <c r="F54" s="466" t="n">
        <v>380</v>
      </c>
      <c r="G54" s="467" t="n">
        <f aca="false">HYPERLINK("http://hiratapksv.com/~home/uri/pdf/2011/naiseizaiko/20240708-tiba.pdf",324000)</f>
        <v>324000</v>
      </c>
      <c r="H54" s="468" t="n">
        <v>78645</v>
      </c>
      <c r="I54" s="469" t="n">
        <v>0</v>
      </c>
      <c r="J54" s="473" t="n">
        <v>2720761</v>
      </c>
      <c r="K54" s="471"/>
      <c r="L54" s="474" t="n">
        <v>297408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40709-tiba.pdf",260954)</f>
        <v>260954</v>
      </c>
      <c r="D55" s="464" t="n">
        <v>5050</v>
      </c>
      <c r="E55" s="465" t="n">
        <v>51806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3090076</v>
      </c>
      <c r="K55" s="471"/>
      <c r="L55" s="474" t="n">
        <v>277226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710-tiba.pdf",50523)</f>
        <v>50523</v>
      </c>
      <c r="D56" s="464" t="n">
        <v>0</v>
      </c>
      <c r="E56" s="465" t="n">
        <v>115311</v>
      </c>
      <c r="F56" s="466" t="n">
        <v>0</v>
      </c>
      <c r="G56" s="467" t="n">
        <v>0</v>
      </c>
      <c r="H56" s="468" t="n">
        <v>0</v>
      </c>
      <c r="I56" s="469" t="n">
        <v>681322</v>
      </c>
      <c r="J56" s="473" t="n">
        <v>1335518</v>
      </c>
      <c r="K56" s="471"/>
      <c r="L56" s="474" t="n">
        <v>1851006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40711-tiba.pdf",93982)</f>
        <v>93982</v>
      </c>
      <c r="D57" s="464" t="n">
        <v>0</v>
      </c>
      <c r="E57" s="465" t="n">
        <v>0</v>
      </c>
      <c r="F57" s="466" t="n">
        <v>0</v>
      </c>
      <c r="G57" s="467" t="n">
        <f aca="false">HYPERLINK("http://hiratapksv.com/~home/uri/pdf/2011/naiseizaiko/20240711-tiba.pdf",263831)</f>
        <v>263831</v>
      </c>
      <c r="H57" s="468" t="n">
        <v>0</v>
      </c>
      <c r="I57" s="469" t="n">
        <v>0</v>
      </c>
      <c r="J57" s="473" t="n">
        <v>2686140</v>
      </c>
      <c r="K57" s="471"/>
      <c r="L57" s="474" t="n">
        <v>2855989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v>0</v>
      </c>
      <c r="D58" s="464" t="n">
        <v>0</v>
      </c>
      <c r="E58" s="465" t="n">
        <v>40667</v>
      </c>
      <c r="F58" s="466" t="n">
        <v>0</v>
      </c>
      <c r="G58" s="467" t="n">
        <v>0</v>
      </c>
      <c r="H58" s="468" t="n">
        <v>0</v>
      </c>
      <c r="I58" s="469" t="n">
        <v>0</v>
      </c>
      <c r="J58" s="473" t="n">
        <v>0</v>
      </c>
      <c r="K58" s="471"/>
      <c r="L58" s="474" t="n">
        <v>-40667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185500</v>
      </c>
      <c r="D63" s="486" t="n">
        <f aca="false">SUM(D39:D62)</f>
        <v>53300</v>
      </c>
      <c r="E63" s="487" t="n">
        <f aca="false">SUM(E39:E62)</f>
        <v>2598475</v>
      </c>
      <c r="F63" s="488" t="n">
        <f aca="false">SUM(F39:F62)</f>
        <v>251210</v>
      </c>
      <c r="G63" s="489" t="n">
        <f aca="false">SUM(G39:G62)</f>
        <v>5245248</v>
      </c>
      <c r="H63" s="490" t="n">
        <f aca="false">SUM(H39:H62)</f>
        <v>78645</v>
      </c>
      <c r="I63" s="491" t="n">
        <f aca="false">SUM(I39:I62)</f>
        <v>1942424</v>
      </c>
      <c r="J63" s="492" t="n">
        <f aca="false">SUM(J39:J62)</f>
        <v>51363699</v>
      </c>
      <c r="K63" s="493" t="n">
        <f aca="false">MAX(K39:K62)</f>
        <v>0</v>
      </c>
      <c r="L63" s="494" t="n">
        <f aca="false">SUM(L39:L62)</f>
        <v>5254153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088485</v>
      </c>
      <c r="D64" s="496"/>
      <c r="E64" s="496"/>
      <c r="F64" s="496"/>
      <c r="G64" s="496" t="n">
        <f aca="false">SUM(G63:I63)</f>
        <v>726631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124158</v>
      </c>
      <c r="J76" s="473" t="n">
        <v>2623188</v>
      </c>
      <c r="K76" s="471"/>
      <c r="L76" s="474" t="n">
        <v>232973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49009)</f>
        <v>49009</v>
      </c>
      <c r="D77" s="464" t="n">
        <v>0</v>
      </c>
      <c r="E77" s="465" t="n">
        <v>184313</v>
      </c>
      <c r="F77" s="466" t="n">
        <v>0</v>
      </c>
      <c r="G77" s="467" t="n">
        <v>0</v>
      </c>
      <c r="H77" s="468" t="n">
        <v>0</v>
      </c>
      <c r="I77" s="469" t="n">
        <v>222140</v>
      </c>
      <c r="J77" s="473" t="n">
        <v>985841</v>
      </c>
      <c r="K77" s="471"/>
      <c r="L77" s="474" t="n">
        <v>97465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701-yama.pdf",196583)</f>
        <v>196583</v>
      </c>
      <c r="D78" s="464" t="n">
        <v>0</v>
      </c>
      <c r="E78" s="465" t="n">
        <v>7774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27689</v>
      </c>
      <c r="K78" s="471"/>
      <c r="L78" s="474" t="n">
        <v>105335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702-yama.pdf",368802)</f>
        <v>368802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340525</v>
      </c>
      <c r="K79" s="471"/>
      <c r="L79" s="474" t="n">
        <v>197172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703-yama.pdf",252612)</f>
        <v>252612</v>
      </c>
      <c r="D80" s="464" t="n">
        <v>0</v>
      </c>
      <c r="E80" s="465" t="n">
        <v>2615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298710</v>
      </c>
      <c r="K80" s="471"/>
      <c r="L80" s="474" t="n">
        <v>101994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704-yama.pdf",478351)</f>
        <v>478351</v>
      </c>
      <c r="D81" s="464" t="n">
        <v>0</v>
      </c>
      <c r="E81" s="465" t="n">
        <v>105845</v>
      </c>
      <c r="F81" s="466" t="n">
        <v>0</v>
      </c>
      <c r="G81" s="467" t="n">
        <f aca="false">HYPERLINK("http://hiratapksv.com/~home/uri/pdf/2011/naiseizaiko/20240704-yama.pdf",302834)</f>
        <v>302834</v>
      </c>
      <c r="H81" s="468" t="n">
        <v>0</v>
      </c>
      <c r="I81" s="469" t="n">
        <v>0</v>
      </c>
      <c r="J81" s="473" t="n">
        <v>2351923</v>
      </c>
      <c r="K81" s="471"/>
      <c r="L81" s="474" t="n">
        <v>207056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705-yama.pdf",368960)</f>
        <v>368960</v>
      </c>
      <c r="D82" s="464" t="n">
        <v>0</v>
      </c>
      <c r="E82" s="465" t="n">
        <v>3181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940089</v>
      </c>
      <c r="K82" s="471"/>
      <c r="L82" s="474" t="n">
        <v>15393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40708-yama.pdf",205235)</f>
        <v>205235</v>
      </c>
      <c r="D83" s="464" t="n">
        <v>0</v>
      </c>
      <c r="E83" s="465" t="n">
        <v>116445</v>
      </c>
      <c r="F83" s="466" t="n">
        <v>0</v>
      </c>
      <c r="G83" s="467" t="n">
        <v>0</v>
      </c>
      <c r="H83" s="468" t="n">
        <v>0</v>
      </c>
      <c r="I83" s="469" t="n">
        <v>360600</v>
      </c>
      <c r="J83" s="473" t="n">
        <v>1680796</v>
      </c>
      <c r="K83" s="471"/>
      <c r="L83" s="474" t="n">
        <v>171971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40709-yama.pdf",44447)</f>
        <v>44447</v>
      </c>
      <c r="D84" s="464" t="n">
        <v>0</v>
      </c>
      <c r="E84" s="465" t="n">
        <v>47582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14138</v>
      </c>
      <c r="K84" s="471"/>
      <c r="L84" s="474" t="n">
        <v>19221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710-yama.pdf",175658)</f>
        <v>175658</v>
      </c>
      <c r="D85" s="464" t="n">
        <v>0</v>
      </c>
      <c r="E85" s="465" t="n">
        <v>708542</v>
      </c>
      <c r="F85" s="466" t="n">
        <v>0</v>
      </c>
      <c r="G85" s="467" t="n">
        <f aca="false">HYPERLINK("http://hiratapksv.com/~home/uri/pdf/2011/naiseizaiko/20240710-yama.pdf",2915380)</f>
        <v>2915380</v>
      </c>
      <c r="H85" s="468" t="n">
        <v>0</v>
      </c>
      <c r="I85" s="469" t="n">
        <v>0</v>
      </c>
      <c r="J85" s="473" t="n">
        <v>1620397</v>
      </c>
      <c r="K85" s="471"/>
      <c r="L85" s="474" t="n">
        <v>3651577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711-yama.pdf",326334)</f>
        <v>326334</v>
      </c>
      <c r="D86" s="464" t="n">
        <v>0</v>
      </c>
      <c r="E86" s="465" t="n">
        <v>372269</v>
      </c>
      <c r="F86" s="466" t="n">
        <v>17410</v>
      </c>
      <c r="G86" s="467" t="n">
        <f aca="false">HYPERLINK("http://hiratapksv.com/~home/uri/pdf/2011/naiseizaiko/20240711-yama.pdf",528552)</f>
        <v>528552</v>
      </c>
      <c r="H86" s="468" t="n">
        <v>0</v>
      </c>
      <c r="I86" s="469" t="n">
        <v>0</v>
      </c>
      <c r="J86" s="473" t="n">
        <v>3252286</v>
      </c>
      <c r="K86" s="471"/>
      <c r="L86" s="474" t="n">
        <v>306482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40712-yama.pdf",353909)</f>
        <v>353909</v>
      </c>
      <c r="D87" s="464" t="n">
        <v>0</v>
      </c>
      <c r="E87" s="465" t="n">
        <v>0</v>
      </c>
      <c r="F87" s="466" t="n">
        <v>0</v>
      </c>
      <c r="G87" s="467" t="n">
        <f aca="false">HYPERLINK("http://hiratapksv.com/~home/uri/pdf/2011/naiseizaiko/20240712-yama.pdf",1705184)</f>
        <v>1705184</v>
      </c>
      <c r="H87" s="468" t="n">
        <v>0</v>
      </c>
      <c r="I87" s="469" t="n">
        <v>0</v>
      </c>
      <c r="J87" s="473" t="n">
        <v>900423</v>
      </c>
      <c r="K87" s="471"/>
      <c r="L87" s="474" t="n">
        <v>2251698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771335</v>
      </c>
      <c r="D92" s="486" t="n">
        <f aca="false">SUM(D68:D91)</f>
        <v>0</v>
      </c>
      <c r="E92" s="487" t="n">
        <f aca="false">SUM(E68:E91)</f>
        <v>2634990</v>
      </c>
      <c r="F92" s="488" t="n">
        <f aca="false">SUM(F68:F91)</f>
        <v>21210</v>
      </c>
      <c r="G92" s="489" t="n">
        <f aca="false">SUM(G68:G91)</f>
        <v>6054568</v>
      </c>
      <c r="H92" s="490" t="n">
        <f aca="false">SUM(H68:H91)</f>
        <v>0</v>
      </c>
      <c r="I92" s="491" t="n">
        <f aca="false">SUM(I68:I91)</f>
        <v>1013862</v>
      </c>
      <c r="J92" s="492" t="n">
        <f aca="false">SUM(J68:J91)</f>
        <v>38032022</v>
      </c>
      <c r="K92" s="493" t="n">
        <f aca="false">MAX(K68:K91)</f>
        <v>0</v>
      </c>
      <c r="L92" s="494" t="n">
        <f aca="false">SUM(L68:L91)</f>
        <v>3667291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427535</v>
      </c>
      <c r="D93" s="496"/>
      <c r="E93" s="496"/>
      <c r="F93" s="496"/>
      <c r="G93" s="496" t="n">
        <f aca="false">SUM(G92:I92)</f>
        <v>706843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7732</v>
      </c>
      <c r="J106" s="473" t="n">
        <v>4173383</v>
      </c>
      <c r="K106" s="471"/>
      <c r="L106" s="474" t="n">
        <v>433111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8755</v>
      </c>
      <c r="J107" s="473" t="n">
        <v>3595256</v>
      </c>
      <c r="K107" s="471"/>
      <c r="L107" s="474" t="n">
        <v>391401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7940</v>
      </c>
      <c r="J108" s="473" t="n">
        <v>2224508</v>
      </c>
      <c r="K108" s="471"/>
      <c r="L108" s="474" t="n">
        <v>267244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4764</v>
      </c>
      <c r="J109" s="473" t="n">
        <v>3967440</v>
      </c>
      <c r="K109" s="471"/>
      <c r="L109" s="474" t="n">
        <v>406220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2904</v>
      </c>
      <c r="J110" s="473" t="n">
        <v>4652690</v>
      </c>
      <c r="K110" s="471"/>
      <c r="L110" s="474" t="n">
        <v>468559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7837</v>
      </c>
      <c r="J111" s="473" t="n">
        <v>2730947</v>
      </c>
      <c r="K111" s="471"/>
      <c r="L111" s="474" t="n">
        <v>279878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338</v>
      </c>
      <c r="J112" s="473" t="n">
        <v>1839520</v>
      </c>
      <c r="K112" s="471"/>
      <c r="L112" s="474" t="n">
        <v>195585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4526</v>
      </c>
      <c r="J113" s="473" t="n">
        <v>7183385</v>
      </c>
      <c r="K113" s="471"/>
      <c r="L113" s="474" t="n">
        <v>731791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3210</v>
      </c>
      <c r="J114" s="473" t="n">
        <v>6652970</v>
      </c>
      <c r="K114" s="471"/>
      <c r="L114" s="474" t="n">
        <v>670618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9810</v>
      </c>
      <c r="J115" s="473" t="n">
        <v>4411680</v>
      </c>
      <c r="K115" s="471"/>
      <c r="L115" s="474" t="n">
        <v>443149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58230</v>
      </c>
      <c r="J116" s="473" t="n">
        <v>1269700</v>
      </c>
      <c r="K116" s="471"/>
      <c r="L116" s="474" t="n">
        <v>1327930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653383</v>
      </c>
      <c r="J121" s="492" t="n">
        <f aca="false">SUM(J97:J120)</f>
        <v>85924164</v>
      </c>
      <c r="K121" s="493" t="n">
        <f aca="false">MAX(K97:K120)</f>
        <v>0</v>
      </c>
      <c r="L121" s="494" t="n">
        <f aca="false">SUM(L97:L120)</f>
        <v>8955734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365338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10629</v>
      </c>
      <c r="K164" s="471"/>
      <c r="L164" s="474" t="n">
        <v>71062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840</v>
      </c>
      <c r="K165" s="471"/>
      <c r="L165" s="474" t="n">
        <v>1868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365076</v>
      </c>
      <c r="K166" s="471"/>
      <c r="L166" s="474" t="n">
        <v>36507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666937</v>
      </c>
      <c r="K167" s="471"/>
      <c r="L167" s="474" t="n">
        <v>366693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486714</v>
      </c>
      <c r="K168" s="471"/>
      <c r="L168" s="474" t="n">
        <v>148671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592640</v>
      </c>
      <c r="K169" s="471"/>
      <c r="L169" s="474" t="n">
        <v>59264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493239</v>
      </c>
      <c r="K170" s="471"/>
      <c r="L170" s="474" t="n">
        <v>149323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34770</v>
      </c>
      <c r="K171" s="471"/>
      <c r="L171" s="474" t="n">
        <v>6347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763121</v>
      </c>
      <c r="K172" s="471"/>
      <c r="L172" s="474" t="n">
        <v>176312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119667</v>
      </c>
      <c r="K173" s="471"/>
      <c r="L173" s="474" t="n">
        <v>1119667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0</v>
      </c>
      <c r="K174" s="471"/>
      <c r="L174" s="474" t="n">
        <v>0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608140</v>
      </c>
      <c r="K179" s="493" t="n">
        <f aca="false">MAX(K155:K178)</f>
        <v>0</v>
      </c>
      <c r="L179" s="494" t="n">
        <f aca="false">SUM(L155:L178)</f>
        <v>1860814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93612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4200</v>
      </c>
      <c r="W10" s="524" t="n">
        <v>88045</v>
      </c>
      <c r="X10" s="458" t="n">
        <v>4100</v>
      </c>
      <c r="Y10" s="525" t="n">
        <v>3201678</v>
      </c>
      <c r="Z10" s="526" t="n">
        <v>2361894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9944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7380</v>
      </c>
      <c r="Y11" s="532" t="n">
        <v>1832872</v>
      </c>
      <c r="Z11" s="533" t="n">
        <v>1820809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5250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04160</v>
      </c>
      <c r="Y12" s="532" t="n">
        <v>2784183</v>
      </c>
      <c r="Z12" s="533" t="n">
        <v>286414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35453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6706</v>
      </c>
      <c r="Y13" s="532" t="n">
        <v>1681810</v>
      </c>
      <c r="Z13" s="533" t="n">
        <v>1423978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8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2184350</v>
      </c>
      <c r="Z14" s="533" t="n">
        <v>1959717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0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00</v>
      </c>
      <c r="X15" s="469" t="n">
        <v>183654</v>
      </c>
      <c r="Y15" s="534" t="n">
        <v>1640290</v>
      </c>
      <c r="Z15" s="533" t="n">
        <v>161778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7485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9812</v>
      </c>
      <c r="Y16" s="534" t="n">
        <v>1929893</v>
      </c>
      <c r="Z16" s="533" t="n">
        <v>2092220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28625</v>
      </c>
      <c r="R17" s="464" t="n">
        <v>0</v>
      </c>
      <c r="S17" s="530" t="n">
        <v>0</v>
      </c>
      <c r="T17" s="465" t="n">
        <v>15040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709649</v>
      </c>
      <c r="Z17" s="533" t="n">
        <v>834530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2713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503747</v>
      </c>
      <c r="Z18" s="533" t="n">
        <v>1520315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209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425187</v>
      </c>
      <c r="Z19" s="533" t="n">
        <v>145149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7251</v>
      </c>
      <c r="R20" s="464" t="n">
        <v>0</v>
      </c>
      <c r="S20" s="530" t="n">
        <v>0</v>
      </c>
      <c r="T20" s="465" t="n">
        <v>80860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877967</v>
      </c>
      <c r="Z20" s="533" t="n">
        <v>18651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547365</v>
      </c>
      <c r="Z21" s="533" t="n">
        <v>891565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235304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7097262</v>
      </c>
      <c r="Z22" s="533" t="n">
        <v>1519453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911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7111</v>
      </c>
      <c r="Y23" s="534" t="n">
        <v>1770367</v>
      </c>
      <c r="Z23" s="533" t="n">
        <v>180836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68153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68153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676715</v>
      </c>
      <c r="Z24" s="533" t="n">
        <v>85903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67000</v>
      </c>
      <c r="Y25" s="534" t="n">
        <v>716725</v>
      </c>
      <c r="Z25" s="533" t="n">
        <v>1068547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538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885170</v>
      </c>
      <c r="Y26" s="534" t="n">
        <v>1741696</v>
      </c>
      <c r="Z26" s="533" t="n">
        <v>2479886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3893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38930</v>
      </c>
      <c r="M27" s="474"/>
      <c r="N27" s="162"/>
      <c r="O27" s="441"/>
      <c r="P27" s="528" t="n">
        <v>8</v>
      </c>
      <c r="Q27" s="529" t="n">
        <v>426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394</v>
      </c>
      <c r="X27" s="469" t="n">
        <v>137585</v>
      </c>
      <c r="Y27" s="534" t="n">
        <v>1003383</v>
      </c>
      <c r="Z27" s="533" t="n">
        <v>1158100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90489</v>
      </c>
      <c r="Z28" s="533" t="n">
        <v>-465011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208000</v>
      </c>
      <c r="G29" s="466" t="n">
        <v>0</v>
      </c>
      <c r="H29" s="468" t="n">
        <v>0</v>
      </c>
      <c r="I29" s="531" t="n">
        <v>0</v>
      </c>
      <c r="J29" s="469" t="n">
        <v>29588</v>
      </c>
      <c r="K29" s="534" t="n">
        <v>181924</v>
      </c>
      <c r="L29" s="533" t="n">
        <v>351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15083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29588</v>
      </c>
      <c r="K34" s="543" t="n">
        <f aca="false">SUM(K10:K33)</f>
        <v>181924</v>
      </c>
      <c r="L34" s="544" t="n">
        <f aca="false">SUM(L10:L33)</f>
        <v>-10357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79340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56100</v>
      </c>
      <c r="U34" s="488" t="n">
        <f aca="false">SUM(U10:U33)</f>
        <v>12170</v>
      </c>
      <c r="V34" s="490" t="n">
        <f aca="false">SUM(V10:V33)</f>
        <v>4200</v>
      </c>
      <c r="W34" s="542" t="n">
        <f aca="false">SUM(W10:W33)</f>
        <v>671441</v>
      </c>
      <c r="X34" s="491" t="n">
        <f aca="false">SUM(X10:X33)</f>
        <v>3498831</v>
      </c>
      <c r="Y34" s="543" t="n">
        <f aca="false">SUM(Y10:Y33)</f>
        <v>43415628</v>
      </c>
      <c r="Z34" s="544" t="n">
        <f aca="false">SUM(Z10:Z33)</f>
        <v>4112842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15083</v>
      </c>
      <c r="D35" s="546"/>
      <c r="E35" s="546"/>
      <c r="F35" s="546"/>
      <c r="G35" s="546"/>
      <c r="H35" s="547" t="n">
        <f aca="false">SUM(H34:K34)</f>
        <v>21151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461678</v>
      </c>
      <c r="R35" s="546"/>
      <c r="S35" s="546"/>
      <c r="T35" s="546"/>
      <c r="U35" s="546"/>
      <c r="V35" s="547" t="n">
        <f aca="false">SUM(V34:Y34)</f>
        <v>4759010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7606</v>
      </c>
      <c r="R39" s="453" t="n">
        <v>8400</v>
      </c>
      <c r="S39" s="523" t="n">
        <v>0</v>
      </c>
      <c r="T39" s="454" t="n">
        <v>0</v>
      </c>
      <c r="U39" s="455" t="n">
        <v>159900</v>
      </c>
      <c r="V39" s="457" t="n">
        <v>0</v>
      </c>
      <c r="W39" s="524" t="n">
        <v>0</v>
      </c>
      <c r="X39" s="458" t="n">
        <v>0</v>
      </c>
      <c r="Y39" s="525" t="n">
        <v>3918363</v>
      </c>
      <c r="Z39" s="526" t="n">
        <v>374245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863926</v>
      </c>
      <c r="Z40" s="533" t="n">
        <v>186392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05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377319</v>
      </c>
      <c r="Z41" s="533" t="n">
        <v>2203267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79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52788</v>
      </c>
      <c r="Z42" s="533" t="n">
        <v>114899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688400</v>
      </c>
      <c r="Z43" s="533" t="n">
        <v>700334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154137</v>
      </c>
      <c r="Z44" s="533" t="n">
        <v>215413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91737</v>
      </c>
      <c r="Z45" s="533" t="n">
        <v>991285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50400</v>
      </c>
      <c r="Y46" s="534" t="n">
        <v>989179</v>
      </c>
      <c r="Z46" s="533" t="n">
        <v>1064172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313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503460</v>
      </c>
      <c r="Y47" s="534" t="n">
        <v>250652</v>
      </c>
      <c r="Z47" s="533" t="n">
        <v>750977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59300</v>
      </c>
      <c r="V48" s="468" t="n">
        <v>0</v>
      </c>
      <c r="W48" s="531" t="n">
        <v>0</v>
      </c>
      <c r="X48" s="469" t="n">
        <v>0</v>
      </c>
      <c r="Y48" s="534" t="n">
        <v>710113</v>
      </c>
      <c r="Z48" s="533" t="n">
        <v>650813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808600</v>
      </c>
      <c r="Y49" s="534" t="n">
        <v>1041480</v>
      </c>
      <c r="Z49" s="533" t="n">
        <v>185008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23200</v>
      </c>
      <c r="Y50" s="534" t="n">
        <v>1021664</v>
      </c>
      <c r="Z50" s="533" t="n">
        <v>103766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45009</v>
      </c>
      <c r="Z51" s="533" t="n">
        <v>134663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4892</v>
      </c>
      <c r="Y52" s="534" t="n">
        <v>1974330</v>
      </c>
      <c r="Z52" s="533" t="n">
        <v>200922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8153</v>
      </c>
      <c r="K53" s="534" t="n">
        <v>0</v>
      </c>
      <c r="L53" s="533" t="n">
        <v>6815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934574</v>
      </c>
      <c r="Z53" s="533" t="n">
        <v>901174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69122</v>
      </c>
      <c r="Z54" s="533" t="n">
        <v>664607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1231577</v>
      </c>
      <c r="Z55" s="533" t="n">
        <v>121347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53387</v>
      </c>
      <c r="Z56" s="533" t="n">
        <v>353387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7417</v>
      </c>
      <c r="L57" s="533" t="n">
        <v>7417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40218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18895</v>
      </c>
      <c r="Z57" s="533" t="n">
        <v>81625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6482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688000</v>
      </c>
      <c r="K58" s="534" t="n">
        <v>1313109</v>
      </c>
      <c r="L58" s="533" t="n">
        <v>1959627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48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0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56153</v>
      </c>
      <c r="K63" s="543" t="n">
        <f aca="false">SUM(K39:K62)</f>
        <v>1320526</v>
      </c>
      <c r="L63" s="544" t="n">
        <f aca="false">SUM(L39:L62)</f>
        <v>203519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978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44670</v>
      </c>
      <c r="U63" s="488" t="n">
        <f aca="false">SUM(U39:U62)</f>
        <v>252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229586</v>
      </c>
      <c r="Y63" s="543" t="n">
        <f aca="false">SUM(Y39:Y62)</f>
        <v>24486652</v>
      </c>
      <c r="Z63" s="544" t="n">
        <f aca="false">SUM(Z39:Z62)</f>
        <v>2546286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1482</v>
      </c>
      <c r="D64" s="546"/>
      <c r="E64" s="546"/>
      <c r="F64" s="546"/>
      <c r="G64" s="546"/>
      <c r="H64" s="547" t="n">
        <f aca="false">SUM(H63:K63)</f>
        <v>207667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53370</v>
      </c>
      <c r="R64" s="546"/>
      <c r="S64" s="546"/>
      <c r="T64" s="546"/>
      <c r="U64" s="546"/>
      <c r="V64" s="547" t="n">
        <f aca="false">SUM(V63:Y63)</f>
        <v>2671623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769</v>
      </c>
      <c r="R68" s="453" t="n">
        <v>0</v>
      </c>
      <c r="S68" s="523" t="n">
        <v>0</v>
      </c>
      <c r="T68" s="454" t="n">
        <v>4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42935</v>
      </c>
      <c r="Z68" s="526" t="n">
        <v>102206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68562</v>
      </c>
      <c r="R69" s="464" t="n">
        <v>0</v>
      </c>
      <c r="S69" s="530" t="n">
        <v>0</v>
      </c>
      <c r="T69" s="465" t="n">
        <v>5362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74853</v>
      </c>
      <c r="Z69" s="533" t="n">
        <v>115267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6077</v>
      </c>
      <c r="R70" s="464" t="n">
        <v>0</v>
      </c>
      <c r="S70" s="530" t="n">
        <v>0</v>
      </c>
      <c r="T70" s="465" t="n">
        <v>1041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574496</v>
      </c>
      <c r="Z70" s="533" t="n">
        <v>1434259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35443</v>
      </c>
      <c r="R71" s="464" t="n">
        <v>0</v>
      </c>
      <c r="S71" s="530" t="n">
        <v>0</v>
      </c>
      <c r="T71" s="465" t="n">
        <v>967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942594</v>
      </c>
      <c r="Z71" s="533" t="n">
        <v>1810445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344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72311</v>
      </c>
      <c r="Z72" s="533" t="n">
        <v>456937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604</v>
      </c>
      <c r="R73" s="464" t="n">
        <v>0</v>
      </c>
      <c r="S73" s="530" t="n">
        <v>0</v>
      </c>
      <c r="T73" s="465" t="n">
        <v>1836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61233</v>
      </c>
      <c r="Z73" s="533" t="n">
        <v>573975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591</v>
      </c>
      <c r="R74" s="464" t="n">
        <v>0</v>
      </c>
      <c r="S74" s="530" t="n">
        <v>0</v>
      </c>
      <c r="T74" s="465" t="n">
        <v>1388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34403</v>
      </c>
      <c r="Z74" s="533" t="n">
        <v>584012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8317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086456</v>
      </c>
      <c r="Z75" s="533" t="n">
        <v>1742063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74720</v>
      </c>
      <c r="R76" s="464" t="n">
        <v>0</v>
      </c>
      <c r="S76" s="530" t="n">
        <v>0</v>
      </c>
      <c r="T76" s="465" t="n">
        <v>54716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51191</v>
      </c>
      <c r="Z76" s="533" t="n">
        <v>1029311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160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53830</v>
      </c>
      <c r="Z77" s="533" t="n">
        <v>50125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60028</v>
      </c>
      <c r="Z78" s="533" t="n">
        <v>30562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4266</v>
      </c>
      <c r="R79" s="464" t="n">
        <v>0</v>
      </c>
      <c r="S79" s="530" t="n">
        <v>0</v>
      </c>
      <c r="T79" s="465" t="n">
        <v>251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57030</v>
      </c>
      <c r="Z79" s="533" t="n">
        <v>260176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78145</v>
      </c>
      <c r="Z80" s="533" t="n">
        <v>187814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28933</v>
      </c>
      <c r="R81" s="464" t="n">
        <v>0</v>
      </c>
      <c r="S81" s="530" t="n">
        <v>0</v>
      </c>
      <c r="T81" s="465" t="n">
        <v>920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66017</v>
      </c>
      <c r="Z81" s="533" t="n">
        <v>134508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74951</v>
      </c>
      <c r="Z82" s="533" t="n">
        <v>574951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36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93649</v>
      </c>
      <c r="Z83" s="533" t="n">
        <v>32664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88517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20672</v>
      </c>
      <c r="Z84" s="533" t="n">
        <v>33550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38930</v>
      </c>
      <c r="K85" s="534" t="n">
        <v>0</v>
      </c>
      <c r="L85" s="533" t="n">
        <v>3893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1375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1267</v>
      </c>
      <c r="Z85" s="533" t="n">
        <v>163682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9</v>
      </c>
      <c r="Q86" s="529" t="n">
        <v>328965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40218</v>
      </c>
      <c r="Y86" s="534" t="n">
        <v>1470894</v>
      </c>
      <c r="Z86" s="533" t="n">
        <v>1182147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46169</v>
      </c>
      <c r="D87" s="464" t="n">
        <v>1000</v>
      </c>
      <c r="E87" s="530" t="n">
        <v>0</v>
      </c>
      <c r="F87" s="465" t="n">
        <v>509588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431944</v>
      </c>
      <c r="L87" s="533" t="n">
        <v>-8981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6169</v>
      </c>
      <c r="D92" s="486" t="n">
        <f aca="false">SUM(D68:D91)</f>
        <v>1000</v>
      </c>
      <c r="E92" s="541" t="n">
        <f aca="false">SUM(E68:E91)</f>
        <v>0</v>
      </c>
      <c r="F92" s="487" t="n">
        <f aca="false">SUM(F68:F91)</f>
        <v>50958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3930</v>
      </c>
      <c r="K92" s="543" t="n">
        <f aca="false">SUM(K68:K91)</f>
        <v>431944</v>
      </c>
      <c r="L92" s="544" t="n">
        <f aca="false">SUM(L68:L91)</f>
        <v>-5088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8228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543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0218</v>
      </c>
      <c r="Y92" s="543" t="n">
        <f aca="false">SUM(Y68:Y91)</f>
        <v>23016955</v>
      </c>
      <c r="Z92" s="544" t="n">
        <f aca="false">SUM(Z68:Z91)</f>
        <v>1902054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56757</v>
      </c>
      <c r="D93" s="546"/>
      <c r="E93" s="546"/>
      <c r="F93" s="546"/>
      <c r="G93" s="546"/>
      <c r="H93" s="547" t="n">
        <f aca="false">SUM(H92:K92)</f>
        <v>50587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036632</v>
      </c>
      <c r="R93" s="546"/>
      <c r="S93" s="546"/>
      <c r="T93" s="546"/>
      <c r="U93" s="546"/>
      <c r="V93" s="547" t="n">
        <f aca="false">SUM(V92:Y92)</f>
        <v>2305717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46265</v>
      </c>
      <c r="Z97" s="526" t="n">
        <v>224626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986570</v>
      </c>
      <c r="Z98" s="533" t="n">
        <v>38528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630822</v>
      </c>
      <c r="Z99" s="533" t="n">
        <v>563082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86061</v>
      </c>
      <c r="Z100" s="533" t="n">
        <v>3386061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606882</v>
      </c>
      <c r="Z101" s="533" t="n">
        <v>8606882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89880</v>
      </c>
      <c r="Z102" s="533" t="n">
        <v>198988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482590</v>
      </c>
      <c r="Z103" s="533" t="n">
        <v>241203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785800</v>
      </c>
      <c r="Z104" s="533" t="n">
        <v>478580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49360</v>
      </c>
      <c r="Z105" s="533" t="n">
        <v>414936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79238</v>
      </c>
      <c r="Z106" s="533" t="n">
        <v>3079238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419040</v>
      </c>
      <c r="Z107" s="533" t="n">
        <v>64190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64422</v>
      </c>
      <c r="Z108" s="533" t="n">
        <v>105522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806380</v>
      </c>
      <c r="Z109" s="533" t="n">
        <v>480638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02070</v>
      </c>
      <c r="Z110" s="533" t="n">
        <v>19020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92180</v>
      </c>
      <c r="Z111" s="533" t="n">
        <v>15921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91950</v>
      </c>
      <c r="Z112" s="533" t="n">
        <v>179195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81560</v>
      </c>
      <c r="Z113" s="533" t="n">
        <v>418156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508010</v>
      </c>
      <c r="Z114" s="533" t="n">
        <v>650801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15670</v>
      </c>
      <c r="Z115" s="533" t="n">
        <v>61567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115640</v>
      </c>
      <c r="L116" s="533" t="n">
        <v>111564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115640</v>
      </c>
      <c r="L121" s="544" t="n">
        <f aca="false">SUM(L97:L120)</f>
        <v>111564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324750</v>
      </c>
      <c r="Z121" s="544" t="n">
        <f aca="false">SUM(Z97:Z120)</f>
        <v>690112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11564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6932475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5700</v>
      </c>
      <c r="Z156" s="533" t="n">
        <v>73570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6864</v>
      </c>
      <c r="Z157" s="533" t="n">
        <v>141686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535245</v>
      </c>
      <c r="Z158" s="533" t="n">
        <v>15352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317360</v>
      </c>
      <c r="L159" s="533" t="n">
        <v>131736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88304</v>
      </c>
      <c r="Z160" s="533" t="n">
        <v>1888304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115077</v>
      </c>
      <c r="Z161" s="533" t="n">
        <v>3115077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34862</v>
      </c>
      <c r="Z162" s="533" t="n">
        <v>23486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745769</v>
      </c>
      <c r="Z163" s="533" t="n">
        <v>2745769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17360</v>
      </c>
      <c r="L164" s="533" t="n">
        <v>131736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857780</v>
      </c>
      <c r="L165" s="533" t="n">
        <v>185778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9065</v>
      </c>
      <c r="Z165" s="533" t="n">
        <v>269065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17360</v>
      </c>
      <c r="L166" s="533" t="n">
        <v>131736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96182</v>
      </c>
      <c r="Z167" s="533" t="n">
        <v>3696182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989480</v>
      </c>
      <c r="Z168" s="533" t="n">
        <v>98948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17360</v>
      </c>
      <c r="L169" s="533" t="n">
        <v>131736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15711</v>
      </c>
      <c r="Z169" s="533" t="n">
        <v>915711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01491</v>
      </c>
      <c r="Z170" s="533" t="n">
        <v>50149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47223</v>
      </c>
      <c r="Z171" s="533" t="n">
        <v>74722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4846</v>
      </c>
      <c r="Z172" s="533" t="n">
        <v>7848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66820</v>
      </c>
      <c r="Z173" s="533" t="n">
        <v>484740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1000</v>
      </c>
      <c r="K174" s="534" t="n">
        <v>7889479</v>
      </c>
      <c r="L174" s="533" t="n">
        <v>789047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000</v>
      </c>
      <c r="K179" s="543" t="n">
        <f aca="false">SUM(K155:K178)</f>
        <v>17651419</v>
      </c>
      <c r="L179" s="544" t="n">
        <f aca="false">SUM(L155:L178)</f>
        <v>1765241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788261</v>
      </c>
      <c r="Z179" s="544" t="n">
        <f aca="false">SUM(Z155:Z178)</f>
        <v>2091458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65241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91458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f aca="false">HYPERLINK("http://hiratapksv.com/~home/uri/pdf/2011/order/0628-osaka3-thism.pdf",83402)</f>
        <v>83402</v>
      </c>
      <c r="F34" s="592" t="n">
        <v>792550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f aca="false">HYPERLINK("http://hiratapksv.com/~home/uri/pdf/2011/order/0628-tiba3-thism.pdf",237124)</f>
        <v>237124</v>
      </c>
      <c r="J34" s="592" t="n">
        <v>1246683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f aca="false">HYPERLINK("http://hiratapksv.com/~home/uri/pdf/2011/order/0628-yama3-thism.pdf",216632)</f>
        <v>216632</v>
      </c>
      <c r="N34" s="593" t="n">
        <v>1525026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f aca="false">HYPERLINK("http://hiratapksv.com/~home/uri/pdf/2011/order/0628-osakametal3-thism.pdf",125495)</f>
        <v>125495</v>
      </c>
      <c r="R34" s="593" t="n">
        <v>5707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f aca="false">HYPERLINK("http://hiratapksv.com/~home/uri/pdf/2011/order/0628-osaka3-nextm.pdf",181455)</f>
        <v>181455</v>
      </c>
      <c r="F35" s="581" t="n">
        <v>1768758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f aca="false">HYPERLINK("http://hiratapksv.com/~home/uri/pdf/2011/order/0628-tiba3-nextm.pdf",553404)</f>
        <v>553404</v>
      </c>
      <c r="J35" s="581" t="n">
        <v>1575920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f aca="false">HYPERLINK("http://hiratapksv.com/~home/uri/pdf/2011/order/0628-yama3-nextm.pdf",23200)</f>
        <v>23200</v>
      </c>
      <c r="N35" s="582" t="n">
        <v>29281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f aca="false">HYPERLINK("http://hiratapksv.com/~home/uri/pdf/2011/order/0628-osakametal3-nextm.pdf",1051900)</f>
        <v>1051900</v>
      </c>
      <c r="R35" s="582" t="n">
        <v>36387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f aca="false">HYPERLINK("http://hiratapksv.com/~home/uri/pdf/2011/order/0628-kyusyu3-nextm.pdf",5648)</f>
        <v>5648</v>
      </c>
      <c r="Z35" s="582" t="n">
        <v>649521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f aca="false">HYPERLINK("http://hiratapksv.com/~home/uri/pdf/2011/order/0628-osaka3-all.pdf",264857)</f>
        <v>264857</v>
      </c>
      <c r="F36" s="587" t="n">
        <v>2561308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f aca="false">HYPERLINK("http://hiratapksv.com/~home/uri/pdf/2011/order/0628-tiba3-all.pdf",790528)</f>
        <v>790528</v>
      </c>
      <c r="J36" s="587" t="n">
        <v>2822603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f aca="false">HYPERLINK("http://hiratapksv.com/~home/uri/pdf/2011/order/0628-yama3-all.pdf",239832)</f>
        <v>239832</v>
      </c>
      <c r="N36" s="588" t="n">
        <v>4453210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f aca="false">HYPERLINK("http://hiratapksv.com/~home/uri/pdf/2011/order/0628-osakametal3-all.pdf",1177395)</f>
        <v>1177395</v>
      </c>
      <c r="R36" s="588" t="n">
        <v>420948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f aca="false">HYPERLINK("http://hiratapksv.com/~home/uri/pdf/2011/order/0628-kyusyu3-all.pdf",5648)</f>
        <v>5648</v>
      </c>
      <c r="Z36" s="588" t="n">
        <v>64952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01-osaka1-thism.pdf",957393)</f>
        <v>957393</v>
      </c>
      <c r="D37" s="591" t="n">
        <f aca="false">HYPERLINK("http://hiratapksv.com/~home/uri/pdf/2011/order/0701-osaka2-thism.pdf",446811)</f>
        <v>446811</v>
      </c>
      <c r="E37" s="591" t="n">
        <f aca="false">HYPERLINK("http://hiratapksv.com/~home/uri/pdf/2011/order/0701-osaka3-thism.pdf",287378)</f>
        <v>287378</v>
      </c>
      <c r="F37" s="592" t="n">
        <v>1691582</v>
      </c>
      <c r="G37" s="590" t="n">
        <f aca="false">HYPERLINK("http://hiratapksv.com/~home/uri/pdf/2011/order/0701-tiba1-thism.pdf",1005961)</f>
        <v>1005961</v>
      </c>
      <c r="H37" s="591" t="n">
        <f aca="false">HYPERLINK("http://hiratapksv.com/~home/uri/pdf/2011/order/0701-tiba2-thism.pdf",422949)</f>
        <v>422949</v>
      </c>
      <c r="I37" s="591" t="n">
        <f aca="false">HYPERLINK("http://hiratapksv.com/~home/uri/pdf/2011/order/0701-tiba3-thism.pdf",363550)</f>
        <v>363550</v>
      </c>
      <c r="J37" s="592" t="n">
        <v>1792460</v>
      </c>
      <c r="K37" s="590" t="n">
        <f aca="false">HYPERLINK("http://hiratapksv.com/~home/uri/pdf/2011/order/0701-yama1-thism.pdf",233021)</f>
        <v>233021</v>
      </c>
      <c r="L37" s="591" t="n">
        <f aca="false">HYPERLINK("http://hiratapksv.com/~home/uri/pdf/2011/order/0701-yama2-thism.pdf",1025638)</f>
        <v>1025638</v>
      </c>
      <c r="M37" s="591" t="n">
        <f aca="false">HYPERLINK("http://hiratapksv.com/~home/uri/pdf/2011/order/0701-yama3-thism.pdf",18000)</f>
        <v>18000</v>
      </c>
      <c r="N37" s="593" t="n">
        <v>1276659</v>
      </c>
      <c r="O37" s="590" t="n">
        <f aca="false">HYPERLINK("http://hiratapksv.com/~home/uri/pdf/2011/order/0701-osakametal1-thism.pdf",330165)</f>
        <v>330165</v>
      </c>
      <c r="P37" s="591" t="n">
        <f aca="false">HYPERLINK("http://hiratapksv.com/~home/uri/pdf/2011/order/0701-osakametal2-thism.pdf",173700)</f>
        <v>173700</v>
      </c>
      <c r="Q37" s="591" t="n">
        <f aca="false">HYPERLINK("http://hiratapksv.com/~home/uri/pdf/2011/order/0701-osakametal3-thism.pdf",70610)</f>
        <v>70610</v>
      </c>
      <c r="R37" s="593" t="n">
        <v>574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701-kyusyu3-thism.pdf",6726)</f>
        <v>6726</v>
      </c>
      <c r="Z37" s="593" t="n">
        <v>672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701-osaka1-nextm.pdf",533659)</f>
        <v>533659</v>
      </c>
      <c r="D38" s="580" t="n">
        <f aca="false">HYPERLINK("http://hiratapksv.com/~home/uri/pdf/2011/order/0701-osaka2-nextm.pdf",122483)</f>
        <v>122483</v>
      </c>
      <c r="E38" s="580" t="n">
        <f aca="false">HYPERLINK("http://hiratapksv.com/~home/uri/pdf/2011/order/0701-osaka3-nextm.pdf",1000279)</f>
        <v>1000279</v>
      </c>
      <c r="F38" s="581" t="n">
        <v>1656421</v>
      </c>
      <c r="G38" s="579" t="n">
        <f aca="false">HYPERLINK("http://hiratapksv.com/~home/uri/pdf/2011/order/0701-tiba1-nextm.pdf",2869138)</f>
        <v>2869138</v>
      </c>
      <c r="H38" s="580" t="n">
        <f aca="false">HYPERLINK("http://hiratapksv.com/~home/uri/pdf/2011/order/0701-tiba2-nextm.pdf",137804)</f>
        <v>137804</v>
      </c>
      <c r="I38" s="580" t="n">
        <f aca="false">HYPERLINK("http://hiratapksv.com/~home/uri/pdf/2011/order/0701-tiba3-nextm.pdf",903308)</f>
        <v>903308</v>
      </c>
      <c r="J38" s="581" t="n">
        <v>3910250</v>
      </c>
      <c r="K38" s="579" t="n">
        <f aca="false">HYPERLINK("http://hiratapksv.com/~home/uri/pdf/2011/order/0701-yama1-nextm.pdf",502590)</f>
        <v>502590</v>
      </c>
      <c r="L38" s="580" t="n">
        <f aca="false">HYPERLINK("http://hiratapksv.com/~home/uri/pdf/2011/order/0701-yama2-nextm.pdf",1425917)</f>
        <v>1425917</v>
      </c>
      <c r="M38" s="580" t="n">
        <f aca="false">HYPERLINK("http://hiratapksv.com/~home/uri/pdf/2011/order/0701-yama3-nextm.pdf",405544)</f>
        <v>405544</v>
      </c>
      <c r="N38" s="582" t="n">
        <v>2334051</v>
      </c>
      <c r="O38" s="579" t="n">
        <f aca="false">HYPERLINK("http://hiratapksv.com/~home/uri/pdf/2011/order/0701-osakametal1-nextm.pdf",4429500)</f>
        <v>4429500</v>
      </c>
      <c r="P38" s="580" t="n">
        <f aca="false">HYPERLINK("http://hiratapksv.com/~home/uri/pdf/2011/order/0701-osakametal2-nextm.pdf",1919890)</f>
        <v>1919890</v>
      </c>
      <c r="Q38" s="580" t="n">
        <f aca="false">HYPERLINK("http://hiratapksv.com/~home/uri/pdf/2011/order/0701-osakametal3-nextm.pdf",1513940)</f>
        <v>1513940</v>
      </c>
      <c r="R38" s="582" t="n">
        <v>78633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701-kyusyu1-nextm.pdf",178595)</f>
        <v>178595</v>
      </c>
      <c r="X38" s="580" t="n">
        <f aca="false">HYPERLINK("http://hiratapksv.com/~home/uri/pdf/2011/order/0701-kyusyu2-nextm.pdf",126712)</f>
        <v>126712</v>
      </c>
      <c r="Y38" s="580" t="n">
        <f aca="false">HYPERLINK("http://hiratapksv.com/~home/uri/pdf/2011/order/0701-kyusyu3-nextm.pdf",80222)</f>
        <v>80222</v>
      </c>
      <c r="Z38" s="582" t="n">
        <v>38552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01-osaka1-all.pdf",1491052)</f>
        <v>1491052</v>
      </c>
      <c r="D39" s="586" t="n">
        <f aca="false">HYPERLINK("http://hiratapksv.com/~home/uri/pdf/2011/order/0701-osaka2-all.pdf",569294)</f>
        <v>569294</v>
      </c>
      <c r="E39" s="586" t="n">
        <f aca="false">HYPERLINK("http://hiratapksv.com/~home/uri/pdf/2011/order/0701-osaka3-all.pdf",1287657)</f>
        <v>1287657</v>
      </c>
      <c r="F39" s="587" t="n">
        <v>3348003</v>
      </c>
      <c r="G39" s="585" t="n">
        <f aca="false">HYPERLINK("http://hiratapksv.com/~home/uri/pdf/2011/order/0701-tiba1-all.pdf",3875099)</f>
        <v>3875099</v>
      </c>
      <c r="H39" s="586" t="n">
        <f aca="false">HYPERLINK("http://hiratapksv.com/~home/uri/pdf/2011/order/0701-tiba2-all.pdf",560753)</f>
        <v>560753</v>
      </c>
      <c r="I39" s="586" t="n">
        <f aca="false">HYPERLINK("http://hiratapksv.com/~home/uri/pdf/2011/order/0701-tiba3-all.pdf",1266858)</f>
        <v>1266858</v>
      </c>
      <c r="J39" s="587" t="n">
        <v>5702710</v>
      </c>
      <c r="K39" s="585" t="n">
        <f aca="false">HYPERLINK("http://hiratapksv.com/~home/uri/pdf/2011/order/0701-yama1-all.pdf",735611)</f>
        <v>735611</v>
      </c>
      <c r="L39" s="586" t="n">
        <f aca="false">HYPERLINK("http://hiratapksv.com/~home/uri/pdf/2011/order/0701-yama2-all.pdf",2451555)</f>
        <v>2451555</v>
      </c>
      <c r="M39" s="586" t="n">
        <f aca="false">HYPERLINK("http://hiratapksv.com/~home/uri/pdf/2011/order/0701-yama3-all.pdf",423544)</f>
        <v>423544</v>
      </c>
      <c r="N39" s="588" t="n">
        <v>3610710</v>
      </c>
      <c r="O39" s="585" t="n">
        <f aca="false">HYPERLINK("http://hiratapksv.com/~home/uri/pdf/2011/order/0701-osakametal1-all.pdf",4759665)</f>
        <v>4759665</v>
      </c>
      <c r="P39" s="586" t="n">
        <f aca="false">HYPERLINK("http://hiratapksv.com/~home/uri/pdf/2011/order/0701-osakametal2-all.pdf",2093590)</f>
        <v>2093590</v>
      </c>
      <c r="Q39" s="586" t="n">
        <f aca="false">HYPERLINK("http://hiratapksv.com/~home/uri/pdf/2011/order/0701-osakametal3-all.pdf",1584550)</f>
        <v>1584550</v>
      </c>
      <c r="R39" s="588" t="n">
        <v>843780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701-kyusyu1-all.pdf",178595)</f>
        <v>178595</v>
      </c>
      <c r="X39" s="586" t="n">
        <f aca="false">HYPERLINK("http://hiratapksv.com/~home/uri/pdf/2011/order/0701-kyusyu2-all.pdf",126712)</f>
        <v>126712</v>
      </c>
      <c r="Y39" s="586" t="n">
        <f aca="false">HYPERLINK("http://hiratapksv.com/~home/uri/pdf/2011/order/0701-kyusyu3-all.pdf",86948)</f>
        <v>86948</v>
      </c>
      <c r="Z39" s="588" t="n">
        <v>3922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2-osaka1-thism.pdf",691250)</f>
        <v>691250</v>
      </c>
      <c r="D40" s="591" t="n">
        <f aca="false">HYPERLINK("http://hiratapksv.com/~home/uri/pdf/2011/order/0702-osaka2-thism.pdf",525105)</f>
        <v>525105</v>
      </c>
      <c r="E40" s="591" t="n">
        <f aca="false">HYPERLINK("http://hiratapksv.com/~home/uri/pdf/2011/order/0702-osaka3-thism.pdf",124109)</f>
        <v>124109</v>
      </c>
      <c r="F40" s="592" t="n">
        <v>1340464</v>
      </c>
      <c r="G40" s="590" t="n">
        <f aca="false">HYPERLINK("http://hiratapksv.com/~home/uri/pdf/2011/order/0702-tiba1-thism.pdf",201534)</f>
        <v>201534</v>
      </c>
      <c r="H40" s="591" t="n">
        <f aca="false">HYPERLINK("http://hiratapksv.com/~home/uri/pdf/2011/order/0702-tiba2-thism.pdf",234033)</f>
        <v>234033</v>
      </c>
      <c r="I40" s="591" t="n">
        <f aca="false">HYPERLINK("http://hiratapksv.com/~home/uri/pdf/2011/order/0702-tiba3-thism.pdf",161197)</f>
        <v>161197</v>
      </c>
      <c r="J40" s="592" t="n">
        <v>596764</v>
      </c>
      <c r="K40" s="590" t="n">
        <f aca="false">HYPERLINK("http://hiratapksv.com/~home/uri/pdf/2011/order/0702-yama1-thism.pdf",380010)</f>
        <v>380010</v>
      </c>
      <c r="L40" s="591" t="n">
        <f aca="false">HYPERLINK("http://hiratapksv.com/~home/uri/pdf/2011/order/0702-yama2-thism.pdf",303755)</f>
        <v>303755</v>
      </c>
      <c r="M40" s="591" t="n">
        <f aca="false">HYPERLINK("http://hiratapksv.com/~home/uri/pdf/2011/order/0702-yama3-thism.pdf",223932)</f>
        <v>223932</v>
      </c>
      <c r="N40" s="593" t="n">
        <v>907697</v>
      </c>
      <c r="O40" s="590" t="n">
        <f aca="false">HYPERLINK("http://hiratapksv.com/~home/uri/pdf/2011/order/0702-osakametal1-thism.pdf",298250)</f>
        <v>298250</v>
      </c>
      <c r="P40" s="591" t="n">
        <f aca="false">HYPERLINK("http://hiratapksv.com/~home/uri/pdf/2011/order/0702-osakametal2-thism.pdf",16580)</f>
        <v>16580</v>
      </c>
      <c r="Q40" s="591" t="n">
        <f aca="false">HYPERLINK("http://hiratapksv.com/~home/uri/pdf/2011/order/0702-osakametal3-thism.pdf",35170)</f>
        <v>35170</v>
      </c>
      <c r="R40" s="593" t="n">
        <v>3500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702-osaka1-nextm.pdf",493116)</f>
        <v>493116</v>
      </c>
      <c r="D41" s="580" t="n">
        <f aca="false">HYPERLINK("http://hiratapksv.com/~home/uri/pdf/2011/order/0702-osaka2-nextm.pdf",261050)</f>
        <v>261050</v>
      </c>
      <c r="E41" s="580" t="n">
        <f aca="false">HYPERLINK("http://hiratapksv.com/~home/uri/pdf/2011/order/0702-osaka3-nextm.pdf",291701)</f>
        <v>291701</v>
      </c>
      <c r="F41" s="581" t="n">
        <v>1045867</v>
      </c>
      <c r="G41" s="579" t="n">
        <f aca="false">HYPERLINK("http://hiratapksv.com/~home/uri/pdf/2011/order/0702-tiba1-nextm.pdf",2539488)</f>
        <v>2539488</v>
      </c>
      <c r="H41" s="580" t="n">
        <f aca="false">HYPERLINK("http://hiratapksv.com/~home/uri/pdf/2011/order/0702-tiba2-nextm.pdf",720995)</f>
        <v>720995</v>
      </c>
      <c r="I41" s="580" t="n">
        <f aca="false">HYPERLINK("http://hiratapksv.com/~home/uri/pdf/2011/order/0702-tiba3-nextm.pdf",523658)</f>
        <v>523658</v>
      </c>
      <c r="J41" s="581" t="n">
        <v>3784141</v>
      </c>
      <c r="K41" s="579" t="n">
        <f aca="false">HYPERLINK("http://hiratapksv.com/~home/uri/pdf/2011/order/0702-yama1-nextm.pdf",235259)</f>
        <v>235259</v>
      </c>
      <c r="L41" s="580" t="n">
        <f aca="false">HYPERLINK("http://hiratapksv.com/~home/uri/pdf/2011/order/0702-yama2-nextm.pdf",743272)</f>
        <v>743272</v>
      </c>
      <c r="M41" s="580" t="n">
        <f aca="false">HYPERLINK("http://hiratapksv.com/~home/uri/pdf/2011/order/0702-yama3-nextm.pdf",758045)</f>
        <v>758045</v>
      </c>
      <c r="N41" s="582" t="n">
        <v>1736576</v>
      </c>
      <c r="O41" s="579" t="n">
        <f aca="false">HYPERLINK("http://hiratapksv.com/~home/uri/pdf/2011/order/0702-osakametal1-nextm.pdf",3752580)</f>
        <v>3752580</v>
      </c>
      <c r="P41" s="580" t="n">
        <f aca="false">HYPERLINK("http://hiratapksv.com/~home/uri/pdf/2011/order/0702-osakametal2-nextm.pdf",750280)</f>
        <v>750280</v>
      </c>
      <c r="Q41" s="580" t="n">
        <f aca="false">HYPERLINK("http://hiratapksv.com/~home/uri/pdf/2011/order/0702-osakametal3-nextm.pdf",3296574)</f>
        <v>3296574</v>
      </c>
      <c r="R41" s="582" t="n">
        <v>7799434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02-kyusyu1-nextm.pdf",97100)</f>
        <v>97100</v>
      </c>
      <c r="X41" s="580" t="n">
        <f aca="false">HYPERLINK("http://hiratapksv.com/~home/uri/pdf/2011/order/0702-kyusyu2-nextm.pdf",12000)</f>
        <v>12000</v>
      </c>
      <c r="Y41" s="580" t="n">
        <f aca="false">HYPERLINK("http://hiratapksv.com/~home/uri/pdf/2011/order/0702-kyusyu3-nextm.pdf",226915)</f>
        <v>226915</v>
      </c>
      <c r="Z41" s="582" t="n">
        <v>3360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2-osaka1-all.pdf",1184366)</f>
        <v>1184366</v>
      </c>
      <c r="D42" s="586" t="n">
        <f aca="false">HYPERLINK("http://hiratapksv.com/~home/uri/pdf/2011/order/0702-osaka2-all.pdf",786155)</f>
        <v>786155</v>
      </c>
      <c r="E42" s="586" t="n">
        <f aca="false">HYPERLINK("http://hiratapksv.com/~home/uri/pdf/2011/order/0702-osaka3-all.pdf",415810)</f>
        <v>415810</v>
      </c>
      <c r="F42" s="587" t="n">
        <v>2386331</v>
      </c>
      <c r="G42" s="585" t="n">
        <f aca="false">HYPERLINK("http://hiratapksv.com/~home/uri/pdf/2011/order/0702-tiba1-all.pdf",2741022)</f>
        <v>2741022</v>
      </c>
      <c r="H42" s="586" t="n">
        <f aca="false">HYPERLINK("http://hiratapksv.com/~home/uri/pdf/2011/order/0702-tiba2-all.pdf",955028)</f>
        <v>955028</v>
      </c>
      <c r="I42" s="586" t="n">
        <f aca="false">HYPERLINK("http://hiratapksv.com/~home/uri/pdf/2011/order/0702-tiba3-all.pdf",684855)</f>
        <v>684855</v>
      </c>
      <c r="J42" s="587" t="n">
        <v>4380905</v>
      </c>
      <c r="K42" s="585" t="n">
        <f aca="false">HYPERLINK("http://hiratapksv.com/~home/uri/pdf/2011/order/0702-yama1-all.pdf",615269)</f>
        <v>615269</v>
      </c>
      <c r="L42" s="586" t="n">
        <f aca="false">HYPERLINK("http://hiratapksv.com/~home/uri/pdf/2011/order/0702-yama2-all.pdf",1047027)</f>
        <v>1047027</v>
      </c>
      <c r="M42" s="586" t="n">
        <f aca="false">HYPERLINK("http://hiratapksv.com/~home/uri/pdf/2011/order/0702-yama3-all.pdf",981977)</f>
        <v>981977</v>
      </c>
      <c r="N42" s="588" t="n">
        <v>2644273</v>
      </c>
      <c r="O42" s="585" t="n">
        <f aca="false">HYPERLINK("http://hiratapksv.com/~home/uri/pdf/2011/order/0702-osakametal1-all.pdf",4050830)</f>
        <v>4050830</v>
      </c>
      <c r="P42" s="586" t="n">
        <f aca="false">HYPERLINK("http://hiratapksv.com/~home/uri/pdf/2011/order/0702-osakametal2-all.pdf",766860)</f>
        <v>766860</v>
      </c>
      <c r="Q42" s="586" t="n">
        <f aca="false">HYPERLINK("http://hiratapksv.com/~home/uri/pdf/2011/order/0702-osakametal3-all.pdf",3331744)</f>
        <v>3331744</v>
      </c>
      <c r="R42" s="588" t="n">
        <v>8149434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02-kyusyu1-all.pdf",97100)</f>
        <v>97100</v>
      </c>
      <c r="X42" s="586" t="n">
        <f aca="false">HYPERLINK("http://hiratapksv.com/~home/uri/pdf/2011/order/0702-kyusyu2-all.pdf",12000)</f>
        <v>12000</v>
      </c>
      <c r="Y42" s="586" t="n">
        <f aca="false">HYPERLINK("http://hiratapksv.com/~home/uri/pdf/2011/order/0702-kyusyu3-all.pdf",226915)</f>
        <v>226915</v>
      </c>
      <c r="Z42" s="588" t="n">
        <v>33601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3-osaka1-thism.pdf",197570)</f>
        <v>197570</v>
      </c>
      <c r="D43" s="591" t="n">
        <f aca="false">HYPERLINK("http://hiratapksv.com/~home/uri/pdf/2011/order/0703-osaka2-thism.pdf",676854)</f>
        <v>676854</v>
      </c>
      <c r="E43" s="591" t="n">
        <f aca="false">HYPERLINK("http://hiratapksv.com/~home/uri/pdf/2011/order/0703-osaka3-thism.pdf",194914)</f>
        <v>194914</v>
      </c>
      <c r="F43" s="592" t="n">
        <v>1069338</v>
      </c>
      <c r="G43" s="590" t="n">
        <f aca="false">HYPERLINK("http://hiratapksv.com/~home/uri/pdf/2011/order/0703-tiba1-thism.pdf",351700)</f>
        <v>351700</v>
      </c>
      <c r="H43" s="591" t="n">
        <f aca="false">HYPERLINK("http://hiratapksv.com/~home/uri/pdf/2011/order/0703-tiba2-thism.pdf",386037)</f>
        <v>386037</v>
      </c>
      <c r="I43" s="591" t="n">
        <f aca="false">HYPERLINK("http://hiratapksv.com/~home/uri/pdf/2011/order/0703-tiba3-thism.pdf",62621)</f>
        <v>62621</v>
      </c>
      <c r="J43" s="592" t="n">
        <v>800358</v>
      </c>
      <c r="K43" s="590" t="n">
        <f aca="false">HYPERLINK("http://hiratapksv.com/~home/uri/pdf/2011/order/0703-yama1-thism.pdf",254570)</f>
        <v>254570</v>
      </c>
      <c r="L43" s="591" t="n">
        <f aca="false">HYPERLINK("http://hiratapksv.com/~home/uri/pdf/2011/order/0703-yama2-thism.pdf",601054)</f>
        <v>601054</v>
      </c>
      <c r="M43" s="591" t="n">
        <f aca="false">HYPERLINK("http://hiratapksv.com/~home/uri/pdf/2011/order/0703-yama3-thism.pdf",72982)</f>
        <v>72982</v>
      </c>
      <c r="N43" s="593" t="n">
        <v>928606</v>
      </c>
      <c r="O43" s="590" t="n">
        <f aca="false">HYPERLINK("http://hiratapksv.com/~home/uri/pdf/2011/order/0703-osakametal1-thism.pdf",108870)</f>
        <v>108870</v>
      </c>
      <c r="P43" s="591" t="n">
        <f aca="false">HYPERLINK("http://hiratapksv.com/~home/uri/pdf/2011/order/0703-osakametal2-thism.pdf",20980)</f>
        <v>20980</v>
      </c>
      <c r="Q43" s="591" t="n">
        <f aca="false">HYPERLINK("http://hiratapksv.com/~home/uri/pdf/2011/order/0703-osakametal3-thism.pdf",45910)</f>
        <v>45910</v>
      </c>
      <c r="R43" s="593" t="n">
        <v>1757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703-osaka1-nextm.pdf",842901)</f>
        <v>842901</v>
      </c>
      <c r="D44" s="580" t="n">
        <f aca="false">HYPERLINK("http://hiratapksv.com/~home/uri/pdf/2011/order/0703-osaka2-nextm.pdf",280368)</f>
        <v>280368</v>
      </c>
      <c r="E44" s="580" t="n">
        <f aca="false">HYPERLINK("http://hiratapksv.com/~home/uri/pdf/2011/order/0703-osaka3-nextm.pdf",20031)</f>
        <v>20031</v>
      </c>
      <c r="F44" s="581" t="n">
        <v>1143300</v>
      </c>
      <c r="G44" s="579" t="n">
        <f aca="false">HYPERLINK("http://hiratapksv.com/~home/uri/pdf/2011/order/0703-tiba1-nextm.pdf",949757)</f>
        <v>949757</v>
      </c>
      <c r="H44" s="580" t="n">
        <f aca="false">HYPERLINK("http://hiratapksv.com/~home/uri/pdf/2011/order/0703-tiba2-nextm.pdf",817784)</f>
        <v>817784</v>
      </c>
      <c r="I44" s="580" t="n">
        <f aca="false">HYPERLINK("http://hiratapksv.com/~home/uri/pdf/2011/order/0703-tiba3-nextm.pdf",1072359)</f>
        <v>1072359</v>
      </c>
      <c r="J44" s="581" t="n">
        <v>2839900</v>
      </c>
      <c r="K44" s="579" t="n">
        <f aca="false">HYPERLINK("http://hiratapksv.com/~home/uri/pdf/2011/order/0703-yama1-nextm.pdf",264701)</f>
        <v>264701</v>
      </c>
      <c r="L44" s="580" t="n">
        <f aca="false">HYPERLINK("http://hiratapksv.com/~home/uri/pdf/2011/order/0703-yama2-nextm.pdf",333462)</f>
        <v>333462</v>
      </c>
      <c r="M44" s="580" t="n">
        <f aca="false">HYPERLINK("http://hiratapksv.com/~home/uri/pdf/2011/order/0703-yama3-nextm.pdf",42776)</f>
        <v>42776</v>
      </c>
      <c r="N44" s="582" t="n">
        <v>640939</v>
      </c>
      <c r="O44" s="579" t="n">
        <f aca="false">HYPERLINK("http://hiratapksv.com/~home/uri/pdf/2011/order/0703-osakametal1-nextm.pdf",3955010)</f>
        <v>3955010</v>
      </c>
      <c r="P44" s="580" t="n">
        <f aca="false">HYPERLINK("http://hiratapksv.com/~home/uri/pdf/2011/order/0703-osakametal2-nextm.pdf",1723950)</f>
        <v>1723950</v>
      </c>
      <c r="Q44" s="580" t="n">
        <f aca="false">HYPERLINK("http://hiratapksv.com/~home/uri/pdf/2011/order/0703-osakametal3-nextm.pdf",785170)</f>
        <v>785170</v>
      </c>
      <c r="R44" s="582" t="n">
        <v>64641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3-kyusyu1-nextm.pdf",384492)</f>
        <v>384492</v>
      </c>
      <c r="X44" s="580" t="n">
        <f aca="false">HYPERLINK("http://hiratapksv.com/~home/uri/pdf/2011/order/0703-kyusyu2-nextm.pdf",122551)</f>
        <v>122551</v>
      </c>
      <c r="Y44" s="580" t="n">
        <f aca="false">HYPERLINK("http://hiratapksv.com/~home/uri/pdf/2011/order/0703-kyusyu3-nextm.pdf",617140)</f>
        <v>617140</v>
      </c>
      <c r="Z44" s="582" t="n">
        <v>112418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3-osaka1-all.pdf",1040471)</f>
        <v>1040471</v>
      </c>
      <c r="D45" s="586" t="n">
        <f aca="false">HYPERLINK("http://hiratapksv.com/~home/uri/pdf/2011/order/0703-osaka2-all.pdf",957222)</f>
        <v>957222</v>
      </c>
      <c r="E45" s="586" t="n">
        <f aca="false">HYPERLINK("http://hiratapksv.com/~home/uri/pdf/2011/order/0703-osaka3-all.pdf",214945)</f>
        <v>214945</v>
      </c>
      <c r="F45" s="587" t="n">
        <v>2212638</v>
      </c>
      <c r="G45" s="585" t="n">
        <f aca="false">HYPERLINK("http://hiratapksv.com/~home/uri/pdf/2011/order/0703-tiba1-all.pdf",1301457)</f>
        <v>1301457</v>
      </c>
      <c r="H45" s="586" t="n">
        <f aca="false">HYPERLINK("http://hiratapksv.com/~home/uri/pdf/2011/order/0703-tiba2-all.pdf",1203821)</f>
        <v>1203821</v>
      </c>
      <c r="I45" s="586" t="n">
        <f aca="false">HYPERLINK("http://hiratapksv.com/~home/uri/pdf/2011/order/0703-tiba3-all.pdf",1134980)</f>
        <v>1134980</v>
      </c>
      <c r="J45" s="587" t="n">
        <v>3640258</v>
      </c>
      <c r="K45" s="585" t="n">
        <f aca="false">HYPERLINK("http://hiratapksv.com/~home/uri/pdf/2011/order/0703-yama1-all.pdf",519271)</f>
        <v>519271</v>
      </c>
      <c r="L45" s="586" t="n">
        <f aca="false">HYPERLINK("http://hiratapksv.com/~home/uri/pdf/2011/order/0703-yama2-all.pdf",934516)</f>
        <v>934516</v>
      </c>
      <c r="M45" s="586" t="n">
        <f aca="false">HYPERLINK("http://hiratapksv.com/~home/uri/pdf/2011/order/0703-yama3-all.pdf",115758)</f>
        <v>115758</v>
      </c>
      <c r="N45" s="588" t="n">
        <v>1569545</v>
      </c>
      <c r="O45" s="585" t="n">
        <f aca="false">HYPERLINK("http://hiratapksv.com/~home/uri/pdf/2011/order/0703-osakametal1-all.pdf",4063880)</f>
        <v>4063880</v>
      </c>
      <c r="P45" s="586" t="n">
        <f aca="false">HYPERLINK("http://hiratapksv.com/~home/uri/pdf/2011/order/0703-osakametal2-all.pdf",1744930)</f>
        <v>1744930</v>
      </c>
      <c r="Q45" s="586" t="n">
        <f aca="false">HYPERLINK("http://hiratapksv.com/~home/uri/pdf/2011/order/0703-osakametal3-all.pdf",831080)</f>
        <v>831080</v>
      </c>
      <c r="R45" s="588" t="n">
        <v>663989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3-kyusyu1-all.pdf",384492)</f>
        <v>384492</v>
      </c>
      <c r="X45" s="586" t="n">
        <f aca="false">HYPERLINK("http://hiratapksv.com/~home/uri/pdf/2011/order/0703-kyusyu2-all.pdf",122551)</f>
        <v>122551</v>
      </c>
      <c r="Y45" s="586" t="n">
        <f aca="false">HYPERLINK("http://hiratapksv.com/~home/uri/pdf/2011/order/0703-kyusyu3-all.pdf",617140)</f>
        <v>617140</v>
      </c>
      <c r="Z45" s="588" t="n">
        <v>112418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4-osaka1-thism.pdf",155506)</f>
        <v>155506</v>
      </c>
      <c r="D46" s="591" t="n">
        <f aca="false">HYPERLINK("http://hiratapksv.com/~home/uri/pdf/2011/order/0704-osaka2-thism.pdf",489491)</f>
        <v>489491</v>
      </c>
      <c r="E46" s="591" t="n">
        <f aca="false">HYPERLINK("http://hiratapksv.com/~home/uri/pdf/2011/order/0704-osaka3-thism.pdf",162399)</f>
        <v>162399</v>
      </c>
      <c r="F46" s="592" t="n">
        <v>807396</v>
      </c>
      <c r="G46" s="590" t="n">
        <f aca="false">HYPERLINK("http://hiratapksv.com/~home/uri/pdf/2011/order/0704-tiba1-thism.pdf",163063)</f>
        <v>163063</v>
      </c>
      <c r="H46" s="591" t="n">
        <f aca="false">HYPERLINK("http://hiratapksv.com/~home/uri/pdf/2011/order/0704-tiba2-thism.pdf",140683)</f>
        <v>140683</v>
      </c>
      <c r="I46" s="591" t="n">
        <f aca="false">HYPERLINK("http://hiratapksv.com/~home/uri/pdf/2011/order/0704-tiba3-thism.pdf",136237)</f>
        <v>136237</v>
      </c>
      <c r="J46" s="592" t="n">
        <v>439983</v>
      </c>
      <c r="K46" s="590" t="n">
        <f aca="false">HYPERLINK("http://hiratapksv.com/~home/uri/pdf/2011/order/0704-yama1-thism.pdf",778131)</f>
        <v>778131</v>
      </c>
      <c r="L46" s="591" t="n">
        <f aca="false">HYPERLINK("http://hiratapksv.com/~home/uri/pdf/2011/order/0704-yama2-thism.pdf",564219)</f>
        <v>564219</v>
      </c>
      <c r="M46" s="591" t="n">
        <f aca="false">HYPERLINK("http://hiratapksv.com/~home/uri/pdf/2011/order/0704-yama3-thism.pdf",214122)</f>
        <v>214122</v>
      </c>
      <c r="N46" s="593" t="n">
        <v>1556472</v>
      </c>
      <c r="O46" s="590" t="n">
        <f aca="false">HYPERLINK("http://hiratapksv.com/~home/uri/pdf/2011/order/0704-osakametal1-thism.pdf",144100)</f>
        <v>144100</v>
      </c>
      <c r="P46" s="591" t="n">
        <f aca="false">HYPERLINK("http://hiratapksv.com/~home/uri/pdf/2011/order/0704-osakametal2-thism.pdf",31220)</f>
        <v>31220</v>
      </c>
      <c r="Q46" s="591" t="n">
        <f aca="false">HYPERLINK("http://hiratapksv.com/~home/uri/pdf/2011/order/0704-osakametal3-thism.pdf",98452)</f>
        <v>98452</v>
      </c>
      <c r="R46" s="593" t="n">
        <v>27377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704-osaka1-nextm.pdf",1446688)</f>
        <v>1446688</v>
      </c>
      <c r="D47" s="580" t="n">
        <f aca="false">HYPERLINK("http://hiratapksv.com/~home/uri/pdf/2011/order/0704-osaka2-nextm.pdf",3078287)</f>
        <v>3078287</v>
      </c>
      <c r="E47" s="580" t="n">
        <f aca="false">HYPERLINK("http://hiratapksv.com/~home/uri/pdf/2011/order/0704-osaka3-nextm.pdf",109274)</f>
        <v>109274</v>
      </c>
      <c r="F47" s="581" t="n">
        <v>4634249</v>
      </c>
      <c r="G47" s="579" t="n">
        <f aca="false">HYPERLINK("http://hiratapksv.com/~home/uri/pdf/2011/order/0704-tiba1-nextm.pdf",1162970)</f>
        <v>1162970</v>
      </c>
      <c r="H47" s="580" t="n">
        <f aca="false">HYPERLINK("http://hiratapksv.com/~home/uri/pdf/2011/order/0704-tiba2-nextm.pdf",539297)</f>
        <v>539297</v>
      </c>
      <c r="I47" s="580" t="n">
        <f aca="false">HYPERLINK("http://hiratapksv.com/~home/uri/pdf/2011/order/0704-tiba3-nextm.pdf",1511496)</f>
        <v>1511496</v>
      </c>
      <c r="J47" s="581" t="n">
        <v>3213763</v>
      </c>
      <c r="K47" s="579" t="n">
        <f aca="false">HYPERLINK("http://hiratapksv.com/~home/uri/pdf/2011/order/0704-yama1-nextm.pdf",608185)</f>
        <v>608185</v>
      </c>
      <c r="L47" s="580" t="n">
        <f aca="false">HYPERLINK("http://hiratapksv.com/~home/uri/pdf/2011/order/0704-yama2-nextm.pdf",67573)</f>
        <v>67573</v>
      </c>
      <c r="M47" s="580" t="n">
        <f aca="false">HYPERLINK("http://hiratapksv.com/~home/uri/pdf/2011/order/0704-yama3-nextm.pdf",81098)</f>
        <v>81098</v>
      </c>
      <c r="N47" s="582" t="n">
        <v>756856</v>
      </c>
      <c r="O47" s="579" t="n">
        <f aca="false">HYPERLINK("http://hiratapksv.com/~home/uri/pdf/2011/order/0704-osakametal1-nextm.pdf",2561110)</f>
        <v>2561110</v>
      </c>
      <c r="P47" s="580" t="n">
        <f aca="false">HYPERLINK("http://hiratapksv.com/~home/uri/pdf/2011/order/0704-osakametal2-nextm.pdf",2062670)</f>
        <v>2062670</v>
      </c>
      <c r="Q47" s="580" t="n">
        <f aca="false">HYPERLINK("http://hiratapksv.com/~home/uri/pdf/2011/order/0704-osakametal3-nextm.pdf",1577895)</f>
        <v>1577895</v>
      </c>
      <c r="R47" s="582" t="n">
        <v>620167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4-kyusyu1-nextm.pdf",3840)</f>
        <v>3840</v>
      </c>
      <c r="X47" s="580" t="n">
        <f aca="false">HYPERLINK("http://hiratapksv.com/~home/uri/pdf/2011/order/0704-kyusyu2-nextm.pdf",2442)</f>
        <v>2442</v>
      </c>
      <c r="Y47" s="580" t="n">
        <v>0</v>
      </c>
      <c r="Z47" s="582" t="n">
        <v>628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4-osaka1-all.pdf",1602194)</f>
        <v>1602194</v>
      </c>
      <c r="D48" s="586" t="n">
        <f aca="false">HYPERLINK("http://hiratapksv.com/~home/uri/pdf/2011/order/0704-osaka2-all.pdf",3567778)</f>
        <v>3567778</v>
      </c>
      <c r="E48" s="586" t="n">
        <f aca="false">HYPERLINK("http://hiratapksv.com/~home/uri/pdf/2011/order/0704-osaka3-all.pdf",271673)</f>
        <v>271673</v>
      </c>
      <c r="F48" s="587" t="n">
        <v>5441645</v>
      </c>
      <c r="G48" s="585" t="n">
        <f aca="false">HYPERLINK("http://hiratapksv.com/~home/uri/pdf/2011/order/0704-tiba1-all.pdf",1326033)</f>
        <v>1326033</v>
      </c>
      <c r="H48" s="586" t="n">
        <f aca="false">HYPERLINK("http://hiratapksv.com/~home/uri/pdf/2011/order/0704-tiba2-all.pdf",679980)</f>
        <v>679980</v>
      </c>
      <c r="I48" s="586" t="n">
        <f aca="false">HYPERLINK("http://hiratapksv.com/~home/uri/pdf/2011/order/0704-tiba3-all.pdf",1647733)</f>
        <v>1647733</v>
      </c>
      <c r="J48" s="587" t="n">
        <v>3653746</v>
      </c>
      <c r="K48" s="585" t="n">
        <f aca="false">HYPERLINK("http://hiratapksv.com/~home/uri/pdf/2011/order/0704-yama1-all.pdf",1386316)</f>
        <v>1386316</v>
      </c>
      <c r="L48" s="586" t="n">
        <f aca="false">HYPERLINK("http://hiratapksv.com/~home/uri/pdf/2011/order/0704-yama2-all.pdf",631792)</f>
        <v>631792</v>
      </c>
      <c r="M48" s="586" t="n">
        <f aca="false">HYPERLINK("http://hiratapksv.com/~home/uri/pdf/2011/order/0704-yama3-all.pdf",295220)</f>
        <v>295220</v>
      </c>
      <c r="N48" s="588" t="n">
        <v>2313328</v>
      </c>
      <c r="O48" s="585" t="n">
        <f aca="false">HYPERLINK("http://hiratapksv.com/~home/uri/pdf/2011/order/0704-osakametal1-all.pdf",2705210)</f>
        <v>2705210</v>
      </c>
      <c r="P48" s="586" t="n">
        <f aca="false">HYPERLINK("http://hiratapksv.com/~home/uri/pdf/2011/order/0704-osakametal2-all.pdf",2093890)</f>
        <v>2093890</v>
      </c>
      <c r="Q48" s="586" t="n">
        <f aca="false">HYPERLINK("http://hiratapksv.com/~home/uri/pdf/2011/order/0704-osakametal3-all.pdf",1676347)</f>
        <v>1676347</v>
      </c>
      <c r="R48" s="588" t="n">
        <v>647544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4-kyusyu1-all.pdf",3840)</f>
        <v>3840</v>
      </c>
      <c r="X48" s="586" t="n">
        <f aca="false">HYPERLINK("http://hiratapksv.com/~home/uri/pdf/2011/order/0704-kyusyu2-all.pdf",2442)</f>
        <v>2442</v>
      </c>
      <c r="Y48" s="586" t="n">
        <v>0</v>
      </c>
      <c r="Z48" s="588" t="n">
        <v>628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5-osaka1-thism.pdf",82269)</f>
        <v>82269</v>
      </c>
      <c r="D49" s="591" t="n">
        <f aca="false">HYPERLINK("http://hiratapksv.com/~home/uri/pdf/2011/order/0705-osaka2-thism.pdf",413690)</f>
        <v>413690</v>
      </c>
      <c r="E49" s="591" t="n">
        <f aca="false">HYPERLINK("http://hiratapksv.com/~home/uri/pdf/2011/order/0705-osaka3-thism.pdf",99621)</f>
        <v>99621</v>
      </c>
      <c r="F49" s="592" t="n">
        <v>595580</v>
      </c>
      <c r="G49" s="590" t="n">
        <f aca="false">HYPERLINK("http://hiratapksv.com/~home/uri/pdf/2011/order/0705-tiba1-thism.pdf",184012)</f>
        <v>184012</v>
      </c>
      <c r="H49" s="591" t="n">
        <f aca="false">HYPERLINK("http://hiratapksv.com/~home/uri/pdf/2011/order/0705-tiba2-thism.pdf",156268)</f>
        <v>156268</v>
      </c>
      <c r="I49" s="591" t="n">
        <f aca="false">HYPERLINK("http://hiratapksv.com/~home/uri/pdf/2011/order/0705-tiba3-thism.pdf",33295)</f>
        <v>33295</v>
      </c>
      <c r="J49" s="592" t="n">
        <v>373575</v>
      </c>
      <c r="K49" s="590" t="n">
        <f aca="false">HYPERLINK("http://hiratapksv.com/~home/uri/pdf/2011/order/0705-yama1-thism.pdf",199975)</f>
        <v>199975</v>
      </c>
      <c r="L49" s="591" t="n">
        <f aca="false">HYPERLINK("http://hiratapksv.com/~home/uri/pdf/2011/order/0705-yama2-thism.pdf",209136)</f>
        <v>209136</v>
      </c>
      <c r="M49" s="591" t="n">
        <f aca="false">HYPERLINK("http://hiratapksv.com/~home/uri/pdf/2011/order/0705-yama3-thism.pdf",70445)</f>
        <v>70445</v>
      </c>
      <c r="N49" s="593" t="n">
        <v>479556</v>
      </c>
      <c r="O49" s="590" t="n">
        <f aca="false">HYPERLINK("http://hiratapksv.com/~home/uri/pdf/2011/order/0705-osakametal1-thism.pdf",100650)</f>
        <v>100650</v>
      </c>
      <c r="P49" s="591" t="n">
        <f aca="false">HYPERLINK("http://hiratapksv.com/~home/uri/pdf/2011/order/0705-osakametal2-thism.pdf",100100)</f>
        <v>100100</v>
      </c>
      <c r="Q49" s="591" t="n">
        <f aca="false">HYPERLINK("http://hiratapksv.com/~home/uri/pdf/2011/order/0705-osakametal3-thism.pdf",20350)</f>
        <v>20350</v>
      </c>
      <c r="R49" s="593" t="n">
        <v>22110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705-osaka1-nextm.pdf",826239)</f>
        <v>826239</v>
      </c>
      <c r="D50" s="580" t="n">
        <f aca="false">HYPERLINK("http://hiratapksv.com/~home/uri/pdf/2011/order/0705-osaka2-nextm.pdf",337120)</f>
        <v>337120</v>
      </c>
      <c r="E50" s="580" t="n">
        <f aca="false">HYPERLINK("http://hiratapksv.com/~home/uri/pdf/2011/order/0705-osaka3-nextm.pdf",194882)</f>
        <v>194882</v>
      </c>
      <c r="F50" s="581" t="n">
        <v>1358241</v>
      </c>
      <c r="G50" s="579" t="n">
        <f aca="false">HYPERLINK("http://hiratapksv.com/~home/uri/pdf/2011/order/0705-tiba1-nextm.pdf",495561)</f>
        <v>495561</v>
      </c>
      <c r="H50" s="580" t="n">
        <f aca="false">HYPERLINK("http://hiratapksv.com/~home/uri/pdf/2011/order/0705-tiba2-nextm.pdf",444085)</f>
        <v>444085</v>
      </c>
      <c r="I50" s="580" t="n">
        <f aca="false">HYPERLINK("http://hiratapksv.com/~home/uri/pdf/2011/order/0705-tiba3-nextm.pdf",280239)</f>
        <v>280239</v>
      </c>
      <c r="J50" s="581" t="n">
        <v>1219885</v>
      </c>
      <c r="K50" s="579" t="n">
        <f aca="false">HYPERLINK("http://hiratapksv.com/~home/uri/pdf/2011/order/0705-yama1-nextm.pdf",665766)</f>
        <v>665766</v>
      </c>
      <c r="L50" s="580" t="n">
        <f aca="false">HYPERLINK("http://hiratapksv.com/~home/uri/pdf/2011/order/0705-yama2-nextm.pdf",410476)</f>
        <v>410476</v>
      </c>
      <c r="M50" s="580" t="n">
        <f aca="false">HYPERLINK("http://hiratapksv.com/~home/uri/pdf/2011/order/0705-yama3-nextm.pdf",575781)</f>
        <v>575781</v>
      </c>
      <c r="N50" s="582" t="n">
        <v>1652023</v>
      </c>
      <c r="O50" s="579" t="n">
        <f aca="false">HYPERLINK("http://hiratapksv.com/~home/uri/pdf/2011/order/0705-osakametal1-nextm.pdf",815300)</f>
        <v>815300</v>
      </c>
      <c r="P50" s="580" t="n">
        <f aca="false">HYPERLINK("http://hiratapksv.com/~home/uri/pdf/2011/order/0705-osakametal2-nextm.pdf",780410)</f>
        <v>780410</v>
      </c>
      <c r="Q50" s="580" t="n">
        <f aca="false">HYPERLINK("http://hiratapksv.com/~home/uri/pdf/2011/order/0705-osakametal3-nextm.pdf",171430)</f>
        <v>171430</v>
      </c>
      <c r="R50" s="582" t="n">
        <v>176714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5-kyusyu1-nextm.pdf",323808)</f>
        <v>323808</v>
      </c>
      <c r="X50" s="580" t="n">
        <v>0</v>
      </c>
      <c r="Y50" s="580" t="n">
        <v>0</v>
      </c>
      <c r="Z50" s="582" t="n">
        <v>323808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5-osaka1-all.pdf",908508)</f>
        <v>908508</v>
      </c>
      <c r="D51" s="586" t="n">
        <f aca="false">HYPERLINK("http://hiratapksv.com/~home/uri/pdf/2011/order/0705-osaka2-all.pdf",750810)</f>
        <v>750810</v>
      </c>
      <c r="E51" s="586" t="n">
        <f aca="false">HYPERLINK("http://hiratapksv.com/~home/uri/pdf/2011/order/0705-osaka3-all.pdf",294503)</f>
        <v>294503</v>
      </c>
      <c r="F51" s="587" t="n">
        <v>1953821</v>
      </c>
      <c r="G51" s="585" t="n">
        <f aca="false">HYPERLINK("http://hiratapksv.com/~home/uri/pdf/2011/order/0705-tiba1-all.pdf",679573)</f>
        <v>679573</v>
      </c>
      <c r="H51" s="586" t="n">
        <f aca="false">HYPERLINK("http://hiratapksv.com/~home/uri/pdf/2011/order/0705-tiba2-all.pdf",600353)</f>
        <v>600353</v>
      </c>
      <c r="I51" s="586" t="n">
        <f aca="false">HYPERLINK("http://hiratapksv.com/~home/uri/pdf/2011/order/0705-tiba3-all.pdf",313534)</f>
        <v>313534</v>
      </c>
      <c r="J51" s="587" t="n">
        <v>1593460</v>
      </c>
      <c r="K51" s="585" t="n">
        <f aca="false">HYPERLINK("http://hiratapksv.com/~home/uri/pdf/2011/order/0705-yama1-all.pdf",865741)</f>
        <v>865741</v>
      </c>
      <c r="L51" s="586" t="n">
        <f aca="false">HYPERLINK("http://hiratapksv.com/~home/uri/pdf/2011/order/0705-yama2-all.pdf",619612)</f>
        <v>619612</v>
      </c>
      <c r="M51" s="586" t="n">
        <f aca="false">HYPERLINK("http://hiratapksv.com/~home/uri/pdf/2011/order/0705-yama3-all.pdf",646226)</f>
        <v>646226</v>
      </c>
      <c r="N51" s="588" t="n">
        <v>2131579</v>
      </c>
      <c r="O51" s="585" t="n">
        <f aca="false">HYPERLINK("http://hiratapksv.com/~home/uri/pdf/2011/order/0705-osakametal1-all.pdf",915950)</f>
        <v>915950</v>
      </c>
      <c r="P51" s="586" t="n">
        <f aca="false">HYPERLINK("http://hiratapksv.com/~home/uri/pdf/2011/order/0705-osakametal2-all.pdf",880510)</f>
        <v>880510</v>
      </c>
      <c r="Q51" s="586" t="n">
        <f aca="false">HYPERLINK("http://hiratapksv.com/~home/uri/pdf/2011/order/0705-osakametal3-all.pdf",191780)</f>
        <v>191780</v>
      </c>
      <c r="R51" s="588" t="n">
        <v>19882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5-kyusyu1-all.pdf",323808)</f>
        <v>323808</v>
      </c>
      <c r="X51" s="586" t="n">
        <v>0</v>
      </c>
      <c r="Y51" s="586" t="n">
        <v>0</v>
      </c>
      <c r="Z51" s="588" t="n">
        <v>32380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8-osaka1-thism.pdf",183053)</f>
        <v>183053</v>
      </c>
      <c r="D52" s="591" t="n">
        <f aca="false">HYPERLINK("http://hiratapksv.com/~home/uri/pdf/2011/order/0708-osaka2-thism.pdf",347108)</f>
        <v>347108</v>
      </c>
      <c r="E52" s="591" t="n">
        <f aca="false">HYPERLINK("http://hiratapksv.com/~home/uri/pdf/2011/order/0708-osaka3-thism.pdf",179314)</f>
        <v>179314</v>
      </c>
      <c r="F52" s="592" t="n">
        <v>709475</v>
      </c>
      <c r="G52" s="590" t="n">
        <f aca="false">HYPERLINK("http://hiratapksv.com/~home/uri/pdf/2011/order/0708-tiba1-thism.pdf",368705)</f>
        <v>368705</v>
      </c>
      <c r="H52" s="591" t="n">
        <f aca="false">HYPERLINK("http://hiratapksv.com/~home/uri/pdf/2011/order/0708-tiba2-thism.pdf",432653)</f>
        <v>432653</v>
      </c>
      <c r="I52" s="591" t="n">
        <f aca="false">HYPERLINK("http://hiratapksv.com/~home/uri/pdf/2011/order/0708-tiba3-thism.pdf",119668)</f>
        <v>119668</v>
      </c>
      <c r="J52" s="592" t="n">
        <v>921026</v>
      </c>
      <c r="K52" s="590" t="n">
        <f aca="false">HYPERLINK("http://hiratapksv.com/~home/uri/pdf/2011/order/0708-yama1-thism.pdf",248441)</f>
        <v>248441</v>
      </c>
      <c r="L52" s="591" t="n">
        <f aca="false">HYPERLINK("http://hiratapksv.com/~home/uri/pdf/2011/order/0708-yama2-thism.pdf",205403)</f>
        <v>205403</v>
      </c>
      <c r="M52" s="591" t="n">
        <f aca="false">HYPERLINK("http://hiratapksv.com/~home/uri/pdf/2011/order/0708-yama3-thism.pdf",34019)</f>
        <v>34019</v>
      </c>
      <c r="N52" s="593" t="n">
        <v>487863</v>
      </c>
      <c r="O52" s="590" t="n">
        <f aca="false">HYPERLINK("http://hiratapksv.com/~home/uri/pdf/2011/order/0708-osakametal1-thism.pdf",17370)</f>
        <v>17370</v>
      </c>
      <c r="P52" s="591" t="n">
        <f aca="false">HYPERLINK("http://hiratapksv.com/~home/uri/pdf/2011/order/0708-osakametal2-thism.pdf",100675)</f>
        <v>100675</v>
      </c>
      <c r="Q52" s="591" t="n">
        <f aca="false">HYPERLINK("http://hiratapksv.com/~home/uri/pdf/2011/order/0708-osakametal3-thism.pdf",1850)</f>
        <v>1850</v>
      </c>
      <c r="R52" s="593" t="n">
        <v>1198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708-kyusyu1-thism.pdf",1141)</f>
        <v>1141</v>
      </c>
      <c r="X52" s="591" t="n">
        <v>0</v>
      </c>
      <c r="Y52" s="591" t="n">
        <v>0</v>
      </c>
      <c r="Z52" s="593" t="n">
        <v>1141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0708-osaka1-nextm.pdf",1054120)</f>
        <v>1054120</v>
      </c>
      <c r="D53" s="580" t="n">
        <f aca="false">HYPERLINK("http://hiratapksv.com/~home/uri/pdf/2011/order/0708-osaka2-nextm.pdf",652178)</f>
        <v>652178</v>
      </c>
      <c r="E53" s="580" t="n">
        <f aca="false">HYPERLINK("http://hiratapksv.com/~home/uri/pdf/2011/order/0708-osaka3-nextm.pdf",628092)</f>
        <v>628092</v>
      </c>
      <c r="F53" s="581" t="n">
        <v>2334390</v>
      </c>
      <c r="G53" s="579" t="n">
        <f aca="false">HYPERLINK("http://hiratapksv.com/~home/uri/pdf/2011/order/0708-tiba1-nextm.pdf",919394)</f>
        <v>919394</v>
      </c>
      <c r="H53" s="580" t="n">
        <f aca="false">HYPERLINK("http://hiratapksv.com/~home/uri/pdf/2011/order/0708-tiba2-nextm.pdf",715491)</f>
        <v>715491</v>
      </c>
      <c r="I53" s="580" t="n">
        <f aca="false">HYPERLINK("http://hiratapksv.com/~home/uri/pdf/2011/order/0708-tiba3-nextm.pdf",132350)</f>
        <v>132350</v>
      </c>
      <c r="J53" s="581" t="n">
        <v>1767235</v>
      </c>
      <c r="K53" s="579" t="n">
        <f aca="false">HYPERLINK("http://hiratapksv.com/~home/uri/pdf/2011/order/0708-yama1-nextm.pdf",2238484)</f>
        <v>2238484</v>
      </c>
      <c r="L53" s="580" t="n">
        <f aca="false">HYPERLINK("http://hiratapksv.com/~home/uri/pdf/2011/order/0708-yama2-nextm.pdf",415562)</f>
        <v>415562</v>
      </c>
      <c r="M53" s="580" t="n">
        <f aca="false">HYPERLINK("http://hiratapksv.com/~home/uri/pdf/2011/order/0708-yama3-nextm.pdf",1276542)</f>
        <v>1276542</v>
      </c>
      <c r="N53" s="582" t="n">
        <v>3930588</v>
      </c>
      <c r="O53" s="579" t="n">
        <f aca="false">HYPERLINK("http://hiratapksv.com/~home/uri/pdf/2011/order/0708-osakametal1-nextm.pdf",1244213)</f>
        <v>1244213</v>
      </c>
      <c r="P53" s="580" t="n">
        <f aca="false">HYPERLINK("http://hiratapksv.com/~home/uri/pdf/2011/order/0708-osakametal2-nextm.pdf",921530)</f>
        <v>921530</v>
      </c>
      <c r="Q53" s="580" t="n">
        <f aca="false">HYPERLINK("http://hiratapksv.com/~home/uri/pdf/2011/order/0708-osakametal3-nextm.pdf",661938)</f>
        <v>661938</v>
      </c>
      <c r="R53" s="582" t="n">
        <v>282768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8-kyusyu1-nextm.pdf",139885)</f>
        <v>139885</v>
      </c>
      <c r="X53" s="580" t="n">
        <v>0</v>
      </c>
      <c r="Y53" s="580" t="n">
        <f aca="false">HYPERLINK("http://hiratapksv.com/~home/uri/pdf/2011/order/0708-kyusyu3-nextm.pdf",367644)</f>
        <v>367644</v>
      </c>
      <c r="Z53" s="582" t="n">
        <v>50752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8-osaka1-all.pdf",1237173)</f>
        <v>1237173</v>
      </c>
      <c r="D54" s="586" t="n">
        <f aca="false">HYPERLINK("http://hiratapksv.com/~home/uri/pdf/2011/order/0708-osaka2-all.pdf",999286)</f>
        <v>999286</v>
      </c>
      <c r="E54" s="586" t="n">
        <f aca="false">HYPERLINK("http://hiratapksv.com/~home/uri/pdf/2011/order/0708-osaka3-all.pdf",807406)</f>
        <v>807406</v>
      </c>
      <c r="F54" s="587" t="n">
        <v>3043865</v>
      </c>
      <c r="G54" s="585" t="n">
        <f aca="false">HYPERLINK("http://hiratapksv.com/~home/uri/pdf/2011/order/0708-tiba1-all.pdf",1288099)</f>
        <v>1288099</v>
      </c>
      <c r="H54" s="586" t="n">
        <f aca="false">HYPERLINK("http://hiratapksv.com/~home/uri/pdf/2011/order/0708-tiba2-all.pdf",1148144)</f>
        <v>1148144</v>
      </c>
      <c r="I54" s="586" t="n">
        <f aca="false">HYPERLINK("http://hiratapksv.com/~home/uri/pdf/2011/order/0708-tiba3-all.pdf",252018)</f>
        <v>252018</v>
      </c>
      <c r="J54" s="587" t="n">
        <v>2688261</v>
      </c>
      <c r="K54" s="585" t="n">
        <f aca="false">HYPERLINK("http://hiratapksv.com/~home/uri/pdf/2011/order/0708-yama1-all.pdf",2486925)</f>
        <v>2486925</v>
      </c>
      <c r="L54" s="586" t="n">
        <f aca="false">HYPERLINK("http://hiratapksv.com/~home/uri/pdf/2011/order/0708-yama2-all.pdf",620965)</f>
        <v>620965</v>
      </c>
      <c r="M54" s="586" t="n">
        <f aca="false">HYPERLINK("http://hiratapksv.com/~home/uri/pdf/2011/order/0708-yama3-all.pdf",1310561)</f>
        <v>1310561</v>
      </c>
      <c r="N54" s="588" t="n">
        <v>4418451</v>
      </c>
      <c r="O54" s="585" t="n">
        <f aca="false">HYPERLINK("http://hiratapksv.com/~home/uri/pdf/2011/order/0708-osakametal1-all.pdf",1261583)</f>
        <v>1261583</v>
      </c>
      <c r="P54" s="586" t="n">
        <f aca="false">HYPERLINK("http://hiratapksv.com/~home/uri/pdf/2011/order/0708-osakametal2-all.pdf",1022205)</f>
        <v>1022205</v>
      </c>
      <c r="Q54" s="586" t="n">
        <f aca="false">HYPERLINK("http://hiratapksv.com/~home/uri/pdf/2011/order/0708-osakametal3-all.pdf",663788)</f>
        <v>663788</v>
      </c>
      <c r="R54" s="588" t="n">
        <v>294757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8-kyusyu1-all.pdf",141026)</f>
        <v>141026</v>
      </c>
      <c r="X54" s="586" t="n">
        <v>0</v>
      </c>
      <c r="Y54" s="586" t="n">
        <f aca="false">HYPERLINK("http://hiratapksv.com/~home/uri/pdf/2011/order/0708-kyusyu3-all.pdf",367644)</f>
        <v>367644</v>
      </c>
      <c r="Z54" s="588" t="n">
        <v>50867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09-osaka1-thism.pdf",293085)</f>
        <v>293085</v>
      </c>
      <c r="D55" s="591" t="n">
        <f aca="false">HYPERLINK("http://hiratapksv.com/~home/uri/pdf/2011/order/0709-osaka2-thism.pdf",186597)</f>
        <v>186597</v>
      </c>
      <c r="E55" s="591" t="n">
        <f aca="false">HYPERLINK("http://hiratapksv.com/~home/uri/pdf/2011/order/0709-osaka3-thism.pdf",99311)</f>
        <v>99311</v>
      </c>
      <c r="F55" s="592" t="n">
        <v>578993</v>
      </c>
      <c r="G55" s="590" t="n">
        <f aca="false">HYPERLINK("http://hiratapksv.com/~home/uri/pdf/2011/order/0709-tiba1-thism.pdf",353088)</f>
        <v>353088</v>
      </c>
      <c r="H55" s="591" t="n">
        <f aca="false">HYPERLINK("http://hiratapksv.com/~home/uri/pdf/2011/order/0709-tiba2-thism.pdf",49710)</f>
        <v>49710</v>
      </c>
      <c r="I55" s="591" t="n">
        <f aca="false">HYPERLINK("http://hiratapksv.com/~home/uri/pdf/2011/order/0709-tiba3-thism.pdf",152827)</f>
        <v>152827</v>
      </c>
      <c r="J55" s="592" t="n">
        <v>555625</v>
      </c>
      <c r="K55" s="590" t="n">
        <f aca="false">HYPERLINK("http://hiratapksv.com/~home/uri/pdf/2011/order/0709-yama1-thism.pdf",297098)</f>
        <v>297098</v>
      </c>
      <c r="L55" s="591" t="n">
        <f aca="false">HYPERLINK("http://hiratapksv.com/~home/uri/pdf/2011/order/0709-yama2-thism.pdf",164745)</f>
        <v>164745</v>
      </c>
      <c r="M55" s="591" t="n">
        <f aca="false">HYPERLINK("http://hiratapksv.com/~home/uri/pdf/2011/order/0709-yama3-thism.pdf",194810)</f>
        <v>194810</v>
      </c>
      <c r="N55" s="593" t="n">
        <v>656653</v>
      </c>
      <c r="O55" s="590" t="n">
        <f aca="false">HYPERLINK("http://hiratapksv.com/~home/uri/pdf/2011/order/0709-osakametal1-thism.pdf",129840)</f>
        <v>129840</v>
      </c>
      <c r="P55" s="591" t="n">
        <f aca="false">HYPERLINK("http://hiratapksv.com/~home/uri/pdf/2011/order/0709-osakametal2-thism.pdf",6700)</f>
        <v>6700</v>
      </c>
      <c r="Q55" s="591" t="n">
        <v>0</v>
      </c>
      <c r="R55" s="593" t="n">
        <v>1365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0709-osaka1-nextm.pdf",12181526)</f>
        <v>12181526</v>
      </c>
      <c r="D56" s="580" t="n">
        <f aca="false">HYPERLINK("http://hiratapksv.com/~home/uri/pdf/2011/order/0709-osaka2-nextm.pdf",1118574)</f>
        <v>1118574</v>
      </c>
      <c r="E56" s="580" t="n">
        <f aca="false">HYPERLINK("http://hiratapksv.com/~home/uri/pdf/2011/order/0709-osaka3-nextm.pdf",274882)</f>
        <v>274882</v>
      </c>
      <c r="F56" s="581" t="n">
        <v>13574982</v>
      </c>
      <c r="G56" s="579" t="n">
        <f aca="false">HYPERLINK("http://hiratapksv.com/~home/uri/pdf/2011/order/0709-tiba1-nextm.pdf",645919)</f>
        <v>645919</v>
      </c>
      <c r="H56" s="580" t="n">
        <f aca="false">HYPERLINK("http://hiratapksv.com/~home/uri/pdf/2011/order/0709-tiba2-nextm.pdf",236041)</f>
        <v>236041</v>
      </c>
      <c r="I56" s="580" t="n">
        <f aca="false">HYPERLINK("http://hiratapksv.com/~home/uri/pdf/2011/order/0709-tiba3-nextm.pdf",893250)</f>
        <v>893250</v>
      </c>
      <c r="J56" s="581" t="n">
        <v>1775210</v>
      </c>
      <c r="K56" s="579" t="n">
        <f aca="false">HYPERLINK("http://hiratapksv.com/~home/uri/pdf/2011/order/0709-yama1-nextm.pdf",328342)</f>
        <v>328342</v>
      </c>
      <c r="L56" s="580" t="n">
        <f aca="false">HYPERLINK("http://hiratapksv.com/~home/uri/pdf/2011/order/0709-yama2-nextm.pdf",615744)</f>
        <v>615744</v>
      </c>
      <c r="M56" s="580" t="n">
        <f aca="false">HYPERLINK("http://hiratapksv.com/~home/uri/pdf/2011/order/0709-yama3-nextm.pdf",137824)</f>
        <v>137824</v>
      </c>
      <c r="N56" s="582" t="n">
        <v>1081910</v>
      </c>
      <c r="O56" s="579" t="n">
        <f aca="false">HYPERLINK("http://hiratapksv.com/~home/uri/pdf/2011/order/0709-osakametal1-nextm.pdf",1987130)</f>
        <v>1987130</v>
      </c>
      <c r="P56" s="580" t="n">
        <f aca="false">HYPERLINK("http://hiratapksv.com/~home/uri/pdf/2011/order/0709-osakametal2-nextm.pdf",2541220)</f>
        <v>2541220</v>
      </c>
      <c r="Q56" s="580" t="n">
        <f aca="false">HYPERLINK("http://hiratapksv.com/~home/uri/pdf/2011/order/0709-osakametal3-nextm.pdf",593220)</f>
        <v>593220</v>
      </c>
      <c r="R56" s="582" t="n">
        <v>512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709-kyusyu2-nextm.pdf",391241)</f>
        <v>391241</v>
      </c>
      <c r="Y56" s="580" t="n">
        <f aca="false">HYPERLINK("http://hiratapksv.com/~home/uri/pdf/2011/order/0709-kyusyu3-nextm.pdf",16405)</f>
        <v>16405</v>
      </c>
      <c r="Z56" s="582" t="n">
        <v>40764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09-osaka1-all.pdf",12474611)</f>
        <v>12474611</v>
      </c>
      <c r="D57" s="586" t="n">
        <f aca="false">HYPERLINK("http://hiratapksv.com/~home/uri/pdf/2011/order/0709-osaka2-all.pdf",1305171)</f>
        <v>1305171</v>
      </c>
      <c r="E57" s="586" t="n">
        <f aca="false">HYPERLINK("http://hiratapksv.com/~home/uri/pdf/2011/order/0709-osaka3-all.pdf",374193)</f>
        <v>374193</v>
      </c>
      <c r="F57" s="587" t="n">
        <v>14153975</v>
      </c>
      <c r="G57" s="585" t="n">
        <f aca="false">HYPERLINK("http://hiratapksv.com/~home/uri/pdf/2011/order/0709-tiba1-all.pdf",999007)</f>
        <v>999007</v>
      </c>
      <c r="H57" s="586" t="n">
        <f aca="false">HYPERLINK("http://hiratapksv.com/~home/uri/pdf/2011/order/0709-tiba2-all.pdf",285751)</f>
        <v>285751</v>
      </c>
      <c r="I57" s="586" t="n">
        <f aca="false">HYPERLINK("http://hiratapksv.com/~home/uri/pdf/2011/order/0709-tiba3-all.pdf",1046077)</f>
        <v>1046077</v>
      </c>
      <c r="J57" s="587" t="n">
        <v>2330835</v>
      </c>
      <c r="K57" s="585" t="n">
        <f aca="false">HYPERLINK("http://hiratapksv.com/~home/uri/pdf/2011/order/0709-yama1-all.pdf",625440)</f>
        <v>625440</v>
      </c>
      <c r="L57" s="586" t="n">
        <f aca="false">HYPERLINK("http://hiratapksv.com/~home/uri/pdf/2011/order/0709-yama2-all.pdf",780489)</f>
        <v>780489</v>
      </c>
      <c r="M57" s="586" t="n">
        <f aca="false">HYPERLINK("http://hiratapksv.com/~home/uri/pdf/2011/order/0709-yama3-all.pdf",332634)</f>
        <v>332634</v>
      </c>
      <c r="N57" s="588" t="n">
        <v>1738563</v>
      </c>
      <c r="O57" s="585" t="n">
        <f aca="false">HYPERLINK("http://hiratapksv.com/~home/uri/pdf/2011/order/0709-osakametal1-all.pdf",2116970)</f>
        <v>2116970</v>
      </c>
      <c r="P57" s="586" t="n">
        <f aca="false">HYPERLINK("http://hiratapksv.com/~home/uri/pdf/2011/order/0709-osakametal2-all.pdf",2547920)</f>
        <v>2547920</v>
      </c>
      <c r="Q57" s="586" t="n">
        <f aca="false">HYPERLINK("http://hiratapksv.com/~home/uri/pdf/2011/order/0709-osakametal3-all.pdf",593220)</f>
        <v>593220</v>
      </c>
      <c r="R57" s="588" t="n">
        <v>52581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709-kyusyu2-all.pdf",391241)</f>
        <v>391241</v>
      </c>
      <c r="Y57" s="586" t="n">
        <f aca="false">HYPERLINK("http://hiratapksv.com/~home/uri/pdf/2011/order/0709-kyusyu3-all.pdf",16405)</f>
        <v>16405</v>
      </c>
      <c r="Z57" s="588" t="n">
        <v>40764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710-osaka1-thism.pdf",203815)</f>
        <v>203815</v>
      </c>
      <c r="D58" s="591" t="n">
        <f aca="false">HYPERLINK("http://hiratapksv.com/~home/uri/pdf/2011/order/0710-osaka2-thism.pdf",36717)</f>
        <v>36717</v>
      </c>
      <c r="E58" s="591" t="n">
        <f aca="false">HYPERLINK("http://hiratapksv.com/~home/uri/pdf/2011/order/0710-osaka3-thism.pdf",6527)</f>
        <v>6527</v>
      </c>
      <c r="F58" s="592" t="n">
        <v>247059</v>
      </c>
      <c r="G58" s="590" t="n">
        <f aca="false">HYPERLINK("http://hiratapksv.com/~home/uri/pdf/2011/order/0710-tiba1-thism.pdf",65147)</f>
        <v>65147</v>
      </c>
      <c r="H58" s="591" t="n">
        <f aca="false">HYPERLINK("http://hiratapksv.com/~home/uri/pdf/2011/order/0710-tiba2-thism.pdf",57572)</f>
        <v>57572</v>
      </c>
      <c r="I58" s="591" t="n">
        <f aca="false">HYPERLINK("http://hiratapksv.com/~home/uri/pdf/2011/order/0710-tiba3-thism.pdf",13061)</f>
        <v>13061</v>
      </c>
      <c r="J58" s="592" t="n">
        <v>135780</v>
      </c>
      <c r="K58" s="590" t="n">
        <f aca="false">HYPERLINK("http://hiratapksv.com/~home/uri/pdf/2011/order/0710-yama1-thism.pdf",244734)</f>
        <v>244734</v>
      </c>
      <c r="L58" s="591" t="n">
        <f aca="false">HYPERLINK("http://hiratapksv.com/~home/uri/pdf/2011/order/0710-yama2-thism.pdf",278947)</f>
        <v>278947</v>
      </c>
      <c r="M58" s="591" t="n">
        <f aca="false">HYPERLINK("http://hiratapksv.com/~home/uri/pdf/2011/order/0710-yama3-thism.pdf",69747)</f>
        <v>69747</v>
      </c>
      <c r="N58" s="593" t="n">
        <v>593428</v>
      </c>
      <c r="O58" s="590" t="n">
        <f aca="false">HYPERLINK("http://hiratapksv.com/~home/uri/pdf/2011/order/0710-osakametal1-thism.pdf",5210)</f>
        <v>5210</v>
      </c>
      <c r="P58" s="591" t="n">
        <f aca="false">HYPERLINK("http://hiratapksv.com/~home/uri/pdf/2011/order/0710-osakametal2-thism.pdf",3700)</f>
        <v>3700</v>
      </c>
      <c r="Q58" s="591" t="n">
        <f aca="false">HYPERLINK("http://hiratapksv.com/~home/uri/pdf/2011/order/0710-osakametal3-thism.pdf",29520)</f>
        <v>29520</v>
      </c>
      <c r="R58" s="593" t="n">
        <v>3843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710-osaka1-nextm.pdf",1213586)</f>
        <v>1213586</v>
      </c>
      <c r="D59" s="580" t="n">
        <f aca="false">HYPERLINK("http://hiratapksv.com/~home/uri/pdf/2011/order/0710-osaka2-nextm.pdf",497481)</f>
        <v>497481</v>
      </c>
      <c r="E59" s="580" t="n">
        <f aca="false">HYPERLINK("http://hiratapksv.com/~home/uri/pdf/2011/order/0710-osaka3-nextm.pdf",1064117)</f>
        <v>1064117</v>
      </c>
      <c r="F59" s="581" t="n">
        <v>2775184</v>
      </c>
      <c r="G59" s="579" t="n">
        <f aca="false">HYPERLINK("http://hiratapksv.com/~home/uri/pdf/2011/order/0710-tiba1-nextm.pdf",884172)</f>
        <v>884172</v>
      </c>
      <c r="H59" s="580" t="n">
        <f aca="false">HYPERLINK("http://hiratapksv.com/~home/uri/pdf/2011/order/0710-tiba2-nextm.pdf",2349200)</f>
        <v>2349200</v>
      </c>
      <c r="I59" s="580" t="n">
        <f aca="false">HYPERLINK("http://hiratapksv.com/~home/uri/pdf/2011/order/0710-tiba3-nextm.pdf",669677)</f>
        <v>669677</v>
      </c>
      <c r="J59" s="581" t="n">
        <v>3903049</v>
      </c>
      <c r="K59" s="579" t="n">
        <f aca="false">HYPERLINK("http://hiratapksv.com/~home/uri/pdf/2011/order/0710-yama1-nextm.pdf",1494093)</f>
        <v>1494093</v>
      </c>
      <c r="L59" s="580" t="n">
        <f aca="false">HYPERLINK("http://hiratapksv.com/~home/uri/pdf/2011/order/0710-yama2-nextm.pdf",334871)</f>
        <v>334871</v>
      </c>
      <c r="M59" s="580" t="n">
        <f aca="false">HYPERLINK("http://hiratapksv.com/~home/uri/pdf/2011/order/0710-yama3-nextm.pdf",5840)</f>
        <v>5840</v>
      </c>
      <c r="N59" s="582" t="n">
        <v>1834804</v>
      </c>
      <c r="O59" s="579" t="n">
        <f aca="false">HYPERLINK("http://hiratapksv.com/~home/uri/pdf/2011/order/0710-osakametal1-nextm.pdf",1330978)</f>
        <v>1330978</v>
      </c>
      <c r="P59" s="580" t="n">
        <f aca="false">HYPERLINK("http://hiratapksv.com/~home/uri/pdf/2011/order/0710-osakametal2-nextm.pdf",546210)</f>
        <v>546210</v>
      </c>
      <c r="Q59" s="580" t="n">
        <f aca="false">HYPERLINK("http://hiratapksv.com/~home/uri/pdf/2011/order/0710-osakametal3-nextm.pdf",40990)</f>
        <v>40990</v>
      </c>
      <c r="R59" s="582" t="n">
        <v>1918178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710-kyusyu1-nextm.pdf",87996)</f>
        <v>87996</v>
      </c>
      <c r="X59" s="580" t="n">
        <f aca="false">HYPERLINK("http://hiratapksv.com/~home/uri/pdf/2011/order/0710-kyusyu2-nextm.pdf",375231)</f>
        <v>375231</v>
      </c>
      <c r="Y59" s="580" t="n">
        <f aca="false">HYPERLINK("http://hiratapksv.com/~home/uri/pdf/2011/order/0710-kyusyu3-nextm.pdf",7276)</f>
        <v>7276</v>
      </c>
      <c r="Z59" s="582" t="n">
        <v>47050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710-osaka1-all.pdf",1417401)</f>
        <v>1417401</v>
      </c>
      <c r="D60" s="586" t="n">
        <f aca="false">HYPERLINK("http://hiratapksv.com/~home/uri/pdf/2011/order/0710-osaka2-all.pdf",534198)</f>
        <v>534198</v>
      </c>
      <c r="E60" s="586" t="n">
        <f aca="false">HYPERLINK("http://hiratapksv.com/~home/uri/pdf/2011/order/0710-osaka3-all.pdf",1070644)</f>
        <v>1070644</v>
      </c>
      <c r="F60" s="587" t="n">
        <v>3022243</v>
      </c>
      <c r="G60" s="585" t="n">
        <f aca="false">HYPERLINK("http://hiratapksv.com/~home/uri/pdf/2011/order/0710-tiba1-all.pdf",949319)</f>
        <v>949319</v>
      </c>
      <c r="H60" s="586" t="n">
        <f aca="false">HYPERLINK("http://hiratapksv.com/~home/uri/pdf/2011/order/0710-tiba2-all.pdf",2406772)</f>
        <v>2406772</v>
      </c>
      <c r="I60" s="586" t="n">
        <f aca="false">HYPERLINK("http://hiratapksv.com/~home/uri/pdf/2011/order/0710-tiba3-all.pdf",682738)</f>
        <v>682738</v>
      </c>
      <c r="J60" s="587" t="n">
        <v>4038829</v>
      </c>
      <c r="K60" s="585" t="n">
        <f aca="false">HYPERLINK("http://hiratapksv.com/~home/uri/pdf/2011/order/0710-yama1-all.pdf",1738827)</f>
        <v>1738827</v>
      </c>
      <c r="L60" s="586" t="n">
        <f aca="false">HYPERLINK("http://hiratapksv.com/~home/uri/pdf/2011/order/0710-yama2-all.pdf",613818)</f>
        <v>613818</v>
      </c>
      <c r="M60" s="586" t="n">
        <f aca="false">HYPERLINK("http://hiratapksv.com/~home/uri/pdf/2011/order/0710-yama3-all.pdf",75587)</f>
        <v>75587</v>
      </c>
      <c r="N60" s="588" t="n">
        <v>2428232</v>
      </c>
      <c r="O60" s="585" t="n">
        <f aca="false">HYPERLINK("http://hiratapksv.com/~home/uri/pdf/2011/order/0710-osakametal1-all.pdf",1336188)</f>
        <v>1336188</v>
      </c>
      <c r="P60" s="586" t="n">
        <f aca="false">HYPERLINK("http://hiratapksv.com/~home/uri/pdf/2011/order/0710-osakametal2-all.pdf",549910)</f>
        <v>549910</v>
      </c>
      <c r="Q60" s="586" t="n">
        <f aca="false">HYPERLINK("http://hiratapksv.com/~home/uri/pdf/2011/order/0710-osakametal3-all.pdf",70510)</f>
        <v>70510</v>
      </c>
      <c r="R60" s="588" t="n">
        <v>1956608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710-kyusyu1-all.pdf",87996)</f>
        <v>87996</v>
      </c>
      <c r="X60" s="586" t="n">
        <f aca="false">HYPERLINK("http://hiratapksv.com/~home/uri/pdf/2011/order/0710-kyusyu2-all.pdf",375231)</f>
        <v>375231</v>
      </c>
      <c r="Y60" s="586" t="n">
        <f aca="false">HYPERLINK("http://hiratapksv.com/~home/uri/pdf/2011/order/0710-kyusyu3-all.pdf",7276)</f>
        <v>7276</v>
      </c>
      <c r="Z60" s="588" t="n">
        <v>47050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711-osaka1-thism.pdf",36879)</f>
        <v>36879</v>
      </c>
      <c r="D61" s="591" t="n">
        <f aca="false">HYPERLINK("http://hiratapksv.com/~home/uri/pdf/2011/order/0711-osaka2-thism.pdf",31569)</f>
        <v>31569</v>
      </c>
      <c r="E61" s="591" t="n">
        <f aca="false">HYPERLINK("http://hiratapksv.com/~home/uri/pdf/2011/order/0711-osaka3-thism.pdf",1900)</f>
        <v>1900</v>
      </c>
      <c r="F61" s="592" t="n">
        <v>70348</v>
      </c>
      <c r="G61" s="590" t="n">
        <f aca="false">HYPERLINK("http://hiratapksv.com/~home/uri/pdf/2011/order/0711-tiba1-thism.pdf",164639)</f>
        <v>164639</v>
      </c>
      <c r="H61" s="591" t="n">
        <f aca="false">HYPERLINK("http://hiratapksv.com/~home/uri/pdf/2011/order/0711-tiba2-thism.pdf",33650)</f>
        <v>33650</v>
      </c>
      <c r="I61" s="591" t="n">
        <f aca="false">HYPERLINK("http://hiratapksv.com/~home/uri/pdf/2011/order/0711-tiba3-thism.pdf",124165)</f>
        <v>124165</v>
      </c>
      <c r="J61" s="592" t="n">
        <v>322454</v>
      </c>
      <c r="K61" s="590" t="n">
        <f aca="false">HYPERLINK("http://hiratapksv.com/~home/uri/pdf/2011/order/0711-yama1-thism.pdf",180078)</f>
        <v>180078</v>
      </c>
      <c r="L61" s="591" t="n">
        <f aca="false">HYPERLINK("http://hiratapksv.com/~home/uri/pdf/2011/order/0711-yama2-thism.pdf",445958)</f>
        <v>445958</v>
      </c>
      <c r="M61" s="591" t="n">
        <f aca="false">HYPERLINK("http://hiratapksv.com/~home/uri/pdf/2011/order/0711-yama3-thism.pdf",5372)</f>
        <v>5372</v>
      </c>
      <c r="N61" s="593" t="n">
        <v>631408</v>
      </c>
      <c r="O61" s="590" t="n">
        <v>0</v>
      </c>
      <c r="P61" s="591" t="n">
        <f aca="false">HYPERLINK("http://hiratapksv.com/~home/uri/pdf/2011/order/0711-osakametal2-thism.pdf",5110)</f>
        <v>5110</v>
      </c>
      <c r="Q61" s="591" t="n">
        <f aca="false">HYPERLINK("http://hiratapksv.com/~home/uri/pdf/2011/order/0711-osakametal3-thism.pdf",22890)</f>
        <v>22890</v>
      </c>
      <c r="R61" s="593" t="n">
        <v>2800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711-osaka1-nextm.pdf",1669530)</f>
        <v>1669530</v>
      </c>
      <c r="D62" s="580" t="n">
        <f aca="false">HYPERLINK("http://hiratapksv.com/~home/uri/pdf/2011/order/0711-osaka2-nextm.pdf",305524)</f>
        <v>305524</v>
      </c>
      <c r="E62" s="580" t="n">
        <f aca="false">HYPERLINK("http://hiratapksv.com/~home/uri/pdf/2011/order/0711-osaka3-nextm.pdf",391094)</f>
        <v>391094</v>
      </c>
      <c r="F62" s="581" t="n">
        <v>2366148</v>
      </c>
      <c r="G62" s="579" t="n">
        <f aca="false">HYPERLINK("http://hiratapksv.com/~home/uri/pdf/2011/order/0711-tiba1-nextm.pdf",773116)</f>
        <v>773116</v>
      </c>
      <c r="H62" s="580" t="n">
        <f aca="false">HYPERLINK("http://hiratapksv.com/~home/uri/pdf/2011/order/0711-tiba2-nextm.pdf",495462)</f>
        <v>495462</v>
      </c>
      <c r="I62" s="580" t="n">
        <f aca="false">HYPERLINK("http://hiratapksv.com/~home/uri/pdf/2011/order/0711-tiba3-nextm.pdf",384977)</f>
        <v>384977</v>
      </c>
      <c r="J62" s="581" t="n">
        <v>1653555</v>
      </c>
      <c r="K62" s="579" t="n">
        <f aca="false">HYPERLINK("http://hiratapksv.com/~home/uri/pdf/2011/order/0711-yama1-nextm.pdf",1523743)</f>
        <v>1523743</v>
      </c>
      <c r="L62" s="580" t="n">
        <f aca="false">HYPERLINK("http://hiratapksv.com/~home/uri/pdf/2011/order/0711-yama2-nextm.pdf",329735)</f>
        <v>329735</v>
      </c>
      <c r="M62" s="580" t="n">
        <f aca="false">HYPERLINK("http://hiratapksv.com/~home/uri/pdf/2011/order/0711-yama3-nextm.pdf",935250)</f>
        <v>935250</v>
      </c>
      <c r="N62" s="582" t="n">
        <v>2788728</v>
      </c>
      <c r="O62" s="579" t="n">
        <f aca="false">HYPERLINK("http://hiratapksv.com/~home/uri/pdf/2011/order/0711-osakametal1-nextm.pdf",1816000)</f>
        <v>1816000</v>
      </c>
      <c r="P62" s="580" t="n">
        <f aca="false">HYPERLINK("http://hiratapksv.com/~home/uri/pdf/2011/order/0711-osakametal2-nextm.pdf",1377030)</f>
        <v>1377030</v>
      </c>
      <c r="Q62" s="580" t="n">
        <f aca="false">HYPERLINK("http://hiratapksv.com/~home/uri/pdf/2011/order/0711-osakametal3-nextm.pdf",172510)</f>
        <v>172510</v>
      </c>
      <c r="R62" s="582" t="n">
        <v>336554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711-kyusyu1-nextm.pdf",34382)</f>
        <v>34382</v>
      </c>
      <c r="X62" s="580" t="n">
        <f aca="false">HYPERLINK("http://hiratapksv.com/~home/uri/pdf/2011/order/0711-kyusyu2-nextm.pdf",857487)</f>
        <v>857487</v>
      </c>
      <c r="Y62" s="580" t="n">
        <v>0</v>
      </c>
      <c r="Z62" s="582" t="n">
        <v>89186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711-osaka1-all.pdf",1706409)</f>
        <v>1706409</v>
      </c>
      <c r="D63" s="586" t="n">
        <f aca="false">HYPERLINK("http://hiratapksv.com/~home/uri/pdf/2011/order/0711-osaka2-all.pdf",337093)</f>
        <v>337093</v>
      </c>
      <c r="E63" s="586" t="n">
        <f aca="false">HYPERLINK("http://hiratapksv.com/~home/uri/pdf/2011/order/0711-osaka3-all.pdf",392994)</f>
        <v>392994</v>
      </c>
      <c r="F63" s="587" t="n">
        <v>2436496</v>
      </c>
      <c r="G63" s="585" t="n">
        <f aca="false">HYPERLINK("http://hiratapksv.com/~home/uri/pdf/2011/order/0711-tiba1-all.pdf",937755)</f>
        <v>937755</v>
      </c>
      <c r="H63" s="586" t="n">
        <f aca="false">HYPERLINK("http://hiratapksv.com/~home/uri/pdf/2011/order/0711-tiba2-all.pdf",529112)</f>
        <v>529112</v>
      </c>
      <c r="I63" s="586" t="n">
        <f aca="false">HYPERLINK("http://hiratapksv.com/~home/uri/pdf/2011/order/0711-tiba3-all.pdf",509142)</f>
        <v>509142</v>
      </c>
      <c r="J63" s="587" t="n">
        <v>1976009</v>
      </c>
      <c r="K63" s="585" t="n">
        <f aca="false">HYPERLINK("http://hiratapksv.com/~home/uri/pdf/2011/order/0711-yama1-all.pdf",1703821)</f>
        <v>1703821</v>
      </c>
      <c r="L63" s="586" t="n">
        <f aca="false">HYPERLINK("http://hiratapksv.com/~home/uri/pdf/2011/order/0711-yama2-all.pdf",775693)</f>
        <v>775693</v>
      </c>
      <c r="M63" s="586" t="n">
        <f aca="false">HYPERLINK("http://hiratapksv.com/~home/uri/pdf/2011/order/0711-yama3-all.pdf",940622)</f>
        <v>940622</v>
      </c>
      <c r="N63" s="588" t="n">
        <v>3420136</v>
      </c>
      <c r="O63" s="585" t="n">
        <f aca="false">HYPERLINK("http://hiratapksv.com/~home/uri/pdf/2011/order/0711-osakametal1-all.pdf",1816000)</f>
        <v>1816000</v>
      </c>
      <c r="P63" s="586" t="n">
        <f aca="false">HYPERLINK("http://hiratapksv.com/~home/uri/pdf/2011/order/0711-osakametal2-all.pdf",1382140)</f>
        <v>1382140</v>
      </c>
      <c r="Q63" s="586" t="n">
        <f aca="false">HYPERLINK("http://hiratapksv.com/~home/uri/pdf/2011/order/0711-osakametal3-all.pdf",195400)</f>
        <v>195400</v>
      </c>
      <c r="R63" s="588" t="n">
        <v>339354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711-kyusyu1-all.pdf",34382)</f>
        <v>34382</v>
      </c>
      <c r="X63" s="586" t="n">
        <f aca="false">HYPERLINK("http://hiratapksv.com/~home/uri/pdf/2011/order/0711-kyusyu2-all.pdf",857487)</f>
        <v>857487</v>
      </c>
      <c r="Y63" s="586" t="n">
        <v>0</v>
      </c>
      <c r="Z63" s="588" t="n">
        <v>89186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712-osaka1-thism.pdf",71130)</f>
        <v>71130</v>
      </c>
      <c r="D64" s="591" t="n">
        <f aca="false">HYPERLINK("http://hiratapksv.com/~home/uri/pdf/2011/order/0712-osaka2-thism.pdf",106712)</f>
        <v>106712</v>
      </c>
      <c r="E64" s="591" t="n">
        <v>0</v>
      </c>
      <c r="F64" s="592" t="n">
        <v>177842</v>
      </c>
      <c r="G64" s="590" t="n">
        <f aca="false">HYPERLINK("http://hiratapksv.com/~home/uri/pdf/2011/order/0712-tiba1-thism.pdf",31874)</f>
        <v>31874</v>
      </c>
      <c r="H64" s="591" t="n">
        <f aca="false">HYPERLINK("http://hiratapksv.com/~home/uri/pdf/2011/order/0712-tiba2-thism.pdf",19453)</f>
        <v>19453</v>
      </c>
      <c r="I64" s="591" t="n">
        <v>0</v>
      </c>
      <c r="J64" s="592" t="n">
        <v>51327</v>
      </c>
      <c r="K64" s="590" t="n">
        <f aca="false">HYPERLINK("http://hiratapksv.com/~home/uri/pdf/2011/order/0712-yama1-thism.pdf",132487)</f>
        <v>132487</v>
      </c>
      <c r="L64" s="591" t="n">
        <f aca="false">HYPERLINK("http://hiratapksv.com/~home/uri/pdf/2011/order/0712-yama2-thism.pdf",46340)</f>
        <v>46340</v>
      </c>
      <c r="M64" s="591" t="n">
        <v>0</v>
      </c>
      <c r="N64" s="593" t="n">
        <v>178827</v>
      </c>
      <c r="O64" s="590" t="n">
        <f aca="false">HYPERLINK("http://hiratapksv.com/~home/uri/pdf/2011/order/0712-osakametal1-thism.pdf",10230)</f>
        <v>10230</v>
      </c>
      <c r="P64" s="591" t="n">
        <v>0</v>
      </c>
      <c r="Q64" s="591" t="n">
        <v>0</v>
      </c>
      <c r="R64" s="593" t="n">
        <v>1023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712-osaka1-nextm.pdf",2073155)</f>
        <v>2073155</v>
      </c>
      <c r="D65" s="580" t="n">
        <f aca="false">HYPERLINK("http://hiratapksv.com/~home/uri/pdf/2011/order/0712-osaka2-nextm.pdf",741812)</f>
        <v>741812</v>
      </c>
      <c r="E65" s="580" t="n">
        <v>0</v>
      </c>
      <c r="F65" s="581" t="n">
        <v>2814967</v>
      </c>
      <c r="G65" s="579" t="n">
        <f aca="false">HYPERLINK("http://hiratapksv.com/~home/uri/pdf/2011/order/0712-tiba1-nextm.pdf",2128213)</f>
        <v>2128213</v>
      </c>
      <c r="H65" s="580" t="n">
        <f aca="false">HYPERLINK("http://hiratapksv.com/~home/uri/pdf/2011/order/0712-tiba2-nextm.pdf",629119)</f>
        <v>629119</v>
      </c>
      <c r="I65" s="580" t="n">
        <v>0</v>
      </c>
      <c r="J65" s="581" t="n">
        <v>2757332</v>
      </c>
      <c r="K65" s="579" t="n">
        <f aca="false">HYPERLINK("http://hiratapksv.com/~home/uri/pdf/2011/order/0712-yama1-nextm.pdf",407583)</f>
        <v>407583</v>
      </c>
      <c r="L65" s="580" t="n">
        <f aca="false">HYPERLINK("http://hiratapksv.com/~home/uri/pdf/2011/order/0712-yama2-nextm.pdf",590063)</f>
        <v>590063</v>
      </c>
      <c r="M65" s="580" t="n">
        <v>0</v>
      </c>
      <c r="N65" s="582" t="n">
        <v>997646</v>
      </c>
      <c r="O65" s="579" t="n">
        <f aca="false">HYPERLINK("http://hiratapksv.com/~home/uri/pdf/2011/order/0712-osakametal1-nextm.pdf",714560)</f>
        <v>714560</v>
      </c>
      <c r="P65" s="580" t="n">
        <f aca="false">HYPERLINK("http://hiratapksv.com/~home/uri/pdf/2011/order/0712-osakametal2-nextm.pdf",4190382)</f>
        <v>4190382</v>
      </c>
      <c r="Q65" s="580" t="n">
        <v>0</v>
      </c>
      <c r="R65" s="582" t="n">
        <v>4904942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712-kyusyu1-nextm.pdf",954207)</f>
        <v>954207</v>
      </c>
      <c r="X65" s="580" t="n">
        <f aca="false">HYPERLINK("http://hiratapksv.com/~home/uri/pdf/2011/order/0712-kyusyu2-nextm.pdf",253005)</f>
        <v>253005</v>
      </c>
      <c r="Y65" s="580" t="n">
        <v>0</v>
      </c>
      <c r="Z65" s="582" t="n">
        <v>1207212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712-osaka1-all.pdf",2144285)</f>
        <v>2144285</v>
      </c>
      <c r="D66" s="586" t="n">
        <f aca="false">HYPERLINK("http://hiratapksv.com/~home/uri/pdf/2011/order/0712-osaka2-all.pdf",848524)</f>
        <v>848524</v>
      </c>
      <c r="E66" s="586" t="n">
        <v>0</v>
      </c>
      <c r="F66" s="587" t="n">
        <v>2992809</v>
      </c>
      <c r="G66" s="585" t="n">
        <f aca="false">HYPERLINK("http://hiratapksv.com/~home/uri/pdf/2011/order/0712-tiba1-all.pdf",2160087)</f>
        <v>2160087</v>
      </c>
      <c r="H66" s="586" t="n">
        <f aca="false">HYPERLINK("http://hiratapksv.com/~home/uri/pdf/2011/order/0712-tiba2-all.pdf",648572)</f>
        <v>648572</v>
      </c>
      <c r="I66" s="586" t="n">
        <v>0</v>
      </c>
      <c r="J66" s="587" t="n">
        <v>2808659</v>
      </c>
      <c r="K66" s="585" t="n">
        <f aca="false">HYPERLINK("http://hiratapksv.com/~home/uri/pdf/2011/order/0712-yama1-all.pdf",540070)</f>
        <v>540070</v>
      </c>
      <c r="L66" s="586" t="n">
        <f aca="false">HYPERLINK("http://hiratapksv.com/~home/uri/pdf/2011/order/0712-yama2-all.pdf",636403)</f>
        <v>636403</v>
      </c>
      <c r="M66" s="586" t="n">
        <v>0</v>
      </c>
      <c r="N66" s="588" t="n">
        <v>1176473</v>
      </c>
      <c r="O66" s="585" t="n">
        <f aca="false">HYPERLINK("http://hiratapksv.com/~home/uri/pdf/2011/order/0712-osakametal1-all.pdf",724790)</f>
        <v>724790</v>
      </c>
      <c r="P66" s="586" t="n">
        <f aca="false">HYPERLINK("http://hiratapksv.com/~home/uri/pdf/2011/order/0712-osakametal2-all.pdf",4190382)</f>
        <v>4190382</v>
      </c>
      <c r="Q66" s="586" t="n">
        <v>0</v>
      </c>
      <c r="R66" s="588" t="n">
        <v>4915172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712-kyusyu1-all.pdf",954207)</f>
        <v>954207</v>
      </c>
      <c r="X66" s="586" t="n">
        <f aca="false">HYPERLINK("http://hiratapksv.com/~home/uri/pdf/2011/order/0712-kyusyu2-all.pdf",253005)</f>
        <v>253005</v>
      </c>
      <c r="Y66" s="586" t="n">
        <v>0</v>
      </c>
      <c r="Z66" s="588" t="n">
        <v>1207212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8858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56729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436097</v>
      </c>
      <c r="N18" s="258" t="n">
        <v>35543880</v>
      </c>
      <c r="O18" s="259" t="n">
        <v>10044806</v>
      </c>
      <c r="P18" s="259" t="n">
        <v>23433476</v>
      </c>
      <c r="Q18" s="261" t="n">
        <f aca="false">HYPERLINK("http://hiratapksv.com/~home/uri/pdf/2011/zairyousiire/20240627-osaka.pdf",1477507)</f>
        <v>147750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96</v>
      </c>
      <c r="D19" s="248" t="n">
        <v>2561308</v>
      </c>
      <c r="E19" s="249" t="n">
        <v>792550</v>
      </c>
      <c r="F19" s="250" t="n">
        <v>1768758</v>
      </c>
      <c r="G19" s="251" t="n">
        <v>19799785</v>
      </c>
      <c r="H19" s="252" t="n">
        <v>31267786</v>
      </c>
      <c r="I19" s="253" t="n">
        <v>23074144</v>
      </c>
      <c r="J19" s="254" t="n">
        <f aca="false">$J$10*$A19</f>
        <v>36250000</v>
      </c>
      <c r="K19" s="262" t="n">
        <v>2541104</v>
      </c>
      <c r="L19" s="256" t="n">
        <f aca="false">J19*$E$6</f>
        <v>16566250</v>
      </c>
      <c r="M19" s="263" t="n">
        <v>1430585</v>
      </c>
      <c r="N19" s="258" t="n">
        <v>38084984</v>
      </c>
      <c r="O19" s="259" t="n">
        <v>10529294</v>
      </c>
      <c r="P19" s="259" t="n">
        <v>24864061</v>
      </c>
      <c r="Q19" s="261" t="n">
        <f aca="false">HYPERLINK("http://hiratapksv.com/~home/uri/pdf/2011/zairyousiire/20240628-osaka.pdf",484488)</f>
        <v>484488</v>
      </c>
      <c r="R19" s="245" t="n">
        <f aca="false">K19*$E$6+R18</f>
        <v>17404837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9</v>
      </c>
      <c r="D20" s="248" t="n">
        <v>3348003</v>
      </c>
      <c r="E20" s="249" t="n">
        <v>1691582</v>
      </c>
      <c r="F20" s="250" t="n">
        <v>1656421</v>
      </c>
      <c r="G20" s="251" t="n">
        <v>19441702</v>
      </c>
      <c r="H20" s="252" t="n">
        <v>31983133</v>
      </c>
      <c r="I20" s="253" t="n">
        <v>24015218</v>
      </c>
      <c r="J20" s="254" t="n">
        <f aca="false">$J$10*$A20</f>
        <v>39875000</v>
      </c>
      <c r="K20" s="262" t="n">
        <v>2183179</v>
      </c>
      <c r="L20" s="256" t="n">
        <f aca="false">J20*$E$6</f>
        <v>18222875</v>
      </c>
      <c r="M20" s="263" t="n">
        <v>1600938</v>
      </c>
      <c r="N20" s="258" t="n">
        <v>40268163</v>
      </c>
      <c r="O20" s="259" t="n">
        <v>11506365</v>
      </c>
      <c r="P20" s="259" t="n">
        <v>26464999</v>
      </c>
      <c r="Q20" s="261" t="n">
        <f aca="false">HYPERLINK("http://hiratapksv.com/~home/uri/pdf/2011/zairyousiire/20240701-osaka.pdf",977071)</f>
        <v>977071</v>
      </c>
      <c r="R20" s="245" t="n">
        <f aca="false">K20*$E$6+R19</f>
        <v>18402550.4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82</v>
      </c>
      <c r="D21" s="248" t="n">
        <v>2386331</v>
      </c>
      <c r="E21" s="249" t="n">
        <v>1340464</v>
      </c>
      <c r="F21" s="250" t="n">
        <v>1045867</v>
      </c>
      <c r="G21" s="251" t="n">
        <v>17909863</v>
      </c>
      <c r="H21" s="252" t="n">
        <v>32915315</v>
      </c>
      <c r="I21" s="253" t="n">
        <v>24128903</v>
      </c>
      <c r="J21" s="254" t="n">
        <f aca="false">$J$10*$A21</f>
        <v>43500000</v>
      </c>
      <c r="K21" s="262" t="n">
        <v>2872303</v>
      </c>
      <c r="L21" s="256" t="n">
        <f aca="false">J21*$E$6</f>
        <v>19879500</v>
      </c>
      <c r="M21" s="263" t="n">
        <v>2566169</v>
      </c>
      <c r="N21" s="258" t="n">
        <v>43140466</v>
      </c>
      <c r="O21" s="259" t="n">
        <v>11978721</v>
      </c>
      <c r="P21" s="259" t="n">
        <v>29031168</v>
      </c>
      <c r="Q21" s="261" t="n">
        <f aca="false">HYPERLINK("http://hiratapksv.com/~home/uri/pdf/2011/zairyousiire/20240702-osaka.pdf",472356)</f>
        <v>472356</v>
      </c>
      <c r="R21" s="245" t="n">
        <f aca="false">K21*$E$6+R20</f>
        <v>19715192.9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52</v>
      </c>
      <c r="D22" s="248" t="n">
        <v>2212638</v>
      </c>
      <c r="E22" s="249" t="n">
        <v>1069338</v>
      </c>
      <c r="F22" s="250" t="n">
        <v>1143300</v>
      </c>
      <c r="G22" s="251" t="n">
        <v>13670017</v>
      </c>
      <c r="H22" s="252" t="n">
        <v>33205994</v>
      </c>
      <c r="I22" s="253" t="n">
        <v>24681125</v>
      </c>
      <c r="J22" s="254" t="n">
        <f aca="false">$J$10*$A22</f>
        <v>47125000</v>
      </c>
      <c r="K22" s="262" t="n">
        <v>4546646</v>
      </c>
      <c r="L22" s="256" t="n">
        <f aca="false">J22*$E$6</f>
        <v>21536125</v>
      </c>
      <c r="M22" s="263" t="n">
        <v>4294269</v>
      </c>
      <c r="N22" s="258" t="n">
        <v>47687112</v>
      </c>
      <c r="O22" s="259" t="n">
        <v>12482390</v>
      </c>
      <c r="P22" s="259" t="n">
        <v>33325437</v>
      </c>
      <c r="Q22" s="261" t="n">
        <f aca="false">HYPERLINK("http://hiratapksv.com/~home/uri/pdf/2011/zairyousiire/20240703-osaka.pdf",503669)</f>
        <v>503669</v>
      </c>
      <c r="R22" s="245" t="n">
        <f aca="false">K22*$E$6+R21</f>
        <v>21793010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9</v>
      </c>
      <c r="D23" s="248" t="n">
        <v>5441645</v>
      </c>
      <c r="E23" s="249" t="n">
        <v>807396</v>
      </c>
      <c r="F23" s="250" t="n">
        <v>4634249</v>
      </c>
      <c r="G23" s="251" t="n">
        <v>13844244</v>
      </c>
      <c r="H23" s="252" t="n">
        <v>34735910</v>
      </c>
      <c r="I23" s="253" t="n">
        <v>27714967</v>
      </c>
      <c r="J23" s="254" t="n">
        <f aca="false">$J$10*$A23</f>
        <v>50750000</v>
      </c>
      <c r="K23" s="262" t="n">
        <v>1911133</v>
      </c>
      <c r="L23" s="256" t="n">
        <f aca="false">J23*$E$6</f>
        <v>23192750</v>
      </c>
      <c r="M23" s="263" t="n">
        <v>1770744</v>
      </c>
      <c r="N23" s="258" t="n">
        <v>49598245</v>
      </c>
      <c r="O23" s="259" t="n">
        <v>12914970</v>
      </c>
      <c r="P23" s="259" t="n">
        <v>35096181</v>
      </c>
      <c r="Q23" s="261" t="n">
        <f aca="false">HYPERLINK("http://hiratapksv.com/~home/uri/pdf/2011/zairyousiire/20240704-osaka.pdf",432580)</f>
        <v>432580</v>
      </c>
      <c r="R23" s="245" t="n">
        <f aca="false">K23*$E$6+R22</f>
        <v>22666397.9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2</v>
      </c>
      <c r="D24" s="248" t="n">
        <v>1953821</v>
      </c>
      <c r="E24" s="249" t="n">
        <v>595580</v>
      </c>
      <c r="F24" s="250" t="n">
        <v>1358241</v>
      </c>
      <c r="G24" s="251" t="n">
        <v>12108907</v>
      </c>
      <c r="H24" s="252" t="n">
        <v>35227072</v>
      </c>
      <c r="I24" s="253" t="n">
        <v>28245818</v>
      </c>
      <c r="J24" s="254" t="n">
        <f aca="false">$J$10*$A24</f>
        <v>54375000</v>
      </c>
      <c r="K24" s="262" t="n">
        <v>2746730</v>
      </c>
      <c r="L24" s="256" t="n">
        <f aca="false">J24*$E$6</f>
        <v>24849375</v>
      </c>
      <c r="M24" s="263" t="n">
        <v>2578324</v>
      </c>
      <c r="N24" s="258" t="n">
        <v>52344975</v>
      </c>
      <c r="O24" s="259" t="n">
        <v>14056179</v>
      </c>
      <c r="P24" s="259" t="n">
        <v>37674505</v>
      </c>
      <c r="Q24" s="261" t="n">
        <f aca="false">HYPERLINK("http://hiratapksv.com/~home/uri/pdf/2011/zairyousiire/20240705-osaka.pdf",1141209)</f>
        <v>1141209</v>
      </c>
      <c r="R24" s="245" t="n">
        <f aca="false">K24*$E$6+R23</f>
        <v>23921653.5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47</v>
      </c>
      <c r="D25" s="248" t="n">
        <v>3043865</v>
      </c>
      <c r="E25" s="249" t="n">
        <v>709475</v>
      </c>
      <c r="F25" s="250" t="n">
        <v>2334390</v>
      </c>
      <c r="G25" s="251" t="n">
        <v>10162557</v>
      </c>
      <c r="H25" s="252" t="n">
        <v>36951090</v>
      </c>
      <c r="I25" s="253" t="n">
        <v>28830990</v>
      </c>
      <c r="J25" s="254" t="n">
        <f aca="false">$J$10*$A25</f>
        <v>58000000</v>
      </c>
      <c r="K25" s="262" t="n">
        <v>2835820</v>
      </c>
      <c r="L25" s="256" t="n">
        <f aca="false">J25*$E$6</f>
        <v>26506000</v>
      </c>
      <c r="M25" s="263" t="n">
        <v>1624868</v>
      </c>
      <c r="N25" s="258" t="n">
        <v>55180795</v>
      </c>
      <c r="O25" s="259" t="n">
        <v>14742136</v>
      </c>
      <c r="P25" s="259" t="n">
        <v>39299373</v>
      </c>
      <c r="Q25" s="261" t="n">
        <f aca="false">HYPERLINK("http://hiratapksv.com/~home/uri/pdf/2011/zairyousiire/20240708-osaka.pdf",685957)</f>
        <v>685957</v>
      </c>
      <c r="R25" s="245" t="n">
        <f aca="false">K25*$E$6+R24</f>
        <v>25217623.3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73</v>
      </c>
      <c r="D26" s="248" t="n">
        <v>14153975</v>
      </c>
      <c r="E26" s="249" t="n">
        <v>578993</v>
      </c>
      <c r="F26" s="250" t="n">
        <v>13574982</v>
      </c>
      <c r="G26" s="251" t="n">
        <v>8800491</v>
      </c>
      <c r="H26" s="252" t="n">
        <v>38194939</v>
      </c>
      <c r="I26" s="253" t="n">
        <v>40638598</v>
      </c>
      <c r="J26" s="254" t="n">
        <f aca="false">$J$10*$A26</f>
        <v>61625000</v>
      </c>
      <c r="K26" s="262" t="n">
        <v>2184641</v>
      </c>
      <c r="L26" s="256" t="n">
        <f aca="false">J26*$E$6</f>
        <v>28162625</v>
      </c>
      <c r="M26" s="263" t="n">
        <v>2825732</v>
      </c>
      <c r="N26" s="258" t="n">
        <v>57365436</v>
      </c>
      <c r="O26" s="259" t="n">
        <v>16179591</v>
      </c>
      <c r="P26" s="259" t="n">
        <v>42125105</v>
      </c>
      <c r="Q26" s="261" t="n">
        <f aca="false">HYPERLINK("http://hiratapksv.com/~home/uri/pdf/2011/zairyousiire/20240709-osaka.pdf",1437455)</f>
        <v>1437455</v>
      </c>
      <c r="R26" s="245" t="n">
        <f aca="false">K26*$E$6+R25</f>
        <v>26216004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10</v>
      </c>
      <c r="D27" s="248" t="n">
        <v>3022579</v>
      </c>
      <c r="E27" s="249" t="n">
        <v>247059</v>
      </c>
      <c r="F27" s="250" t="n">
        <v>2775184</v>
      </c>
      <c r="G27" s="251" t="n">
        <v>5626229</v>
      </c>
      <c r="H27" s="252" t="n">
        <v>39728846</v>
      </c>
      <c r="I27" s="253" t="n">
        <v>41673189</v>
      </c>
      <c r="J27" s="254" t="n">
        <f aca="false">$J$10*$A27</f>
        <v>65250000</v>
      </c>
      <c r="K27" s="262" t="n">
        <v>3914081</v>
      </c>
      <c r="L27" s="256" t="n">
        <f aca="false">J27*$E$6</f>
        <v>29819250</v>
      </c>
      <c r="M27" s="263" t="n">
        <v>3021921</v>
      </c>
      <c r="N27" s="258" t="n">
        <v>61279517</v>
      </c>
      <c r="O27" s="259" t="n">
        <v>16528775</v>
      </c>
      <c r="P27" s="259" t="n">
        <v>45147026</v>
      </c>
      <c r="Q27" s="261" t="n">
        <f aca="false">HYPERLINK("http://hiratapksv.com/~home/uri/pdf/2011/zairyousiire/20240710-osaka.pdf",349184)</f>
        <v>349184</v>
      </c>
      <c r="R27" s="245" t="n">
        <f aca="false">K27*$E$6+R26</f>
        <v>28004739.2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58</v>
      </c>
      <c r="D28" s="248" t="n">
        <v>2436496</v>
      </c>
      <c r="E28" s="249" t="n">
        <v>70348</v>
      </c>
      <c r="F28" s="250" t="n">
        <v>2366148</v>
      </c>
      <c r="G28" s="251" t="n">
        <v>1347182</v>
      </c>
      <c r="H28" s="252" t="n">
        <v>41269016</v>
      </c>
      <c r="I28" s="253" t="n">
        <v>42499167</v>
      </c>
      <c r="J28" s="254" t="n">
        <f aca="false">$J$10*$A28</f>
        <v>68875000</v>
      </c>
      <c r="K28" s="262" t="n">
        <v>4723114</v>
      </c>
      <c r="L28" s="256" t="n">
        <f aca="false">J28*$E$6</f>
        <v>31475875</v>
      </c>
      <c r="M28" s="263" t="n">
        <v>3461032</v>
      </c>
      <c r="N28" s="258" t="n">
        <v>66002631</v>
      </c>
      <c r="O28" s="259" t="n">
        <v>16758171</v>
      </c>
      <c r="P28" s="259" t="n">
        <v>48608058</v>
      </c>
      <c r="Q28" s="261" t="n">
        <f aca="false">HYPERLINK("http://hiratapksv.com/~home/uri/pdf/2011/zairyousiire/20240711-osaka.pdf",229396)</f>
        <v>229396</v>
      </c>
      <c r="R28" s="245" t="n">
        <f aca="false">K28*$E$6+R27</f>
        <v>30163202.3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06</v>
      </c>
      <c r="D29" s="248" t="n">
        <v>2992809</v>
      </c>
      <c r="E29" s="249" t="n">
        <v>177842</v>
      </c>
      <c r="F29" s="250" t="n">
        <v>2814967</v>
      </c>
      <c r="G29" s="251" t="n">
        <v>80812</v>
      </c>
      <c r="H29" s="252" t="n">
        <v>42819225</v>
      </c>
      <c r="I29" s="253" t="n">
        <v>43022113</v>
      </c>
      <c r="J29" s="254" t="n">
        <f aca="false">$J$10*$A29</f>
        <v>72500000</v>
      </c>
      <c r="K29" s="262" t="n">
        <v>1378167</v>
      </c>
      <c r="L29" s="256" t="n">
        <f aca="false">J29*$E$6</f>
        <v>33132500</v>
      </c>
      <c r="M29" s="263" t="n">
        <v>1277829</v>
      </c>
      <c r="N29" s="258" t="n">
        <v>67380798</v>
      </c>
      <c r="O29" s="259" t="n">
        <v>16758171</v>
      </c>
      <c r="P29" s="259" t="n">
        <v>49885887</v>
      </c>
      <c r="Q29" s="261" t="n">
        <f aca="false">HYPERLINK("http://hiratapksv.com/~home/uri/pdf/2011/zairyousiire/20240712-osaka.pdf",0)</f>
        <v>0</v>
      </c>
      <c r="R29" s="245" t="n">
        <f aca="false">K29*$E$6+R28</f>
        <v>30793024.68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51</v>
      </c>
      <c r="D34" s="278" t="n">
        <f aca="false">SUM(D10:D33)</f>
        <v>71899985</v>
      </c>
      <c r="E34" s="279" t="n">
        <f aca="false">SUM(E10:E33)</f>
        <v>27235073</v>
      </c>
      <c r="F34" s="280" t="n">
        <f aca="false">SUM(F10:F33)</f>
        <v>44664576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67380798</v>
      </c>
      <c r="L34" s="284" t="n">
        <f aca="false">MAX(L10:L33)</f>
        <v>33132500</v>
      </c>
      <c r="M34" s="285" t="n">
        <f aca="false">SUM(M10:M33)</f>
        <v>49885887</v>
      </c>
      <c r="N34" s="286" t="n">
        <f aca="false">MAX(N10:N33)</f>
        <v>67380798</v>
      </c>
      <c r="O34" s="287" t="n">
        <f aca="false">MAX(O10:O33)</f>
        <v>16758171</v>
      </c>
      <c r="P34" s="287" t="n">
        <f aca="false">MAX(P10:P33)</f>
        <v>49885887</v>
      </c>
      <c r="Q34" s="288" t="n">
        <f aca="false">SUM(Q10:Q33)</f>
        <v>16758171</v>
      </c>
      <c r="R34" s="289" t="n">
        <f aca="false">MAX(R10:R33)</f>
        <v>30793024.6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53952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801754352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2865198487838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5062024827586</v>
      </c>
      <c r="D49" s="301" t="n">
        <f aca="false">IF(Q19="","",O19/P19)</f>
        <v>0.4234744276085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0985988714734</v>
      </c>
      <c r="D50" s="301" t="n">
        <f aca="false">IF(Q20="","",O20/P20)</f>
        <v>0.43477670261767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91734850574713</v>
      </c>
      <c r="D51" s="301" t="n">
        <f aca="false">IF(Q21="","",O21/P21)</f>
        <v>0.41261588235099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19281061008</v>
      </c>
      <c r="D52" s="301" t="n">
        <f aca="false">IF(Q22="","",O22/P22)</f>
        <v>0.37456042962017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77305320197044</v>
      </c>
      <c r="D53" s="301" t="n">
        <f aca="false">IF(Q23="","",O23/P23)</f>
        <v>0.36798790158963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2666206896552</v>
      </c>
      <c r="D54" s="301" t="n">
        <f aca="false">IF(Q24="","",O24/P24)</f>
        <v>0.3730952536735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1393017241379</v>
      </c>
      <c r="D55" s="301" t="n">
        <f aca="false">IF(Q25="","",O25/P25)</f>
        <v>0.37512394917852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30879286004057</v>
      </c>
      <c r="D56" s="301" t="n">
        <f aca="false">IF(Q26="","",O26/P26)</f>
        <v>0.38408428892936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39149685823755</v>
      </c>
      <c r="D57" s="301" t="n">
        <f aca="false">IF(Q27="","",O27/P27)</f>
        <v>0.36610994044214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58295912885662</v>
      </c>
      <c r="D58" s="301" t="n">
        <f aca="false">IF(Q28="","",O28/P28)</f>
        <v>0.34476117107990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29390317241379</v>
      </c>
      <c r="D59" s="301" t="n">
        <f aca="false">IF(Q29="","",O29/P29)</f>
        <v>0.33593009982963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59300998296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415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777230</v>
      </c>
      <c r="P12" s="259" t="n">
        <v>8759092</v>
      </c>
      <c r="Q12" s="260" t="n">
        <f aca="false">HYPERLINK("http://hiratapksv.com/~home/uri/pdf/2011/zairyousiire/20240619-tiba.pdf",998989)</f>
        <v>9989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9322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3819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2897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2897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9669415</v>
      </c>
      <c r="P17" s="259" t="n">
        <v>26728093</v>
      </c>
      <c r="Q17" s="261" t="n">
        <f aca="false">HYPERLINK("http://hiratapksv.com/~home/uri/pdf/2011/zairyousiire/20240626-tiba.pdf",1379640)</f>
        <v>137964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470785</v>
      </c>
      <c r="L18" s="256" t="n">
        <f aca="false">J18*$E$6</f>
        <v>13503600</v>
      </c>
      <c r="M18" s="263" t="n">
        <v>1188151</v>
      </c>
      <c r="N18" s="258" t="n">
        <v>27645605</v>
      </c>
      <c r="O18" s="259" t="n">
        <v>10791814</v>
      </c>
      <c r="P18" s="259" t="n">
        <v>27916244</v>
      </c>
      <c r="Q18" s="261" t="n">
        <f aca="false">HYPERLINK("http://hiratapksv.com/~home/uri/pdf/2011/zairyousiire/20240627-tiba.pdf",1122399)</f>
        <v>1122399</v>
      </c>
      <c r="R18" s="245" t="n">
        <f aca="false">K18*$E$6+R17</f>
        <v>1371222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7</v>
      </c>
      <c r="D19" s="248" t="n">
        <v>2822603</v>
      </c>
      <c r="E19" s="249" t="n">
        <v>1246683</v>
      </c>
      <c r="F19" s="250" t="n">
        <v>1575920</v>
      </c>
      <c r="G19" s="251" t="n">
        <v>17010576</v>
      </c>
      <c r="H19" s="252" t="n">
        <v>12644773</v>
      </c>
      <c r="I19" s="253" t="n">
        <v>18328374</v>
      </c>
      <c r="J19" s="254" t="n">
        <f aca="false">$J$10*$A19</f>
        <v>30250000</v>
      </c>
      <c r="K19" s="262" t="n">
        <v>3563623</v>
      </c>
      <c r="L19" s="256" t="n">
        <f aca="false">J19*$E$6</f>
        <v>15004000</v>
      </c>
      <c r="M19" s="263" t="n">
        <v>3323119</v>
      </c>
      <c r="N19" s="258" t="n">
        <v>31209228</v>
      </c>
      <c r="O19" s="259" t="n">
        <v>12812182</v>
      </c>
      <c r="P19" s="259" t="n">
        <v>31239363</v>
      </c>
      <c r="Q19" s="261" t="n">
        <f aca="false">HYPERLINK("http://hiratapksv.com/~home/uri/pdf/2011/zairyousiire/20240628-tiba.pdf",2020368)</f>
        <v>2020368</v>
      </c>
      <c r="R19" s="245" t="n">
        <f aca="false">K19*$E$6+R18</f>
        <v>15479777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40</v>
      </c>
      <c r="D20" s="248" t="n">
        <v>5702710</v>
      </c>
      <c r="E20" s="249" t="n">
        <v>1792460</v>
      </c>
      <c r="F20" s="250" t="n">
        <v>3910250</v>
      </c>
      <c r="G20" s="251" t="n">
        <v>15798547</v>
      </c>
      <c r="H20" s="252" t="n">
        <v>14089575</v>
      </c>
      <c r="I20" s="253" t="n">
        <v>20789322</v>
      </c>
      <c r="J20" s="254" t="n">
        <f aca="false">$J$10*$A20</f>
        <v>33275000</v>
      </c>
      <c r="K20" s="262" t="n">
        <v>3055417</v>
      </c>
      <c r="L20" s="256" t="n">
        <f aca="false">J20*$E$6</f>
        <v>16504400</v>
      </c>
      <c r="M20" s="263" t="n">
        <v>2999596</v>
      </c>
      <c r="N20" s="258" t="n">
        <v>34264645</v>
      </c>
      <c r="O20" s="259" t="n">
        <v>13382890</v>
      </c>
      <c r="P20" s="259" t="n">
        <v>34238959</v>
      </c>
      <c r="Q20" s="261" t="n">
        <f aca="false">HYPERLINK("http://hiratapksv.com/~home/uri/pdf/2011/zairyousiire/20240701-tiba.pdf",570708)</f>
        <v>570708</v>
      </c>
      <c r="R20" s="245" t="n">
        <f aca="false">K20*$E$6+R19</f>
        <v>16995263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25</v>
      </c>
      <c r="D21" s="248" t="n">
        <v>4380905</v>
      </c>
      <c r="E21" s="249" t="n">
        <v>596764</v>
      </c>
      <c r="F21" s="250" t="n">
        <v>3784141</v>
      </c>
      <c r="G21" s="251" t="n">
        <v>13452323</v>
      </c>
      <c r="H21" s="252" t="n">
        <v>15786492</v>
      </c>
      <c r="I21" s="253" t="n">
        <v>22872846</v>
      </c>
      <c r="J21" s="254" t="n">
        <f aca="false">$J$10*$A21</f>
        <v>36300000</v>
      </c>
      <c r="K21" s="262" t="n">
        <v>2942988</v>
      </c>
      <c r="L21" s="256" t="n">
        <f aca="false">J21*$E$6</f>
        <v>18004800</v>
      </c>
      <c r="M21" s="263" t="n">
        <v>2397257</v>
      </c>
      <c r="N21" s="258" t="n">
        <v>37207633</v>
      </c>
      <c r="O21" s="259" t="n">
        <v>14176726</v>
      </c>
      <c r="P21" s="259" t="n">
        <v>36636216</v>
      </c>
      <c r="Q21" s="261" t="n">
        <f aca="false">HYPERLINK("http://hiratapksv.com/~home/uri/pdf/2011/zairyousiire/20240702-tiba.pdf",793836)</f>
        <v>793836</v>
      </c>
      <c r="R21" s="245" t="n">
        <f aca="false">K21*$E$6+R20</f>
        <v>18454985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02</v>
      </c>
      <c r="D22" s="248" t="n">
        <v>3640258</v>
      </c>
      <c r="E22" s="249" t="n">
        <v>800358</v>
      </c>
      <c r="F22" s="250" t="n">
        <v>2839900</v>
      </c>
      <c r="G22" s="251" t="n">
        <v>13804023</v>
      </c>
      <c r="H22" s="252" t="n">
        <v>16087421</v>
      </c>
      <c r="I22" s="253" t="n">
        <v>23480880</v>
      </c>
      <c r="J22" s="254" t="n">
        <f aca="false">$J$10*$A22</f>
        <v>39325000</v>
      </c>
      <c r="K22" s="262" t="n">
        <v>1823783</v>
      </c>
      <c r="L22" s="256" t="n">
        <f aca="false">J22*$E$6</f>
        <v>19505200</v>
      </c>
      <c r="M22" s="263" t="n">
        <v>1671986</v>
      </c>
      <c r="N22" s="258" t="n">
        <v>39031416</v>
      </c>
      <c r="O22" s="259" t="n">
        <v>14488377</v>
      </c>
      <c r="P22" s="259" t="n">
        <v>38308202</v>
      </c>
      <c r="Q22" s="261" t="n">
        <f aca="false">HYPERLINK("http://hiratapksv.com/~home/uri/pdf/2011/zairyousiire/20240703-tiba.pdf",311651)</f>
        <v>311651</v>
      </c>
      <c r="R22" s="245" t="n">
        <f aca="false">K22*$E$6+R21</f>
        <v>1935958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51</v>
      </c>
      <c r="D23" s="248" t="n">
        <v>3653746</v>
      </c>
      <c r="E23" s="249" t="n">
        <v>439983</v>
      </c>
      <c r="F23" s="250" t="n">
        <v>3213763</v>
      </c>
      <c r="G23" s="251" t="n">
        <v>10949138</v>
      </c>
      <c r="H23" s="252" t="n">
        <v>17905263</v>
      </c>
      <c r="I23" s="253" t="n">
        <v>26764094</v>
      </c>
      <c r="J23" s="254" t="n">
        <f aca="false">$J$10*$A23</f>
        <v>42350000</v>
      </c>
      <c r="K23" s="262" t="n">
        <v>2034435</v>
      </c>
      <c r="L23" s="256" t="n">
        <f aca="false">J23*$E$6</f>
        <v>21005600</v>
      </c>
      <c r="M23" s="263" t="n">
        <v>1816764</v>
      </c>
      <c r="N23" s="258" t="n">
        <v>41065851</v>
      </c>
      <c r="O23" s="259" t="n">
        <v>14837997</v>
      </c>
      <c r="P23" s="259" t="n">
        <v>40124966</v>
      </c>
      <c r="Q23" s="261" t="n">
        <f aca="false">HYPERLINK("http://hiratapksv.com/~home/uri/pdf/2011/zairyousiire/20240704-tiba.pdf",349620)</f>
        <v>349620</v>
      </c>
      <c r="R23" s="245" t="n">
        <f aca="false">K23*$E$6+R22</f>
        <v>20368662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6</v>
      </c>
      <c r="D24" s="248" t="n">
        <v>1593460</v>
      </c>
      <c r="E24" s="249" t="n">
        <v>373575</v>
      </c>
      <c r="F24" s="250" t="n">
        <v>1219885</v>
      </c>
      <c r="G24" s="251" t="n">
        <v>9063658</v>
      </c>
      <c r="H24" s="252" t="n">
        <v>18678915</v>
      </c>
      <c r="I24" s="253" t="n">
        <v>27195727</v>
      </c>
      <c r="J24" s="254" t="n">
        <f aca="false">$J$10*$A24</f>
        <v>45375000</v>
      </c>
      <c r="K24" s="262" t="n">
        <v>2273855</v>
      </c>
      <c r="L24" s="256" t="n">
        <f aca="false">J24*$E$6</f>
        <v>22506000</v>
      </c>
      <c r="M24" s="263" t="n">
        <v>2003886</v>
      </c>
      <c r="N24" s="258" t="n">
        <v>43339706</v>
      </c>
      <c r="O24" s="259" t="n">
        <v>15560354</v>
      </c>
      <c r="P24" s="259" t="n">
        <v>42128852</v>
      </c>
      <c r="Q24" s="261" t="n">
        <f aca="false">HYPERLINK("http://hiratapksv.com/~home/uri/pdf/2011/zairyousiire/20240705-tiba.pdf",722357)</f>
        <v>722357</v>
      </c>
      <c r="R24" s="245" t="n">
        <f aca="false">K24*$E$6+R23</f>
        <v>21496494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2</v>
      </c>
      <c r="D25" s="248" t="n">
        <v>2688261</v>
      </c>
      <c r="E25" s="249" t="n">
        <v>921026</v>
      </c>
      <c r="F25" s="250" t="n">
        <v>1767235</v>
      </c>
      <c r="G25" s="251" t="n">
        <v>7263161</v>
      </c>
      <c r="H25" s="252" t="n">
        <v>19468590</v>
      </c>
      <c r="I25" s="253" t="n">
        <v>28173287</v>
      </c>
      <c r="J25" s="254" t="n">
        <f aca="false">$J$10*$A25</f>
        <v>48400000</v>
      </c>
      <c r="K25" s="262" t="n">
        <v>2822706</v>
      </c>
      <c r="L25" s="256" t="n">
        <f aca="false">J25*$E$6</f>
        <v>24006400</v>
      </c>
      <c r="M25" s="263" t="n">
        <v>2974085</v>
      </c>
      <c r="N25" s="258" t="n">
        <v>46162412</v>
      </c>
      <c r="O25" s="259" t="n">
        <v>15797722</v>
      </c>
      <c r="P25" s="259" t="n">
        <v>45102937</v>
      </c>
      <c r="Q25" s="261" t="n">
        <f aca="false">HYPERLINK("http://hiratapksv.com/~home/uri/pdf/2011/zairyousiire/20240708-tiba.pdf",237368)</f>
        <v>237368</v>
      </c>
      <c r="R25" s="245" t="n">
        <f aca="false">K25*$E$6+R24</f>
        <v>22896556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26</v>
      </c>
      <c r="D26" s="248" t="n">
        <v>2330835</v>
      </c>
      <c r="E26" s="249" t="n">
        <v>555625</v>
      </c>
      <c r="F26" s="250" t="n">
        <v>1775210</v>
      </c>
      <c r="G26" s="251" t="n">
        <v>4728710</v>
      </c>
      <c r="H26" s="252" t="n">
        <v>20313616</v>
      </c>
      <c r="I26" s="253" t="n">
        <v>29103471</v>
      </c>
      <c r="J26" s="254" t="n">
        <f aca="false">$J$10*$A26</f>
        <v>51425000</v>
      </c>
      <c r="K26" s="262" t="n">
        <v>3090076</v>
      </c>
      <c r="L26" s="256" t="n">
        <f aca="false">J26*$E$6</f>
        <v>25506800</v>
      </c>
      <c r="M26" s="263" t="n">
        <v>2772266</v>
      </c>
      <c r="N26" s="258" t="n">
        <v>49252488</v>
      </c>
      <c r="O26" s="259" t="n">
        <v>15983362</v>
      </c>
      <c r="P26" s="259" t="n">
        <v>47875203</v>
      </c>
      <c r="Q26" s="261" t="n">
        <f aca="false">HYPERLINK("http://hiratapksv.com/~home/uri/pdf/2011/zairyousiire/20240709-tiba.pdf",185640)</f>
        <v>185640</v>
      </c>
      <c r="R26" s="245" t="n">
        <f aca="false">K26*$E$6+R25</f>
        <v>24429234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4038829</v>
      </c>
      <c r="E27" s="249" t="n">
        <v>135780</v>
      </c>
      <c r="F27" s="250" t="n">
        <v>3903049</v>
      </c>
      <c r="G27" s="251" t="n">
        <v>3528972</v>
      </c>
      <c r="H27" s="252" t="n">
        <v>22963344</v>
      </c>
      <c r="I27" s="253" t="n">
        <v>30356792</v>
      </c>
      <c r="J27" s="254" t="n">
        <f aca="false">$J$10*$A27</f>
        <v>54450000</v>
      </c>
      <c r="K27" s="262" t="n">
        <v>2016840</v>
      </c>
      <c r="L27" s="256" t="n">
        <f aca="false">J27*$E$6</f>
        <v>27007200</v>
      </c>
      <c r="M27" s="263" t="n">
        <v>1851006</v>
      </c>
      <c r="N27" s="258" t="n">
        <v>51269328</v>
      </c>
      <c r="O27" s="259" t="n">
        <v>16732462</v>
      </c>
      <c r="P27" s="259" t="n">
        <v>49726209</v>
      </c>
      <c r="Q27" s="261" t="n">
        <f aca="false">HYPERLINK("http://hiratapksv.com/~home/uri/pdf/2011/zairyousiire/20240710-tiba.pdf",749100)</f>
        <v>749100</v>
      </c>
      <c r="R27" s="245" t="n">
        <f aca="false">K27*$E$6+R26</f>
        <v>2542958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1976009</v>
      </c>
      <c r="E28" s="249" t="n">
        <v>322454</v>
      </c>
      <c r="F28" s="250" t="n">
        <v>1653555</v>
      </c>
      <c r="G28" s="251" t="n">
        <v>1280486</v>
      </c>
      <c r="H28" s="252" t="n">
        <v>23937092</v>
      </c>
      <c r="I28" s="253" t="n">
        <v>30836439</v>
      </c>
      <c r="J28" s="254" t="n">
        <f aca="false">$J$10*$A28</f>
        <v>57475000</v>
      </c>
      <c r="K28" s="262" t="n">
        <v>2686140</v>
      </c>
      <c r="L28" s="256" t="n">
        <f aca="false">J28*$E$6</f>
        <v>28507600</v>
      </c>
      <c r="M28" s="263" t="n">
        <v>2855989</v>
      </c>
      <c r="N28" s="258" t="n">
        <v>53955468</v>
      </c>
      <c r="O28" s="259" t="n">
        <v>16732462</v>
      </c>
      <c r="P28" s="259" t="n">
        <v>52582198</v>
      </c>
      <c r="Q28" s="261" t="n">
        <f aca="false">HYPERLINK("http://hiratapksv.com/~home/uri/pdf/2011/zairyousiire/20240711-tiba.pdf",0)</f>
        <v>0</v>
      </c>
      <c r="R28" s="245" t="n">
        <f aca="false">K28*$E$6+R27</f>
        <v>26761912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00</v>
      </c>
      <c r="D29" s="248" t="n">
        <v>2808659</v>
      </c>
      <c r="E29" s="249" t="n">
        <v>51327</v>
      </c>
      <c r="F29" s="250" t="n">
        <v>2757332</v>
      </c>
      <c r="G29" s="251" t="n">
        <v>1301153</v>
      </c>
      <c r="H29" s="252" t="n">
        <v>24294135</v>
      </c>
      <c r="I29" s="253" t="n">
        <v>32524040</v>
      </c>
      <c r="J29" s="254" t="n">
        <f aca="false">$J$10*$A29</f>
        <v>60500000</v>
      </c>
      <c r="K29" s="262" t="n">
        <v>0</v>
      </c>
      <c r="L29" s="256" t="n">
        <f aca="false">J29*$E$6</f>
        <v>30008000</v>
      </c>
      <c r="M29" s="263" t="n">
        <v>-40667</v>
      </c>
      <c r="N29" s="258" t="n">
        <v>53955468</v>
      </c>
      <c r="O29" s="259" t="n">
        <v>16732462</v>
      </c>
      <c r="P29" s="259" t="n">
        <v>52541531</v>
      </c>
      <c r="Q29" s="261" t="n">
        <f aca="false">HYPERLINK("http://hiratapksv.com/~home/uri/pdf/2011/zairyousiire/20240712-tiba.pdf",0)</f>
        <v>0</v>
      </c>
      <c r="R29" s="245" t="n">
        <f aca="false">K29*$E$6+R28</f>
        <v>26761912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21</v>
      </c>
      <c r="D34" s="278" t="n">
        <f aca="false">SUM(D10:D33)</f>
        <v>56619552</v>
      </c>
      <c r="E34" s="279" t="n">
        <f aca="false">SUM(E10:E33)</f>
        <v>20476040</v>
      </c>
      <c r="F34" s="280" t="n">
        <f aca="false">SUM(F10:F33)</f>
        <v>36143512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3955468</v>
      </c>
      <c r="L34" s="284" t="n">
        <f aca="false">MAX(L10:L33)</f>
        <v>30008000</v>
      </c>
      <c r="M34" s="285" t="n">
        <f aca="false">SUM(M10:M33)</f>
        <v>52541531</v>
      </c>
      <c r="N34" s="286" t="n">
        <f aca="false">MAX(N10:N33)</f>
        <v>53955468</v>
      </c>
      <c r="O34" s="287" t="n">
        <f aca="false">MAX(O10:O33)</f>
        <v>16732462</v>
      </c>
      <c r="P34" s="287" t="n">
        <f aca="false">MAX(P10:P33)</f>
        <v>52582198</v>
      </c>
      <c r="Q34" s="288" t="n">
        <f aca="false">SUM(Q10:Q33)</f>
        <v>16732462</v>
      </c>
      <c r="R34" s="289" t="n">
        <f aca="false">MAX(R10:R33)</f>
        <v>26761912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4423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5956950788963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9966818893075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873108349345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73953897041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96711083132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617697304480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154492194674</v>
      </c>
      <c r="D48" s="301" t="n">
        <f aca="false">IF(Q18="","",O18/P18)</f>
        <v>0.38657829470182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3171001652893</v>
      </c>
      <c r="D49" s="301" t="n">
        <f aca="false">IF(Q19="","",O19/P19)</f>
        <v>0.41012942549436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2974139744553</v>
      </c>
      <c r="D50" s="301" t="n">
        <f aca="false">IF(Q20="","",O20/P20)</f>
        <v>0.3908673157966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00366391185</v>
      </c>
      <c r="D51" s="301" t="n">
        <f aca="false">IF(Q21="","",O21/P21)</f>
        <v>0.3869593409974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2534418308964</v>
      </c>
      <c r="D52" s="301" t="n">
        <f aca="false">IF(Q22="","",O22/P22)</f>
        <v>0.37820561246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69677709563164</v>
      </c>
      <c r="D53" s="301" t="n">
        <f aca="false">IF(Q23="","",O23/P23)</f>
        <v>0.3697946311032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5145035812672</v>
      </c>
      <c r="D54" s="301" t="n">
        <f aca="false">IF(Q24="","",O24/P24)</f>
        <v>0.36935148387143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3768842975207</v>
      </c>
      <c r="D55" s="301" t="n">
        <f aca="false">IF(Q25="","",O25/P25)</f>
        <v>0.35025927468980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57753777345649</v>
      </c>
      <c r="D56" s="301" t="n">
        <f aca="false">IF(Q26="","",O26/P26)</f>
        <v>0.33385470971266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41585454545455</v>
      </c>
      <c r="D57" s="301" t="n">
        <f aca="false">IF(Q27="","",O27/P27)</f>
        <v>0.33649180857523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38764123531971</v>
      </c>
      <c r="D58" s="301" t="n">
        <f aca="false">IF(Q28="","",O28/P28)</f>
        <v>0.31821533972391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91825917355372</v>
      </c>
      <c r="D59" s="301" t="n">
        <f aca="false">IF(Q29="","",O29/P29)</f>
        <v>0.31846163751870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8215339723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6446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392816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933706</v>
      </c>
      <c r="L18" s="256" t="n">
        <f aca="false">J18*$E$6</f>
        <v>11363625</v>
      </c>
      <c r="M18" s="263" t="n">
        <v>2329738</v>
      </c>
      <c r="N18" s="258" t="n">
        <v>19044637</v>
      </c>
      <c r="O18" s="259" t="n">
        <v>14685512</v>
      </c>
      <c r="P18" s="259" t="n">
        <v>15433424</v>
      </c>
      <c r="Q18" s="261" t="n">
        <f aca="false">HYPERLINK("http://hiratapksv.com/~home/uri/pdf/2011/zairyousiire/20240627-yama.pdf",757344)</f>
        <v>757344</v>
      </c>
      <c r="R18" s="245" t="n">
        <f aca="false">K18*$E$6+R17</f>
        <v>10569773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40</v>
      </c>
      <c r="D19" s="248" t="n">
        <v>4453210</v>
      </c>
      <c r="E19" s="249" t="n">
        <v>1525026</v>
      </c>
      <c r="F19" s="250" t="n">
        <v>2928184</v>
      </c>
      <c r="G19" s="251" t="n">
        <v>11382045</v>
      </c>
      <c r="H19" s="252" t="n">
        <v>14458167</v>
      </c>
      <c r="I19" s="253" t="n">
        <v>46665434</v>
      </c>
      <c r="J19" s="254" t="n">
        <f aca="false">$J$10*$A19</f>
        <v>22750000</v>
      </c>
      <c r="K19" s="262" t="n">
        <v>1209231</v>
      </c>
      <c r="L19" s="256" t="n">
        <f aca="false">J19*$E$6</f>
        <v>12626250</v>
      </c>
      <c r="M19" s="263" t="n">
        <v>974659</v>
      </c>
      <c r="N19" s="258" t="n">
        <v>20253868</v>
      </c>
      <c r="O19" s="259" t="n">
        <v>15179042</v>
      </c>
      <c r="P19" s="259" t="n">
        <v>16408083</v>
      </c>
      <c r="Q19" s="261" t="n">
        <f aca="false">HYPERLINK("http://hiratapksv.com/~home/uri/pdf/2011/zairyousiire/20240628-yama.pdf",493530)</f>
        <v>493530</v>
      </c>
      <c r="R19" s="245" t="n">
        <f aca="false">K19*$E$6+R18</f>
        <v>11240896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1</v>
      </c>
      <c r="D20" s="248" t="n">
        <v>3610710</v>
      </c>
      <c r="E20" s="249" t="n">
        <v>1276659</v>
      </c>
      <c r="F20" s="250" t="n">
        <v>2334051</v>
      </c>
      <c r="G20" s="251" t="n">
        <v>11353765</v>
      </c>
      <c r="H20" s="252" t="n">
        <v>15117238</v>
      </c>
      <c r="I20" s="253" t="n">
        <v>48222564</v>
      </c>
      <c r="J20" s="254" t="n">
        <f aca="false">$J$10*$A20</f>
        <v>25025000</v>
      </c>
      <c r="K20" s="262" t="n">
        <v>1327689</v>
      </c>
      <c r="L20" s="256" t="n">
        <f aca="false">J20*$E$6</f>
        <v>13888875</v>
      </c>
      <c r="M20" s="263" t="n">
        <v>1053358</v>
      </c>
      <c r="N20" s="258" t="n">
        <v>21581557</v>
      </c>
      <c r="O20" s="259" t="n">
        <v>15557224</v>
      </c>
      <c r="P20" s="259" t="n">
        <v>17461441</v>
      </c>
      <c r="Q20" s="261" t="n">
        <f aca="false">HYPERLINK("http://hiratapksv.com/~home/uri/pdf/2011/zairyousiire/20240701-yama.pdf",378182)</f>
        <v>378182</v>
      </c>
      <c r="R20" s="245" t="n">
        <f aca="false">K20*$E$6+R19</f>
        <v>11977764.1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82</v>
      </c>
      <c r="D21" s="248" t="n">
        <v>2644273</v>
      </c>
      <c r="E21" s="249" t="n">
        <v>907697</v>
      </c>
      <c r="F21" s="250" t="n">
        <v>1736576</v>
      </c>
      <c r="G21" s="251" t="n">
        <v>10016882</v>
      </c>
      <c r="H21" s="252" t="n">
        <v>16165093</v>
      </c>
      <c r="I21" s="253" t="n">
        <v>48791303</v>
      </c>
      <c r="J21" s="254" t="n">
        <f aca="false">$J$10*$A21</f>
        <v>27300000</v>
      </c>
      <c r="K21" s="262" t="n">
        <v>2340525</v>
      </c>
      <c r="L21" s="256" t="n">
        <f aca="false">J21*$E$6</f>
        <v>15151500</v>
      </c>
      <c r="M21" s="263" t="n">
        <v>1971723</v>
      </c>
      <c r="N21" s="258" t="n">
        <v>23922082</v>
      </c>
      <c r="O21" s="259" t="n">
        <v>15647464</v>
      </c>
      <c r="P21" s="259" t="n">
        <v>19433164</v>
      </c>
      <c r="Q21" s="261" t="n">
        <f aca="false">HYPERLINK("http://hiratapksv.com/~home/uri/pdf/2011/zairyousiire/20240702-yama.pdf",90240)</f>
        <v>90240</v>
      </c>
      <c r="R21" s="245" t="n">
        <f aca="false">K21*$E$6+R20</f>
        <v>13276755.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82</v>
      </c>
      <c r="D22" s="248" t="n">
        <v>1569545</v>
      </c>
      <c r="E22" s="249" t="n">
        <v>928606</v>
      </c>
      <c r="F22" s="250" t="n">
        <v>640939</v>
      </c>
      <c r="G22" s="251" t="n">
        <v>9370930</v>
      </c>
      <c r="H22" s="252" t="n">
        <v>16262738</v>
      </c>
      <c r="I22" s="253" t="n">
        <v>48958359</v>
      </c>
      <c r="J22" s="254" t="n">
        <f aca="false">$J$10*$A22</f>
        <v>29575000</v>
      </c>
      <c r="K22" s="262" t="n">
        <v>1298150</v>
      </c>
      <c r="L22" s="256" t="n">
        <f aca="false">J22*$E$6</f>
        <v>16414125</v>
      </c>
      <c r="M22" s="263" t="n">
        <v>1019388</v>
      </c>
      <c r="N22" s="258" t="n">
        <v>25220232</v>
      </c>
      <c r="O22" s="259" t="n">
        <v>15763706</v>
      </c>
      <c r="P22" s="259" t="n">
        <v>20452552</v>
      </c>
      <c r="Q22" s="261" t="n">
        <f aca="false">HYPERLINK("http://hiratapksv.com/~home/uri/pdf/2011/zairyousiire/20240703-yama.pdf",116242)</f>
        <v>116242</v>
      </c>
      <c r="R22" s="245" t="n">
        <f aca="false">K22*$E$6+R21</f>
        <v>13997228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8</v>
      </c>
      <c r="D23" s="248" t="n">
        <v>2313328</v>
      </c>
      <c r="E23" s="249" t="n">
        <v>1556472</v>
      </c>
      <c r="F23" s="250" t="n">
        <v>756856</v>
      </c>
      <c r="G23" s="251" t="n">
        <v>8836870</v>
      </c>
      <c r="H23" s="252" t="n">
        <v>17179446</v>
      </c>
      <c r="I23" s="253" t="n">
        <v>49128562</v>
      </c>
      <c r="J23" s="254" t="n">
        <f aca="false">$J$10*$A23</f>
        <v>31850000</v>
      </c>
      <c r="K23" s="262" t="n">
        <v>2356983</v>
      </c>
      <c r="L23" s="256" t="n">
        <f aca="false">J23*$E$6</f>
        <v>17676750</v>
      </c>
      <c r="M23" s="263" t="n">
        <v>2070561</v>
      </c>
      <c r="N23" s="258" t="n">
        <v>27577215</v>
      </c>
      <c r="O23" s="259" t="n">
        <v>15854926</v>
      </c>
      <c r="P23" s="259" t="n">
        <v>22523113</v>
      </c>
      <c r="Q23" s="261" t="n">
        <f aca="false">HYPERLINK("http://hiratapksv.com/~home/uri/pdf/2011/zairyousiire/20240704-yama.pdf",91220)</f>
        <v>91220</v>
      </c>
      <c r="R23" s="245" t="n">
        <f aca="false">K23*$E$6+R22</f>
        <v>15305354.3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88</v>
      </c>
      <c r="D24" s="248" t="n">
        <v>2131579</v>
      </c>
      <c r="E24" s="249" t="n">
        <v>479556</v>
      </c>
      <c r="F24" s="250" t="n">
        <v>1652023</v>
      </c>
      <c r="G24" s="251" t="n">
        <v>7361805</v>
      </c>
      <c r="H24" s="252" t="n">
        <v>18347111</v>
      </c>
      <c r="I24" s="253" t="n">
        <v>49612920</v>
      </c>
      <c r="J24" s="254" t="n">
        <f aca="false">$J$10*$A24</f>
        <v>34125000</v>
      </c>
      <c r="K24" s="262" t="n">
        <v>1933329</v>
      </c>
      <c r="L24" s="256" t="n">
        <f aca="false">J24*$E$6</f>
        <v>18939375</v>
      </c>
      <c r="M24" s="263" t="n">
        <v>1532559</v>
      </c>
      <c r="N24" s="258" t="n">
        <v>29510544</v>
      </c>
      <c r="O24" s="259" t="n">
        <v>16061664</v>
      </c>
      <c r="P24" s="259" t="n">
        <v>24055672</v>
      </c>
      <c r="Q24" s="261" t="n">
        <f aca="false">HYPERLINK("http://hiratapksv.com/~home/uri/pdf/2011/zairyousiire/20240705-yama.pdf",206738)</f>
        <v>206738</v>
      </c>
      <c r="R24" s="245" t="n">
        <f aca="false">K24*$E$6+R23</f>
        <v>1637835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19</v>
      </c>
      <c r="D25" s="248" t="n">
        <v>4418451</v>
      </c>
      <c r="E25" s="249" t="n">
        <v>487863</v>
      </c>
      <c r="F25" s="250" t="n">
        <v>3930588</v>
      </c>
      <c r="G25" s="251" t="n">
        <v>6158872</v>
      </c>
      <c r="H25" s="252" t="n">
        <v>19102182</v>
      </c>
      <c r="I25" s="253" t="n">
        <v>52781624</v>
      </c>
      <c r="J25" s="254" t="n">
        <f aca="false">$J$10*$A25</f>
        <v>36400000</v>
      </c>
      <c r="K25" s="262" t="n">
        <v>2041396</v>
      </c>
      <c r="L25" s="256" t="n">
        <f aca="false">J25*$E$6</f>
        <v>20202000</v>
      </c>
      <c r="M25" s="263" t="n">
        <v>1719716</v>
      </c>
      <c r="N25" s="258" t="n">
        <v>31551940</v>
      </c>
      <c r="O25" s="259" t="n">
        <v>16228914</v>
      </c>
      <c r="P25" s="259" t="n">
        <v>25775388</v>
      </c>
      <c r="Q25" s="261" t="n">
        <f aca="false">HYPERLINK("http://hiratapksv.com/~home/uri/pdf/2011/zairyousiire/20240708-yama.pdf",167250)</f>
        <v>167250</v>
      </c>
      <c r="R25" s="245" t="n">
        <f aca="false">K25*$E$6+R24</f>
        <v>17511326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49</v>
      </c>
      <c r="D26" s="248" t="n">
        <v>1738563</v>
      </c>
      <c r="E26" s="249" t="n">
        <v>656653</v>
      </c>
      <c r="F26" s="250" t="n">
        <v>1081910</v>
      </c>
      <c r="G26" s="251" t="n">
        <v>4801387</v>
      </c>
      <c r="H26" s="252" t="n">
        <v>19877376</v>
      </c>
      <c r="I26" s="253" t="n">
        <v>52879992</v>
      </c>
      <c r="J26" s="254" t="n">
        <f aca="false">$J$10*$A26</f>
        <v>38675000</v>
      </c>
      <c r="K26" s="262" t="n">
        <v>2106933</v>
      </c>
      <c r="L26" s="256" t="n">
        <f aca="false">J26*$E$6</f>
        <v>21464625</v>
      </c>
      <c r="M26" s="263" t="n">
        <v>1922109</v>
      </c>
      <c r="N26" s="258" t="n">
        <v>33658873</v>
      </c>
      <c r="O26" s="259" t="n">
        <v>16367063</v>
      </c>
      <c r="P26" s="259" t="n">
        <v>27697497</v>
      </c>
      <c r="Q26" s="261" t="n">
        <f aca="false">HYPERLINK("http://hiratapksv.com/~home/uri/pdf/2011/zairyousiire/20240709-yama.pdf",138149)</f>
        <v>138149</v>
      </c>
      <c r="R26" s="245" t="n">
        <f aca="false">K26*$E$6+R25</f>
        <v>18680674.5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1</v>
      </c>
      <c r="D27" s="248" t="n">
        <v>2428232</v>
      </c>
      <c r="E27" s="249" t="n">
        <v>593428</v>
      </c>
      <c r="F27" s="250" t="n">
        <v>1834804</v>
      </c>
      <c r="G27" s="251" t="n">
        <v>3774418</v>
      </c>
      <c r="H27" s="252" t="n">
        <v>20813576</v>
      </c>
      <c r="I27" s="253" t="n">
        <v>53778596</v>
      </c>
      <c r="J27" s="254" t="n">
        <f aca="false">$J$10*$A27</f>
        <v>40950000</v>
      </c>
      <c r="K27" s="262" t="n">
        <v>1603897</v>
      </c>
      <c r="L27" s="256" t="n">
        <f aca="false">J27*$E$6</f>
        <v>22727250</v>
      </c>
      <c r="M27" s="263" t="n">
        <v>3635077</v>
      </c>
      <c r="N27" s="258" t="n">
        <v>35262770</v>
      </c>
      <c r="O27" s="259" t="n">
        <v>19282021</v>
      </c>
      <c r="P27" s="259" t="n">
        <v>31332574</v>
      </c>
      <c r="Q27" s="261" t="n">
        <f aca="false">HYPERLINK("http://hiratapksv.com/~home/uri/pdf/2011/zairyousiire/20240710-yama.pdf",2914958)</f>
        <v>2914958</v>
      </c>
      <c r="R27" s="245" t="n">
        <f aca="false">K27*$E$6+R26</f>
        <v>19570837.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08</v>
      </c>
      <c r="D28" s="248" t="n">
        <v>3420136</v>
      </c>
      <c r="E28" s="249" t="n">
        <v>631408</v>
      </c>
      <c r="F28" s="250" t="n">
        <v>2788728</v>
      </c>
      <c r="G28" s="251" t="n">
        <v>1153540</v>
      </c>
      <c r="H28" s="252" t="n">
        <v>22113187</v>
      </c>
      <c r="I28" s="253" t="n">
        <v>55267713</v>
      </c>
      <c r="J28" s="254" t="n">
        <f aca="false">$J$10*$A28</f>
        <v>43225000</v>
      </c>
      <c r="K28" s="262" t="n">
        <v>3252286</v>
      </c>
      <c r="L28" s="256" t="n">
        <f aca="false">J28*$E$6</f>
        <v>23989875</v>
      </c>
      <c r="M28" s="263" t="n">
        <v>3064825</v>
      </c>
      <c r="N28" s="258" t="n">
        <v>38515056</v>
      </c>
      <c r="O28" s="259" t="n">
        <v>21277309</v>
      </c>
      <c r="P28" s="259" t="n">
        <v>34397399</v>
      </c>
      <c r="Q28" s="261" t="n">
        <f aca="false">HYPERLINK("http://hiratapksv.com/~home/uri/pdf/2011/zairyousiire/20240711-yama.pdf",1995288)</f>
        <v>1995288</v>
      </c>
      <c r="R28" s="245" t="n">
        <f aca="false">K28*$E$6+R27</f>
        <v>21375856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29</v>
      </c>
      <c r="D29" s="248" t="n">
        <v>1176473</v>
      </c>
      <c r="E29" s="249" t="n">
        <v>178827</v>
      </c>
      <c r="F29" s="250" t="n">
        <v>997646</v>
      </c>
      <c r="G29" s="251" t="n">
        <v>385604</v>
      </c>
      <c r="H29" s="252" t="n">
        <v>22482940</v>
      </c>
      <c r="I29" s="253" t="n">
        <v>55305543</v>
      </c>
      <c r="J29" s="254" t="n">
        <f aca="false">$J$10*$A29</f>
        <v>45500000</v>
      </c>
      <c r="K29" s="262" t="n">
        <v>896023</v>
      </c>
      <c r="L29" s="256" t="n">
        <f aca="false">J29*$E$6</f>
        <v>25252500</v>
      </c>
      <c r="M29" s="263" t="n">
        <v>2247298</v>
      </c>
      <c r="N29" s="258" t="n">
        <v>39411079</v>
      </c>
      <c r="O29" s="259" t="n">
        <v>21335539</v>
      </c>
      <c r="P29" s="259" t="n">
        <v>36644697</v>
      </c>
      <c r="Q29" s="261" t="n">
        <f aca="false">HYPERLINK("http://hiratapksv.com/~home/uri/pdf/2011/zairyousiire/20240712-yama.pdf",58230)</f>
        <v>58230</v>
      </c>
      <c r="R29" s="245" t="n">
        <f aca="false">K29*$E$6+R28</f>
        <v>21873148.8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1</v>
      </c>
      <c r="D34" s="278" t="n">
        <f aca="false">SUM(D10:D33)</f>
        <v>52780728</v>
      </c>
      <c r="E34" s="279" t="n">
        <f aca="false">SUM(E10:E33)</f>
        <v>21791949</v>
      </c>
      <c r="F34" s="280" t="n">
        <f aca="false">SUM(F10:F33)</f>
        <v>30981482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9411079</v>
      </c>
      <c r="L34" s="284" t="n">
        <f aca="false">MAX(L10:L33)</f>
        <v>25252500</v>
      </c>
      <c r="M34" s="285" t="n">
        <f aca="false">SUM(M10:M33)</f>
        <v>36644697</v>
      </c>
      <c r="N34" s="286" t="n">
        <f aca="false">MAX(N10:N33)</f>
        <v>39411079</v>
      </c>
      <c r="O34" s="287" t="n">
        <f aca="false">MAX(O10:O33)</f>
        <v>21335539</v>
      </c>
      <c r="P34" s="287" t="n">
        <f aca="false">MAX(P10:P33)</f>
        <v>36644697</v>
      </c>
      <c r="Q34" s="288" t="n">
        <f aca="false">SUM(Q10:Q33)</f>
        <v>21335539</v>
      </c>
      <c r="R34" s="289" t="n">
        <f aca="false">MAX(R10:R33)</f>
        <v>21873148.8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0320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629198532382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0141001221001</v>
      </c>
      <c r="D48" s="301" t="n">
        <f aca="false">IF(Q18="","",O18/P18)</f>
        <v>0.9515394639582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0279912087912</v>
      </c>
      <c r="D49" s="301" t="n">
        <f aca="false">IF(Q19="","",O19/P19)</f>
        <v>0.92509539353256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39988011988</v>
      </c>
      <c r="D50" s="301" t="n">
        <f aca="false">IF(Q20="","",O20/P20)</f>
        <v>0.8909473164328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7626673992674</v>
      </c>
      <c r="D51" s="301" t="n">
        <f aca="false">IF(Q21="","",O21/P21)</f>
        <v>0.805193842855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2755097210482</v>
      </c>
      <c r="D52" s="301" t="n">
        <f aca="false">IF(Q22="","",O22/P22)</f>
        <v>0.7707451862241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5846624803768</v>
      </c>
      <c r="D53" s="301" t="n">
        <f aca="false">IF(Q23="","",O23/P23)</f>
        <v>0.7039402590574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64777846153846</v>
      </c>
      <c r="D54" s="301" t="n">
        <f aca="false">IF(Q24="","",O24/P24)</f>
        <v>0.66768718828557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66811538461539</v>
      </c>
      <c r="D55" s="301" t="n">
        <f aca="false">IF(Q25="","",O25/P25)</f>
        <v>0.62962831054182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70300530058177</v>
      </c>
      <c r="D56" s="301" t="n">
        <f aca="false">IF(Q26="","",O26/P26)</f>
        <v>0.59092209667898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61117704517705</v>
      </c>
      <c r="D57" s="301" t="n">
        <f aca="false">IF(Q27="","",O27/P27)</f>
        <v>0.61539856253112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91036576055523</v>
      </c>
      <c r="D58" s="301" t="n">
        <f aca="false">IF(Q28="","",O28/P28)</f>
        <v>0.61857319502558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617756043956</v>
      </c>
      <c r="D59" s="301" t="n">
        <f aca="false">IF(Q29="","",O29/P29)</f>
        <v>0.58222719101757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22271910175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1020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-729125</v>
      </c>
      <c r="P18" s="259" t="n">
        <v>4462311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81</v>
      </c>
      <c r="D19" s="248" t="n">
        <v>4209488</v>
      </c>
      <c r="E19" s="249" t="n">
        <v>570708</v>
      </c>
      <c r="F19" s="250" t="n">
        <v>3638780</v>
      </c>
      <c r="G19" s="251" t="n">
        <v>36684544</v>
      </c>
      <c r="H19" s="252" t="n">
        <v>53155184</v>
      </c>
      <c r="I19" s="253" t="n">
        <v>74358945</v>
      </c>
      <c r="J19" s="254" t="n">
        <f aca="false">$J$10*$A19</f>
        <v>55750000</v>
      </c>
      <c r="K19" s="262" t="n">
        <v>4331115</v>
      </c>
      <c r="L19" s="256" t="n">
        <f aca="false">J19*$E$6</f>
        <v>27652000</v>
      </c>
      <c r="M19" s="263" t="n">
        <v>4243925</v>
      </c>
      <c r="N19" s="258" t="n">
        <v>49705137</v>
      </c>
      <c r="O19" s="259" t="n">
        <v>-816315</v>
      </c>
      <c r="P19" s="259" t="n">
        <v>48867042</v>
      </c>
      <c r="Q19" s="261" t="n">
        <f aca="false">HYPERLINK("http://hiratapksv.com/~home/uri/pdf/2011/zairyousiire/20240628-osakametal.pdf",-87190)</f>
        <v>-87190</v>
      </c>
      <c r="R19" s="245" t="n">
        <f aca="false">K19*$E$6+R18</f>
        <v>2465374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09</v>
      </c>
      <c r="D20" s="248" t="n">
        <v>8437805</v>
      </c>
      <c r="E20" s="249" t="n">
        <v>574475</v>
      </c>
      <c r="F20" s="250" t="n">
        <v>7863330</v>
      </c>
      <c r="G20" s="251" t="n">
        <v>33667463</v>
      </c>
      <c r="H20" s="252" t="n">
        <v>55013544</v>
      </c>
      <c r="I20" s="253" t="n">
        <v>80346185</v>
      </c>
      <c r="J20" s="254" t="n">
        <f aca="false">$J$10*$A20</f>
        <v>61325000</v>
      </c>
      <c r="K20" s="262" t="n">
        <v>3914011</v>
      </c>
      <c r="L20" s="256" t="n">
        <f aca="false">J20*$E$6</f>
        <v>30417200</v>
      </c>
      <c r="M20" s="263" t="n">
        <v>3595256</v>
      </c>
      <c r="N20" s="258" t="n">
        <v>53619148</v>
      </c>
      <c r="O20" s="259" t="n">
        <v>-1135070</v>
      </c>
      <c r="P20" s="259" t="n">
        <v>52462298</v>
      </c>
      <c r="Q20" s="261" t="n">
        <f aca="false">HYPERLINK("http://hiratapksv.com/~home/uri/pdf/2011/zairyousiire/20240701-osakametal.pdf",-318755)</f>
        <v>-318755</v>
      </c>
      <c r="R20" s="245" t="n">
        <f aca="false">K20*$E$6+R19</f>
        <v>26595097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17</v>
      </c>
      <c r="D21" s="248" t="n">
        <v>8149434</v>
      </c>
      <c r="E21" s="249" t="n">
        <v>350000</v>
      </c>
      <c r="F21" s="250" t="n">
        <v>7799434</v>
      </c>
      <c r="G21" s="251" t="n">
        <v>32136745</v>
      </c>
      <c r="H21" s="252" t="n">
        <v>56778544</v>
      </c>
      <c r="I21" s="253" t="n">
        <v>86038369</v>
      </c>
      <c r="J21" s="254" t="n">
        <f aca="false">$J$10*$A21</f>
        <v>66900000</v>
      </c>
      <c r="K21" s="262" t="n">
        <v>2672448</v>
      </c>
      <c r="L21" s="256" t="n">
        <f aca="false">J21*$E$6</f>
        <v>33182400</v>
      </c>
      <c r="M21" s="263" t="n">
        <v>2658358</v>
      </c>
      <c r="N21" s="258" t="n">
        <v>56291596</v>
      </c>
      <c r="O21" s="259" t="n">
        <v>-1149160</v>
      </c>
      <c r="P21" s="259" t="n">
        <v>55120656</v>
      </c>
      <c r="Q21" s="261" t="n">
        <f aca="false">HYPERLINK("http://hiratapksv.com/~home/uri/pdf/2011/zairyousiire/20240702-osakametal.pdf",-14090)</f>
        <v>-14090</v>
      </c>
      <c r="R21" s="245" t="n">
        <f aca="false">K21*$E$6+R20</f>
        <v>2792063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98</v>
      </c>
      <c r="D22" s="248" t="n">
        <v>6639890</v>
      </c>
      <c r="E22" s="249" t="n">
        <v>175760</v>
      </c>
      <c r="F22" s="250" t="n">
        <v>6464130</v>
      </c>
      <c r="G22" s="251" t="n">
        <v>28367225</v>
      </c>
      <c r="H22" s="252" t="n">
        <v>58853994</v>
      </c>
      <c r="I22" s="253" t="n">
        <v>90402349</v>
      </c>
      <c r="J22" s="254" t="n">
        <f aca="false">$J$10*$A22</f>
        <v>72475000</v>
      </c>
      <c r="K22" s="262" t="n">
        <v>4062204</v>
      </c>
      <c r="L22" s="256" t="n">
        <f aca="false">J22*$E$6</f>
        <v>35947600</v>
      </c>
      <c r="M22" s="263" t="n">
        <v>4049869</v>
      </c>
      <c r="N22" s="258" t="n">
        <v>60353800</v>
      </c>
      <c r="O22" s="259" t="n">
        <v>-1161495</v>
      </c>
      <c r="P22" s="259" t="n">
        <v>59170525</v>
      </c>
      <c r="Q22" s="261" t="n">
        <f aca="false">HYPERLINK("http://hiratapksv.com/~home/uri/pdf/2011/zairyousiire/20240703-osakametal.pdf",-12335)</f>
        <v>-12335</v>
      </c>
      <c r="R22" s="245" t="n">
        <f aca="false">K22*$E$6+R21</f>
        <v>29935484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76</v>
      </c>
      <c r="D23" s="248" t="n">
        <v>6538447</v>
      </c>
      <c r="E23" s="249" t="n">
        <v>273772</v>
      </c>
      <c r="F23" s="250" t="n">
        <v>6201675</v>
      </c>
      <c r="G23" s="251" t="n">
        <v>23987017</v>
      </c>
      <c r="H23" s="252" t="n">
        <v>61219439</v>
      </c>
      <c r="I23" s="253" t="n">
        <v>94238579</v>
      </c>
      <c r="J23" s="254" t="n">
        <f aca="false">$J$10*$A23</f>
        <v>78050000</v>
      </c>
      <c r="K23" s="262" t="n">
        <v>4685594</v>
      </c>
      <c r="L23" s="256" t="n">
        <f aca="false">J23*$E$6</f>
        <v>38712800</v>
      </c>
      <c r="M23" s="263" t="n">
        <v>4666034</v>
      </c>
      <c r="N23" s="258" t="n">
        <v>65039394</v>
      </c>
      <c r="O23" s="259" t="n">
        <v>-1181055</v>
      </c>
      <c r="P23" s="259" t="n">
        <v>63836559</v>
      </c>
      <c r="Q23" s="261" t="n">
        <f aca="false">HYPERLINK("http://hiratapksv.com/~home/uri/pdf/2011/zairyousiire/20240704-osakametal.pdf",-19560)</f>
        <v>-19560</v>
      </c>
      <c r="R23" s="245" t="n">
        <f aca="false">K23*$E$6+R22</f>
        <v>3225953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16</v>
      </c>
      <c r="D24" s="248" t="n">
        <v>2432040</v>
      </c>
      <c r="E24" s="249" t="n">
        <v>221100</v>
      </c>
      <c r="F24" s="250" t="n">
        <v>1767140</v>
      </c>
      <c r="G24" s="251" t="n">
        <v>22075590</v>
      </c>
      <c r="H24" s="252" t="n">
        <v>61699369</v>
      </c>
      <c r="I24" s="253" t="n">
        <v>94959989</v>
      </c>
      <c r="J24" s="254" t="n">
        <f aca="false">$J$10*$A24</f>
        <v>83625000</v>
      </c>
      <c r="K24" s="262" t="n">
        <v>2798784</v>
      </c>
      <c r="L24" s="256" t="n">
        <f aca="false">J24*$E$6</f>
        <v>41478000</v>
      </c>
      <c r="M24" s="263" t="n">
        <v>2777644</v>
      </c>
      <c r="N24" s="258" t="n">
        <v>67838178</v>
      </c>
      <c r="O24" s="259" t="n">
        <v>-1202195</v>
      </c>
      <c r="P24" s="259" t="n">
        <v>66614203</v>
      </c>
      <c r="Q24" s="261" t="n">
        <f aca="false">HYPERLINK("http://hiratapksv.com/~home/uri/pdf/2011/zairyousiire/20240705-osakametal.pdf",-21140)</f>
        <v>-21140</v>
      </c>
      <c r="R24" s="245" t="n">
        <f aca="false">K24*$E$6+R23</f>
        <v>33647736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7</v>
      </c>
      <c r="D25" s="248" t="n">
        <v>2947576</v>
      </c>
      <c r="E25" s="249" t="n">
        <v>119895</v>
      </c>
      <c r="F25" s="250" t="n">
        <v>2827681</v>
      </c>
      <c r="G25" s="251" t="n">
        <v>20355965</v>
      </c>
      <c r="H25" s="252" t="n">
        <v>63530752</v>
      </c>
      <c r="I25" s="253" t="n">
        <v>95956287</v>
      </c>
      <c r="J25" s="254" t="n">
        <f aca="false">$J$10*$A25</f>
        <v>89200000</v>
      </c>
      <c r="K25" s="262" t="n">
        <v>1955858</v>
      </c>
      <c r="L25" s="256" t="n">
        <f aca="false">J25*$E$6</f>
        <v>44243200</v>
      </c>
      <c r="M25" s="263" t="n">
        <v>1882138</v>
      </c>
      <c r="N25" s="258" t="n">
        <v>69794036</v>
      </c>
      <c r="O25" s="259" t="n">
        <v>-1238815</v>
      </c>
      <c r="P25" s="259" t="n">
        <v>68496341</v>
      </c>
      <c r="Q25" s="261" t="n">
        <f aca="false">HYPERLINK("http://hiratapksv.com/~home/uri/pdf/2011/zairyousiire/20240708-osakametal.pdf",-36620)</f>
        <v>-36620</v>
      </c>
      <c r="R25" s="245" t="n">
        <f aca="false">K25*$E$6+R24</f>
        <v>34617841.8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30</v>
      </c>
      <c r="D26" s="248" t="n">
        <v>5258110</v>
      </c>
      <c r="E26" s="249" t="n">
        <v>136540</v>
      </c>
      <c r="F26" s="250" t="n">
        <v>5121570</v>
      </c>
      <c r="G26" s="251" t="n">
        <v>13362670</v>
      </c>
      <c r="H26" s="252" t="n">
        <v>66056822</v>
      </c>
      <c r="I26" s="253" t="n">
        <v>98551787</v>
      </c>
      <c r="J26" s="254" t="n">
        <f aca="false">$J$10*$A26</f>
        <v>94775000</v>
      </c>
      <c r="K26" s="262" t="n">
        <v>7317911</v>
      </c>
      <c r="L26" s="256" t="n">
        <f aca="false">J26*$E$6</f>
        <v>47008400</v>
      </c>
      <c r="M26" s="263" t="n">
        <v>7235191</v>
      </c>
      <c r="N26" s="258" t="n">
        <v>77111947</v>
      </c>
      <c r="O26" s="259" t="n">
        <v>-1321535</v>
      </c>
      <c r="P26" s="259" t="n">
        <v>75731532</v>
      </c>
      <c r="Q26" s="261" t="n">
        <f aca="false">HYPERLINK("http://hiratapksv.com/~home/uri/pdf/2011/zairyousiire/20240709-osakametal.pdf",-82720)</f>
        <v>-82720</v>
      </c>
      <c r="R26" s="245" t="n">
        <f aca="false">K26*$E$6+R25</f>
        <v>38247525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64</v>
      </c>
      <c r="D27" s="248" t="n">
        <v>1956608</v>
      </c>
      <c r="E27" s="249" t="n">
        <v>38430</v>
      </c>
      <c r="F27" s="250" t="n">
        <v>1918178</v>
      </c>
      <c r="G27" s="251" t="n">
        <v>6748130</v>
      </c>
      <c r="H27" s="252" t="n">
        <v>67366620</v>
      </c>
      <c r="I27" s="253" t="n">
        <v>99155407</v>
      </c>
      <c r="J27" s="254" t="n">
        <f aca="false">$J$10*$A27</f>
        <v>100350000</v>
      </c>
      <c r="K27" s="262" t="n">
        <v>6706180</v>
      </c>
      <c r="L27" s="256" t="n">
        <f aca="false">J27*$E$6</f>
        <v>49773600</v>
      </c>
      <c r="M27" s="263" t="n">
        <v>6689125</v>
      </c>
      <c r="N27" s="258" t="n">
        <v>83818127</v>
      </c>
      <c r="O27" s="259" t="n">
        <v>-1338590</v>
      </c>
      <c r="P27" s="259" t="n">
        <v>82420657</v>
      </c>
      <c r="Q27" s="261" t="n">
        <f aca="false">HYPERLINK("http://hiratapksv.com/~home/uri/pdf/2011/zairyousiire/20240710-osakametal.pdf",-17055)</f>
        <v>-17055</v>
      </c>
      <c r="R27" s="245" t="n">
        <f aca="false">K27*$E$6+R26</f>
        <v>41573790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3393540</v>
      </c>
      <c r="E28" s="249" t="n">
        <v>28000</v>
      </c>
      <c r="F28" s="250" t="n">
        <v>3365540</v>
      </c>
      <c r="G28" s="251" t="n">
        <v>2369070</v>
      </c>
      <c r="H28" s="252" t="n">
        <v>68651510</v>
      </c>
      <c r="I28" s="253" t="n">
        <v>101231437</v>
      </c>
      <c r="J28" s="254" t="n">
        <f aca="false">$J$10*$A28</f>
        <v>105925000</v>
      </c>
      <c r="K28" s="262" t="n">
        <v>4431490</v>
      </c>
      <c r="L28" s="256" t="n">
        <f aca="false">J28*$E$6</f>
        <v>52538800</v>
      </c>
      <c r="M28" s="263" t="n">
        <v>4411680</v>
      </c>
      <c r="N28" s="258" t="n">
        <v>88249617</v>
      </c>
      <c r="O28" s="259" t="n">
        <v>-1358400</v>
      </c>
      <c r="P28" s="259" t="n">
        <v>86832337</v>
      </c>
      <c r="Q28" s="261" t="n">
        <f aca="false">HYPERLINK("http://hiratapksv.com/~home/uri/pdf/2011/zairyousiire/20240711-osakametal.pdf",-19810)</f>
        <v>-19810</v>
      </c>
      <c r="R28" s="245" t="n">
        <f aca="false">K28*$E$6+R27</f>
        <v>43771810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02</v>
      </c>
      <c r="D29" s="248" t="n">
        <v>4915172</v>
      </c>
      <c r="E29" s="249" t="n">
        <v>10230</v>
      </c>
      <c r="F29" s="250" t="n">
        <v>4904942</v>
      </c>
      <c r="G29" s="251" t="n">
        <v>1115640</v>
      </c>
      <c r="H29" s="252" t="n">
        <v>69324750</v>
      </c>
      <c r="I29" s="253" t="n">
        <v>105208299</v>
      </c>
      <c r="J29" s="254" t="n">
        <f aca="false">$J$10*$A29</f>
        <v>111500000</v>
      </c>
      <c r="K29" s="262" t="n">
        <v>1327930</v>
      </c>
      <c r="L29" s="256" t="n">
        <f aca="false">J29*$E$6</f>
        <v>55304000</v>
      </c>
      <c r="M29" s="263" t="n">
        <v>1269700</v>
      </c>
      <c r="N29" s="258" t="n">
        <v>89577547</v>
      </c>
      <c r="O29" s="259" t="n">
        <v>-1416630</v>
      </c>
      <c r="P29" s="259" t="n">
        <v>88102037</v>
      </c>
      <c r="Q29" s="261" t="n">
        <f aca="false">HYPERLINK("http://hiratapksv.com/~home/uri/pdf/2011/zairyousiire/20240712-osakametal.pdf",-58230)</f>
        <v>-58230</v>
      </c>
      <c r="R29" s="245" t="n">
        <f aca="false">K29*$E$6+R28</f>
        <v>44430463.3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62</v>
      </c>
      <c r="D34" s="278" t="n">
        <f aca="false">SUM(D10:D33)</f>
        <v>93860312</v>
      </c>
      <c r="E34" s="279" t="n">
        <f aca="false">SUM(E10:E33)</f>
        <v>12670221</v>
      </c>
      <c r="F34" s="280" t="n">
        <f aca="false">SUM(F10:F33)</f>
        <v>80642591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89577547</v>
      </c>
      <c r="L34" s="284" t="n">
        <f aca="false">MAX(L10:L33)</f>
        <v>55304000</v>
      </c>
      <c r="M34" s="285" t="n">
        <f aca="false">SUM(M10:M33)</f>
        <v>88102037</v>
      </c>
      <c r="N34" s="286" t="n">
        <f aca="false">MAX(N10:N33)</f>
        <v>89577547</v>
      </c>
      <c r="O34" s="287" t="n">
        <f aca="false">MAX(O10:O33)</f>
        <v>-82820</v>
      </c>
      <c r="P34" s="287" t="n">
        <f aca="false">MAX(P10:P33)</f>
        <v>88102037</v>
      </c>
      <c r="Q34" s="288" t="n">
        <f aca="false">SUM(Q10:Q33)</f>
        <v>-1416630</v>
      </c>
      <c r="R34" s="289" t="n">
        <f aca="false">MAX(R10:R33)</f>
        <v>44430463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9241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-0.016339625042329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1571964125561</v>
      </c>
      <c r="D49" s="301" t="n">
        <f aca="false">IF(Q19="","",O19/P19)</f>
        <v>-0.0167048171239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74344035874439</v>
      </c>
      <c r="D50" s="301" t="n">
        <f aca="false">IF(Q20="","",O20/P20)</f>
        <v>-0.021635918426600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41428938714499</v>
      </c>
      <c r="D51" s="301" t="n">
        <f aca="false">IF(Q21="","",O21/P21)</f>
        <v>-0.02084808279495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27533632287</v>
      </c>
      <c r="D52" s="301" t="n">
        <f aca="false">IF(Q22="","",O22/P22)</f>
        <v>-0.019629621335960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3304215246637</v>
      </c>
      <c r="D53" s="301" t="n">
        <f aca="false">IF(Q23="","",O23/P23)</f>
        <v>-0.01850123218577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1218869955157</v>
      </c>
      <c r="D54" s="301" t="n">
        <f aca="false">IF(Q24="","",O24/P24)</f>
        <v>-0.018047127277046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2444349775785</v>
      </c>
      <c r="D55" s="301" t="n">
        <f aca="false">IF(Q25="","",O25/P25)</f>
        <v>-0.018085856586120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13631727776312</v>
      </c>
      <c r="D56" s="301" t="n">
        <f aca="false">IF(Q26="","",O26/P26)</f>
        <v>-0.01745026100884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5257867463876</v>
      </c>
      <c r="D57" s="301" t="n">
        <f aca="false">IF(Q27="","",O27/P27)</f>
        <v>-0.016240952799005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33133037526552</v>
      </c>
      <c r="D58" s="301" t="n">
        <f aca="false">IF(Q28="","",O28/P28)</f>
        <v>-0.015643941496127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03386071748879</v>
      </c>
      <c r="D59" s="301" t="n">
        <f aca="false">IF(Q29="","",O29/P29)</f>
        <v>-0.016079423907077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400463691889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7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7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7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7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709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7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7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7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6081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649521</v>
      </c>
      <c r="E19" s="249" t="n">
        <v>0</v>
      </c>
      <c r="F19" s="250" t="n">
        <v>649521</v>
      </c>
      <c r="G19" s="251" t="n">
        <v>28162328</v>
      </c>
      <c r="H19" s="252" t="n">
        <v>20578840</v>
      </c>
      <c r="I19" s="253" t="n">
        <v>27650062</v>
      </c>
      <c r="J19" s="254" t="n">
        <f aca="false">$J$10*$A19</f>
        <v>14000000</v>
      </c>
      <c r="K19" s="262" t="n">
        <v>710629</v>
      </c>
      <c r="L19" s="256" t="n">
        <f aca="false">J19*$E$6</f>
        <v>6944000</v>
      </c>
      <c r="M19" s="263" t="n">
        <v>710629</v>
      </c>
      <c r="N19" s="258" t="n">
        <v>7299136</v>
      </c>
      <c r="O19" s="259" t="n">
        <v>0</v>
      </c>
      <c r="P19" s="259" t="n">
        <v>7299136</v>
      </c>
      <c r="Q19" s="261" t="n">
        <f aca="false">HYPERLINK("http://hiratapksv.com/~home/uri/pdf/2011/zairyousiire/20240628-kyusyu.pdf",0)</f>
        <v>0</v>
      </c>
      <c r="R19" s="245" t="n">
        <f aca="false">K19*$E$6+R18</f>
        <v>362037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49</v>
      </c>
      <c r="D20" s="248" t="n">
        <v>392255</v>
      </c>
      <c r="E20" s="249" t="n">
        <v>6726</v>
      </c>
      <c r="F20" s="250" t="n">
        <v>385529</v>
      </c>
      <c r="G20" s="251" t="n">
        <v>27982214</v>
      </c>
      <c r="H20" s="252" t="n">
        <v>20801996</v>
      </c>
      <c r="I20" s="253" t="n">
        <v>27812435</v>
      </c>
      <c r="J20" s="254" t="n">
        <f aca="false">$J$10*$A20</f>
        <v>15400000</v>
      </c>
      <c r="K20" s="262" t="n">
        <v>186840</v>
      </c>
      <c r="L20" s="256" t="n">
        <f aca="false">J20*$E$6</f>
        <v>7638400</v>
      </c>
      <c r="M20" s="263" t="n">
        <v>186840</v>
      </c>
      <c r="N20" s="258" t="n">
        <v>7485976</v>
      </c>
      <c r="O20" s="259" t="n">
        <v>0</v>
      </c>
      <c r="P20" s="259" t="n">
        <v>7485976</v>
      </c>
      <c r="Q20" s="261" t="n">
        <f aca="false">HYPERLINK("http://hiratapksv.com/~home/uri/pdf/2011/zairyousiire/20240701-kyusyu.pdf",0)</f>
        <v>0</v>
      </c>
      <c r="R20" s="245" t="n">
        <f aca="false">K20*$E$6+R19</f>
        <v>3713044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5</v>
      </c>
      <c r="D21" s="248" t="n">
        <v>336015</v>
      </c>
      <c r="E21" s="249" t="n">
        <v>0</v>
      </c>
      <c r="F21" s="250" t="n">
        <v>336015</v>
      </c>
      <c r="G21" s="251" t="n">
        <v>27617138</v>
      </c>
      <c r="H21" s="252" t="n">
        <v>20944632</v>
      </c>
      <c r="I21" s="253" t="n">
        <v>28005814</v>
      </c>
      <c r="J21" s="254" t="n">
        <f aca="false">$J$10*$A21</f>
        <v>16800000</v>
      </c>
      <c r="K21" s="262" t="n">
        <v>365076</v>
      </c>
      <c r="L21" s="256" t="n">
        <f aca="false">J21*$E$6</f>
        <v>8332800</v>
      </c>
      <c r="M21" s="263" t="n">
        <v>365076</v>
      </c>
      <c r="N21" s="258" t="n">
        <v>7851052</v>
      </c>
      <c r="O21" s="259" t="n">
        <v>0</v>
      </c>
      <c r="P21" s="259" t="n">
        <v>7851052</v>
      </c>
      <c r="Q21" s="261" t="n">
        <f aca="false">HYPERLINK("http://hiratapksv.com/~home/uri/pdf/2011/zairyousiire/20240702-kyusyu.pdf",0)</f>
        <v>0</v>
      </c>
      <c r="R21" s="245" t="n">
        <f aca="false">K21*$E$6+R20</f>
        <v>3894121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5</v>
      </c>
      <c r="D22" s="248" t="n">
        <v>1124183</v>
      </c>
      <c r="E22" s="249" t="n">
        <v>0</v>
      </c>
      <c r="F22" s="250" t="n">
        <v>1124183</v>
      </c>
      <c r="G22" s="251" t="n">
        <v>23950201</v>
      </c>
      <c r="H22" s="252" t="n">
        <v>21387052</v>
      </c>
      <c r="I22" s="253" t="n">
        <v>28687577</v>
      </c>
      <c r="J22" s="254" t="n">
        <f aca="false">$J$10*$A22</f>
        <v>18200000</v>
      </c>
      <c r="K22" s="262" t="n">
        <v>3666937</v>
      </c>
      <c r="L22" s="256" t="n">
        <f aca="false">J22*$E$6</f>
        <v>9027200</v>
      </c>
      <c r="M22" s="263" t="n">
        <v>3666937</v>
      </c>
      <c r="N22" s="258" t="n">
        <v>11517989</v>
      </c>
      <c r="O22" s="259" t="n">
        <v>0</v>
      </c>
      <c r="P22" s="259" t="n">
        <v>11517989</v>
      </c>
      <c r="Q22" s="261" t="n">
        <f aca="false">HYPERLINK("http://hiratapksv.com/~home/uri/pdf/2011/zairyousiire/20240703-kyusyu.pdf",0)</f>
        <v>0</v>
      </c>
      <c r="R22" s="245" t="n">
        <f aca="false">K22*$E$6+R21</f>
        <v>5712922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</v>
      </c>
      <c r="D23" s="248" t="n">
        <v>6282</v>
      </c>
      <c r="E23" s="249" t="n">
        <v>0</v>
      </c>
      <c r="F23" s="250" t="n">
        <v>6282</v>
      </c>
      <c r="G23" s="251" t="n">
        <v>24819505</v>
      </c>
      <c r="H23" s="252" t="n">
        <v>18995064</v>
      </c>
      <c r="I23" s="253" t="n">
        <v>28693859</v>
      </c>
      <c r="J23" s="254" t="n">
        <f aca="false">$J$10*$A23</f>
        <v>19600000</v>
      </c>
      <c r="K23" s="262" t="n">
        <v>1486714</v>
      </c>
      <c r="L23" s="256" t="n">
        <f aca="false">J23*$E$6</f>
        <v>9721600</v>
      </c>
      <c r="M23" s="263" t="n">
        <v>1486714</v>
      </c>
      <c r="N23" s="258" t="n">
        <v>13004703</v>
      </c>
      <c r="O23" s="259" t="n">
        <v>0</v>
      </c>
      <c r="P23" s="259" t="n">
        <v>13004703</v>
      </c>
      <c r="Q23" s="261" t="n">
        <f aca="false">HYPERLINK("http://hiratapksv.com/~home/uri/pdf/2011/zairyousiire/20240704-kyusyu.pdf",0)</f>
        <v>0</v>
      </c>
      <c r="R23" s="245" t="n">
        <f aca="false">K23*$E$6+R22</f>
        <v>6450332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323808</v>
      </c>
      <c r="E24" s="249" t="n">
        <v>0</v>
      </c>
      <c r="F24" s="250" t="n">
        <v>323808</v>
      </c>
      <c r="G24" s="251" t="n">
        <v>24136435</v>
      </c>
      <c r="H24" s="252" t="n">
        <v>18995064</v>
      </c>
      <c r="I24" s="253" t="n">
        <v>29017667</v>
      </c>
      <c r="J24" s="254" t="n">
        <f aca="false">$J$10*$A24</f>
        <v>21000000</v>
      </c>
      <c r="K24" s="262" t="n">
        <v>592640</v>
      </c>
      <c r="L24" s="256" t="n">
        <f aca="false">J24*$E$6</f>
        <v>10416000</v>
      </c>
      <c r="M24" s="263" t="n">
        <v>592640</v>
      </c>
      <c r="N24" s="258" t="n">
        <v>13597343</v>
      </c>
      <c r="O24" s="259" t="n">
        <v>0</v>
      </c>
      <c r="P24" s="259" t="n">
        <v>13597343</v>
      </c>
      <c r="Q24" s="261" t="n">
        <f aca="false">HYPERLINK("http://hiratapksv.com/~home/uri/pdf/2011/zairyousiire/20240705-kyusyu.pdf",0)</f>
        <v>0</v>
      </c>
      <c r="R24" s="245" t="n">
        <f aca="false">K24*$E$6+R23</f>
        <v>6744282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0</v>
      </c>
      <c r="D25" s="248" t="n">
        <v>508670</v>
      </c>
      <c r="E25" s="249" t="n">
        <v>1141</v>
      </c>
      <c r="F25" s="250" t="n">
        <v>507529</v>
      </c>
      <c r="G25" s="251" t="n">
        <v>22714337</v>
      </c>
      <c r="H25" s="252" t="n">
        <v>18925064</v>
      </c>
      <c r="I25" s="253" t="n">
        <v>29525196</v>
      </c>
      <c r="J25" s="254" t="n">
        <f aca="false">$J$10*$A25</f>
        <v>22400000</v>
      </c>
      <c r="K25" s="262" t="n">
        <v>1493239</v>
      </c>
      <c r="L25" s="256" t="n">
        <f aca="false">J25*$E$6</f>
        <v>11110400</v>
      </c>
      <c r="M25" s="263" t="n">
        <v>1493239</v>
      </c>
      <c r="N25" s="258" t="n">
        <v>15090582</v>
      </c>
      <c r="O25" s="259" t="n">
        <v>0</v>
      </c>
      <c r="P25" s="259" t="n">
        <v>15090582</v>
      </c>
      <c r="Q25" s="261" t="n">
        <f aca="false">HYPERLINK("http://hiratapksv.com/~home/uri/pdf/2011/zairyousiire/20240708-kyusyu.pdf",0)</f>
        <v>0</v>
      </c>
      <c r="R25" s="245" t="n">
        <f aca="false">K25*$E$6+R24</f>
        <v>7484928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6</v>
      </c>
      <c r="D26" s="248" t="n">
        <v>407646</v>
      </c>
      <c r="E26" s="249" t="n">
        <v>0</v>
      </c>
      <c r="F26" s="250" t="n">
        <v>407646</v>
      </c>
      <c r="G26" s="251" t="n">
        <v>22079567</v>
      </c>
      <c r="H26" s="252" t="n">
        <v>19135998</v>
      </c>
      <c r="I26" s="253" t="n">
        <v>29721908</v>
      </c>
      <c r="J26" s="254" t="n">
        <f aca="false">$J$10*$A26</f>
        <v>23800000</v>
      </c>
      <c r="K26" s="262" t="n">
        <v>634770</v>
      </c>
      <c r="L26" s="256" t="n">
        <f aca="false">J26*$E$6</f>
        <v>11804800</v>
      </c>
      <c r="M26" s="263" t="n">
        <v>634770</v>
      </c>
      <c r="N26" s="258" t="n">
        <v>15725352</v>
      </c>
      <c r="O26" s="259" t="n">
        <v>0</v>
      </c>
      <c r="P26" s="259" t="n">
        <v>15725352</v>
      </c>
      <c r="Q26" s="261" t="n">
        <f aca="false">HYPERLINK("http://hiratapksv.com/~home/uri/pdf/2011/zairyousiire/20240709-kyusyu.pdf",0)</f>
        <v>0</v>
      </c>
      <c r="R26" s="245" t="n">
        <f aca="false">K26*$E$6+R25</f>
        <v>7799774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5</v>
      </c>
      <c r="D27" s="248" t="n">
        <v>470503</v>
      </c>
      <c r="E27" s="249" t="n">
        <v>0</v>
      </c>
      <c r="F27" s="250" t="n">
        <v>470503</v>
      </c>
      <c r="G27" s="251" t="n">
        <v>18771086</v>
      </c>
      <c r="H27" s="252" t="n">
        <v>20507880</v>
      </c>
      <c r="I27" s="253" t="n">
        <v>30137889</v>
      </c>
      <c r="J27" s="254" t="n">
        <f aca="false">$J$10*$A27</f>
        <v>25200000</v>
      </c>
      <c r="K27" s="262" t="n">
        <v>1763121</v>
      </c>
      <c r="L27" s="256" t="n">
        <f aca="false">J27*$E$6</f>
        <v>12499200</v>
      </c>
      <c r="M27" s="263" t="n">
        <v>1763121</v>
      </c>
      <c r="N27" s="258" t="n">
        <v>17488473</v>
      </c>
      <c r="O27" s="259" t="n">
        <v>0</v>
      </c>
      <c r="P27" s="259" t="n">
        <v>17488473</v>
      </c>
      <c r="Q27" s="261" t="n">
        <f aca="false">HYPERLINK("http://hiratapksv.com/~home/uri/pdf/2011/zairyousiire/20240710-kyusyu.pdf",0)</f>
        <v>0</v>
      </c>
      <c r="R27" s="245" t="n">
        <f aca="false">K27*$E$6+R26</f>
        <v>8674282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58</v>
      </c>
      <c r="D28" s="248" t="n">
        <v>891869</v>
      </c>
      <c r="E28" s="249" t="n">
        <v>0</v>
      </c>
      <c r="F28" s="250" t="n">
        <v>891869</v>
      </c>
      <c r="G28" s="251" t="n">
        <v>17651419</v>
      </c>
      <c r="H28" s="252" t="n">
        <v>20554390</v>
      </c>
      <c r="I28" s="253" t="n">
        <v>30975639</v>
      </c>
      <c r="J28" s="254" t="n">
        <f aca="false">$J$10*$A28</f>
        <v>26600000</v>
      </c>
      <c r="K28" s="262" t="n">
        <v>1119667</v>
      </c>
      <c r="L28" s="256" t="n">
        <f aca="false">J28*$E$6</f>
        <v>13193600</v>
      </c>
      <c r="M28" s="263" t="n">
        <v>1119667</v>
      </c>
      <c r="N28" s="258" t="n">
        <v>18608140</v>
      </c>
      <c r="O28" s="259" t="n">
        <v>0</v>
      </c>
      <c r="P28" s="259" t="n">
        <v>18608140</v>
      </c>
      <c r="Q28" s="261" t="n">
        <f aca="false">HYPERLINK("http://hiratapksv.com/~home/uri/pdf/2011/zairyousiire/20240711-kyusyu.pdf",0)</f>
        <v>0</v>
      </c>
      <c r="R28" s="245" t="n">
        <f aca="false">K28*$E$6+R27</f>
        <v>9229637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57</v>
      </c>
      <c r="D29" s="248" t="n">
        <v>1207212</v>
      </c>
      <c r="E29" s="249" t="n">
        <v>0</v>
      </c>
      <c r="F29" s="250" t="n">
        <v>1207212</v>
      </c>
      <c r="G29" s="251" t="n">
        <v>17651419</v>
      </c>
      <c r="H29" s="252" t="n">
        <v>20788261</v>
      </c>
      <c r="I29" s="253" t="n">
        <v>31948980</v>
      </c>
      <c r="J29" s="254" t="n">
        <f aca="false">$J$10*$A29</f>
        <v>28000000</v>
      </c>
      <c r="K29" s="262" t="n">
        <v>0</v>
      </c>
      <c r="L29" s="256" t="n">
        <f aca="false">J29*$E$6</f>
        <v>13888000</v>
      </c>
      <c r="M29" s="263" t="n">
        <v>0</v>
      </c>
      <c r="N29" s="258" t="n">
        <v>18608140</v>
      </c>
      <c r="O29" s="259" t="n">
        <v>0</v>
      </c>
      <c r="P29" s="259" t="n">
        <v>18608140</v>
      </c>
      <c r="Q29" s="261" t="n">
        <f aca="false">HYPERLINK("http://hiratapksv.com/~home/uri/pdf/2011/zairyousiire/20240712-kyusyu.pdf",0)</f>
        <v>0</v>
      </c>
      <c r="R29" s="245" t="n">
        <f aca="false">K29*$E$6+R28</f>
        <v>9229637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4</v>
      </c>
      <c r="D34" s="278" t="n">
        <f aca="false">SUM(D10:D33)</f>
        <v>12339292</v>
      </c>
      <c r="E34" s="279" t="n">
        <f aca="false">SUM(E10:E33)</f>
        <v>330152</v>
      </c>
      <c r="F34" s="280" t="n">
        <f aca="false">SUM(F10:F33)</f>
        <v>11975877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8608140</v>
      </c>
      <c r="L34" s="284" t="n">
        <f aca="false">MAX(L10:L33)</f>
        <v>13888000</v>
      </c>
      <c r="M34" s="285" t="n">
        <f aca="false">SUM(M10:M33)</f>
        <v>18608140</v>
      </c>
      <c r="N34" s="286" t="n">
        <f aca="false">MAX(N10:N33)</f>
        <v>18608140</v>
      </c>
      <c r="O34" s="287" t="n">
        <f aca="false">MAX(O10:O33)</f>
        <v>0</v>
      </c>
      <c r="P34" s="287" t="n">
        <f aca="false">MAX(P10:P33)</f>
        <v>18608140</v>
      </c>
      <c r="Q34" s="288" t="n">
        <f aca="false">SUM(Q10:Q33)</f>
        <v>0</v>
      </c>
      <c r="R34" s="289" t="n">
        <f aca="false">MAX(R10:R33)</f>
        <v>9229637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6081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13668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861023376623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467324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3285653846153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635052551020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47492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7368669642857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607290756302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93987023809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9955413533834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66457642857142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71741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444419</v>
      </c>
      <c r="P12" s="259" t="n">
        <v>34533823</v>
      </c>
      <c r="Q12" s="260" t="n">
        <v>56741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5217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3688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7552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2314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1482712</v>
      </c>
      <c r="P17" s="259" t="n">
        <v>101172055</v>
      </c>
      <c r="Q17" s="261" t="n">
        <v>225128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4793007</v>
      </c>
      <c r="P18" s="259" t="n">
        <v>111406261</v>
      </c>
      <c r="Q18" s="261" t="n">
        <v>331029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224</v>
      </c>
      <c r="D19" s="248" t="n">
        <v>14046609</v>
      </c>
      <c r="E19" s="249" t="n">
        <v>4134967</v>
      </c>
      <c r="F19" s="250" t="n">
        <v>9911642</v>
      </c>
      <c r="G19" s="251"/>
      <c r="H19" s="252"/>
      <c r="I19" s="253"/>
      <c r="J19" s="254" t="n">
        <f aca="false">$J$10*$A19</f>
        <v>138750000</v>
      </c>
      <c r="K19" s="262" t="n">
        <v>10773338</v>
      </c>
      <c r="L19" s="256" t="n">
        <f aca="false">J19*$E$6</f>
        <v>69791250</v>
      </c>
      <c r="M19" s="263" t="n">
        <v>9972288</v>
      </c>
      <c r="N19" s="258" t="n">
        <v>133403653</v>
      </c>
      <c r="O19" s="259" t="n">
        <v>37704203</v>
      </c>
      <c r="P19" s="259" t="n">
        <v>121378549</v>
      </c>
      <c r="Q19" s="261" t="n">
        <v>2911196</v>
      </c>
      <c r="R19" s="245" t="n">
        <f aca="false">K19*$E$6+R18</f>
        <v>6710203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19</v>
      </c>
      <c r="D20" s="248" t="n">
        <v>21099228</v>
      </c>
      <c r="E20" s="249" t="n">
        <v>5335176</v>
      </c>
      <c r="F20" s="250" t="n">
        <v>15764052</v>
      </c>
      <c r="G20" s="251"/>
      <c r="H20" s="252"/>
      <c r="I20" s="253"/>
      <c r="J20" s="254" t="n">
        <f aca="false">$J$10*$A20</f>
        <v>152625000</v>
      </c>
      <c r="K20" s="262" t="n">
        <v>10083383</v>
      </c>
      <c r="L20" s="256" t="n">
        <f aca="false">J20*$E$6</f>
        <v>76770375</v>
      </c>
      <c r="M20" s="263" t="n">
        <v>9249148</v>
      </c>
      <c r="N20" s="258" t="n">
        <v>143487036</v>
      </c>
      <c r="O20" s="259" t="n">
        <v>39311409</v>
      </c>
      <c r="P20" s="259" t="n">
        <v>130627697</v>
      </c>
      <c r="Q20" s="261" t="n">
        <v>1607206</v>
      </c>
      <c r="R20" s="245" t="n">
        <f aca="false">K20*$E$6+R19</f>
        <v>72173979.1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06</v>
      </c>
      <c r="D21" s="248" t="n">
        <v>17560943</v>
      </c>
      <c r="E21" s="249" t="n">
        <v>3194925</v>
      </c>
      <c r="F21" s="250" t="n">
        <v>14366018</v>
      </c>
      <c r="G21" s="251"/>
      <c r="H21" s="252"/>
      <c r="I21" s="253"/>
      <c r="J21" s="254" t="n">
        <f aca="false">$J$10*$A21</f>
        <v>166500000</v>
      </c>
      <c r="K21" s="262" t="n">
        <v>10380324</v>
      </c>
      <c r="L21" s="256" t="n">
        <f aca="false">J21*$E$6</f>
        <v>83749500</v>
      </c>
      <c r="M21" s="263" t="n">
        <v>9593507</v>
      </c>
      <c r="N21" s="258" t="n">
        <v>153867360</v>
      </c>
      <c r="O21" s="259" t="n">
        <v>40653751</v>
      </c>
      <c r="P21" s="259" t="n">
        <v>140221204</v>
      </c>
      <c r="Q21" s="261" t="n">
        <v>1342342</v>
      </c>
      <c r="R21" s="245" t="n">
        <f aca="false">K21*$E$6+R20</f>
        <v>77395282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34</v>
      </c>
      <c r="D22" s="248" t="n">
        <v>14062331</v>
      </c>
      <c r="E22" s="249" t="n">
        <v>2974062</v>
      </c>
      <c r="F22" s="250" t="n">
        <v>11088269</v>
      </c>
      <c r="G22" s="251"/>
      <c r="H22" s="252"/>
      <c r="I22" s="253"/>
      <c r="J22" s="254" t="n">
        <f aca="false">$J$10*$A22</f>
        <v>180375000</v>
      </c>
      <c r="K22" s="262" t="n">
        <v>11609670</v>
      </c>
      <c r="L22" s="256" t="n">
        <f aca="false">J22*$E$6</f>
        <v>90728625</v>
      </c>
      <c r="M22" s="263" t="n">
        <v>11035512</v>
      </c>
      <c r="N22" s="258" t="n">
        <v>165477030</v>
      </c>
      <c r="O22" s="259" t="n">
        <v>41572978</v>
      </c>
      <c r="P22" s="259" t="n">
        <v>151256716</v>
      </c>
      <c r="Q22" s="261" t="n">
        <v>919227</v>
      </c>
      <c r="R22" s="245" t="n">
        <f aca="false">K22*$E$6+R21</f>
        <v>83234946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034</v>
      </c>
      <c r="D23" s="248" t="n">
        <v>17947166</v>
      </c>
      <c r="E23" s="249" t="n">
        <v>3077623</v>
      </c>
      <c r="F23" s="250" t="n">
        <v>14806543</v>
      </c>
      <c r="G23" s="251"/>
      <c r="H23" s="252"/>
      <c r="I23" s="253"/>
      <c r="J23" s="254" t="n">
        <f aca="false">$J$10*$A23</f>
        <v>194250000</v>
      </c>
      <c r="K23" s="262" t="n">
        <v>10721100</v>
      </c>
      <c r="L23" s="256" t="n">
        <f aca="false">J23*$E$6</f>
        <v>97707750</v>
      </c>
      <c r="M23" s="263" t="n">
        <v>10324103</v>
      </c>
      <c r="N23" s="258" t="n">
        <v>176198130</v>
      </c>
      <c r="O23" s="259" t="n">
        <v>42426838</v>
      </c>
      <c r="P23" s="259" t="n">
        <v>161580819</v>
      </c>
      <c r="Q23" s="261" t="n">
        <v>853860</v>
      </c>
      <c r="R23" s="245" t="n">
        <f aca="false">K23*$E$6+R22</f>
        <v>88627659.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32</v>
      </c>
      <c r="D24" s="248" t="n">
        <v>8110900</v>
      </c>
      <c r="E24" s="249" t="n">
        <v>1669811</v>
      </c>
      <c r="F24" s="250" t="n">
        <v>5997289</v>
      </c>
      <c r="G24" s="251"/>
      <c r="H24" s="252"/>
      <c r="I24" s="253"/>
      <c r="J24" s="254" t="n">
        <f aca="false">$J$10*$A24</f>
        <v>208125000</v>
      </c>
      <c r="K24" s="262" t="n">
        <v>9639661</v>
      </c>
      <c r="L24" s="256" t="n">
        <f aca="false">J24*$E$6</f>
        <v>104686875</v>
      </c>
      <c r="M24" s="263" t="n">
        <v>8892413</v>
      </c>
      <c r="N24" s="258" t="n">
        <v>185837791</v>
      </c>
      <c r="O24" s="259" t="n">
        <v>44476002</v>
      </c>
      <c r="P24" s="259" t="n">
        <v>170473232</v>
      </c>
      <c r="Q24" s="261" t="n">
        <v>2049164</v>
      </c>
      <c r="R24" s="245" t="n">
        <f aca="false">K24*$E$6+R23</f>
        <v>93476408.8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15</v>
      </c>
      <c r="D25" s="248" t="n">
        <v>13098153</v>
      </c>
      <c r="E25" s="249" t="n">
        <v>2238259</v>
      </c>
      <c r="F25" s="250" t="n">
        <v>10859894</v>
      </c>
      <c r="G25" s="251"/>
      <c r="H25" s="252"/>
      <c r="I25" s="253"/>
      <c r="J25" s="254" t="n">
        <f aca="false">$J$10*$A25</f>
        <v>222000000</v>
      </c>
      <c r="K25" s="262" t="n">
        <v>9001997</v>
      </c>
      <c r="L25" s="256" t="n">
        <f aca="false">J25*$E$6</f>
        <v>111666000</v>
      </c>
      <c r="M25" s="263" t="n">
        <v>8200807</v>
      </c>
      <c r="N25" s="258" t="n">
        <v>194839788</v>
      </c>
      <c r="O25" s="259" t="n">
        <v>45529957</v>
      </c>
      <c r="P25" s="259" t="n">
        <v>178674039</v>
      </c>
      <c r="Q25" s="261" t="n">
        <v>1053955</v>
      </c>
      <c r="R25" s="245" t="n">
        <f aca="false">K25*$E$6+R24</f>
        <v>98004413.3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878</v>
      </c>
      <c r="D26" s="248" t="n">
        <v>23481483</v>
      </c>
      <c r="E26" s="249" t="n">
        <v>1927811</v>
      </c>
      <c r="F26" s="250" t="n">
        <v>21553672</v>
      </c>
      <c r="G26" s="251"/>
      <c r="H26" s="252"/>
      <c r="I26" s="253"/>
      <c r="J26" s="254" t="n">
        <f aca="false">$J$10*$A26</f>
        <v>235875000</v>
      </c>
      <c r="K26" s="262" t="n">
        <v>14424658</v>
      </c>
      <c r="L26" s="256" t="n">
        <f aca="false">J26*$E$6</f>
        <v>118645125</v>
      </c>
      <c r="M26" s="263" t="n">
        <v>14755298</v>
      </c>
      <c r="N26" s="258" t="n">
        <v>209264446</v>
      </c>
      <c r="O26" s="259" t="n">
        <v>47208481</v>
      </c>
      <c r="P26" s="259" t="n">
        <v>193429337</v>
      </c>
      <c r="Q26" s="261" t="n">
        <v>1678524</v>
      </c>
      <c r="R26" s="245" t="n">
        <f aca="false">K26*$E$6+R25</f>
        <v>105260016.3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835</v>
      </c>
      <c r="D27" s="248" t="n">
        <v>11446248</v>
      </c>
      <c r="E27" s="249" t="n">
        <v>1014697</v>
      </c>
      <c r="F27" s="250" t="n">
        <v>10431215</v>
      </c>
      <c r="G27" s="251"/>
      <c r="H27" s="252"/>
      <c r="I27" s="253"/>
      <c r="J27" s="254" t="n">
        <f aca="false">$J$10*$A27</f>
        <v>249750000</v>
      </c>
      <c r="K27" s="262" t="n">
        <v>13320710</v>
      </c>
      <c r="L27" s="256" t="n">
        <f aca="false">J27*$E$6</f>
        <v>125624250</v>
      </c>
      <c r="M27" s="263" t="n">
        <v>15197129</v>
      </c>
      <c r="N27" s="258" t="n">
        <v>222585156</v>
      </c>
      <c r="O27" s="259" t="n">
        <v>51204668</v>
      </c>
      <c r="P27" s="259" t="n">
        <v>208626466</v>
      </c>
      <c r="Q27" s="261" t="n">
        <v>3996187</v>
      </c>
      <c r="R27" s="245" t="n">
        <f aca="false">K27*$E$6+R26</f>
        <v>111960333.4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832</v>
      </c>
      <c r="D28" s="248" t="n">
        <v>11226181</v>
      </c>
      <c r="E28" s="249" t="n">
        <v>1052210</v>
      </c>
      <c r="F28" s="250" t="n">
        <v>10173971</v>
      </c>
      <c r="G28" s="251"/>
      <c r="H28" s="252"/>
      <c r="I28" s="253"/>
      <c r="J28" s="254" t="n">
        <f aca="false">$J$10*$A28</f>
        <v>263625000</v>
      </c>
      <c r="K28" s="262" t="n">
        <v>14700951</v>
      </c>
      <c r="L28" s="256" t="n">
        <f aca="false">J28*$E$6</f>
        <v>132603375</v>
      </c>
      <c r="M28" s="263" t="n">
        <v>13793526</v>
      </c>
      <c r="N28" s="258" t="n">
        <v>237286107</v>
      </c>
      <c r="O28" s="259" t="n">
        <v>53409542</v>
      </c>
      <c r="P28" s="259" t="n">
        <v>222419992</v>
      </c>
      <c r="Q28" s="261" t="n">
        <v>2204874</v>
      </c>
      <c r="R28" s="245" t="n">
        <f aca="false">K28*$E$6+R27</f>
        <v>119354911.8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837</v>
      </c>
      <c r="D29" s="248" t="n">
        <v>11893113</v>
      </c>
      <c r="E29" s="249" t="n">
        <v>418226</v>
      </c>
      <c r="F29" s="250" t="n">
        <v>11474887</v>
      </c>
      <c r="G29" s="251"/>
      <c r="H29" s="252"/>
      <c r="I29" s="253"/>
      <c r="J29" s="254" t="n">
        <f aca="false">$J$10*$A29</f>
        <v>277500000</v>
      </c>
      <c r="K29" s="262" t="n">
        <v>3507623</v>
      </c>
      <c r="L29" s="256" t="n">
        <f aca="false">J29*$E$6</f>
        <v>139582500</v>
      </c>
      <c r="M29" s="263" t="n">
        <v>4754160</v>
      </c>
      <c r="N29" s="258" t="n">
        <v>240793730</v>
      </c>
      <c r="O29" s="259" t="n">
        <v>53409542</v>
      </c>
      <c r="P29" s="259" t="n">
        <v>227174152</v>
      </c>
      <c r="Q29" s="261" t="n">
        <v>0</v>
      </c>
      <c r="R29" s="245" t="n">
        <f aca="false">K29*$E$6+R28</f>
        <v>121119246.1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35</v>
      </c>
      <c r="D34" s="278" t="n">
        <f aca="false">SUM(D10:D33)</f>
        <v>275160577</v>
      </c>
      <c r="E34" s="279" t="n">
        <f aca="false">SUM(E10:E33)</f>
        <v>82173283</v>
      </c>
      <c r="F34" s="280" t="n">
        <f aca="false">SUM(F10:F33)</f>
        <v>192432161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240793730</v>
      </c>
      <c r="L34" s="284" t="n">
        <f aca="false">MAX(L10:L33)</f>
        <v>139582500</v>
      </c>
      <c r="M34" s="285" t="n">
        <f aca="false">SUM(M10:M33)</f>
        <v>227174152</v>
      </c>
      <c r="N34" s="286" t="n">
        <f aca="false">MAX(N10:N33)</f>
        <v>240793730</v>
      </c>
      <c r="O34" s="287" t="n">
        <f aca="false">MAX(O10:O33)</f>
        <v>53409542</v>
      </c>
      <c r="P34" s="287" t="n">
        <f aca="false">MAX(P10:P33)</f>
        <v>227174152</v>
      </c>
      <c r="Q34" s="288" t="n">
        <f aca="false">SUM(Q10:Q33)</f>
        <v>53409542</v>
      </c>
      <c r="R34" s="289" t="n">
        <f aca="false">MAX(R10:R33)</f>
        <v>121119246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3409722404611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706520995357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95637600260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640691301623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883981418429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1117992018645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123074653766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1467769369369</v>
      </c>
      <c r="D49" s="301" t="n">
        <f aca="false">IF(Q19="","",O19/P19)</f>
        <v>0.31063316632661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128</v>
      </c>
      <c r="D50" s="301" t="n">
        <f aca="false">IF(Q20="","",O20/P20)</f>
        <v>0.3009423721218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24128288288288</v>
      </c>
      <c r="D51" s="301" t="n">
        <f aca="false">IF(Q21="","",O21/P21)</f>
        <v>0.2899258445962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7405571725572</v>
      </c>
      <c r="D52" s="301" t="n">
        <f aca="false">IF(Q22="","",O22/P22)</f>
        <v>0.27485046019378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706888030888</v>
      </c>
      <c r="D53" s="301" t="n">
        <f aca="false">IF(Q23="","",O23/P23)</f>
        <v>0.2625734803337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92914311111111</v>
      </c>
      <c r="D54" s="301" t="n">
        <f aca="false">IF(Q24="","",O24/P24)</f>
        <v>0.26089727682290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77656702702703</v>
      </c>
      <c r="D55" s="301" t="n">
        <f aca="false">IF(Q25="","",O25/P25)</f>
        <v>0.25482133417267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87183660837308</v>
      </c>
      <c r="D56" s="301" t="n">
        <f aca="false">IF(Q26="","",O26/P26)</f>
        <v>0.24406060493295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91231855855856</v>
      </c>
      <c r="D57" s="301" t="n">
        <f aca="false">IF(Q27="","",O27/P27)</f>
        <v>0.24543706741406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00089547652916</v>
      </c>
      <c r="D58" s="301" t="n">
        <f aca="false">IF(Q28="","",O28/P28)</f>
        <v>0.240129232627614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7725153153153</v>
      </c>
      <c r="D59" s="301" t="n">
        <f aca="false">IF(Q29="","",O29/P29)</f>
        <v>0.23510395672127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51039567212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3372.9545454545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80691.4166666667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79496.5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58986.526315789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32609.583333333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10731.681818182</v>
      </c>
      <c r="E18" s="358" t="n">
        <v>2436097</v>
      </c>
      <c r="F18" s="359" t="n">
        <v>23433476</v>
      </c>
      <c r="G18" s="360" t="n">
        <v>1470785</v>
      </c>
      <c r="H18" s="361" t="n">
        <f aca="false">$I18/$G$39</f>
        <v>62534.2631578947</v>
      </c>
      <c r="I18" s="358" t="n">
        <v>1188151</v>
      </c>
      <c r="J18" s="359" t="n">
        <v>27916244</v>
      </c>
      <c r="K18" s="362" t="n">
        <v>2933706</v>
      </c>
      <c r="L18" s="361" t="n">
        <f aca="false">$M18/$H$39</f>
        <v>194144.833333333</v>
      </c>
      <c r="M18" s="358" t="n">
        <v>2329738</v>
      </c>
      <c r="N18" s="363" t="n">
        <v>15433424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541104</v>
      </c>
      <c r="D19" s="357" t="n">
        <f aca="false">$E19/$E$39</f>
        <v>65026.5909090909</v>
      </c>
      <c r="E19" s="358" t="n">
        <v>1430585</v>
      </c>
      <c r="F19" s="359" t="n">
        <v>24864061</v>
      </c>
      <c r="G19" s="360" t="n">
        <v>3563623</v>
      </c>
      <c r="H19" s="361" t="n">
        <f aca="false">$I19/$G$39</f>
        <v>174901</v>
      </c>
      <c r="I19" s="358" t="n">
        <v>3323119</v>
      </c>
      <c r="J19" s="359" t="n">
        <v>31239363</v>
      </c>
      <c r="K19" s="362" t="n">
        <v>1209231</v>
      </c>
      <c r="L19" s="361" t="n">
        <f aca="false">$M19/$H$39</f>
        <v>81221.5833333333</v>
      </c>
      <c r="M19" s="358" t="n">
        <v>974659</v>
      </c>
      <c r="N19" s="363" t="n">
        <v>16408083</v>
      </c>
      <c r="O19" s="360" t="n">
        <v>4331115</v>
      </c>
      <c r="P19" s="361" t="n">
        <f aca="false">$Q19/$I$39</f>
        <v>151968.947368421</v>
      </c>
      <c r="Q19" s="358" t="n">
        <v>4331115</v>
      </c>
      <c r="R19" s="155" t="n">
        <v>4968493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10629</v>
      </c>
      <c r="X19" s="361" t="n">
        <f aca="false">$Q19/$I$39</f>
        <v>151968.947368421</v>
      </c>
      <c r="Y19" s="358" t="n">
        <v>710629</v>
      </c>
      <c r="Z19" s="155" t="n">
        <v>7299136</v>
      </c>
    </row>
    <row r="20" customFormat="false" ht="11.25" hidden="false" customHeight="true" outlineLevel="0" collapsed="false">
      <c r="B20" s="355" t="n">
        <v>1</v>
      </c>
      <c r="C20" s="356" t="n">
        <v>2183179</v>
      </c>
      <c r="D20" s="357" t="n">
        <f aca="false">$E20/$E$39</f>
        <v>72769.9090909091</v>
      </c>
      <c r="E20" s="358" t="n">
        <v>1600938</v>
      </c>
      <c r="F20" s="359" t="n">
        <v>26464999</v>
      </c>
      <c r="G20" s="360" t="n">
        <v>3055417</v>
      </c>
      <c r="H20" s="361" t="n">
        <f aca="false">$I20/$G$39</f>
        <v>157873.473684211</v>
      </c>
      <c r="I20" s="358" t="n">
        <v>2999596</v>
      </c>
      <c r="J20" s="359" t="n">
        <v>34238959</v>
      </c>
      <c r="K20" s="362" t="n">
        <v>1327689</v>
      </c>
      <c r="L20" s="361" t="n">
        <f aca="false">$M20/$H$39</f>
        <v>87779.8333333333</v>
      </c>
      <c r="M20" s="358" t="n">
        <v>1053358</v>
      </c>
      <c r="N20" s="363" t="n">
        <v>17461441</v>
      </c>
      <c r="O20" s="360" t="n">
        <v>3914011</v>
      </c>
      <c r="P20" s="361" t="n">
        <f aca="false">$Q20/$I$39</f>
        <v>137333.719298246</v>
      </c>
      <c r="Q20" s="358" t="n">
        <v>3914011</v>
      </c>
      <c r="R20" s="155" t="n">
        <v>53598948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86840</v>
      </c>
      <c r="X20" s="361" t="n">
        <f aca="false">$Q20/$I$39</f>
        <v>137333.719298246</v>
      </c>
      <c r="Y20" s="358" t="n">
        <v>186840</v>
      </c>
      <c r="Z20" s="155" t="n">
        <v>7485976</v>
      </c>
    </row>
    <row r="21" customFormat="false" ht="11.25" hidden="false" customHeight="true" outlineLevel="0" collapsed="false">
      <c r="B21" s="355" t="n">
        <v>2</v>
      </c>
      <c r="C21" s="356" t="n">
        <v>2872303</v>
      </c>
      <c r="D21" s="357" t="n">
        <f aca="false">$E21/$E$39</f>
        <v>116644.045454545</v>
      </c>
      <c r="E21" s="358" t="n">
        <v>2566169</v>
      </c>
      <c r="F21" s="359" t="n">
        <v>29031168</v>
      </c>
      <c r="G21" s="360" t="n">
        <v>2942988</v>
      </c>
      <c r="H21" s="361" t="n">
        <f aca="false">$I21/$G$39</f>
        <v>126171.421052632</v>
      </c>
      <c r="I21" s="358" t="n">
        <v>2397257</v>
      </c>
      <c r="J21" s="359" t="n">
        <v>36636216</v>
      </c>
      <c r="K21" s="362" t="n">
        <v>2340525</v>
      </c>
      <c r="L21" s="361" t="n">
        <f aca="false">$M21/$H$39</f>
        <v>164310.25</v>
      </c>
      <c r="M21" s="358" t="n">
        <v>1971723</v>
      </c>
      <c r="N21" s="363" t="n">
        <v>19433164</v>
      </c>
      <c r="O21" s="360" t="n">
        <v>2672448</v>
      </c>
      <c r="P21" s="361" t="n">
        <f aca="false">$Q21/$I$39</f>
        <v>93770.1052631579</v>
      </c>
      <c r="Q21" s="358" t="n">
        <v>2672448</v>
      </c>
      <c r="R21" s="155" t="n">
        <v>5627139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365076</v>
      </c>
      <c r="X21" s="361" t="n">
        <f aca="false">$Q21/$I$39</f>
        <v>93770.1052631579</v>
      </c>
      <c r="Y21" s="358" t="n">
        <v>365076</v>
      </c>
      <c r="Z21" s="155" t="n">
        <v>7851052</v>
      </c>
    </row>
    <row r="22" customFormat="false" ht="11.25" hidden="false" customHeight="true" outlineLevel="0" collapsed="false">
      <c r="B22" s="355" t="n">
        <v>3</v>
      </c>
      <c r="C22" s="356" t="n">
        <v>4546646</v>
      </c>
      <c r="D22" s="357" t="n">
        <f aca="false">$E22/$E$39</f>
        <v>195194.045454545</v>
      </c>
      <c r="E22" s="358" t="n">
        <v>4294269</v>
      </c>
      <c r="F22" s="359" t="n">
        <v>33325437</v>
      </c>
      <c r="G22" s="360" t="n">
        <v>1823783</v>
      </c>
      <c r="H22" s="361" t="n">
        <f aca="false">$I22/$G$39</f>
        <v>87999.2631578947</v>
      </c>
      <c r="I22" s="358" t="n">
        <v>1671986</v>
      </c>
      <c r="J22" s="359" t="n">
        <v>38308202</v>
      </c>
      <c r="K22" s="362" t="n">
        <v>1298710</v>
      </c>
      <c r="L22" s="361" t="n">
        <f aca="false">$M22/$H$39</f>
        <v>84995.6666666667</v>
      </c>
      <c r="M22" s="358" t="n">
        <v>1019948</v>
      </c>
      <c r="N22" s="363" t="n">
        <v>20453112</v>
      </c>
      <c r="O22" s="360" t="n">
        <v>4062204</v>
      </c>
      <c r="P22" s="361" t="n">
        <f aca="false">$Q22/$I$39</f>
        <v>142533.473684211</v>
      </c>
      <c r="Q22" s="358" t="n">
        <v>4062204</v>
      </c>
      <c r="R22" s="155" t="n">
        <v>6033360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666937</v>
      </c>
      <c r="X22" s="361" t="n">
        <f aca="false">$Q22/$I$39</f>
        <v>142533.473684211</v>
      </c>
      <c r="Y22" s="358" t="n">
        <v>3666937</v>
      </c>
      <c r="Z22" s="155" t="n">
        <v>11517989</v>
      </c>
    </row>
    <row r="23" customFormat="false" ht="11.25" hidden="false" customHeight="true" outlineLevel="0" collapsed="false">
      <c r="B23" s="355" t="n">
        <v>4</v>
      </c>
      <c r="C23" s="356" t="n">
        <v>1911133</v>
      </c>
      <c r="D23" s="357" t="n">
        <f aca="false">$E23/$E$39</f>
        <v>80488.3636363636</v>
      </c>
      <c r="E23" s="358" t="n">
        <v>1770744</v>
      </c>
      <c r="F23" s="359" t="n">
        <v>35096181</v>
      </c>
      <c r="G23" s="360" t="n">
        <v>2034435</v>
      </c>
      <c r="H23" s="361" t="n">
        <f aca="false">$I23/$G$39</f>
        <v>95619.1578947368</v>
      </c>
      <c r="I23" s="358" t="n">
        <v>1816764</v>
      </c>
      <c r="J23" s="359" t="n">
        <v>40124966</v>
      </c>
      <c r="K23" s="362" t="n">
        <v>2356983</v>
      </c>
      <c r="L23" s="361" t="n">
        <f aca="false">$M23/$H$39</f>
        <v>172546.75</v>
      </c>
      <c r="M23" s="358" t="n">
        <v>2070561</v>
      </c>
      <c r="N23" s="363" t="n">
        <v>22523673</v>
      </c>
      <c r="O23" s="360" t="n">
        <v>4685594</v>
      </c>
      <c r="P23" s="361" t="n">
        <f aca="false">$Q23/$I$39</f>
        <v>164406.807017544</v>
      </c>
      <c r="Q23" s="358" t="n">
        <v>4685594</v>
      </c>
      <c r="R23" s="155" t="n">
        <v>6501919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486714</v>
      </c>
      <c r="X23" s="361" t="n">
        <f aca="false">$Q23/$I$39</f>
        <v>164406.807017544</v>
      </c>
      <c r="Y23" s="358" t="n">
        <v>1486714</v>
      </c>
      <c r="Z23" s="155" t="n">
        <v>13004703</v>
      </c>
    </row>
    <row r="24" customFormat="false" ht="11.25" hidden="false" customHeight="true" outlineLevel="0" collapsed="false">
      <c r="B24" s="355" t="n">
        <v>5</v>
      </c>
      <c r="C24" s="356" t="n">
        <v>2746730</v>
      </c>
      <c r="D24" s="357" t="n">
        <f aca="false">$E24/$E$39</f>
        <v>117196.545454545</v>
      </c>
      <c r="E24" s="358" t="n">
        <v>2578324</v>
      </c>
      <c r="F24" s="359" t="n">
        <v>37674505</v>
      </c>
      <c r="G24" s="360" t="n">
        <v>2273855</v>
      </c>
      <c r="H24" s="361" t="n">
        <f aca="false">$I24/$G$39</f>
        <v>105467.684210526</v>
      </c>
      <c r="I24" s="358" t="n">
        <v>2003886</v>
      </c>
      <c r="J24" s="359" t="n">
        <v>42128852</v>
      </c>
      <c r="K24" s="362" t="n">
        <v>1940089</v>
      </c>
      <c r="L24" s="361" t="n">
        <f aca="false">$M24/$H$39</f>
        <v>128276.583333333</v>
      </c>
      <c r="M24" s="358" t="n">
        <v>1539319</v>
      </c>
      <c r="N24" s="363" t="n">
        <v>24062992</v>
      </c>
      <c r="O24" s="360" t="n">
        <v>2798784</v>
      </c>
      <c r="P24" s="361" t="n">
        <f aca="false">$Q24/$I$39</f>
        <v>98202.9473684211</v>
      </c>
      <c r="Q24" s="358" t="n">
        <v>2798784</v>
      </c>
      <c r="R24" s="155" t="n">
        <v>67817978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592640</v>
      </c>
      <c r="X24" s="361" t="n">
        <f aca="false">$Q24/$I$39</f>
        <v>98202.9473684211</v>
      </c>
      <c r="Y24" s="358" t="n">
        <v>592640</v>
      </c>
      <c r="Z24" s="155" t="n">
        <v>13597343</v>
      </c>
    </row>
    <row r="25" customFormat="false" ht="11.25" hidden="false" customHeight="true" outlineLevel="0" collapsed="false">
      <c r="B25" s="355" t="n">
        <v>8</v>
      </c>
      <c r="C25" s="356" t="n">
        <v>2835820</v>
      </c>
      <c r="D25" s="357" t="n">
        <f aca="false">$E25/$E$39</f>
        <v>73857.6363636364</v>
      </c>
      <c r="E25" s="358" t="n">
        <v>1624868</v>
      </c>
      <c r="F25" s="359" t="n">
        <v>39299373</v>
      </c>
      <c r="G25" s="360" t="n">
        <v>2822706</v>
      </c>
      <c r="H25" s="361" t="n">
        <f aca="false">$I25/$G$39</f>
        <v>156530.789473684</v>
      </c>
      <c r="I25" s="358" t="n">
        <v>2974085</v>
      </c>
      <c r="J25" s="359" t="n">
        <v>45102937</v>
      </c>
      <c r="K25" s="362" t="n">
        <v>2041396</v>
      </c>
      <c r="L25" s="361" t="n">
        <f aca="false">$M25/$H$39</f>
        <v>143309.666666667</v>
      </c>
      <c r="M25" s="358" t="n">
        <v>1719716</v>
      </c>
      <c r="N25" s="162" t="n">
        <v>25782708</v>
      </c>
      <c r="O25" s="360" t="n">
        <v>1955858</v>
      </c>
      <c r="P25" s="361" t="n">
        <f aca="false">$Q25/$I$39</f>
        <v>68626.5964912281</v>
      </c>
      <c r="Q25" s="358" t="n">
        <v>1955858</v>
      </c>
      <c r="R25" s="155" t="n">
        <v>6977383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493239</v>
      </c>
      <c r="X25" s="361" t="n">
        <f aca="false">$Q25/$I$39</f>
        <v>68626.5964912281</v>
      </c>
      <c r="Y25" s="358" t="n">
        <v>1493239</v>
      </c>
      <c r="Z25" s="155" t="n">
        <v>15090582</v>
      </c>
    </row>
    <row r="26" customFormat="false" ht="11.25" hidden="false" customHeight="true" outlineLevel="0" collapsed="false">
      <c r="B26" s="355" t="n">
        <v>9</v>
      </c>
      <c r="C26" s="356" t="n">
        <v>2184641</v>
      </c>
      <c r="D26" s="357" t="n">
        <f aca="false">$E26/$E$39</f>
        <v>128442.363636364</v>
      </c>
      <c r="E26" s="358" t="n">
        <v>2825732</v>
      </c>
      <c r="F26" s="359" t="n">
        <v>42125105</v>
      </c>
      <c r="G26" s="360" t="n">
        <v>3090076</v>
      </c>
      <c r="H26" s="361" t="n">
        <f aca="false">$I26/$G$39</f>
        <v>145908.736842105</v>
      </c>
      <c r="I26" s="358" t="n">
        <v>2772266</v>
      </c>
      <c r="J26" s="359" t="n">
        <v>47875203</v>
      </c>
      <c r="K26" s="362" t="n">
        <v>2106933</v>
      </c>
      <c r="L26" s="361" t="n">
        <f aca="false">$M26/$H$39</f>
        <v>160175.75</v>
      </c>
      <c r="M26" s="358" t="n">
        <v>1922109</v>
      </c>
      <c r="N26" s="162" t="n">
        <v>27704817</v>
      </c>
      <c r="O26" s="360" t="n">
        <v>7317911</v>
      </c>
      <c r="P26" s="361" t="n">
        <f aca="false">$Q26/$I$39</f>
        <v>256768.807017544</v>
      </c>
      <c r="Q26" s="358" t="n">
        <v>7317911</v>
      </c>
      <c r="R26" s="155" t="n">
        <v>7709174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34770</v>
      </c>
      <c r="X26" s="361" t="n">
        <f aca="false">$Q26/$I$39</f>
        <v>256768.807017544</v>
      </c>
      <c r="Y26" s="358" t="n">
        <v>634770</v>
      </c>
      <c r="Z26" s="155" t="n">
        <v>15725352</v>
      </c>
    </row>
    <row r="27" customFormat="false" ht="11.25" hidden="false" customHeight="true" outlineLevel="0" collapsed="false">
      <c r="B27" s="355" t="n">
        <v>10</v>
      </c>
      <c r="C27" s="356" t="n">
        <v>3914081</v>
      </c>
      <c r="D27" s="357" t="n">
        <f aca="false">$E27/$E$39</f>
        <v>137360.045454545</v>
      </c>
      <c r="E27" s="358" t="n">
        <v>3021921</v>
      </c>
      <c r="F27" s="359" t="n">
        <v>45147026</v>
      </c>
      <c r="G27" s="360" t="n">
        <v>2016840</v>
      </c>
      <c r="H27" s="361" t="n">
        <f aca="false">$I27/$G$39</f>
        <v>97421.3684210526</v>
      </c>
      <c r="I27" s="358" t="n">
        <v>1851006</v>
      </c>
      <c r="J27" s="359" t="n">
        <v>49726209</v>
      </c>
      <c r="K27" s="362" t="n">
        <v>1620397</v>
      </c>
      <c r="L27" s="361" t="n">
        <f aca="false">$M27/$H$39</f>
        <v>304298.083333333</v>
      </c>
      <c r="M27" s="358" t="n">
        <v>3651577</v>
      </c>
      <c r="N27" s="162" t="n">
        <v>31356394</v>
      </c>
      <c r="O27" s="360" t="n">
        <v>6706180</v>
      </c>
      <c r="P27" s="361" t="n">
        <f aca="false">$Q27/$I$39</f>
        <v>235304.561403509</v>
      </c>
      <c r="Q27" s="358" t="n">
        <v>6706180</v>
      </c>
      <c r="R27" s="155" t="n">
        <v>8379792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763121</v>
      </c>
      <c r="X27" s="361" t="n">
        <f aca="false">$Q27/$I$39</f>
        <v>235304.561403509</v>
      </c>
      <c r="Y27" s="358" t="n">
        <v>1763121</v>
      </c>
      <c r="Z27" s="155" t="n">
        <v>17488473</v>
      </c>
    </row>
    <row r="28" customFormat="false" ht="11.25" hidden="false" customHeight="true" outlineLevel="0" collapsed="false">
      <c r="B28" s="355" t="n">
        <v>11</v>
      </c>
      <c r="C28" s="356" t="n">
        <v>4723114</v>
      </c>
      <c r="D28" s="357" t="n">
        <f aca="false">$E28/$E$39</f>
        <v>157319.636363636</v>
      </c>
      <c r="E28" s="358" t="n">
        <v>3461032</v>
      </c>
      <c r="F28" s="359" t="n">
        <v>48608058</v>
      </c>
      <c r="G28" s="360" t="n">
        <v>2686140</v>
      </c>
      <c r="H28" s="361" t="n">
        <f aca="false">$I28/$G$39</f>
        <v>150315.210526316</v>
      </c>
      <c r="I28" s="358" t="n">
        <v>2855989</v>
      </c>
      <c r="J28" s="359" t="n">
        <v>52582198</v>
      </c>
      <c r="K28" s="362" t="n">
        <v>3252286</v>
      </c>
      <c r="L28" s="361" t="n">
        <f aca="false">$M28/$H$39</f>
        <v>255402.083333333</v>
      </c>
      <c r="M28" s="358" t="n">
        <v>3064825</v>
      </c>
      <c r="N28" s="162" t="n">
        <v>34421219</v>
      </c>
      <c r="O28" s="360" t="n">
        <v>4431490</v>
      </c>
      <c r="P28" s="361" t="n">
        <f aca="false">$Q28/$I$39</f>
        <v>155490.877192982</v>
      </c>
      <c r="Q28" s="358" t="n">
        <v>4431490</v>
      </c>
      <c r="R28" s="155" t="n">
        <v>8822941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119667</v>
      </c>
      <c r="X28" s="361" t="n">
        <f aca="false">$Q28/$I$39</f>
        <v>155490.877192982</v>
      </c>
      <c r="Y28" s="358" t="n">
        <v>1119667</v>
      </c>
      <c r="Z28" s="155" t="n">
        <v>18608140</v>
      </c>
    </row>
    <row r="29" customFormat="false" ht="11.25" hidden="false" customHeight="true" outlineLevel="0" collapsed="false">
      <c r="B29" s="355" t="n">
        <v>12</v>
      </c>
      <c r="C29" s="356" t="n">
        <v>1378167</v>
      </c>
      <c r="D29" s="357" t="n">
        <f aca="false">$E29/$E$39</f>
        <v>58083.1363636364</v>
      </c>
      <c r="E29" s="358" t="n">
        <v>1277829</v>
      </c>
      <c r="F29" s="359" t="n">
        <v>49885887</v>
      </c>
      <c r="G29" s="360" t="n">
        <v>0</v>
      </c>
      <c r="H29" s="361" t="n">
        <f aca="false">$I29/$G$39</f>
        <v>-2140.36842105263</v>
      </c>
      <c r="I29" s="358" t="n">
        <v>-40667</v>
      </c>
      <c r="J29" s="359" t="n">
        <v>52541531</v>
      </c>
      <c r="K29" s="362" t="n">
        <v>900423</v>
      </c>
      <c r="L29" s="361" t="n">
        <f aca="false">$M29/$H$39</f>
        <v>187641.5</v>
      </c>
      <c r="M29" s="358" t="n">
        <v>2251698</v>
      </c>
      <c r="N29" s="162" t="n">
        <v>36672917</v>
      </c>
      <c r="O29" s="360" t="n">
        <v>1327930</v>
      </c>
      <c r="P29" s="361" t="n">
        <f aca="false">$Q29/$I$39</f>
        <v>46594.0350877193</v>
      </c>
      <c r="Q29" s="358" t="n">
        <v>1327930</v>
      </c>
      <c r="R29" s="155" t="n">
        <v>89557347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0</v>
      </c>
      <c r="X29" s="361" t="n">
        <f aca="false">$Q29/$I$39</f>
        <v>46594.0350877193</v>
      </c>
      <c r="Y29" s="358" t="n">
        <v>0</v>
      </c>
      <c r="Z29" s="155" t="n">
        <v>18608140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7380798</v>
      </c>
      <c r="D34" s="366" t="n">
        <f aca="false">SUM(D10:D33)</f>
        <v>2267540.31818182</v>
      </c>
      <c r="E34" s="367" t="n">
        <f aca="false">SUM(E10:E33)</f>
        <v>49885887</v>
      </c>
      <c r="F34" s="368"/>
      <c r="G34" s="369" t="n">
        <f aca="false">SUM(G10:G33)</f>
        <v>53955468</v>
      </c>
      <c r="H34" s="366" t="n">
        <f aca="false">SUM(H10:H33)</f>
        <v>2765343.73684211</v>
      </c>
      <c r="I34" s="367" t="n">
        <f aca="false">SUM(I10:I33)</f>
        <v>52541531</v>
      </c>
      <c r="J34" s="370"/>
      <c r="K34" s="371" t="n">
        <f aca="false">SUM(K10:K33)</f>
        <v>39439299</v>
      </c>
      <c r="L34" s="372" t="n">
        <f aca="false">SUM(L10:L33)</f>
        <v>3056076.41666667</v>
      </c>
      <c r="M34" s="367" t="n">
        <f aca="false">SUM(M10:M33)</f>
        <v>36672917</v>
      </c>
      <c r="N34" s="162"/>
      <c r="O34" s="369" t="n">
        <f aca="false">SUM(O10:O33)</f>
        <v>89577547</v>
      </c>
      <c r="P34" s="366" t="n">
        <f aca="false">SUM(P10:P33)</f>
        <v>3142363.05263158</v>
      </c>
      <c r="Q34" s="367" t="n">
        <f aca="false">SUM(Q10:Q33)</f>
        <v>8955734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608140</v>
      </c>
      <c r="X34" s="366" t="n">
        <f aca="false">SUM(X10:X33)</f>
        <v>3142363.05263158</v>
      </c>
      <c r="Y34" s="367" t="n">
        <f aca="false">SUM(Y10:Y33)</f>
        <v>1860814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69039.9</v>
      </c>
      <c r="D35" s="375" t="n">
        <f aca="false">$E35/E39</f>
        <v>113377.015909091</v>
      </c>
      <c r="E35" s="376" t="n">
        <f aca="false">E34/日別売上!$N$1</f>
        <v>2494294.35</v>
      </c>
      <c r="F35" s="368"/>
      <c r="G35" s="374" t="n">
        <f aca="false">G34/日別売上!$N$1</f>
        <v>2697773.4</v>
      </c>
      <c r="H35" s="366" t="n">
        <f aca="false">$I35/G39</f>
        <v>138267.186842105</v>
      </c>
      <c r="I35" s="376" t="n">
        <f aca="false">I34/日別売上!$N$1</f>
        <v>2627076.55</v>
      </c>
      <c r="J35" s="370"/>
      <c r="K35" s="374" t="n">
        <f aca="false">K34/日別売上!$N$1</f>
        <v>1971964.95</v>
      </c>
      <c r="L35" s="372" t="n">
        <f aca="false">$M35/H39</f>
        <v>152803.820833333</v>
      </c>
      <c r="M35" s="376" t="n">
        <f aca="false">M34/日別売上!$N$1</f>
        <v>1833645.85</v>
      </c>
      <c r="N35" s="162"/>
      <c r="O35" s="374" t="n">
        <f aca="false">O34/日別売上!$N$1</f>
        <v>4478877.35</v>
      </c>
      <c r="P35" s="366" t="n">
        <f aca="false">$Q35/I39</f>
        <v>157118.152631579</v>
      </c>
      <c r="Q35" s="376" t="n">
        <f aca="false">Q34/日別売上!$N$1</f>
        <v>4477867.3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30407</v>
      </c>
      <c r="X35" s="366" t="e">
        <f aca="false">$Q35/#REF!</f>
        <v>#VALUE!</v>
      </c>
      <c r="Y35" s="376" t="n">
        <f aca="false">Y34/日別売上!$N$1</f>
        <v>93040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3040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12T03:46:02Z</dcterms:modified>
  <cp:revision>0</cp:revision>
  <dc:subject/>
  <dc:title/>
</cp:coreProperties>
</file>