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6002631</c:v>
                </c:pt>
                <c:pt idx="19">
                  <c:v>67380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56179</c:v>
                </c:pt>
                <c:pt idx="15">
                  <c:v>14742136</c:v>
                </c:pt>
                <c:pt idx="16">
                  <c:v>16179591</c:v>
                </c:pt>
                <c:pt idx="17">
                  <c:v>16528775</c:v>
                </c:pt>
                <c:pt idx="18">
                  <c:v>16758171</c:v>
                </c:pt>
                <c:pt idx="19">
                  <c:v>16758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30163202.367</c:v>
                </c:pt>
                <c:pt idx="19">
                  <c:v>30793024.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3670017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26229</c:v>
                </c:pt>
                <c:pt idx="18">
                  <c:v>1347182</c:v>
                </c:pt>
                <c:pt idx="19">
                  <c:v>80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  <c:pt idx="19">
                  <c:v>49885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4082"/>
        <c:axId val="15592561"/>
      </c:lineChart>
      <c:catAx>
        <c:axId val="31284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2561"/>
        <c:crossesAt val="0"/>
        <c:auto val="1"/>
        <c:lblAlgn val="ctr"/>
        <c:lblOffset val="100"/>
        <c:noMultiLvlLbl val="0"/>
      </c:catAx>
      <c:valAx>
        <c:axId val="1559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4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3955468</c:v>
                </c:pt>
                <c:pt idx="19">
                  <c:v>53955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6732462</c:v>
                </c:pt>
                <c:pt idx="18">
                  <c:v>16732462</c:v>
                </c:pt>
                <c:pt idx="19">
                  <c:v>16732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6761912.128</c:v>
                </c:pt>
                <c:pt idx="19">
                  <c:v>2676191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3804023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3528972</c:v>
                </c:pt>
                <c:pt idx="18">
                  <c:v>1280486</c:v>
                </c:pt>
                <c:pt idx="19">
                  <c:v>1301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254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2030"/>
        <c:axId val="55726008"/>
      </c:lineChart>
      <c:catAx>
        <c:axId val="86862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6008"/>
        <c:crossesAt val="0"/>
        <c:auto val="1"/>
        <c:lblAlgn val="ctr"/>
        <c:lblOffset val="100"/>
        <c:noMultiLvlLbl val="0"/>
      </c:catAx>
      <c:valAx>
        <c:axId val="5572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2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262770</c:v>
                </c:pt>
                <c:pt idx="18">
                  <c:v>38515056</c:v>
                </c:pt>
                <c:pt idx="19">
                  <c:v>39411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9282021</c:v>
                </c:pt>
                <c:pt idx="18">
                  <c:v>21277309</c:v>
                </c:pt>
                <c:pt idx="19">
                  <c:v>21335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70837.35</c:v>
                </c:pt>
                <c:pt idx="18">
                  <c:v>21375856.08</c:v>
                </c:pt>
                <c:pt idx="19">
                  <c:v>21873148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370930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3774418</c:v>
                </c:pt>
                <c:pt idx="18">
                  <c:v>1153540</c:v>
                </c:pt>
                <c:pt idx="19">
                  <c:v>385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32574</c:v>
                </c:pt>
                <c:pt idx="18">
                  <c:v>34397399</c:v>
                </c:pt>
                <c:pt idx="19">
                  <c:v>3664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2847"/>
        <c:axId val="40768378"/>
      </c:lineChart>
      <c:catAx>
        <c:axId val="87032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8378"/>
        <c:crossesAt val="0"/>
        <c:auto val="1"/>
        <c:lblAlgn val="ctr"/>
        <c:lblOffset val="100"/>
        <c:noMultiLvlLbl val="0"/>
      </c:catAx>
      <c:valAx>
        <c:axId val="4076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38178</c:v>
                </c:pt>
                <c:pt idx="15">
                  <c:v>69794036</c:v>
                </c:pt>
                <c:pt idx="16">
                  <c:v>77111947</c:v>
                </c:pt>
                <c:pt idx="17">
                  <c:v>83818127</c:v>
                </c:pt>
                <c:pt idx="18">
                  <c:v>88249617</c:v>
                </c:pt>
                <c:pt idx="19">
                  <c:v>89577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02195</c:v>
                </c:pt>
                <c:pt idx="15">
                  <c:v>-1238815</c:v>
                </c:pt>
                <c:pt idx="16">
                  <c:v>-1321535</c:v>
                </c:pt>
                <c:pt idx="17">
                  <c:v>-1338590</c:v>
                </c:pt>
                <c:pt idx="18">
                  <c:v>-1358400</c:v>
                </c:pt>
                <c:pt idx="19">
                  <c:v>-1416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47736.288</c:v>
                </c:pt>
                <c:pt idx="15">
                  <c:v>34617841.856</c:v>
                </c:pt>
                <c:pt idx="16">
                  <c:v>38247525.712</c:v>
                </c:pt>
                <c:pt idx="17">
                  <c:v>41573790.992</c:v>
                </c:pt>
                <c:pt idx="18">
                  <c:v>43771810.032</c:v>
                </c:pt>
                <c:pt idx="19">
                  <c:v>44430463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4170880</c:v>
                </c:pt>
                <c:pt idx="19">
                  <c:v>1115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6832337</c:v>
                </c:pt>
                <c:pt idx="19">
                  <c:v>88102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7428"/>
        <c:axId val="36881445"/>
      </c:lineChart>
      <c:catAx>
        <c:axId val="52647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1445"/>
        <c:crossesAt val="0"/>
        <c:auto val="1"/>
        <c:lblAlgn val="ctr"/>
        <c:lblOffset val="100"/>
        <c:noMultiLvlLbl val="0"/>
      </c:catAx>
      <c:valAx>
        <c:axId val="3688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7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031"/>
        <c:axId val="58654974"/>
      </c:lineChart>
      <c:catAx>
        <c:axId val="7698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4974"/>
        <c:crossesAt val="0"/>
        <c:auto val="1"/>
        <c:lblAlgn val="ctr"/>
        <c:lblOffset val="100"/>
        <c:noMultiLvlLbl val="0"/>
      </c:catAx>
      <c:valAx>
        <c:axId val="5865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9229637.44</c:v>
                </c:pt>
                <c:pt idx="19">
                  <c:v>92296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8771086</c:v>
                </c:pt>
                <c:pt idx="19">
                  <c:v>17651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4001"/>
        <c:axId val="82679314"/>
      </c:lineChart>
      <c:catAx>
        <c:axId val="16504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9314"/>
        <c:crossesAt val="0"/>
        <c:auto val="1"/>
        <c:lblAlgn val="ctr"/>
        <c:lblOffset val="100"/>
        <c:noMultiLvlLbl val="0"/>
      </c:catAx>
      <c:valAx>
        <c:axId val="8267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7286107</c:v>
                </c:pt>
                <c:pt idx="19">
                  <c:v>240793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208481</c:v>
                </c:pt>
                <c:pt idx="17">
                  <c:v>51204668</c:v>
                </c:pt>
                <c:pt idx="18">
                  <c:v>53409542</c:v>
                </c:pt>
                <c:pt idx="19">
                  <c:v>5340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9354911.821</c:v>
                </c:pt>
                <c:pt idx="19">
                  <c:v>121119246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29337</c:v>
                </c:pt>
                <c:pt idx="17">
                  <c:v>208626466</c:v>
                </c:pt>
                <c:pt idx="18">
                  <c:v>222419992</c:v>
                </c:pt>
                <c:pt idx="19">
                  <c:v>22717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5669"/>
        <c:axId val="44290809"/>
      </c:lineChart>
      <c:catAx>
        <c:axId val="98685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0809"/>
        <c:crossesAt val="0"/>
        <c:auto val="1"/>
        <c:lblAlgn val="ctr"/>
        <c:lblOffset val="100"/>
        <c:noMultiLvlLbl val="0"/>
      </c:catAx>
      <c:valAx>
        <c:axId val="4429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5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  <c:pt idx="19">
                  <c:v>49885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2541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56394</c:v>
                </c:pt>
                <c:pt idx="18">
                  <c:v>34421219</c:v>
                </c:pt>
                <c:pt idx="19">
                  <c:v>36672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17978</c:v>
                </c:pt>
                <c:pt idx="15">
                  <c:v>69773836</c:v>
                </c:pt>
                <c:pt idx="16">
                  <c:v>77091747</c:v>
                </c:pt>
                <c:pt idx="17">
                  <c:v>83797927</c:v>
                </c:pt>
                <c:pt idx="18">
                  <c:v>88229417</c:v>
                </c:pt>
                <c:pt idx="19">
                  <c:v>89557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2877"/>
        <c:axId val="29470032"/>
      </c:lineChart>
      <c:catAx>
        <c:axId val="39822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0032"/>
        <c:crossesAt val="0"/>
        <c:auto val="1"/>
        <c:lblAlgn val="ctr"/>
        <c:lblOffset val="100"/>
        <c:noMultiLvlLbl val="0"/>
      </c:catAx>
      <c:valAx>
        <c:axId val="29470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395200</v>
      </c>
      <c r="F4" s="20" t="n">
        <f aca="false">E81+G81</f>
        <v>51442344</v>
      </c>
      <c r="G4" s="21" t="n">
        <f aca="false">P46+R46</f>
        <v>38032022</v>
      </c>
      <c r="H4" s="21" t="n">
        <f aca="false">P81+R81</f>
        <v>85924164</v>
      </c>
      <c r="I4" s="21" t="n">
        <f aca="false">P116+R116</f>
        <v>0</v>
      </c>
      <c r="J4" s="21" t="n">
        <f aca="false">E116+G116</f>
        <v>18608140</v>
      </c>
      <c r="K4" s="22" t="n">
        <f aca="false">E4+F4+G4+H4+I4</f>
        <v>2407937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380798</v>
      </c>
      <c r="F5" s="25" t="n">
        <f aca="false">E81+F81+G81</f>
        <v>53955468</v>
      </c>
      <c r="G5" s="26" t="n">
        <f aca="false">P46+Q46+R46</f>
        <v>39439299</v>
      </c>
      <c r="H5" s="26" t="n">
        <f aca="false">P81+Q81+R81</f>
        <v>89577547</v>
      </c>
      <c r="I5" s="26" t="n">
        <f aca="false">P116+Q116+R116</f>
        <v>0</v>
      </c>
      <c r="J5" s="26" t="n">
        <f aca="false">E116+F116+G116</f>
        <v>18608140</v>
      </c>
      <c r="K5" s="27" t="n">
        <f aca="false">E5+F5+G5+H5+I5</f>
        <v>2503531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9390317241379</v>
      </c>
      <c r="F7" s="32" t="n">
        <f aca="false">F5/F6</f>
        <v>0.891825917355372</v>
      </c>
      <c r="G7" s="33" t="n">
        <f aca="false">G5/G6</f>
        <v>0.86679778021978</v>
      </c>
      <c r="H7" s="33" t="n">
        <f aca="false">H5/H6</f>
        <v>0.803386071748879</v>
      </c>
      <c r="I7" s="33" t="e">
        <f aca="false">I5/I6</f>
        <v>#DIV/0!</v>
      </c>
      <c r="J7" s="33" t="n">
        <f aca="false">J5/J6</f>
        <v>0.664576428571429</v>
      </c>
      <c r="K7" s="34" t="n">
        <f aca="false">K5/K6</f>
        <v>0.863286593103448</v>
      </c>
      <c r="M7" s="35" t="s">
        <v>18</v>
      </c>
      <c r="N7" s="36" t="n">
        <f aca="false">B46+B81+L46</f>
        <v>1214344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19202</v>
      </c>
      <c r="F8" s="38" t="n">
        <f aca="false">IF(F6="","",F5-F6)</f>
        <v>-6544532</v>
      </c>
      <c r="G8" s="38" t="n">
        <f aca="false">IF(G6="","",G5-G6)</f>
        <v>-6060701</v>
      </c>
      <c r="H8" s="38" t="n">
        <f aca="false">IF(H6="","",H5-H6)</f>
        <v>-21922453</v>
      </c>
      <c r="I8" s="38" t="n">
        <f aca="false">IF(I6="","",I5-I6)</f>
        <v>0</v>
      </c>
      <c r="J8" s="38" t="n">
        <f aca="false">IF(J6="","",J5-J6)</f>
        <v>-9391860</v>
      </c>
      <c r="K8" s="39" t="n">
        <f aca="false">IF(K6=0,0,K5-K6)</f>
        <v>-39646888</v>
      </c>
      <c r="M8" s="40" t="s">
        <v>20</v>
      </c>
      <c r="N8" s="41" t="n">
        <f aca="false">C46+C81</f>
        <v>2194925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11149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0894088235294</v>
      </c>
      <c r="F10" s="32" t="n">
        <f aca="false">IF(F9="","",F5/F9)</f>
        <v>0.981008509090909</v>
      </c>
      <c r="G10" s="33" t="n">
        <f aca="false">IF(G9="","",G5/G9)</f>
        <v>0.998463265822785</v>
      </c>
      <c r="H10" s="33" t="n">
        <f aca="false">IF(H9="","",H5/H9)</f>
        <v>0.98980714917127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89537992094862</v>
      </c>
      <c r="M10" s="46" t="s">
        <v>23</v>
      </c>
      <c r="N10" s="47" t="n">
        <f aca="false">O46</f>
        <v>28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19202</v>
      </c>
      <c r="F11" s="50" t="n">
        <f aca="false">IF(F9="","",F5-F9)</f>
        <v>-1044532</v>
      </c>
      <c r="G11" s="51" t="n">
        <f aca="false">IF(G9="","",G5-G9)</f>
        <v>-60701</v>
      </c>
      <c r="H11" s="51" t="n">
        <f aca="false">IF(H9="","",H5-H9)</f>
        <v>-92245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646888</v>
      </c>
      <c r="M11" s="53" t="s">
        <v>25</v>
      </c>
      <c r="N11" s="54" t="n">
        <f aca="false">SUM(N7:O10)</f>
        <v>1545269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86492</v>
      </c>
      <c r="I33" s="88" t="n">
        <v>13670017</v>
      </c>
      <c r="J33" s="88" t="n">
        <v>33205994</v>
      </c>
      <c r="K33" s="89" t="n">
        <v>2468112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370930</v>
      </c>
      <c r="U33" s="88" t="n">
        <v>16262738</v>
      </c>
      <c r="V33" s="89" t="n">
        <v>48958359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75733</v>
      </c>
      <c r="C41" s="83" t="n">
        <v>0</v>
      </c>
      <c r="D41" s="84" t="n">
        <v>73662</v>
      </c>
      <c r="E41" s="85" t="n">
        <v>1450</v>
      </c>
      <c r="F41" s="85" t="n">
        <v>372269</v>
      </c>
      <c r="G41" s="86" t="n">
        <f aca="false">SUM(B41:D41)</f>
        <v>4349395</v>
      </c>
      <c r="H41" s="87" t="n">
        <v>29588</v>
      </c>
      <c r="I41" s="88" t="n">
        <v>1347182</v>
      </c>
      <c r="J41" s="88" t="n">
        <v>41269016</v>
      </c>
      <c r="K41" s="89" t="n">
        <v>42499167</v>
      </c>
      <c r="L41" s="82" t="n">
        <v>325228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252286</v>
      </c>
      <c r="S41" s="87" t="n">
        <v>73930</v>
      </c>
      <c r="T41" s="88" t="n">
        <v>1153540</v>
      </c>
      <c r="U41" s="88" t="n">
        <v>22113187</v>
      </c>
      <c r="V41" s="89" t="n">
        <v>55267713</v>
      </c>
    </row>
    <row r="42" s="18" customFormat="true" ht="14.25" hidden="false" customHeight="true" outlineLevel="0" collapsed="false">
      <c r="A42" s="81" t="n">
        <f aca="false">A41+1</f>
        <v>45485</v>
      </c>
      <c r="B42" s="82" t="n">
        <v>985626</v>
      </c>
      <c r="C42" s="83" t="n">
        <v>0</v>
      </c>
      <c r="D42" s="84" t="n">
        <v>351874</v>
      </c>
      <c r="E42" s="85" t="n">
        <v>0</v>
      </c>
      <c r="F42" s="85" t="n">
        <v>40667</v>
      </c>
      <c r="G42" s="86" t="n">
        <f aca="false">SUM(B42:D42)</f>
        <v>1337500</v>
      </c>
      <c r="H42" s="87" t="n">
        <v>29588</v>
      </c>
      <c r="I42" s="88" t="n">
        <v>80812</v>
      </c>
      <c r="J42" s="88" t="n">
        <v>42819225</v>
      </c>
      <c r="K42" s="89" t="n">
        <v>43022113</v>
      </c>
      <c r="L42" s="82" t="n">
        <v>862130</v>
      </c>
      <c r="M42" s="83" t="n">
        <v>0</v>
      </c>
      <c r="N42" s="83" t="n">
        <v>33893</v>
      </c>
      <c r="O42" s="84" t="n">
        <v>4400</v>
      </c>
      <c r="P42" s="85" t="n">
        <v>0</v>
      </c>
      <c r="Q42" s="85" t="n">
        <v>0</v>
      </c>
      <c r="R42" s="86" t="n">
        <f aca="false">SUM(L42:O42)</f>
        <v>900423</v>
      </c>
      <c r="S42" s="87" t="n">
        <v>73930</v>
      </c>
      <c r="T42" s="88" t="n">
        <v>385604</v>
      </c>
      <c r="U42" s="88" t="n">
        <v>22482940</v>
      </c>
      <c r="V42" s="89" t="n">
        <v>55305543</v>
      </c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817478</v>
      </c>
      <c r="C46" s="101" t="n">
        <f aca="false">SUM(C15:C45)</f>
        <v>129197</v>
      </c>
      <c r="D46" s="102" t="n">
        <f aca="false">SUM(D15:D45)</f>
        <v>5184541</v>
      </c>
      <c r="E46" s="103" t="n">
        <f aca="false">SUM(E15:E45)</f>
        <v>263984</v>
      </c>
      <c r="F46" s="104" t="n">
        <f aca="false">SUM(F15:F45)</f>
        <v>1985598</v>
      </c>
      <c r="G46" s="105" t="n">
        <f aca="false">SUM(G15:G45)</f>
        <v>65131216</v>
      </c>
      <c r="H46" s="106" t="s">
        <v>37</v>
      </c>
      <c r="I46" s="107" t="n">
        <v>85922150</v>
      </c>
      <c r="J46" s="107"/>
      <c r="K46" s="107"/>
      <c r="L46" s="100" t="n">
        <f aca="false">SUM(L15:L45)</f>
        <v>36987077</v>
      </c>
      <c r="M46" s="101" t="n">
        <f aca="false">SUM(M15:M45)</f>
        <v>0</v>
      </c>
      <c r="N46" s="102" t="n">
        <f aca="false">SUM(N15:N45)</f>
        <v>1016725</v>
      </c>
      <c r="O46" s="108" t="n">
        <f aca="false">SUM(O15:O45)</f>
        <v>28220</v>
      </c>
      <c r="P46" s="109" t="n">
        <f aca="false">SUM(P15:P45)</f>
        <v>0</v>
      </c>
      <c r="Q46" s="104" t="n">
        <f aca="false">SUM(Q15:Q45)</f>
        <v>1407277</v>
      </c>
      <c r="R46" s="110" t="n">
        <f aca="false">SUM(R15:R45)</f>
        <v>38032022</v>
      </c>
      <c r="S46" s="106" t="s">
        <v>37</v>
      </c>
      <c r="T46" s="107" t="n">
        <v>7817408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03877</v>
      </c>
      <c r="I68" s="88" t="n">
        <v>13804023</v>
      </c>
      <c r="J68" s="88" t="n">
        <v>16087421</v>
      </c>
      <c r="K68" s="126" t="n">
        <v>23480880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6783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870882</v>
      </c>
      <c r="C76" s="83" t="n">
        <v>1106013</v>
      </c>
      <c r="D76" s="125" t="n">
        <v>709245</v>
      </c>
      <c r="E76" s="85" t="n">
        <v>0</v>
      </c>
      <c r="F76" s="85" t="n">
        <v>0</v>
      </c>
      <c r="G76" s="86" t="n">
        <f aca="false">SUM(B76:D76)</f>
        <v>2686140</v>
      </c>
      <c r="H76" s="87" t="n">
        <v>864558</v>
      </c>
      <c r="I76" s="88" t="n">
        <v>1280486</v>
      </c>
      <c r="J76" s="88" t="n">
        <v>23937092</v>
      </c>
      <c r="K76" s="126" t="n">
        <v>30836439</v>
      </c>
      <c r="L76" s="127" t="n">
        <v>4184480</v>
      </c>
      <c r="M76" s="83" t="n">
        <v>73480</v>
      </c>
      <c r="N76" s="83" t="n">
        <v>153720</v>
      </c>
      <c r="O76" s="128"/>
      <c r="P76" s="85" t="n">
        <v>0</v>
      </c>
      <c r="Q76" s="85" t="n">
        <v>19810</v>
      </c>
      <c r="R76" s="86" t="n">
        <f aca="false">SUM(L76:N76)</f>
        <v>4411680</v>
      </c>
      <c r="S76" s="87" t="n">
        <v>0</v>
      </c>
      <c r="T76" s="88" t="n">
        <v>4170880</v>
      </c>
      <c r="U76" s="88" t="n">
        <v>68224830</v>
      </c>
      <c r="V76" s="129" t="n">
        <v>100113197</v>
      </c>
    </row>
    <row r="77" customFormat="false" ht="13.5" hidden="false" customHeight="false" outlineLevel="0" collapsed="false">
      <c r="A77" s="81" t="n">
        <f aca="false">A76+1</f>
        <v>45485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864558</v>
      </c>
      <c r="I77" s="88" t="n">
        <v>1301153</v>
      </c>
      <c r="J77" s="88" t="n">
        <v>24294135</v>
      </c>
      <c r="K77" s="126" t="n">
        <v>32524040</v>
      </c>
      <c r="L77" s="127" t="n">
        <v>227400</v>
      </c>
      <c r="M77" s="83" t="n">
        <v>205140</v>
      </c>
      <c r="N77" s="83" t="n">
        <v>837160</v>
      </c>
      <c r="O77" s="128"/>
      <c r="P77" s="85" t="n">
        <v>0</v>
      </c>
      <c r="Q77" s="85" t="n">
        <v>58230</v>
      </c>
      <c r="R77" s="86" t="n">
        <f aca="false">SUM(L77:N77)</f>
        <v>1269700</v>
      </c>
      <c r="S77" s="87" t="n">
        <v>0</v>
      </c>
      <c r="T77" s="88" t="n">
        <v>1115640</v>
      </c>
      <c r="U77" s="88" t="n">
        <v>68902450</v>
      </c>
      <c r="V77" s="129" t="n">
        <v>101689017</v>
      </c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629927</v>
      </c>
      <c r="C81" s="101" t="n">
        <f aca="false">SUM(C50:C80)</f>
        <v>21820055</v>
      </c>
      <c r="D81" s="102" t="n">
        <f aca="false">SUM(D50:D80)</f>
        <v>4913717</v>
      </c>
      <c r="E81" s="103" t="n">
        <f aca="false">SUM(E50:E80)</f>
        <v>78645</v>
      </c>
      <c r="F81" s="104" t="n">
        <f aca="false">SUM(F50:F80)</f>
        <v>2513124</v>
      </c>
      <c r="G81" s="135" t="n">
        <f aca="false">SUM(G50:G80)</f>
        <v>51363699</v>
      </c>
      <c r="H81" s="106" t="s">
        <v>37</v>
      </c>
      <c r="I81" s="136" t="n">
        <v>58119328</v>
      </c>
      <c r="J81" s="137"/>
      <c r="K81" s="137"/>
      <c r="L81" s="138" t="n">
        <f aca="false">SUM(L50:L80)</f>
        <v>76059492</v>
      </c>
      <c r="M81" s="139" t="n">
        <f aca="false">SUM(M50:M80)</f>
        <v>4093230</v>
      </c>
      <c r="N81" s="139" t="n">
        <f aca="false">SUM(N50:N80)</f>
        <v>5771442</v>
      </c>
      <c r="O81" s="140"/>
      <c r="P81" s="141" t="n">
        <f aca="false">SUM(P50:P80)</f>
        <v>0</v>
      </c>
      <c r="Q81" s="142" t="n">
        <f aca="false">SUM(Q50:Q80)</f>
        <v>3653383</v>
      </c>
      <c r="R81" s="143" t="n">
        <f aca="false">SUM(R50:R80)</f>
        <v>85924164</v>
      </c>
      <c r="S81" s="144" t="s">
        <v>37</v>
      </c>
      <c r="T81" s="145" t="n">
        <v>17170710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11196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19667</v>
      </c>
      <c r="H111" s="87" t="n">
        <v>6050</v>
      </c>
      <c r="I111" s="88" t="n">
        <v>18771086</v>
      </c>
      <c r="J111" s="88" t="n">
        <v>20507880</v>
      </c>
      <c r="K111" s="126" t="n">
        <v>30172271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1000</v>
      </c>
      <c r="I112" s="88" t="n">
        <v>17651419</v>
      </c>
      <c r="J112" s="88" t="n">
        <v>20788261</v>
      </c>
      <c r="K112" s="126" t="n">
        <v>316959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69425</v>
      </c>
      <c r="C116" s="101" t="n">
        <f aca="false">SUM(C85:C115)</f>
        <v>0</v>
      </c>
      <c r="D116" s="102" t="n">
        <f aca="false">SUM(D85:D115)</f>
        <v>33871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608140</v>
      </c>
      <c r="H116" s="106" t="s">
        <v>37</v>
      </c>
      <c r="I116" s="136" t="n">
        <v>7013565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30219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372269</v>
      </c>
      <c r="J28" s="473" t="n">
        <v>4349395</v>
      </c>
      <c r="K28" s="471"/>
      <c r="L28" s="474" t="n">
        <v>346103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712-osaka.pdf",368334)</f>
        <v>368334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712-osaka.pdf",267996)</f>
        <v>267996</v>
      </c>
      <c r="H29" s="468" t="n">
        <v>0</v>
      </c>
      <c r="I29" s="469" t="n">
        <v>40667</v>
      </c>
      <c r="J29" s="473" t="n">
        <v>1337500</v>
      </c>
      <c r="K29" s="471"/>
      <c r="L29" s="474" t="n">
        <v>1277829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154344</v>
      </c>
      <c r="D34" s="486" t="n">
        <f aca="false">SUM(D10:D33)</f>
        <v>0</v>
      </c>
      <c r="E34" s="487" t="n">
        <f aca="false">SUM(E10:E33)</f>
        <v>1480412</v>
      </c>
      <c r="F34" s="488" t="n">
        <f aca="false">SUM(F10:F33)</f>
        <v>23170</v>
      </c>
      <c r="G34" s="489" t="n">
        <f aca="false">SUM(G10:G33)</f>
        <v>2499545</v>
      </c>
      <c r="H34" s="490" t="n">
        <f aca="false">SUM(H10:H33)</f>
        <v>263984</v>
      </c>
      <c r="I34" s="491" t="n">
        <f aca="false">SUM(I10:I33)</f>
        <v>1649068</v>
      </c>
      <c r="J34" s="492" t="n">
        <f aca="false">SUM(J10:J33)</f>
        <v>65131216</v>
      </c>
      <c r="K34" s="493" t="n">
        <f aca="false">MAX(K10:K33)</f>
        <v>0</v>
      </c>
      <c r="L34" s="494" t="n">
        <f aca="false">SUM(L10:L33)</f>
        <v>4988588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657926</v>
      </c>
      <c r="D35" s="496"/>
      <c r="E35" s="496"/>
      <c r="F35" s="496"/>
      <c r="G35" s="496" t="n">
        <f aca="false">SUM(G34:I34)</f>
        <v>441259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505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226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711-tiba.pdf",93982)</f>
        <v>9398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0711-tiba.pdf",263831)</f>
        <v>263831</v>
      </c>
      <c r="H57" s="468" t="n">
        <v>0</v>
      </c>
      <c r="I57" s="469" t="n">
        <v>0</v>
      </c>
      <c r="J57" s="473" t="n">
        <v>2686140</v>
      </c>
      <c r="K57" s="471"/>
      <c r="L57" s="474" t="n">
        <v>2855989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v>0</v>
      </c>
      <c r="D58" s="464" t="n">
        <v>0</v>
      </c>
      <c r="E58" s="465" t="n">
        <v>40667</v>
      </c>
      <c r="F58" s="466" t="n">
        <v>0</v>
      </c>
      <c r="G58" s="467" t="n">
        <v>0</v>
      </c>
      <c r="H58" s="468" t="n">
        <v>0</v>
      </c>
      <c r="I58" s="469" t="n">
        <v>0</v>
      </c>
      <c r="J58" s="473" t="n">
        <v>0</v>
      </c>
      <c r="K58" s="471"/>
      <c r="L58" s="474" t="n">
        <v>-40667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85500</v>
      </c>
      <c r="D63" s="486" t="n">
        <f aca="false">SUM(D39:D62)</f>
        <v>53300</v>
      </c>
      <c r="E63" s="487" t="n">
        <f aca="false">SUM(E39:E62)</f>
        <v>2598475</v>
      </c>
      <c r="F63" s="488" t="n">
        <f aca="false">SUM(F39:F62)</f>
        <v>251210</v>
      </c>
      <c r="G63" s="489" t="n">
        <f aca="false">SUM(G39:G62)</f>
        <v>5245248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51363699</v>
      </c>
      <c r="K63" s="493" t="n">
        <f aca="false">MAX(K39:K62)</f>
        <v>0</v>
      </c>
      <c r="L63" s="494" t="n">
        <f aca="false">SUM(L39:L62)</f>
        <v>5254153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88485</v>
      </c>
      <c r="D64" s="496"/>
      <c r="E64" s="496"/>
      <c r="F64" s="496"/>
      <c r="G64" s="496" t="n">
        <f aca="false">SUM(G63:I63)</f>
        <v>72663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0</v>
      </c>
      <c r="J85" s="473" t="n">
        <v>1620397</v>
      </c>
      <c r="K85" s="471"/>
      <c r="L85" s="474" t="n">
        <v>365157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326334)</f>
        <v>326334</v>
      </c>
      <c r="D86" s="464" t="n">
        <v>0</v>
      </c>
      <c r="E86" s="465" t="n">
        <v>372269</v>
      </c>
      <c r="F86" s="466" t="n">
        <v>17410</v>
      </c>
      <c r="G86" s="467" t="n">
        <f aca="false">HYPERLINK("http://hiratapksv.com/~home/uri/pdf/2011/naiseizaiko/20240711-yama.pdf",528552)</f>
        <v>528552</v>
      </c>
      <c r="H86" s="468" t="n">
        <v>0</v>
      </c>
      <c r="I86" s="469" t="n">
        <v>0</v>
      </c>
      <c r="J86" s="473" t="n">
        <v>3252286</v>
      </c>
      <c r="K86" s="471"/>
      <c r="L86" s="474" t="n">
        <v>306482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712-yama.pdf",353909)</f>
        <v>353909</v>
      </c>
      <c r="D87" s="464" t="n">
        <v>0</v>
      </c>
      <c r="E87" s="465" t="n">
        <v>0</v>
      </c>
      <c r="F87" s="466" t="n">
        <v>0</v>
      </c>
      <c r="G87" s="467" t="n">
        <f aca="false">HYPERLINK("http://hiratapksv.com/~home/uri/pdf/2011/naiseizaiko/20240712-yama.pdf",1705184)</f>
        <v>1705184</v>
      </c>
      <c r="H87" s="468" t="n">
        <v>0</v>
      </c>
      <c r="I87" s="469" t="n">
        <v>0</v>
      </c>
      <c r="J87" s="473" t="n">
        <v>900423</v>
      </c>
      <c r="K87" s="471"/>
      <c r="L87" s="474" t="n">
        <v>2251698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71335</v>
      </c>
      <c r="D92" s="486" t="n">
        <f aca="false">SUM(D68:D91)</f>
        <v>0</v>
      </c>
      <c r="E92" s="487" t="n">
        <f aca="false">SUM(E68:E91)</f>
        <v>2634990</v>
      </c>
      <c r="F92" s="488" t="n">
        <f aca="false">SUM(F68:F91)</f>
        <v>21210</v>
      </c>
      <c r="G92" s="489" t="n">
        <f aca="false">SUM(G68:G91)</f>
        <v>6054568</v>
      </c>
      <c r="H92" s="490" t="n">
        <f aca="false">SUM(H68:H91)</f>
        <v>0</v>
      </c>
      <c r="I92" s="491" t="n">
        <f aca="false">SUM(I68:I91)</f>
        <v>1013862</v>
      </c>
      <c r="J92" s="492" t="n">
        <f aca="false">SUM(J68:J91)</f>
        <v>38032022</v>
      </c>
      <c r="K92" s="493" t="n">
        <f aca="false">MAX(K68:K91)</f>
        <v>0</v>
      </c>
      <c r="L92" s="494" t="n">
        <f aca="false">SUM(L68:L91)</f>
        <v>3667291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27535</v>
      </c>
      <c r="D93" s="496"/>
      <c r="E93" s="496"/>
      <c r="F93" s="496"/>
      <c r="G93" s="496" t="n">
        <f aca="false">SUM(G92:I92)</f>
        <v>706843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7837</v>
      </c>
      <c r="J111" s="473" t="n">
        <v>2730947</v>
      </c>
      <c r="K111" s="471"/>
      <c r="L111" s="474" t="n">
        <v>279878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4411680</v>
      </c>
      <c r="K115" s="471"/>
      <c r="L115" s="474" t="n">
        <v>443149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58230</v>
      </c>
      <c r="J116" s="473" t="n">
        <v>1269700</v>
      </c>
      <c r="K116" s="471"/>
      <c r="L116" s="474" t="n">
        <v>132793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53383</v>
      </c>
      <c r="J121" s="492" t="n">
        <f aca="false">SUM(J97:J120)</f>
        <v>85924164</v>
      </c>
      <c r="K121" s="493" t="n">
        <f aca="false">MAX(K97:K120)</f>
        <v>0</v>
      </c>
      <c r="L121" s="494" t="n">
        <f aca="false">SUM(L97:L120)</f>
        <v>8955734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65338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19667</v>
      </c>
      <c r="K173" s="471"/>
      <c r="L173" s="474" t="n">
        <v>1119667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608140</v>
      </c>
      <c r="K179" s="493" t="n">
        <f aca="false">MAX(K155:K178)</f>
        <v>0</v>
      </c>
      <c r="L179" s="494" t="n">
        <f aca="false">SUM(L155:L178)</f>
        <v>1860814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93612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4200</v>
      </c>
      <c r="W10" s="524" t="n">
        <v>88045</v>
      </c>
      <c r="X10" s="458" t="n">
        <v>4100</v>
      </c>
      <c r="Y10" s="525" t="n">
        <v>3177910</v>
      </c>
      <c r="Z10" s="526" t="n">
        <v>2338126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9944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720356</v>
      </c>
      <c r="Z11" s="533" t="n">
        <v>170829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5250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769563</v>
      </c>
      <c r="Z12" s="533" t="n">
        <v>284952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555966</v>
      </c>
      <c r="Z13" s="533" t="n">
        <v>1298134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8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115220</v>
      </c>
      <c r="Z14" s="533" t="n">
        <v>189058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0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620574</v>
      </c>
      <c r="Z15" s="533" t="n">
        <v>1598069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9812</v>
      </c>
      <c r="Y16" s="534" t="n">
        <v>1915087</v>
      </c>
      <c r="Z16" s="533" t="n">
        <v>2077414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8625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709649</v>
      </c>
      <c r="Z17" s="533" t="n">
        <v>834530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475747</v>
      </c>
      <c r="Z18" s="533" t="n">
        <v>1492315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425187</v>
      </c>
      <c r="Z19" s="533" t="n">
        <v>145149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967</v>
      </c>
      <c r="Z20" s="533" t="n">
        <v>1865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47365</v>
      </c>
      <c r="Z21" s="533" t="n">
        <v>8915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7013956</v>
      </c>
      <c r="Z22" s="533" t="n">
        <v>1511123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70367</v>
      </c>
      <c r="Z23" s="533" t="n">
        <v>180836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572715</v>
      </c>
      <c r="Z24" s="533" t="n">
        <v>75503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16725</v>
      </c>
      <c r="Z25" s="533" t="n">
        <v>1068547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741696</v>
      </c>
      <c r="Z26" s="533" t="n">
        <v>247988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3893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3893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792</v>
      </c>
      <c r="Z28" s="533" t="n">
        <v>-46570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29588</v>
      </c>
      <c r="K29" s="534" t="n">
        <v>80812</v>
      </c>
      <c r="L29" s="533" t="n">
        <v>-9760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1508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29588</v>
      </c>
      <c r="K34" s="543" t="n">
        <f aca="false">SUM(K10:K33)</f>
        <v>80812</v>
      </c>
      <c r="L34" s="544" t="n">
        <f aca="false">SUM(L10:L33)</f>
        <v>-2046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79340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4200</v>
      </c>
      <c r="W34" s="542" t="n">
        <f aca="false">SUM(W10:W33)</f>
        <v>671441</v>
      </c>
      <c r="X34" s="491" t="n">
        <f aca="false">SUM(X10:X33)</f>
        <v>3498831</v>
      </c>
      <c r="Y34" s="543" t="n">
        <f aca="false">SUM(Y10:Y33)</f>
        <v>42819225</v>
      </c>
      <c r="Z34" s="544" t="n">
        <f aca="false">SUM(Z10:Z33)</f>
        <v>4053201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15083</v>
      </c>
      <c r="D35" s="546"/>
      <c r="E35" s="546"/>
      <c r="F35" s="546"/>
      <c r="G35" s="546"/>
      <c r="H35" s="547" t="n">
        <f aca="false">SUM(H34:K34)</f>
        <v>11040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461678</v>
      </c>
      <c r="R35" s="546"/>
      <c r="S35" s="546"/>
      <c r="T35" s="546"/>
      <c r="U35" s="546"/>
      <c r="V35" s="547" t="n">
        <f aca="false">SUM(V34:Y34)</f>
        <v>469936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3883636</v>
      </c>
      <c r="Z39" s="526" t="n">
        <v>370773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24854</v>
      </c>
      <c r="Z40" s="533" t="n">
        <v>18248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48876</v>
      </c>
      <c r="Z41" s="533" t="n">
        <v>217482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7288</v>
      </c>
      <c r="Z42" s="533" t="n">
        <v>112349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79244</v>
      </c>
      <c r="Z43" s="533" t="n">
        <v>69117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52137</v>
      </c>
      <c r="Z44" s="533" t="n">
        <v>215213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66137</v>
      </c>
      <c r="Z45" s="533" t="n">
        <v>965685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989179</v>
      </c>
      <c r="Z46" s="533" t="n">
        <v>106417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46112</v>
      </c>
      <c r="Z47" s="533" t="n">
        <v>74643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10113</v>
      </c>
      <c r="Z48" s="533" t="n">
        <v>65081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1024520</v>
      </c>
      <c r="Z49" s="533" t="n">
        <v>183312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1019284</v>
      </c>
      <c r="Z50" s="533" t="n">
        <v>103528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5009</v>
      </c>
      <c r="Z51" s="533" t="n">
        <v>13466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1460</v>
      </c>
      <c r="Z52" s="533" t="n">
        <v>200635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3305</v>
      </c>
      <c r="Z53" s="533" t="n">
        <v>89990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69122</v>
      </c>
      <c r="Z54" s="533" t="n">
        <v>6646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1347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3387</v>
      </c>
      <c r="Z56" s="533" t="n">
        <v>35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417</v>
      </c>
      <c r="L57" s="533" t="n">
        <v>7417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40218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8895</v>
      </c>
      <c r="Z57" s="533" t="n">
        <v>81625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6482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1293736</v>
      </c>
      <c r="L58" s="533" t="n">
        <v>194025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48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1301153</v>
      </c>
      <c r="L63" s="544" t="n">
        <f aca="false">SUM(L39:L62)</f>
        <v>201582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670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4294135</v>
      </c>
      <c r="Z63" s="544" t="n">
        <f aca="false">SUM(Z39:Z62)</f>
        <v>2527035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1482</v>
      </c>
      <c r="D64" s="546"/>
      <c r="E64" s="546"/>
      <c r="F64" s="546"/>
      <c r="G64" s="546"/>
      <c r="H64" s="547" t="n">
        <f aca="false">SUM(H63:K63)</f>
        <v>205730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3370</v>
      </c>
      <c r="R64" s="546"/>
      <c r="S64" s="546"/>
      <c r="T64" s="546"/>
      <c r="U64" s="546"/>
      <c r="V64" s="547" t="n">
        <f aca="false">SUM(V63:Y63)</f>
        <v>265237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769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0703</v>
      </c>
      <c r="Z68" s="526" t="n">
        <v>1019834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8562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78436</v>
      </c>
      <c r="Z69" s="533" t="n">
        <v>956254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6077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67256</v>
      </c>
      <c r="Z70" s="533" t="n">
        <v>142701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42594</v>
      </c>
      <c r="Z71" s="533" t="n">
        <v>181044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44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2311</v>
      </c>
      <c r="Z72" s="533" t="n">
        <v>45693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6633</v>
      </c>
      <c r="Z73" s="533" t="n">
        <v>5493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38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4403</v>
      </c>
      <c r="Z74" s="533" t="n">
        <v>584012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8317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935594</v>
      </c>
      <c r="Z75" s="533" t="n">
        <v>159120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74720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3501</v>
      </c>
      <c r="Z76" s="533" t="n">
        <v>99162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46856</v>
      </c>
      <c r="Z77" s="533" t="n">
        <v>49427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2028</v>
      </c>
      <c r="Z78" s="533" t="n">
        <v>197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7030</v>
      </c>
      <c r="Z79" s="533" t="n">
        <v>2601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78145</v>
      </c>
      <c r="Z80" s="533" t="n">
        <v>18781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66017</v>
      </c>
      <c r="Z81" s="533" t="n">
        <v>134508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74951</v>
      </c>
      <c r="Z82" s="533" t="n">
        <v>5749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0672</v>
      </c>
      <c r="Z84" s="533" t="n">
        <v>33550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38930</v>
      </c>
      <c r="K85" s="534" t="n">
        <v>0</v>
      </c>
      <c r="L85" s="533" t="n">
        <v>3893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40218</v>
      </c>
      <c r="Y86" s="534" t="n">
        <v>1470894</v>
      </c>
      <c r="Z86" s="533" t="n">
        <v>1182147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46169</v>
      </c>
      <c r="D87" s="464" t="n">
        <v>1000</v>
      </c>
      <c r="E87" s="530" t="n">
        <v>0</v>
      </c>
      <c r="F87" s="465" t="n">
        <v>509588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385604</v>
      </c>
      <c r="L87" s="533" t="n">
        <v>-13615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6169</v>
      </c>
      <c r="D92" s="486" t="n">
        <f aca="false">SUM(D68:D91)</f>
        <v>1000</v>
      </c>
      <c r="E92" s="541" t="n">
        <f aca="false">SUM(E68:E91)</f>
        <v>0</v>
      </c>
      <c r="F92" s="487" t="n">
        <f aca="false">SUM(F68:F91)</f>
        <v>50958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930</v>
      </c>
      <c r="K92" s="543" t="n">
        <f aca="false">SUM(K68:K91)</f>
        <v>385604</v>
      </c>
      <c r="L92" s="544" t="n">
        <f aca="false">SUM(L68:L91)</f>
        <v>-9722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8228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543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218</v>
      </c>
      <c r="Y92" s="543" t="n">
        <f aca="false">SUM(Y68:Y91)</f>
        <v>22482940</v>
      </c>
      <c r="Z92" s="544" t="n">
        <f aca="false">SUM(Z68:Z91)</f>
        <v>1848652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56757</v>
      </c>
      <c r="D93" s="546"/>
      <c r="E93" s="546"/>
      <c r="F93" s="546"/>
      <c r="G93" s="546"/>
      <c r="H93" s="547" t="n">
        <f aca="false">SUM(H92:K92)</f>
        <v>45953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36632</v>
      </c>
      <c r="R93" s="546"/>
      <c r="S93" s="546"/>
      <c r="T93" s="546"/>
      <c r="U93" s="546"/>
      <c r="V93" s="547" t="n">
        <f aca="false">SUM(V92:Y92)</f>
        <v>225231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5465</v>
      </c>
      <c r="Z97" s="526" t="n">
        <v>224546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86570</v>
      </c>
      <c r="Z98" s="533" t="n">
        <v>38528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12642</v>
      </c>
      <c r="Z99" s="533" t="n">
        <v>56126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75141</v>
      </c>
      <c r="Z100" s="533" t="n">
        <v>337514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06082</v>
      </c>
      <c r="Z101" s="533" t="n">
        <v>860608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9880</v>
      </c>
      <c r="Z102" s="533" t="n">
        <v>19898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75650</v>
      </c>
      <c r="Z103" s="533" t="n">
        <v>240509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62710</v>
      </c>
      <c r="Z104" s="533" t="n">
        <v>446271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19960</v>
      </c>
      <c r="Z105" s="533" t="n">
        <v>41199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66318</v>
      </c>
      <c r="Z106" s="533" t="n">
        <v>306631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19040</v>
      </c>
      <c r="Z107" s="533" t="n">
        <v>64190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4422</v>
      </c>
      <c r="Z108" s="533" t="n">
        <v>10552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96260</v>
      </c>
      <c r="Z109" s="533" t="n">
        <v>47962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02070</v>
      </c>
      <c r="Z110" s="533" t="n">
        <v>19020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2180</v>
      </c>
      <c r="Z111" s="533" t="n">
        <v>1592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82820</v>
      </c>
      <c r="Z112" s="533" t="n">
        <v>178282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1560</v>
      </c>
      <c r="Z113" s="533" t="n">
        <v>41815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08010</v>
      </c>
      <c r="Z114" s="533" t="n">
        <v>65080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15640</v>
      </c>
      <c r="L116" s="533" t="n">
        <v>11156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115640</v>
      </c>
      <c r="L121" s="544" t="n">
        <f aca="false">SUM(L97:L120)</f>
        <v>11156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902450</v>
      </c>
      <c r="Z121" s="544" t="n">
        <f aca="false">SUM(Z97:Z120)</f>
        <v>685889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11564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89024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15077</v>
      </c>
      <c r="Z161" s="533" t="n">
        <v>3115077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745769</v>
      </c>
      <c r="Z163" s="533" t="n">
        <v>274576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89480</v>
      </c>
      <c r="Z168" s="533" t="n">
        <v>98948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1000</v>
      </c>
      <c r="K174" s="534" t="n">
        <v>7889479</v>
      </c>
      <c r="L174" s="533" t="n">
        <v>789047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000</v>
      </c>
      <c r="K179" s="543" t="n">
        <f aca="false">SUM(K155:K178)</f>
        <v>17651419</v>
      </c>
      <c r="L179" s="544" t="n">
        <f aca="false">SUM(L155:L178)</f>
        <v>176524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788261</v>
      </c>
      <c r="Z179" s="544" t="n">
        <f aca="false">SUM(Z155:Z178)</f>
        <v>2091458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6524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91458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f aca="false">HYPERLINK("http://hiratapksv.com/~home/uri/pdf/2011/order/0711-osaka3-thism.pdf",1900)</f>
        <v>1900</v>
      </c>
      <c r="F61" s="592" t="n">
        <v>703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f aca="false">HYPERLINK("http://hiratapksv.com/~home/uri/pdf/2011/order/0711-tiba3-thism.pdf",124165)</f>
        <v>124165</v>
      </c>
      <c r="J61" s="592" t="n">
        <v>322454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f aca="false">HYPERLINK("http://hiratapksv.com/~home/uri/pdf/2011/order/0711-yama3-thism.pdf",5372)</f>
        <v>5372</v>
      </c>
      <c r="N61" s="593" t="n">
        <v>631408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f aca="false">HYPERLINK("http://hiratapksv.com/~home/uri/pdf/2011/order/0711-osakametal3-thism.pdf",22890)</f>
        <v>22890</v>
      </c>
      <c r="R61" s="593" t="n">
        <v>28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f aca="false">HYPERLINK("http://hiratapksv.com/~home/uri/pdf/2011/order/0711-osaka3-nextm.pdf",391094)</f>
        <v>391094</v>
      </c>
      <c r="F62" s="581" t="n">
        <v>2366148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f aca="false">HYPERLINK("http://hiratapksv.com/~home/uri/pdf/2011/order/0711-tiba3-nextm.pdf",384977)</f>
        <v>384977</v>
      </c>
      <c r="J62" s="581" t="n">
        <v>1653555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f aca="false">HYPERLINK("http://hiratapksv.com/~home/uri/pdf/2011/order/0711-yama3-nextm.pdf",935250)</f>
        <v>935250</v>
      </c>
      <c r="N62" s="582" t="n">
        <v>278872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f aca="false">HYPERLINK("http://hiratapksv.com/~home/uri/pdf/2011/order/0711-osakametal3-nextm.pdf",172510)</f>
        <v>172510</v>
      </c>
      <c r="R62" s="582" t="n">
        <v>336554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f aca="false">HYPERLINK("http://hiratapksv.com/~home/uri/pdf/2011/order/0711-osaka3-all.pdf",392994)</f>
        <v>392994</v>
      </c>
      <c r="F63" s="587" t="n">
        <v>2436496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f aca="false">HYPERLINK("http://hiratapksv.com/~home/uri/pdf/2011/order/0711-tiba3-all.pdf",509142)</f>
        <v>509142</v>
      </c>
      <c r="J63" s="587" t="n">
        <v>1976009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f aca="false">HYPERLINK("http://hiratapksv.com/~home/uri/pdf/2011/order/0711-yama3-all.pdf",940622)</f>
        <v>940622</v>
      </c>
      <c r="N63" s="588" t="n">
        <v>3420136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f aca="false">HYPERLINK("http://hiratapksv.com/~home/uri/pdf/2011/order/0711-osakametal3-all.pdf",195400)</f>
        <v>195400</v>
      </c>
      <c r="R63" s="588" t="n">
        <v>33935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712-osaka1-thism.pdf",71130)</f>
        <v>71130</v>
      </c>
      <c r="D64" s="591" t="n">
        <v>0</v>
      </c>
      <c r="E64" s="591" t="n">
        <v>0</v>
      </c>
      <c r="F64" s="592" t="n">
        <v>71130</v>
      </c>
      <c r="G64" s="590" t="n">
        <f aca="false">HYPERLINK("http://hiratapksv.com/~home/uri/pdf/2011/order/0712-tiba1-thism.pdf",31874)</f>
        <v>31874</v>
      </c>
      <c r="H64" s="591" t="n">
        <v>0</v>
      </c>
      <c r="I64" s="591" t="n">
        <v>0</v>
      </c>
      <c r="J64" s="592" t="n">
        <v>31874</v>
      </c>
      <c r="K64" s="590" t="n">
        <f aca="false">HYPERLINK("http://hiratapksv.com/~home/uri/pdf/2011/order/0712-yama1-thism.pdf",132487)</f>
        <v>132487</v>
      </c>
      <c r="L64" s="591" t="n">
        <v>0</v>
      </c>
      <c r="M64" s="591" t="n">
        <v>0</v>
      </c>
      <c r="N64" s="593" t="n">
        <v>132487</v>
      </c>
      <c r="O64" s="590" t="n">
        <f aca="false">HYPERLINK("http://hiratapksv.com/~home/uri/pdf/2011/order/0712-osakametal1-thism.pdf",10230)</f>
        <v>10230</v>
      </c>
      <c r="P64" s="591" t="n">
        <v>0</v>
      </c>
      <c r="Q64" s="591" t="n">
        <v>0</v>
      </c>
      <c r="R64" s="593" t="n">
        <v>102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712-osaka1-nextm.pdf",2073155)</f>
        <v>2073155</v>
      </c>
      <c r="D65" s="580" t="n">
        <v>0</v>
      </c>
      <c r="E65" s="580" t="n">
        <v>0</v>
      </c>
      <c r="F65" s="581" t="n">
        <v>2073155</v>
      </c>
      <c r="G65" s="579" t="n">
        <f aca="false">HYPERLINK("http://hiratapksv.com/~home/uri/pdf/2011/order/0712-tiba1-nextm.pdf",2128213)</f>
        <v>2128213</v>
      </c>
      <c r="H65" s="580" t="n">
        <v>0</v>
      </c>
      <c r="I65" s="580" t="n">
        <v>0</v>
      </c>
      <c r="J65" s="581" t="n">
        <v>2128213</v>
      </c>
      <c r="K65" s="579" t="n">
        <f aca="false">HYPERLINK("http://hiratapksv.com/~home/uri/pdf/2011/order/0712-yama1-nextm.pdf",407583)</f>
        <v>407583</v>
      </c>
      <c r="L65" s="580" t="n">
        <v>0</v>
      </c>
      <c r="M65" s="580" t="n">
        <v>0</v>
      </c>
      <c r="N65" s="582" t="n">
        <v>407583</v>
      </c>
      <c r="O65" s="579" t="n">
        <f aca="false">HYPERLINK("http://hiratapksv.com/~home/uri/pdf/2011/order/0712-osakametal1-nextm.pdf",714560)</f>
        <v>714560</v>
      </c>
      <c r="P65" s="580" t="n">
        <v>0</v>
      </c>
      <c r="Q65" s="580" t="n">
        <v>0</v>
      </c>
      <c r="R65" s="582" t="n">
        <v>71456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712-kyusyu1-nextm.pdf",954207)</f>
        <v>954207</v>
      </c>
      <c r="X65" s="580" t="n">
        <v>0</v>
      </c>
      <c r="Y65" s="580" t="n">
        <v>0</v>
      </c>
      <c r="Z65" s="582" t="n">
        <v>954207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712-osaka1-all.pdf",2144285)</f>
        <v>2144285</v>
      </c>
      <c r="D66" s="586" t="n">
        <v>0</v>
      </c>
      <c r="E66" s="586" t="n">
        <v>0</v>
      </c>
      <c r="F66" s="587" t="n">
        <v>2144285</v>
      </c>
      <c r="G66" s="585" t="n">
        <f aca="false">HYPERLINK("http://hiratapksv.com/~home/uri/pdf/2011/order/0712-tiba1-all.pdf",2160087)</f>
        <v>2160087</v>
      </c>
      <c r="H66" s="586" t="n">
        <v>0</v>
      </c>
      <c r="I66" s="586" t="n">
        <v>0</v>
      </c>
      <c r="J66" s="587" t="n">
        <v>2160087</v>
      </c>
      <c r="K66" s="585" t="n">
        <f aca="false">HYPERLINK("http://hiratapksv.com/~home/uri/pdf/2011/order/0712-yama1-all.pdf",540070)</f>
        <v>540070</v>
      </c>
      <c r="L66" s="586" t="n">
        <v>0</v>
      </c>
      <c r="M66" s="586" t="n">
        <v>0</v>
      </c>
      <c r="N66" s="588" t="n">
        <v>540070</v>
      </c>
      <c r="O66" s="585" t="n">
        <f aca="false">HYPERLINK("http://hiratapksv.com/~home/uri/pdf/2011/order/0712-osakametal1-all.pdf",724790)</f>
        <v>724790</v>
      </c>
      <c r="P66" s="586" t="n">
        <v>0</v>
      </c>
      <c r="Q66" s="586" t="n">
        <v>0</v>
      </c>
      <c r="R66" s="588" t="n">
        <v>72479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712-kyusyu1-all.pdf",954207)</f>
        <v>954207</v>
      </c>
      <c r="X66" s="586" t="n">
        <v>0</v>
      </c>
      <c r="Y66" s="586" t="n">
        <v>0</v>
      </c>
      <c r="Z66" s="588" t="n">
        <v>954207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885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3670017</v>
      </c>
      <c r="H22" s="252" t="n">
        <v>33205994</v>
      </c>
      <c r="I22" s="253" t="n">
        <v>2468112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56179</v>
      </c>
      <c r="P24" s="259" t="n">
        <v>37674505</v>
      </c>
      <c r="Q24" s="261" t="n">
        <f aca="false">HYPERLINK("http://hiratapksv.com/~home/uri/pdf/2011/zairyousiire/20240705-osaka.pdf",1141209)</f>
        <v>114120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4213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179591</v>
      </c>
      <c r="P26" s="259" t="n">
        <v>42125105</v>
      </c>
      <c r="Q26" s="261" t="n">
        <f aca="false">HYPERLINK("http://hiratapksv.com/~home/uri/pdf/2011/zairyousiire/20240709-osaka.pdf",1437455)</f>
        <v>143745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3021921</v>
      </c>
      <c r="N27" s="258" t="n">
        <v>61279517</v>
      </c>
      <c r="O27" s="259" t="n">
        <v>16528775</v>
      </c>
      <c r="P27" s="259" t="n">
        <v>45147026</v>
      </c>
      <c r="Q27" s="261" t="n">
        <f aca="false">HYPERLINK("http://hiratapksv.com/~home/uri/pdf/2011/zairyousiire/20240710-osaka.pdf",349184)</f>
        <v>349184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8</v>
      </c>
      <c r="D28" s="248" t="n">
        <v>2436496</v>
      </c>
      <c r="E28" s="249" t="n">
        <v>70348</v>
      </c>
      <c r="F28" s="250" t="n">
        <v>2366148</v>
      </c>
      <c r="G28" s="251" t="n">
        <v>1347182</v>
      </c>
      <c r="H28" s="252" t="n">
        <v>41269016</v>
      </c>
      <c r="I28" s="253" t="n">
        <v>42499167</v>
      </c>
      <c r="J28" s="254" t="n">
        <f aca="false">$J$10*$A28</f>
        <v>68875000</v>
      </c>
      <c r="K28" s="262" t="n">
        <v>4723114</v>
      </c>
      <c r="L28" s="256" t="n">
        <f aca="false">J28*$E$6</f>
        <v>31475875</v>
      </c>
      <c r="M28" s="263" t="n">
        <v>3461032</v>
      </c>
      <c r="N28" s="258" t="n">
        <v>66002631</v>
      </c>
      <c r="O28" s="259" t="n">
        <v>16758171</v>
      </c>
      <c r="P28" s="259" t="n">
        <v>48608058</v>
      </c>
      <c r="Q28" s="261" t="n">
        <f aca="false">HYPERLINK("http://hiratapksv.com/~home/uri/pdf/2011/zairyousiire/20240711-osaka.pdf",229396)</f>
        <v>229396</v>
      </c>
      <c r="R28" s="245" t="n">
        <f aca="false">K28*$E$6+R27</f>
        <v>30163202.3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1</v>
      </c>
      <c r="D29" s="248" t="n">
        <v>2144285</v>
      </c>
      <c r="E29" s="249" t="n">
        <v>71130</v>
      </c>
      <c r="F29" s="250" t="n">
        <v>2073155</v>
      </c>
      <c r="G29" s="251" t="n">
        <v>80812</v>
      </c>
      <c r="H29" s="252" t="n">
        <v>42819225</v>
      </c>
      <c r="I29" s="253" t="n">
        <v>43022113</v>
      </c>
      <c r="J29" s="254" t="n">
        <f aca="false">$J$10*$A29</f>
        <v>72500000</v>
      </c>
      <c r="K29" s="262" t="n">
        <v>1378167</v>
      </c>
      <c r="L29" s="256" t="n">
        <f aca="false">J29*$E$6</f>
        <v>33132500</v>
      </c>
      <c r="M29" s="263" t="n">
        <v>1277829</v>
      </c>
      <c r="N29" s="258" t="n">
        <v>67380798</v>
      </c>
      <c r="O29" s="259" t="n">
        <v>16758171</v>
      </c>
      <c r="P29" s="259" t="n">
        <v>49885887</v>
      </c>
      <c r="Q29" s="261" t="n">
        <f aca="false">HYPERLINK("http://hiratapksv.com/~home/uri/pdf/2011/zairyousiire/20240712-osaka.pdf",0)</f>
        <v>0</v>
      </c>
      <c r="R29" s="245" t="n">
        <f aca="false">K29*$E$6+R28</f>
        <v>30793024.6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6</v>
      </c>
      <c r="D34" s="278" t="n">
        <f aca="false">SUM(D10:D33)</f>
        <v>71051461</v>
      </c>
      <c r="E34" s="279" t="n">
        <f aca="false">SUM(E10:E33)</f>
        <v>27128361</v>
      </c>
      <c r="F34" s="280" t="n">
        <f aca="false">SUM(F10:F33)</f>
        <v>43922764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7380798</v>
      </c>
      <c r="L34" s="284" t="n">
        <f aca="false">MAX(L10:L33)</f>
        <v>33132500</v>
      </c>
      <c r="M34" s="285" t="n">
        <f aca="false">SUM(M10:M33)</f>
        <v>49885887</v>
      </c>
      <c r="N34" s="286" t="n">
        <f aca="false">MAX(N10:N33)</f>
        <v>67380798</v>
      </c>
      <c r="O34" s="287" t="n">
        <f aca="false">MAX(O10:O33)</f>
        <v>16758171</v>
      </c>
      <c r="P34" s="287" t="n">
        <f aca="false">MAX(P10:P33)</f>
        <v>49885887</v>
      </c>
      <c r="Q34" s="288" t="n">
        <f aca="false">SUM(Q10:Q33)</f>
        <v>16758171</v>
      </c>
      <c r="R34" s="289" t="n">
        <f aca="false">MAX(R10:R33)</f>
        <v>30793024.6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3952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0952536735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12394917852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40842889293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6610994044214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295912885662</v>
      </c>
      <c r="D58" s="301" t="n">
        <f aca="false">IF(Q28="","",O28/P28)</f>
        <v>0.34476117107990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9390317241379</v>
      </c>
      <c r="D59" s="301" t="n">
        <f aca="false">IF(Q29="","",O29/P29)</f>
        <v>0.33593009982963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9300998296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415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3804023</v>
      </c>
      <c r="H22" s="252" t="n">
        <v>16087421</v>
      </c>
      <c r="I22" s="253" t="n">
        <v>23480880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2266</v>
      </c>
      <c r="N26" s="258" t="n">
        <v>49252488</v>
      </c>
      <c r="O26" s="259" t="n">
        <v>15983362</v>
      </c>
      <c r="P26" s="259" t="n">
        <v>4787520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6732462</v>
      </c>
      <c r="P27" s="259" t="n">
        <v>49726209</v>
      </c>
      <c r="Q27" s="261" t="n">
        <f aca="false">HYPERLINK("http://hiratapksv.com/~home/uri/pdf/2011/zairyousiire/20240710-tiba.pdf",749100)</f>
        <v>74910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1976009</v>
      </c>
      <c r="E28" s="249" t="n">
        <v>322454</v>
      </c>
      <c r="F28" s="250" t="n">
        <v>1653555</v>
      </c>
      <c r="G28" s="251" t="n">
        <v>1280486</v>
      </c>
      <c r="H28" s="252" t="n">
        <v>23937092</v>
      </c>
      <c r="I28" s="253" t="n">
        <v>30836439</v>
      </c>
      <c r="J28" s="254" t="n">
        <f aca="false">$J$10*$A28</f>
        <v>57475000</v>
      </c>
      <c r="K28" s="262" t="n">
        <v>2686140</v>
      </c>
      <c r="L28" s="256" t="n">
        <f aca="false">J28*$E$6</f>
        <v>28507600</v>
      </c>
      <c r="M28" s="263" t="n">
        <v>2855989</v>
      </c>
      <c r="N28" s="258" t="n">
        <v>53955468</v>
      </c>
      <c r="O28" s="259" t="n">
        <v>16732462</v>
      </c>
      <c r="P28" s="259" t="n">
        <v>52582198</v>
      </c>
      <c r="Q28" s="261" t="n">
        <f aca="false">HYPERLINK("http://hiratapksv.com/~home/uri/pdf/2011/zairyousiire/20240711-tiba.pdf",0)</f>
        <v>0</v>
      </c>
      <c r="R28" s="245" t="n">
        <f aca="false">K28*$E$6+R27</f>
        <v>26761912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8</v>
      </c>
      <c r="D29" s="248" t="n">
        <v>2160087</v>
      </c>
      <c r="E29" s="249" t="n">
        <v>31874</v>
      </c>
      <c r="F29" s="250" t="n">
        <v>2128213</v>
      </c>
      <c r="G29" s="251" t="n">
        <v>1301153</v>
      </c>
      <c r="H29" s="252" t="n">
        <v>24294135</v>
      </c>
      <c r="I29" s="253" t="n">
        <v>32524040</v>
      </c>
      <c r="J29" s="254" t="n">
        <f aca="false">$J$10*$A29</f>
        <v>60500000</v>
      </c>
      <c r="K29" s="262" t="n">
        <v>0</v>
      </c>
      <c r="L29" s="256" t="n">
        <f aca="false">J29*$E$6</f>
        <v>30008000</v>
      </c>
      <c r="M29" s="263" t="n">
        <v>-40667</v>
      </c>
      <c r="N29" s="258" t="n">
        <v>53955468</v>
      </c>
      <c r="O29" s="259" t="n">
        <v>16732462</v>
      </c>
      <c r="P29" s="259" t="n">
        <v>52541531</v>
      </c>
      <c r="Q29" s="261" t="n">
        <f aca="false">HYPERLINK("http://hiratapksv.com/~home/uri/pdf/2011/zairyousiire/20240712-tiba.pdf",0)</f>
        <v>0</v>
      </c>
      <c r="R29" s="245" t="n">
        <f aca="false">K29*$E$6+R28</f>
        <v>26761912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9</v>
      </c>
      <c r="D34" s="278" t="n">
        <f aca="false">SUM(D10:D33)</f>
        <v>55970980</v>
      </c>
      <c r="E34" s="279" t="n">
        <f aca="false">SUM(E10:E33)</f>
        <v>20456587</v>
      </c>
      <c r="F34" s="280" t="n">
        <f aca="false">SUM(F10:F33)</f>
        <v>35514393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3955468</v>
      </c>
      <c r="L34" s="284" t="n">
        <f aca="false">MAX(L10:L33)</f>
        <v>30008000</v>
      </c>
      <c r="M34" s="285" t="n">
        <f aca="false">SUM(M10:M33)</f>
        <v>52541531</v>
      </c>
      <c r="N34" s="286" t="n">
        <f aca="false">MAX(N10:N33)</f>
        <v>53955468</v>
      </c>
      <c r="O34" s="287" t="n">
        <f aca="false">MAX(O10:O33)</f>
        <v>16732462</v>
      </c>
      <c r="P34" s="287" t="n">
        <f aca="false">MAX(P10:P33)</f>
        <v>52582198</v>
      </c>
      <c r="Q34" s="288" t="n">
        <f aca="false">SUM(Q10:Q33)</f>
        <v>16732462</v>
      </c>
      <c r="R34" s="289" t="n">
        <f aca="false">MAX(R10:R33)</f>
        <v>2676191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442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547097126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364918085752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8764123531971</v>
      </c>
      <c r="D58" s="301" t="n">
        <f aca="false">IF(Q28="","",O28/P28)</f>
        <v>0.3182153397239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91825917355372</v>
      </c>
      <c r="D59" s="301" t="n">
        <f aca="false">IF(Q29="","",O29/P29)</f>
        <v>0.3184616375187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215339723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644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370930</v>
      </c>
      <c r="H22" s="252" t="n">
        <v>16262738</v>
      </c>
      <c r="I22" s="253" t="n">
        <v>48958359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03897</v>
      </c>
      <c r="L27" s="256" t="n">
        <f aca="false">J27*$E$6</f>
        <v>22727250</v>
      </c>
      <c r="M27" s="263" t="n">
        <v>3635077</v>
      </c>
      <c r="N27" s="258" t="n">
        <v>35262770</v>
      </c>
      <c r="O27" s="259" t="n">
        <v>19282021</v>
      </c>
      <c r="P27" s="259" t="n">
        <v>31332574</v>
      </c>
      <c r="Q27" s="261" t="n">
        <f aca="false">HYPERLINK("http://hiratapksv.com/~home/uri/pdf/2011/zairyousiire/20240710-yama.pdf",2914958)</f>
        <v>2914958</v>
      </c>
      <c r="R27" s="245" t="n">
        <f aca="false">K27*$E$6+R26</f>
        <v>19570837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420136</v>
      </c>
      <c r="E28" s="249" t="n">
        <v>631408</v>
      </c>
      <c r="F28" s="250" t="n">
        <v>2788728</v>
      </c>
      <c r="G28" s="251" t="n">
        <v>1153540</v>
      </c>
      <c r="H28" s="252" t="n">
        <v>22113187</v>
      </c>
      <c r="I28" s="253" t="n">
        <v>55267713</v>
      </c>
      <c r="J28" s="254" t="n">
        <f aca="false">$J$10*$A28</f>
        <v>43225000</v>
      </c>
      <c r="K28" s="262" t="n">
        <v>3252286</v>
      </c>
      <c r="L28" s="256" t="n">
        <f aca="false">J28*$E$6</f>
        <v>23989875</v>
      </c>
      <c r="M28" s="263" t="n">
        <v>3064825</v>
      </c>
      <c r="N28" s="258" t="n">
        <v>38515056</v>
      </c>
      <c r="O28" s="259" t="n">
        <v>21277309</v>
      </c>
      <c r="P28" s="259" t="n">
        <v>34397399</v>
      </c>
      <c r="Q28" s="261" t="n">
        <f aca="false">HYPERLINK("http://hiratapksv.com/~home/uri/pdf/2011/zairyousiire/20240711-yama.pdf",1995288)</f>
        <v>1995288</v>
      </c>
      <c r="R28" s="245" t="n">
        <f aca="false">K28*$E$6+R27</f>
        <v>21375856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7</v>
      </c>
      <c r="D29" s="248" t="n">
        <v>540070</v>
      </c>
      <c r="E29" s="249" t="n">
        <v>132487</v>
      </c>
      <c r="F29" s="250" t="n">
        <v>407583</v>
      </c>
      <c r="G29" s="251" t="n">
        <v>385604</v>
      </c>
      <c r="H29" s="252" t="n">
        <v>22482940</v>
      </c>
      <c r="I29" s="253" t="n">
        <v>55305543</v>
      </c>
      <c r="J29" s="254" t="n">
        <f aca="false">$J$10*$A29</f>
        <v>45500000</v>
      </c>
      <c r="K29" s="262" t="n">
        <v>896023</v>
      </c>
      <c r="L29" s="256" t="n">
        <f aca="false">J29*$E$6</f>
        <v>25252500</v>
      </c>
      <c r="M29" s="263" t="n">
        <v>2247298</v>
      </c>
      <c r="N29" s="258" t="n">
        <v>39411079</v>
      </c>
      <c r="O29" s="259" t="n">
        <v>21335539</v>
      </c>
      <c r="P29" s="259" t="n">
        <v>36644697</v>
      </c>
      <c r="Q29" s="261" t="n">
        <f aca="false">HYPERLINK("http://hiratapksv.com/~home/uri/pdf/2011/zairyousiire/20240712-yama.pdf",58230)</f>
        <v>58230</v>
      </c>
      <c r="R29" s="245" t="n">
        <f aca="false">K29*$E$6+R28</f>
        <v>21873148.8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9</v>
      </c>
      <c r="D34" s="278" t="n">
        <f aca="false">SUM(D10:D33)</f>
        <v>52144325</v>
      </c>
      <c r="E34" s="279" t="n">
        <f aca="false">SUM(E10:E33)</f>
        <v>21745609</v>
      </c>
      <c r="F34" s="280" t="n">
        <f aca="false">SUM(F10:F33)</f>
        <v>30391419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9411079</v>
      </c>
      <c r="L34" s="284" t="n">
        <f aca="false">MAX(L10:L33)</f>
        <v>25252500</v>
      </c>
      <c r="M34" s="285" t="n">
        <f aca="false">SUM(M10:M33)</f>
        <v>36644697</v>
      </c>
      <c r="N34" s="286" t="n">
        <f aca="false">MAX(N10:N33)</f>
        <v>39411079</v>
      </c>
      <c r="O34" s="287" t="n">
        <f aca="false">MAX(O10:O33)</f>
        <v>21335539</v>
      </c>
      <c r="P34" s="287" t="n">
        <f aca="false">MAX(P10:P33)</f>
        <v>36644697</v>
      </c>
      <c r="Q34" s="288" t="n">
        <f aca="false">SUM(Q10:Q33)</f>
        <v>21335539</v>
      </c>
      <c r="R34" s="289" t="n">
        <f aca="false">MAX(R10:R33)</f>
        <v>21873148.8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0320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1117704517705</v>
      </c>
      <c r="D57" s="301" t="n">
        <f aca="false">IF(Q27="","",O27/P27)</f>
        <v>0.61539856253112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1036576055523</v>
      </c>
      <c r="D58" s="301" t="n">
        <f aca="false">IF(Q28="","",O28/P28)</f>
        <v>0.61857319502558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617756043956</v>
      </c>
      <c r="D59" s="301" t="n">
        <f aca="false">IF(Q29="","",O29/P29)</f>
        <v>0.58222719101757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227191017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102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798784</v>
      </c>
      <c r="L24" s="256" t="n">
        <f aca="false">J24*$E$6</f>
        <v>41478000</v>
      </c>
      <c r="M24" s="263" t="n">
        <v>2777644</v>
      </c>
      <c r="N24" s="258" t="n">
        <v>67838178</v>
      </c>
      <c r="O24" s="259" t="n">
        <v>-1202195</v>
      </c>
      <c r="P24" s="259" t="n">
        <v>66614203</v>
      </c>
      <c r="Q24" s="261" t="n">
        <f aca="false">HYPERLINK("http://hiratapksv.com/~home/uri/pdf/2011/zairyousiire/20240705-osakametal.pdf",-21140)</f>
        <v>-21140</v>
      </c>
      <c r="R24" s="245" t="n">
        <f aca="false">K24*$E$6+R23</f>
        <v>3364773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794036</v>
      </c>
      <c r="O25" s="259" t="n">
        <v>-123881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1784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11947</v>
      </c>
      <c r="O26" s="259" t="n">
        <v>-132153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475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18127</v>
      </c>
      <c r="O27" s="259" t="n">
        <v>-133859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379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3393540</v>
      </c>
      <c r="E28" s="249" t="n">
        <v>28000</v>
      </c>
      <c r="F28" s="250" t="n">
        <v>3365540</v>
      </c>
      <c r="G28" s="251" t="n">
        <v>4170880</v>
      </c>
      <c r="H28" s="252" t="n">
        <v>68224830</v>
      </c>
      <c r="I28" s="253" t="n">
        <v>100113197</v>
      </c>
      <c r="J28" s="254" t="n">
        <f aca="false">$J$10*$A28</f>
        <v>105925000</v>
      </c>
      <c r="K28" s="262" t="n">
        <v>4431490</v>
      </c>
      <c r="L28" s="256" t="n">
        <f aca="false">J28*$E$6</f>
        <v>52538800</v>
      </c>
      <c r="M28" s="263" t="n">
        <v>4411680</v>
      </c>
      <c r="N28" s="258" t="n">
        <v>88249617</v>
      </c>
      <c r="O28" s="259" t="n">
        <v>-1358400</v>
      </c>
      <c r="P28" s="259" t="n">
        <v>86832337</v>
      </c>
      <c r="Q28" s="261" t="n">
        <f aca="false">HYPERLINK("http://hiratapksv.com/~home/uri/pdf/2011/zairyousiire/20240711-osakametal.pdf",-19810)</f>
        <v>-19810</v>
      </c>
      <c r="R28" s="245" t="n">
        <f aca="false">K28*$E$6+R27</f>
        <v>43771810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72</v>
      </c>
      <c r="D29" s="248" t="n">
        <v>724790</v>
      </c>
      <c r="E29" s="249" t="n">
        <v>10230</v>
      </c>
      <c r="F29" s="250" t="n">
        <v>714560</v>
      </c>
      <c r="G29" s="251" t="n">
        <v>1115640</v>
      </c>
      <c r="H29" s="252" t="n">
        <v>68902450</v>
      </c>
      <c r="I29" s="253" t="n">
        <v>101689017</v>
      </c>
      <c r="J29" s="254" t="n">
        <f aca="false">$J$10*$A29</f>
        <v>111500000</v>
      </c>
      <c r="K29" s="262" t="n">
        <v>1327930</v>
      </c>
      <c r="L29" s="256" t="n">
        <f aca="false">J29*$E$6</f>
        <v>55304000</v>
      </c>
      <c r="M29" s="263" t="n">
        <v>1269700</v>
      </c>
      <c r="N29" s="258" t="n">
        <v>89577547</v>
      </c>
      <c r="O29" s="259" t="n">
        <v>-1416630</v>
      </c>
      <c r="P29" s="259" t="n">
        <v>88102037</v>
      </c>
      <c r="Q29" s="261" t="n">
        <f aca="false">HYPERLINK("http://hiratapksv.com/~home/uri/pdf/2011/zairyousiire/20240712-osakametal.pdf",-58230)</f>
        <v>-58230</v>
      </c>
      <c r="R29" s="245" t="n">
        <f aca="false">K29*$E$6+R28</f>
        <v>44430463.3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2</v>
      </c>
      <c r="D34" s="278" t="n">
        <f aca="false">SUM(D10:D33)</f>
        <v>89669930</v>
      </c>
      <c r="E34" s="279" t="n">
        <f aca="false">SUM(E10:E33)</f>
        <v>12670221</v>
      </c>
      <c r="F34" s="280" t="n">
        <f aca="false">SUM(F10:F33)</f>
        <v>76452209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89577547</v>
      </c>
      <c r="L34" s="284" t="n">
        <f aca="false">MAX(L10:L33)</f>
        <v>55304000</v>
      </c>
      <c r="M34" s="285" t="n">
        <f aca="false">SUM(M10:M33)</f>
        <v>88102037</v>
      </c>
      <c r="N34" s="286" t="n">
        <f aca="false">MAX(N10:N33)</f>
        <v>89577547</v>
      </c>
      <c r="O34" s="287" t="n">
        <f aca="false">MAX(O10:O33)</f>
        <v>-82820</v>
      </c>
      <c r="P34" s="287" t="n">
        <f aca="false">MAX(P10:P33)</f>
        <v>88102037</v>
      </c>
      <c r="Q34" s="288" t="n">
        <f aca="false">SUM(Q10:Q33)</f>
        <v>-1416630</v>
      </c>
      <c r="R34" s="289" t="n">
        <f aca="false">MAX(R10:R33)</f>
        <v>44430463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924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218869955157</v>
      </c>
      <c r="D54" s="301" t="n">
        <f aca="false">IF(Q24="","",O24/P24)</f>
        <v>-0.01804712727704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444349775785</v>
      </c>
      <c r="D55" s="301" t="n">
        <f aca="false">IF(Q25="","",O25/P25)</f>
        <v>-0.018085856586120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631727776312</v>
      </c>
      <c r="D56" s="301" t="n">
        <f aca="false">IF(Q26="","",O26/P26)</f>
        <v>-0.0174502610088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257867463876</v>
      </c>
      <c r="D57" s="301" t="n">
        <f aca="false">IF(Q27="","",O27/P27)</f>
        <v>-0.01624095279900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3133037526552</v>
      </c>
      <c r="D58" s="301" t="n">
        <f aca="false">IF(Q28="","",O28/P28)</f>
        <v>-0.015643941496127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03386071748879</v>
      </c>
      <c r="D59" s="301" t="n">
        <f aca="false">IF(Q29="","",O29/P29)</f>
        <v>-0.016079423907077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0046369188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7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08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8771086</v>
      </c>
      <c r="H28" s="252" t="n">
        <v>20507880</v>
      </c>
      <c r="I28" s="253" t="n">
        <v>30172271</v>
      </c>
      <c r="J28" s="254" t="n">
        <f aca="false">$J$10*$A28</f>
        <v>26600000</v>
      </c>
      <c r="K28" s="262" t="n">
        <v>1119667</v>
      </c>
      <c r="L28" s="256" t="n">
        <f aca="false">J28*$E$6</f>
        <v>13193600</v>
      </c>
      <c r="M28" s="263" t="n">
        <v>1119667</v>
      </c>
      <c r="N28" s="258" t="n">
        <v>18608140</v>
      </c>
      <c r="O28" s="259" t="n">
        <v>0</v>
      </c>
      <c r="P28" s="259" t="n">
        <v>18608140</v>
      </c>
      <c r="Q28" s="261" t="n">
        <f aca="false">HYPERLINK("http://hiratapksv.com/~home/uri/pdf/2011/zairyousiire/20240711-kyusyu.pdf",0)</f>
        <v>0</v>
      </c>
      <c r="R28" s="245" t="n">
        <f aca="false">K28*$E$6+R27</f>
        <v>922963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9</v>
      </c>
      <c r="D29" s="248" t="n">
        <v>954207</v>
      </c>
      <c r="E29" s="249" t="n">
        <v>0</v>
      </c>
      <c r="F29" s="250" t="n">
        <v>954207</v>
      </c>
      <c r="G29" s="251" t="n">
        <v>17651419</v>
      </c>
      <c r="H29" s="252" t="n">
        <v>20788261</v>
      </c>
      <c r="I29" s="253" t="n">
        <v>31695975</v>
      </c>
      <c r="J29" s="254" t="n">
        <f aca="false">$J$10*$A29</f>
        <v>28000000</v>
      </c>
      <c r="K29" s="262" t="n">
        <v>0</v>
      </c>
      <c r="L29" s="256" t="n">
        <f aca="false">J29*$E$6</f>
        <v>13888000</v>
      </c>
      <c r="M29" s="263" t="n">
        <v>0</v>
      </c>
      <c r="N29" s="258" t="n">
        <v>18608140</v>
      </c>
      <c r="O29" s="259" t="n">
        <v>0</v>
      </c>
      <c r="P29" s="259" t="n">
        <v>18608140</v>
      </c>
      <c r="Q29" s="261" t="n">
        <f aca="false">HYPERLINK("http://hiratapksv.com/~home/uri/pdf/2011/zairyousiire/20240712-kyusyu.pdf",0)</f>
        <v>0</v>
      </c>
      <c r="R29" s="245" t="n">
        <f aca="false">K29*$E$6+R28</f>
        <v>9229637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6</v>
      </c>
      <c r="D34" s="278" t="n">
        <f aca="false">SUM(D10:D33)</f>
        <v>12086287</v>
      </c>
      <c r="E34" s="279" t="n">
        <f aca="false">SUM(E10:E33)</f>
        <v>330152</v>
      </c>
      <c r="F34" s="280" t="n">
        <f aca="false">SUM(F10:F33)</f>
        <v>1172287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8608140</v>
      </c>
      <c r="L34" s="284" t="n">
        <f aca="false">MAX(L10:L33)</f>
        <v>13888000</v>
      </c>
      <c r="M34" s="285" t="n">
        <f aca="false">SUM(M10:M33)</f>
        <v>18608140</v>
      </c>
      <c r="N34" s="286" t="n">
        <f aca="false">MAX(N10:N33)</f>
        <v>18608140</v>
      </c>
      <c r="O34" s="287" t="n">
        <f aca="false">MAX(O10:O33)</f>
        <v>0</v>
      </c>
      <c r="P34" s="287" t="n">
        <f aca="false">MAX(P10:P33)</f>
        <v>18608140</v>
      </c>
      <c r="Q34" s="288" t="n">
        <f aca="false">SUM(Q10:Q33)</f>
        <v>0</v>
      </c>
      <c r="R34" s="289" t="n">
        <f aca="false">MAX(R10:R33)</f>
        <v>922963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608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955413533834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6457642857142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174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55298</v>
      </c>
      <c r="N26" s="258" t="n">
        <v>209264446</v>
      </c>
      <c r="O26" s="259" t="n">
        <v>47208481</v>
      </c>
      <c r="P26" s="259" t="n">
        <v>193429337</v>
      </c>
      <c r="Q26" s="261" t="n">
        <v>167852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51204668</v>
      </c>
      <c r="P27" s="259" t="n">
        <v>208626466</v>
      </c>
      <c r="Q27" s="261" t="n">
        <v>3996187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32</v>
      </c>
      <c r="D28" s="248" t="n">
        <v>11226181</v>
      </c>
      <c r="E28" s="249" t="n">
        <v>1052210</v>
      </c>
      <c r="F28" s="250" t="n">
        <v>10173971</v>
      </c>
      <c r="G28" s="251"/>
      <c r="H28" s="252"/>
      <c r="I28" s="253"/>
      <c r="J28" s="254" t="n">
        <f aca="false">$J$10*$A28</f>
        <v>263625000</v>
      </c>
      <c r="K28" s="262" t="n">
        <v>14700951</v>
      </c>
      <c r="L28" s="256" t="n">
        <f aca="false">J28*$E$6</f>
        <v>132603375</v>
      </c>
      <c r="M28" s="263" t="n">
        <v>13793526</v>
      </c>
      <c r="N28" s="258" t="n">
        <v>237286107</v>
      </c>
      <c r="O28" s="259" t="n">
        <v>53409542</v>
      </c>
      <c r="P28" s="259" t="n">
        <v>222419992</v>
      </c>
      <c r="Q28" s="261" t="n">
        <v>2204874</v>
      </c>
      <c r="R28" s="245" t="n">
        <f aca="false">K28*$E$6+R27</f>
        <v>119354911.8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478</v>
      </c>
      <c r="D29" s="248" t="n">
        <v>5569232</v>
      </c>
      <c r="E29" s="249" t="n">
        <v>245721</v>
      </c>
      <c r="F29" s="250" t="n">
        <v>5323511</v>
      </c>
      <c r="G29" s="251"/>
      <c r="H29" s="252"/>
      <c r="I29" s="253"/>
      <c r="J29" s="254" t="n">
        <f aca="false">$J$10*$A29</f>
        <v>277500000</v>
      </c>
      <c r="K29" s="262" t="n">
        <v>3507623</v>
      </c>
      <c r="L29" s="256" t="n">
        <f aca="false">J29*$E$6</f>
        <v>139582500</v>
      </c>
      <c r="M29" s="263" t="n">
        <v>4754160</v>
      </c>
      <c r="N29" s="258" t="n">
        <v>240793730</v>
      </c>
      <c r="O29" s="259" t="n">
        <v>53409542</v>
      </c>
      <c r="P29" s="259" t="n">
        <v>227174152</v>
      </c>
      <c r="Q29" s="261" t="n">
        <v>0</v>
      </c>
      <c r="R29" s="245" t="n">
        <f aca="false">K29*$E$6+R28</f>
        <v>121119246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76</v>
      </c>
      <c r="D34" s="278" t="n">
        <f aca="false">SUM(D10:D33)</f>
        <v>268836696</v>
      </c>
      <c r="E34" s="279" t="n">
        <f aca="false">SUM(E10:E33)</f>
        <v>82000778</v>
      </c>
      <c r="F34" s="280" t="n">
        <f aca="false">SUM(F10:F33)</f>
        <v>186280785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40793730</v>
      </c>
      <c r="L34" s="284" t="n">
        <f aca="false">MAX(L10:L33)</f>
        <v>139582500</v>
      </c>
      <c r="M34" s="285" t="n">
        <f aca="false">SUM(M10:M33)</f>
        <v>227174152</v>
      </c>
      <c r="N34" s="286" t="n">
        <f aca="false">MAX(N10:N33)</f>
        <v>240793730</v>
      </c>
      <c r="O34" s="287" t="n">
        <f aca="false">MAX(O10:O33)</f>
        <v>53409542</v>
      </c>
      <c r="P34" s="287" t="n">
        <f aca="false">MAX(P10:P33)</f>
        <v>227174152</v>
      </c>
      <c r="Q34" s="288" t="n">
        <f aca="false">SUM(Q10:Q33)</f>
        <v>53409542</v>
      </c>
      <c r="R34" s="289" t="n">
        <f aca="false">MAX(R10:R33)</f>
        <v>121119246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06060493295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4543706741406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0089547652916</v>
      </c>
      <c r="D58" s="301" t="n">
        <f aca="false">IF(Q28="","",O28/P28)</f>
        <v>0.24012923262761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7725153153153</v>
      </c>
      <c r="D59" s="301" t="n">
        <f aca="false">IF(Q29="","",O29/P29)</f>
        <v>0.23510395672127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1039567212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7873.473684211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16644.045454545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26171.421052632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64310.25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195194.045454545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87999.2631578947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84995.6666666667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0488.3636363636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95619.1578947368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72546.75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17196.545454545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05467.684210526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28276.583333333</v>
      </c>
      <c r="M24" s="358" t="n">
        <v>1539319</v>
      </c>
      <c r="N24" s="363" t="n">
        <v>24062992</v>
      </c>
      <c r="O24" s="360" t="n">
        <v>2798784</v>
      </c>
      <c r="P24" s="361" t="n">
        <f aca="false">$Q24/$I$39</f>
        <v>98202.9473684211</v>
      </c>
      <c r="Q24" s="358" t="n">
        <v>2798784</v>
      </c>
      <c r="R24" s="155" t="n">
        <v>6781797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202.9473684211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3857.6363636364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56530.78947368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43309.666666667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7383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28442.363636364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45908.736842105</v>
      </c>
      <c r="I26" s="358" t="n">
        <v>2772266</v>
      </c>
      <c r="J26" s="359" t="n">
        <v>47875203</v>
      </c>
      <c r="K26" s="362" t="n">
        <v>2106933</v>
      </c>
      <c r="L26" s="361" t="n">
        <f aca="false">$M26/$H$39</f>
        <v>160175.75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0917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37360.045454545</v>
      </c>
      <c r="E27" s="358" t="n">
        <v>3021921</v>
      </c>
      <c r="F27" s="359" t="n">
        <v>45147026</v>
      </c>
      <c r="G27" s="360" t="n">
        <v>2016840</v>
      </c>
      <c r="H27" s="361" t="n">
        <f aca="false">$I27/$G$39</f>
        <v>97421.3684210526</v>
      </c>
      <c r="I27" s="358" t="n">
        <v>1851006</v>
      </c>
      <c r="J27" s="359" t="n">
        <v>49726209</v>
      </c>
      <c r="K27" s="362" t="n">
        <v>1620397</v>
      </c>
      <c r="L27" s="361" t="n">
        <f aca="false">$M27/$H$39</f>
        <v>304298.083333333</v>
      </c>
      <c r="M27" s="358" t="n">
        <v>3651577</v>
      </c>
      <c r="N27" s="162" t="n">
        <v>3135639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797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723114</v>
      </c>
      <c r="D28" s="357" t="n">
        <f aca="false">$E28/$E$39</f>
        <v>157319.636363636</v>
      </c>
      <c r="E28" s="358" t="n">
        <v>3461032</v>
      </c>
      <c r="F28" s="359" t="n">
        <v>48608058</v>
      </c>
      <c r="G28" s="360" t="n">
        <v>2686140</v>
      </c>
      <c r="H28" s="361" t="n">
        <f aca="false">$I28/$G$39</f>
        <v>150315.210526316</v>
      </c>
      <c r="I28" s="358" t="n">
        <v>2855989</v>
      </c>
      <c r="J28" s="359" t="n">
        <v>52582198</v>
      </c>
      <c r="K28" s="362" t="n">
        <v>3252286</v>
      </c>
      <c r="L28" s="361" t="n">
        <f aca="false">$M28/$H$39</f>
        <v>255402.083333333</v>
      </c>
      <c r="M28" s="358" t="n">
        <v>3064825</v>
      </c>
      <c r="N28" s="162" t="n">
        <v>34421219</v>
      </c>
      <c r="O28" s="360" t="n">
        <v>4431490</v>
      </c>
      <c r="P28" s="361" t="n">
        <f aca="false">$Q28/$I$39</f>
        <v>155490.877192982</v>
      </c>
      <c r="Q28" s="358" t="n">
        <v>4431490</v>
      </c>
      <c r="R28" s="155" t="n">
        <v>882294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119667</v>
      </c>
      <c r="X28" s="361" t="n">
        <f aca="false">$Q28/$I$39</f>
        <v>155490.877192982</v>
      </c>
      <c r="Y28" s="358" t="n">
        <v>1119667</v>
      </c>
      <c r="Z28" s="155" t="n">
        <v>18608140</v>
      </c>
    </row>
    <row r="29" customFormat="false" ht="11.25" hidden="false" customHeight="true" outlineLevel="0" collapsed="false">
      <c r="B29" s="355" t="n">
        <v>12</v>
      </c>
      <c r="C29" s="356" t="n">
        <v>1378167</v>
      </c>
      <c r="D29" s="357" t="n">
        <f aca="false">$E29/$E$39</f>
        <v>58083.1363636364</v>
      </c>
      <c r="E29" s="358" t="n">
        <v>1277829</v>
      </c>
      <c r="F29" s="359" t="n">
        <v>49885887</v>
      </c>
      <c r="G29" s="360" t="n">
        <v>0</v>
      </c>
      <c r="H29" s="361" t="n">
        <f aca="false">$I29/$G$39</f>
        <v>-2140.36842105263</v>
      </c>
      <c r="I29" s="358" t="n">
        <v>-40667</v>
      </c>
      <c r="J29" s="359" t="n">
        <v>52541531</v>
      </c>
      <c r="K29" s="362" t="n">
        <v>900423</v>
      </c>
      <c r="L29" s="361" t="n">
        <f aca="false">$M29/$H$39</f>
        <v>187641.5</v>
      </c>
      <c r="M29" s="358" t="n">
        <v>2251698</v>
      </c>
      <c r="N29" s="162" t="n">
        <v>36672917</v>
      </c>
      <c r="O29" s="360" t="n">
        <v>1327930</v>
      </c>
      <c r="P29" s="361" t="n">
        <f aca="false">$Q29/$I$39</f>
        <v>46594.0350877193</v>
      </c>
      <c r="Q29" s="358" t="n">
        <v>1327930</v>
      </c>
      <c r="R29" s="155" t="n">
        <v>89557347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46594.0350877193</v>
      </c>
      <c r="Y29" s="358" t="n">
        <v>0</v>
      </c>
      <c r="Z29" s="155" t="n">
        <v>18608140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380798</v>
      </c>
      <c r="D34" s="366" t="n">
        <f aca="false">SUM(D10:D33)</f>
        <v>2267540.31818182</v>
      </c>
      <c r="E34" s="367" t="n">
        <f aca="false">SUM(E10:E33)</f>
        <v>49885887</v>
      </c>
      <c r="F34" s="368"/>
      <c r="G34" s="369" t="n">
        <f aca="false">SUM(G10:G33)</f>
        <v>53955468</v>
      </c>
      <c r="H34" s="366" t="n">
        <f aca="false">SUM(H10:H33)</f>
        <v>2765343.73684211</v>
      </c>
      <c r="I34" s="367" t="n">
        <f aca="false">SUM(I10:I33)</f>
        <v>52541531</v>
      </c>
      <c r="J34" s="370"/>
      <c r="K34" s="371" t="n">
        <f aca="false">SUM(K10:K33)</f>
        <v>39439299</v>
      </c>
      <c r="L34" s="372" t="n">
        <f aca="false">SUM(L10:L33)</f>
        <v>3056076.41666667</v>
      </c>
      <c r="M34" s="367" t="n">
        <f aca="false">SUM(M10:M33)</f>
        <v>36672917</v>
      </c>
      <c r="N34" s="162"/>
      <c r="O34" s="369" t="n">
        <f aca="false">SUM(O10:O33)</f>
        <v>89577547</v>
      </c>
      <c r="P34" s="366" t="n">
        <f aca="false">SUM(P10:P33)</f>
        <v>3142363.05263158</v>
      </c>
      <c r="Q34" s="367" t="n">
        <f aca="false">SUM(Q10:Q33)</f>
        <v>8955734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608140</v>
      </c>
      <c r="X34" s="366" t="n">
        <f aca="false">SUM(X10:X33)</f>
        <v>3142363.05263158</v>
      </c>
      <c r="Y34" s="367" t="n">
        <f aca="false">SUM(Y10:Y33)</f>
        <v>1860814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69039.9</v>
      </c>
      <c r="D35" s="375" t="n">
        <f aca="false">$E35/E39</f>
        <v>113377.015909091</v>
      </c>
      <c r="E35" s="376" t="n">
        <f aca="false">E34/日別売上!$N$1</f>
        <v>2494294.35</v>
      </c>
      <c r="F35" s="368"/>
      <c r="G35" s="374" t="n">
        <f aca="false">G34/日別売上!$N$1</f>
        <v>2697773.4</v>
      </c>
      <c r="H35" s="366" t="n">
        <f aca="false">$I35/G39</f>
        <v>138267.186842105</v>
      </c>
      <c r="I35" s="376" t="n">
        <f aca="false">I34/日別売上!$N$1</f>
        <v>2627076.55</v>
      </c>
      <c r="J35" s="370"/>
      <c r="K35" s="374" t="n">
        <f aca="false">K34/日別売上!$N$1</f>
        <v>1971964.95</v>
      </c>
      <c r="L35" s="372" t="n">
        <f aca="false">$M35/H39</f>
        <v>152803.820833333</v>
      </c>
      <c r="M35" s="376" t="n">
        <f aca="false">M34/日別売上!$N$1</f>
        <v>1833645.85</v>
      </c>
      <c r="N35" s="162"/>
      <c r="O35" s="374" t="n">
        <f aca="false">O34/日別売上!$N$1</f>
        <v>4478877.35</v>
      </c>
      <c r="P35" s="366" t="n">
        <f aca="false">$Q35/I39</f>
        <v>157118.152631579</v>
      </c>
      <c r="Q35" s="376" t="n">
        <f aca="false">Q34/日別売上!$N$1</f>
        <v>4477867.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0407</v>
      </c>
      <c r="X35" s="366" t="e">
        <f aca="false">$Q35/#REF!</f>
        <v>#VALUE!</v>
      </c>
      <c r="Y35" s="376" t="n">
        <f aca="false">Y34/日別売上!$N$1</f>
        <v>93040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040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2T03:02:54Z</dcterms:modified>
  <cp:revision>0</cp:revision>
  <dc:subject/>
  <dc:title/>
</cp:coreProperties>
</file>