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25000</c:v>
                </c:pt>
                <c:pt idx="1">
                  <c:v>7250000</c:v>
                </c:pt>
                <c:pt idx="2">
                  <c:v>10875000</c:v>
                </c:pt>
                <c:pt idx="3">
                  <c:v>14500000</c:v>
                </c:pt>
                <c:pt idx="4">
                  <c:v>18125000</c:v>
                </c:pt>
                <c:pt idx="5">
                  <c:v>21750000</c:v>
                </c:pt>
                <c:pt idx="6">
                  <c:v>25375000</c:v>
                </c:pt>
                <c:pt idx="7">
                  <c:v>29000000</c:v>
                </c:pt>
                <c:pt idx="8">
                  <c:v>32625000</c:v>
                </c:pt>
                <c:pt idx="9">
                  <c:v>36250000</c:v>
                </c:pt>
                <c:pt idx="10">
                  <c:v>39875000</c:v>
                </c:pt>
                <c:pt idx="11">
                  <c:v>43500000</c:v>
                </c:pt>
                <c:pt idx="12">
                  <c:v>47125000</c:v>
                </c:pt>
                <c:pt idx="13">
                  <c:v>50750000</c:v>
                </c:pt>
                <c:pt idx="14">
                  <c:v>54375000</c:v>
                </c:pt>
                <c:pt idx="15">
                  <c:v>58000000</c:v>
                </c:pt>
                <c:pt idx="16">
                  <c:v>61625000</c:v>
                </c:pt>
                <c:pt idx="17">
                  <c:v>65250000</c:v>
                </c:pt>
                <c:pt idx="18">
                  <c:v>68875000</c:v>
                </c:pt>
                <c:pt idx="19">
                  <c:v>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56625</c:v>
                </c:pt>
                <c:pt idx="1">
                  <c:v>3313250</c:v>
                </c:pt>
                <c:pt idx="2">
                  <c:v>4969875</c:v>
                </c:pt>
                <c:pt idx="3">
                  <c:v>6626500</c:v>
                </c:pt>
                <c:pt idx="4">
                  <c:v>8283125</c:v>
                </c:pt>
                <c:pt idx="5">
                  <c:v>9939750</c:v>
                </c:pt>
                <c:pt idx="6">
                  <c:v>11596375</c:v>
                </c:pt>
                <c:pt idx="7">
                  <c:v>13253000</c:v>
                </c:pt>
                <c:pt idx="8">
                  <c:v>14909625</c:v>
                </c:pt>
                <c:pt idx="9">
                  <c:v>16566250</c:v>
                </c:pt>
                <c:pt idx="10">
                  <c:v>18222875</c:v>
                </c:pt>
                <c:pt idx="11">
                  <c:v>19879500</c:v>
                </c:pt>
                <c:pt idx="12">
                  <c:v>21536125</c:v>
                </c:pt>
                <c:pt idx="13">
                  <c:v>23192750</c:v>
                </c:pt>
                <c:pt idx="14">
                  <c:v>24849375</c:v>
                </c:pt>
                <c:pt idx="15">
                  <c:v>26506000</c:v>
                </c:pt>
                <c:pt idx="16">
                  <c:v>28162625</c:v>
                </c:pt>
                <c:pt idx="17">
                  <c:v>29819250</c:v>
                </c:pt>
                <c:pt idx="18">
                  <c:v>31475875</c:v>
                </c:pt>
                <c:pt idx="19">
                  <c:v>331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3916</c:v>
                </c:pt>
                <c:pt idx="1">
                  <c:v>4048206</c:v>
                </c:pt>
                <c:pt idx="2">
                  <c:v>7449615</c:v>
                </c:pt>
                <c:pt idx="3">
                  <c:v>11087975</c:v>
                </c:pt>
                <c:pt idx="4">
                  <c:v>14936602</c:v>
                </c:pt>
                <c:pt idx="5">
                  <c:v>17207323</c:v>
                </c:pt>
                <c:pt idx="6">
                  <c:v>18485094</c:v>
                </c:pt>
                <c:pt idx="7">
                  <c:v>27375592</c:v>
                </c:pt>
                <c:pt idx="8">
                  <c:v>35543880</c:v>
                </c:pt>
                <c:pt idx="9">
                  <c:v>38084984</c:v>
                </c:pt>
                <c:pt idx="10">
                  <c:v>40268163</c:v>
                </c:pt>
                <c:pt idx="11">
                  <c:v>43140466</c:v>
                </c:pt>
                <c:pt idx="12">
                  <c:v>47687112</c:v>
                </c:pt>
                <c:pt idx="13">
                  <c:v>49598245</c:v>
                </c:pt>
                <c:pt idx="14">
                  <c:v>52344975</c:v>
                </c:pt>
                <c:pt idx="15">
                  <c:v>55180795</c:v>
                </c:pt>
                <c:pt idx="16">
                  <c:v>57365436</c:v>
                </c:pt>
                <c:pt idx="17">
                  <c:v>61279517</c:v>
                </c:pt>
                <c:pt idx="18">
                  <c:v>656165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46397</c:v>
                </c:pt>
                <c:pt idx="1">
                  <c:v>4057537</c:v>
                </c:pt>
                <c:pt idx="2">
                  <c:v>5318335</c:v>
                </c:pt>
                <c:pt idx="3">
                  <c:v>6086687</c:v>
                </c:pt>
                <c:pt idx="4">
                  <c:v>7020931</c:v>
                </c:pt>
                <c:pt idx="5">
                  <c:v>7353801</c:v>
                </c:pt>
                <c:pt idx="6">
                  <c:v>8367669</c:v>
                </c:pt>
                <c:pt idx="7">
                  <c:v>8567299</c:v>
                </c:pt>
                <c:pt idx="8">
                  <c:v>10044806</c:v>
                </c:pt>
                <c:pt idx="9">
                  <c:v>10529294</c:v>
                </c:pt>
                <c:pt idx="10">
                  <c:v>11506365</c:v>
                </c:pt>
                <c:pt idx="11">
                  <c:v>11978721</c:v>
                </c:pt>
                <c:pt idx="12">
                  <c:v>12482390</c:v>
                </c:pt>
                <c:pt idx="13">
                  <c:v>12914970</c:v>
                </c:pt>
                <c:pt idx="14">
                  <c:v>14056179</c:v>
                </c:pt>
                <c:pt idx="15">
                  <c:v>14742136</c:v>
                </c:pt>
                <c:pt idx="16">
                  <c:v>16179591</c:v>
                </c:pt>
                <c:pt idx="17">
                  <c:v>16528775</c:v>
                </c:pt>
                <c:pt idx="18">
                  <c:v>165485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6329.612</c:v>
                </c:pt>
                <c:pt idx="1">
                  <c:v>1850030.142</c:v>
                </c:pt>
                <c:pt idx="2">
                  <c:v>3404474.055</c:v>
                </c:pt>
                <c:pt idx="3">
                  <c:v>5067204.575</c:v>
                </c:pt>
                <c:pt idx="4">
                  <c:v>6826027.114</c:v>
                </c:pt>
                <c:pt idx="5">
                  <c:v>7863746.611</c:v>
                </c:pt>
                <c:pt idx="6">
                  <c:v>8447687.958</c:v>
                </c:pt>
                <c:pt idx="7">
                  <c:v>12510645.544</c:v>
                </c:pt>
                <c:pt idx="8">
                  <c:v>16243553.16</c:v>
                </c:pt>
                <c:pt idx="9">
                  <c:v>17404837.688</c:v>
                </c:pt>
                <c:pt idx="10">
                  <c:v>18402550.491</c:v>
                </c:pt>
                <c:pt idx="11">
                  <c:v>19715192.962</c:v>
                </c:pt>
                <c:pt idx="12">
                  <c:v>21793010.184</c:v>
                </c:pt>
                <c:pt idx="13">
                  <c:v>22666397.965</c:v>
                </c:pt>
                <c:pt idx="14">
                  <c:v>23921653.575</c:v>
                </c:pt>
                <c:pt idx="15">
                  <c:v>25217623.315</c:v>
                </c:pt>
                <c:pt idx="16">
                  <c:v>26216004.252</c:v>
                </c:pt>
                <c:pt idx="17">
                  <c:v>28004739.269</c:v>
                </c:pt>
                <c:pt idx="18">
                  <c:v>29986785.286</c:v>
                </c:pt>
                <c:pt idx="19">
                  <c:v>29986785.2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5033999</c:v>
                </c:pt>
                <c:pt idx="1">
                  <c:v>40697337</c:v>
                </c:pt>
                <c:pt idx="2">
                  <c:v>39807565</c:v>
                </c:pt>
                <c:pt idx="3">
                  <c:v>37042364</c:v>
                </c:pt>
                <c:pt idx="4">
                  <c:v>35589203</c:v>
                </c:pt>
                <c:pt idx="5">
                  <c:v>35283060</c:v>
                </c:pt>
                <c:pt idx="6">
                  <c:v>35410581</c:v>
                </c:pt>
                <c:pt idx="7">
                  <c:v>28421905</c:v>
                </c:pt>
                <c:pt idx="8">
                  <c:v>21389604</c:v>
                </c:pt>
                <c:pt idx="9">
                  <c:v>19799785</c:v>
                </c:pt>
                <c:pt idx="10">
                  <c:v>19441702</c:v>
                </c:pt>
                <c:pt idx="11">
                  <c:v>17909863</c:v>
                </c:pt>
                <c:pt idx="12">
                  <c:v>14802314</c:v>
                </c:pt>
                <c:pt idx="13">
                  <c:v>13844244</c:v>
                </c:pt>
                <c:pt idx="14">
                  <c:v>12108907</c:v>
                </c:pt>
                <c:pt idx="15">
                  <c:v>10162557</c:v>
                </c:pt>
                <c:pt idx="16">
                  <c:v>8693671</c:v>
                </c:pt>
                <c:pt idx="17">
                  <c:v>5626229</c:v>
                </c:pt>
                <c:pt idx="18">
                  <c:v>13274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  <c:pt idx="6">
                  <c:v>14848456</c:v>
                </c:pt>
                <c:pt idx="7">
                  <c:v>20997379</c:v>
                </c:pt>
                <c:pt idx="8">
                  <c:v>23433476</c:v>
                </c:pt>
                <c:pt idx="9">
                  <c:v>24864061</c:v>
                </c:pt>
                <c:pt idx="10">
                  <c:v>26464999</c:v>
                </c:pt>
                <c:pt idx="11">
                  <c:v>29031168</c:v>
                </c:pt>
                <c:pt idx="12">
                  <c:v>33325437</c:v>
                </c:pt>
                <c:pt idx="13">
                  <c:v>35096181</c:v>
                </c:pt>
                <c:pt idx="14">
                  <c:v>37674505</c:v>
                </c:pt>
                <c:pt idx="15">
                  <c:v>39299373</c:v>
                </c:pt>
                <c:pt idx="16">
                  <c:v>42125105</c:v>
                </c:pt>
                <c:pt idx="17">
                  <c:v>45147026</c:v>
                </c:pt>
                <c:pt idx="18">
                  <c:v>48222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16570"/>
        <c:axId val="3237122"/>
      </c:lineChart>
      <c:catAx>
        <c:axId val="840165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7122"/>
        <c:crossesAt val="0"/>
        <c:auto val="1"/>
        <c:lblAlgn val="ctr"/>
        <c:lblOffset val="100"/>
        <c:noMultiLvlLbl val="0"/>
      </c:catAx>
      <c:valAx>
        <c:axId val="3237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16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00400</c:v>
                </c:pt>
                <c:pt idx="1">
                  <c:v>3000800</c:v>
                </c:pt>
                <c:pt idx="2">
                  <c:v>4501200</c:v>
                </c:pt>
                <c:pt idx="3">
                  <c:v>6001600</c:v>
                </c:pt>
                <c:pt idx="4">
                  <c:v>7502000</c:v>
                </c:pt>
                <c:pt idx="5">
                  <c:v>9002400</c:v>
                </c:pt>
                <c:pt idx="6">
                  <c:v>10502800</c:v>
                </c:pt>
                <c:pt idx="7">
                  <c:v>12003200</c:v>
                </c:pt>
                <c:pt idx="8">
                  <c:v>13503600</c:v>
                </c:pt>
                <c:pt idx="9">
                  <c:v>15004000</c:v>
                </c:pt>
                <c:pt idx="10">
                  <c:v>16504400</c:v>
                </c:pt>
                <c:pt idx="11">
                  <c:v>18004800</c:v>
                </c:pt>
                <c:pt idx="12">
                  <c:v>19505200</c:v>
                </c:pt>
                <c:pt idx="13">
                  <c:v>21005600</c:v>
                </c:pt>
                <c:pt idx="14">
                  <c:v>22506000</c:v>
                </c:pt>
                <c:pt idx="15">
                  <c:v>24006400</c:v>
                </c:pt>
                <c:pt idx="16">
                  <c:v>25506800</c:v>
                </c:pt>
                <c:pt idx="17">
                  <c:v>27007200</c:v>
                </c:pt>
                <c:pt idx="18">
                  <c:v>28507600</c:v>
                </c:pt>
                <c:pt idx="19">
                  <c:v>300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98634</c:v>
                </c:pt>
                <c:pt idx="1">
                  <c:v>6049693</c:v>
                </c:pt>
                <c:pt idx="2">
                  <c:v>8869813</c:v>
                </c:pt>
                <c:pt idx="3">
                  <c:v>11844467</c:v>
                </c:pt>
                <c:pt idx="4">
                  <c:v>15699427</c:v>
                </c:pt>
                <c:pt idx="5">
                  <c:v>18310636</c:v>
                </c:pt>
                <c:pt idx="6">
                  <c:v>23263463</c:v>
                </c:pt>
                <c:pt idx="7">
                  <c:v>26174820</c:v>
                </c:pt>
                <c:pt idx="8">
                  <c:v>27645605</c:v>
                </c:pt>
                <c:pt idx="9">
                  <c:v>31209228</c:v>
                </c:pt>
                <c:pt idx="10">
                  <c:v>34264645</c:v>
                </c:pt>
                <c:pt idx="11">
                  <c:v>37207633</c:v>
                </c:pt>
                <c:pt idx="12">
                  <c:v>39031416</c:v>
                </c:pt>
                <c:pt idx="13">
                  <c:v>41065851</c:v>
                </c:pt>
                <c:pt idx="14">
                  <c:v>43339706</c:v>
                </c:pt>
                <c:pt idx="15">
                  <c:v>46162412</c:v>
                </c:pt>
                <c:pt idx="16">
                  <c:v>49252488</c:v>
                </c:pt>
                <c:pt idx="17">
                  <c:v>51269328</c:v>
                </c:pt>
                <c:pt idx="18">
                  <c:v>51269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81535</c:v>
                </c:pt>
                <c:pt idx="1">
                  <c:v>4778241</c:v>
                </c:pt>
                <c:pt idx="2">
                  <c:v>5777230</c:v>
                </c:pt>
                <c:pt idx="3">
                  <c:v>6932280</c:v>
                </c:pt>
                <c:pt idx="4">
                  <c:v>7381920</c:v>
                </c:pt>
                <c:pt idx="5">
                  <c:v>8289775</c:v>
                </c:pt>
                <c:pt idx="6">
                  <c:v>8289775</c:v>
                </c:pt>
                <c:pt idx="7">
                  <c:v>9669415</c:v>
                </c:pt>
                <c:pt idx="8">
                  <c:v>10791814</c:v>
                </c:pt>
                <c:pt idx="9">
                  <c:v>12812182</c:v>
                </c:pt>
                <c:pt idx="10">
                  <c:v>13382890</c:v>
                </c:pt>
                <c:pt idx="11">
                  <c:v>14176726</c:v>
                </c:pt>
                <c:pt idx="12">
                  <c:v>14488377</c:v>
                </c:pt>
                <c:pt idx="13">
                  <c:v>14837997</c:v>
                </c:pt>
                <c:pt idx="14">
                  <c:v>15560354</c:v>
                </c:pt>
                <c:pt idx="15">
                  <c:v>15797722</c:v>
                </c:pt>
                <c:pt idx="16">
                  <c:v>15983362</c:v>
                </c:pt>
                <c:pt idx="17">
                  <c:v>16458659</c:v>
                </c:pt>
                <c:pt idx="18">
                  <c:v>164586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1722.464</c:v>
                </c:pt>
                <c:pt idx="1">
                  <c:v>3000647.728</c:v>
                </c:pt>
                <c:pt idx="2">
                  <c:v>4399427.248</c:v>
                </c:pt>
                <c:pt idx="3">
                  <c:v>5874855.632</c:v>
                </c:pt>
                <c:pt idx="4">
                  <c:v>7786915.792</c:v>
                </c:pt>
                <c:pt idx="5">
                  <c:v>9082075.456</c:v>
                </c:pt>
                <c:pt idx="6">
                  <c:v>11538677.648</c:v>
                </c:pt>
                <c:pt idx="7">
                  <c:v>12982710.72</c:v>
                </c:pt>
                <c:pt idx="8">
                  <c:v>13712220.08</c:v>
                </c:pt>
                <c:pt idx="9">
                  <c:v>15479777.088</c:v>
                </c:pt>
                <c:pt idx="10">
                  <c:v>16995263.92</c:v>
                </c:pt>
                <c:pt idx="11">
                  <c:v>18454985.968</c:v>
                </c:pt>
                <c:pt idx="12">
                  <c:v>19359582.336</c:v>
                </c:pt>
                <c:pt idx="13">
                  <c:v>20368662.096</c:v>
                </c:pt>
                <c:pt idx="14">
                  <c:v>21496494.176</c:v>
                </c:pt>
                <c:pt idx="15">
                  <c:v>22896556.352</c:v>
                </c:pt>
                <c:pt idx="16">
                  <c:v>24429234.048</c:v>
                </c:pt>
                <c:pt idx="17">
                  <c:v>25429586.688</c:v>
                </c:pt>
                <c:pt idx="18">
                  <c:v>25429586.688</c:v>
                </c:pt>
                <c:pt idx="19">
                  <c:v>25429586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165182</c:v>
                </c:pt>
                <c:pt idx="1">
                  <c:v>30804879</c:v>
                </c:pt>
                <c:pt idx="2">
                  <c:v>29644289</c:v>
                </c:pt>
                <c:pt idx="3">
                  <c:v>30149809</c:v>
                </c:pt>
                <c:pt idx="4">
                  <c:v>26037023</c:v>
                </c:pt>
                <c:pt idx="5">
                  <c:v>24276273</c:v>
                </c:pt>
                <c:pt idx="6">
                  <c:v>24598499</c:v>
                </c:pt>
                <c:pt idx="7">
                  <c:v>18829406</c:v>
                </c:pt>
                <c:pt idx="8">
                  <c:v>18922450</c:v>
                </c:pt>
                <c:pt idx="9">
                  <c:v>17010576</c:v>
                </c:pt>
                <c:pt idx="10">
                  <c:v>15798547</c:v>
                </c:pt>
                <c:pt idx="11">
                  <c:v>13452323</c:v>
                </c:pt>
                <c:pt idx="12">
                  <c:v>12454590</c:v>
                </c:pt>
                <c:pt idx="13">
                  <c:v>10949138</c:v>
                </c:pt>
                <c:pt idx="14">
                  <c:v>9063658</c:v>
                </c:pt>
                <c:pt idx="15">
                  <c:v>7263161</c:v>
                </c:pt>
                <c:pt idx="16">
                  <c:v>7616249</c:v>
                </c:pt>
                <c:pt idx="17">
                  <c:v>3528972</c:v>
                </c:pt>
                <c:pt idx="18">
                  <c:v>36936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0678</c:v>
                </c:pt>
                <c:pt idx="6">
                  <c:v>23707349</c:v>
                </c:pt>
                <c:pt idx="7">
                  <c:v>26728093</c:v>
                </c:pt>
                <c:pt idx="8">
                  <c:v>27916244</c:v>
                </c:pt>
                <c:pt idx="9">
                  <c:v>31239363</c:v>
                </c:pt>
                <c:pt idx="10">
                  <c:v>34238959</c:v>
                </c:pt>
                <c:pt idx="11">
                  <c:v>36636216</c:v>
                </c:pt>
                <c:pt idx="12">
                  <c:v>38308202</c:v>
                </c:pt>
                <c:pt idx="13">
                  <c:v>40124966</c:v>
                </c:pt>
                <c:pt idx="14">
                  <c:v>42128852</c:v>
                </c:pt>
                <c:pt idx="15">
                  <c:v>45102937</c:v>
                </c:pt>
                <c:pt idx="16">
                  <c:v>47880253</c:v>
                </c:pt>
                <c:pt idx="17">
                  <c:v>49731259</c:v>
                </c:pt>
                <c:pt idx="18">
                  <c:v>49731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08161"/>
        <c:axId val="96584699"/>
      </c:lineChart>
      <c:catAx>
        <c:axId val="880081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84699"/>
        <c:crossesAt val="0"/>
        <c:auto val="1"/>
        <c:lblAlgn val="ctr"/>
        <c:lblOffset val="100"/>
        <c:noMultiLvlLbl val="0"/>
      </c:catAx>
      <c:valAx>
        <c:axId val="96584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8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75000</c:v>
                </c:pt>
                <c:pt idx="1">
                  <c:v>4550000</c:v>
                </c:pt>
                <c:pt idx="2">
                  <c:v>6825000</c:v>
                </c:pt>
                <c:pt idx="3">
                  <c:v>9100000</c:v>
                </c:pt>
                <c:pt idx="4">
                  <c:v>11375000</c:v>
                </c:pt>
                <c:pt idx="5">
                  <c:v>13650000</c:v>
                </c:pt>
                <c:pt idx="6">
                  <c:v>15925000</c:v>
                </c:pt>
                <c:pt idx="7">
                  <c:v>18200000</c:v>
                </c:pt>
                <c:pt idx="8">
                  <c:v>20475000</c:v>
                </c:pt>
                <c:pt idx="9">
                  <c:v>22750000</c:v>
                </c:pt>
                <c:pt idx="10">
                  <c:v>25025000</c:v>
                </c:pt>
                <c:pt idx="11">
                  <c:v>27300000</c:v>
                </c:pt>
                <c:pt idx="12">
                  <c:v>29575000</c:v>
                </c:pt>
                <c:pt idx="13">
                  <c:v>31850000</c:v>
                </c:pt>
                <c:pt idx="14">
                  <c:v>34125000</c:v>
                </c:pt>
                <c:pt idx="15">
                  <c:v>36400000</c:v>
                </c:pt>
                <c:pt idx="16">
                  <c:v>38675000</c:v>
                </c:pt>
                <c:pt idx="17">
                  <c:v>40950000</c:v>
                </c:pt>
                <c:pt idx="18">
                  <c:v>43225000</c:v>
                </c:pt>
                <c:pt idx="19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2625</c:v>
                </c:pt>
                <c:pt idx="1">
                  <c:v>2525250</c:v>
                </c:pt>
                <c:pt idx="2">
                  <c:v>3787875</c:v>
                </c:pt>
                <c:pt idx="3">
                  <c:v>5050500</c:v>
                </c:pt>
                <c:pt idx="4">
                  <c:v>6313125</c:v>
                </c:pt>
                <c:pt idx="5">
                  <c:v>7575750</c:v>
                </c:pt>
                <c:pt idx="6">
                  <c:v>8838375</c:v>
                </c:pt>
                <c:pt idx="7">
                  <c:v>10101000</c:v>
                </c:pt>
                <c:pt idx="8">
                  <c:v>11363625</c:v>
                </c:pt>
                <c:pt idx="9">
                  <c:v>12626250</c:v>
                </c:pt>
                <c:pt idx="10">
                  <c:v>13888875</c:v>
                </c:pt>
                <c:pt idx="11">
                  <c:v>15151500</c:v>
                </c:pt>
                <c:pt idx="12">
                  <c:v>16414125</c:v>
                </c:pt>
                <c:pt idx="13">
                  <c:v>17676750</c:v>
                </c:pt>
                <c:pt idx="14">
                  <c:v>18939375</c:v>
                </c:pt>
                <c:pt idx="15">
                  <c:v>20202000</c:v>
                </c:pt>
                <c:pt idx="16">
                  <c:v>21464625</c:v>
                </c:pt>
                <c:pt idx="17">
                  <c:v>22727250</c:v>
                </c:pt>
                <c:pt idx="18">
                  <c:v>23989875</c:v>
                </c:pt>
                <c:pt idx="19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81322</c:v>
                </c:pt>
                <c:pt idx="1">
                  <c:v>3381434</c:v>
                </c:pt>
                <c:pt idx="2">
                  <c:v>5306888</c:v>
                </c:pt>
                <c:pt idx="3">
                  <c:v>7086963</c:v>
                </c:pt>
                <c:pt idx="4">
                  <c:v>10159979</c:v>
                </c:pt>
                <c:pt idx="5">
                  <c:v>11440182</c:v>
                </c:pt>
                <c:pt idx="6">
                  <c:v>12793785</c:v>
                </c:pt>
                <c:pt idx="7">
                  <c:v>16110931</c:v>
                </c:pt>
                <c:pt idx="8">
                  <c:v>19044637</c:v>
                </c:pt>
                <c:pt idx="9">
                  <c:v>20253868</c:v>
                </c:pt>
                <c:pt idx="10">
                  <c:v>21581557</c:v>
                </c:pt>
                <c:pt idx="11">
                  <c:v>23922082</c:v>
                </c:pt>
                <c:pt idx="12">
                  <c:v>25220232</c:v>
                </c:pt>
                <c:pt idx="13">
                  <c:v>27577215</c:v>
                </c:pt>
                <c:pt idx="14">
                  <c:v>29510544</c:v>
                </c:pt>
                <c:pt idx="15">
                  <c:v>31551940</c:v>
                </c:pt>
                <c:pt idx="16">
                  <c:v>33658873</c:v>
                </c:pt>
                <c:pt idx="17">
                  <c:v>35262770</c:v>
                </c:pt>
                <c:pt idx="18">
                  <c:v>368122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8291</c:v>
                </c:pt>
                <c:pt idx="1">
                  <c:v>4048874</c:v>
                </c:pt>
                <c:pt idx="2">
                  <c:v>7813054</c:v>
                </c:pt>
                <c:pt idx="3">
                  <c:v>9032673</c:v>
                </c:pt>
                <c:pt idx="4">
                  <c:v>10521023</c:v>
                </c:pt>
                <c:pt idx="5">
                  <c:v>11704536</c:v>
                </c:pt>
                <c:pt idx="6">
                  <c:v>13174068</c:v>
                </c:pt>
                <c:pt idx="7">
                  <c:v>13928168</c:v>
                </c:pt>
                <c:pt idx="8">
                  <c:v>14685512</c:v>
                </c:pt>
                <c:pt idx="9">
                  <c:v>15179042</c:v>
                </c:pt>
                <c:pt idx="10">
                  <c:v>15557224</c:v>
                </c:pt>
                <c:pt idx="11">
                  <c:v>15647464</c:v>
                </c:pt>
                <c:pt idx="12">
                  <c:v>15763706</c:v>
                </c:pt>
                <c:pt idx="13">
                  <c:v>15854926</c:v>
                </c:pt>
                <c:pt idx="14">
                  <c:v>16061664</c:v>
                </c:pt>
                <c:pt idx="15">
                  <c:v>16228914</c:v>
                </c:pt>
                <c:pt idx="16">
                  <c:v>16367063</c:v>
                </c:pt>
                <c:pt idx="17">
                  <c:v>16714275</c:v>
                </c:pt>
                <c:pt idx="18">
                  <c:v>16714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2133.71</c:v>
                </c:pt>
                <c:pt idx="1">
                  <c:v>1876695.87</c:v>
                </c:pt>
                <c:pt idx="2">
                  <c:v>2945322.84</c:v>
                </c:pt>
                <c:pt idx="3">
                  <c:v>3933264.465</c:v>
                </c:pt>
                <c:pt idx="4">
                  <c:v>5638788.345</c:v>
                </c:pt>
                <c:pt idx="5">
                  <c:v>6349301.01</c:v>
                </c:pt>
                <c:pt idx="6">
                  <c:v>7100550.675</c:v>
                </c:pt>
                <c:pt idx="7">
                  <c:v>8941566.705</c:v>
                </c:pt>
                <c:pt idx="8">
                  <c:v>10569773.535</c:v>
                </c:pt>
                <c:pt idx="9">
                  <c:v>11240896.74</c:v>
                </c:pt>
                <c:pt idx="10">
                  <c:v>11977764.135</c:v>
                </c:pt>
                <c:pt idx="11">
                  <c:v>13276755.51</c:v>
                </c:pt>
                <c:pt idx="12">
                  <c:v>13997228.76</c:v>
                </c:pt>
                <c:pt idx="13">
                  <c:v>15305354.325</c:v>
                </c:pt>
                <c:pt idx="14">
                  <c:v>16378351.92</c:v>
                </c:pt>
                <c:pt idx="15">
                  <c:v>17511326.7</c:v>
                </c:pt>
                <c:pt idx="16">
                  <c:v>18680674.515</c:v>
                </c:pt>
                <c:pt idx="17">
                  <c:v>19570837.35</c:v>
                </c:pt>
                <c:pt idx="18">
                  <c:v>20430775.44</c:v>
                </c:pt>
                <c:pt idx="19">
                  <c:v>20430775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219942</c:v>
                </c:pt>
                <c:pt idx="1">
                  <c:v>15275377</c:v>
                </c:pt>
                <c:pt idx="2">
                  <c:v>14773227</c:v>
                </c:pt>
                <c:pt idx="3">
                  <c:v>14242434</c:v>
                </c:pt>
                <c:pt idx="4">
                  <c:v>12399800</c:v>
                </c:pt>
                <c:pt idx="5">
                  <c:v>12322584</c:v>
                </c:pt>
                <c:pt idx="6">
                  <c:v>12621226</c:v>
                </c:pt>
                <c:pt idx="7">
                  <c:v>11638085</c:v>
                </c:pt>
                <c:pt idx="8">
                  <c:v>10846664</c:v>
                </c:pt>
                <c:pt idx="9">
                  <c:v>11382045</c:v>
                </c:pt>
                <c:pt idx="10">
                  <c:v>11353765</c:v>
                </c:pt>
                <c:pt idx="11">
                  <c:v>10016882</c:v>
                </c:pt>
                <c:pt idx="12">
                  <c:v>9642578</c:v>
                </c:pt>
                <c:pt idx="13">
                  <c:v>8836870</c:v>
                </c:pt>
                <c:pt idx="14">
                  <c:v>7361805</c:v>
                </c:pt>
                <c:pt idx="15">
                  <c:v>6158872</c:v>
                </c:pt>
                <c:pt idx="16">
                  <c:v>5576884</c:v>
                </c:pt>
                <c:pt idx="17">
                  <c:v>3774418</c:v>
                </c:pt>
                <c:pt idx="18">
                  <c:v>24050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  <c:pt idx="6">
                  <c:v>10312371</c:v>
                </c:pt>
                <c:pt idx="7">
                  <c:v>13103686</c:v>
                </c:pt>
                <c:pt idx="8">
                  <c:v>15433424</c:v>
                </c:pt>
                <c:pt idx="9">
                  <c:v>16408083</c:v>
                </c:pt>
                <c:pt idx="10">
                  <c:v>17461441</c:v>
                </c:pt>
                <c:pt idx="11">
                  <c:v>19433164</c:v>
                </c:pt>
                <c:pt idx="12">
                  <c:v>20452552</c:v>
                </c:pt>
                <c:pt idx="13">
                  <c:v>22523113</c:v>
                </c:pt>
                <c:pt idx="14">
                  <c:v>24055672</c:v>
                </c:pt>
                <c:pt idx="15">
                  <c:v>25775388</c:v>
                </c:pt>
                <c:pt idx="16">
                  <c:v>27697497</c:v>
                </c:pt>
                <c:pt idx="17">
                  <c:v>31332574</c:v>
                </c:pt>
                <c:pt idx="18">
                  <c:v>32633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43279"/>
        <c:axId val="60610278"/>
      </c:lineChart>
      <c:catAx>
        <c:axId val="639432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0278"/>
        <c:crossesAt val="0"/>
        <c:auto val="1"/>
        <c:lblAlgn val="ctr"/>
        <c:lblOffset val="100"/>
        <c:noMultiLvlLbl val="0"/>
      </c:catAx>
      <c:valAx>
        <c:axId val="60610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43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75000</c:v>
                </c:pt>
                <c:pt idx="1">
                  <c:v>11150000</c:v>
                </c:pt>
                <c:pt idx="2">
                  <c:v>16725000</c:v>
                </c:pt>
                <c:pt idx="3">
                  <c:v>22300000</c:v>
                </c:pt>
                <c:pt idx="4">
                  <c:v>27875000</c:v>
                </c:pt>
                <c:pt idx="5">
                  <c:v>33450000</c:v>
                </c:pt>
                <c:pt idx="6">
                  <c:v>39025000</c:v>
                </c:pt>
                <c:pt idx="7">
                  <c:v>44600000</c:v>
                </c:pt>
                <c:pt idx="8">
                  <c:v>50175000</c:v>
                </c:pt>
                <c:pt idx="9">
                  <c:v>55750000</c:v>
                </c:pt>
                <c:pt idx="10">
                  <c:v>61325000</c:v>
                </c:pt>
                <c:pt idx="11">
                  <c:v>66900000</c:v>
                </c:pt>
                <c:pt idx="12">
                  <c:v>72475000</c:v>
                </c:pt>
                <c:pt idx="13">
                  <c:v>78050000</c:v>
                </c:pt>
                <c:pt idx="14">
                  <c:v>83625000</c:v>
                </c:pt>
                <c:pt idx="15">
                  <c:v>89200000</c:v>
                </c:pt>
                <c:pt idx="16">
                  <c:v>94775000</c:v>
                </c:pt>
                <c:pt idx="17">
                  <c:v>100350000</c:v>
                </c:pt>
                <c:pt idx="18">
                  <c:v>105925000</c:v>
                </c:pt>
                <c:pt idx="19">
                  <c:v>11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65200</c:v>
                </c:pt>
                <c:pt idx="1">
                  <c:v>5530400</c:v>
                </c:pt>
                <c:pt idx="2">
                  <c:v>8295600</c:v>
                </c:pt>
                <c:pt idx="3">
                  <c:v>11060800</c:v>
                </c:pt>
                <c:pt idx="4">
                  <c:v>13826000</c:v>
                </c:pt>
                <c:pt idx="5">
                  <c:v>16591200</c:v>
                </c:pt>
                <c:pt idx="6">
                  <c:v>19356400</c:v>
                </c:pt>
                <c:pt idx="7">
                  <c:v>22121600</c:v>
                </c:pt>
                <c:pt idx="8">
                  <c:v>24886800</c:v>
                </c:pt>
                <c:pt idx="9">
                  <c:v>27652000</c:v>
                </c:pt>
                <c:pt idx="10">
                  <c:v>30417200</c:v>
                </c:pt>
                <c:pt idx="11">
                  <c:v>33182400</c:v>
                </c:pt>
                <c:pt idx="12">
                  <c:v>35947600</c:v>
                </c:pt>
                <c:pt idx="13">
                  <c:v>38712800</c:v>
                </c:pt>
                <c:pt idx="14">
                  <c:v>41478000</c:v>
                </c:pt>
                <c:pt idx="15">
                  <c:v>44243200</c:v>
                </c:pt>
                <c:pt idx="16">
                  <c:v>47008400</c:v>
                </c:pt>
                <c:pt idx="17">
                  <c:v>49773600</c:v>
                </c:pt>
                <c:pt idx="18">
                  <c:v>52538800</c:v>
                </c:pt>
                <c:pt idx="19">
                  <c:v>55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30548</c:v>
                </c:pt>
                <c:pt idx="3">
                  <c:v>18748115</c:v>
                </c:pt>
                <c:pt idx="4">
                  <c:v>23080042</c:v>
                </c:pt>
                <c:pt idx="5">
                  <c:v>29346745</c:v>
                </c:pt>
                <c:pt idx="6">
                  <c:v>35549830</c:v>
                </c:pt>
                <c:pt idx="7">
                  <c:v>41046847</c:v>
                </c:pt>
                <c:pt idx="8">
                  <c:v>45374022</c:v>
                </c:pt>
                <c:pt idx="9">
                  <c:v>49705137</c:v>
                </c:pt>
                <c:pt idx="10">
                  <c:v>53619148</c:v>
                </c:pt>
                <c:pt idx="11">
                  <c:v>56291596</c:v>
                </c:pt>
                <c:pt idx="12">
                  <c:v>60353800</c:v>
                </c:pt>
                <c:pt idx="13">
                  <c:v>65039394</c:v>
                </c:pt>
                <c:pt idx="14">
                  <c:v>67838178</c:v>
                </c:pt>
                <c:pt idx="15">
                  <c:v>69794036</c:v>
                </c:pt>
                <c:pt idx="16">
                  <c:v>77111947</c:v>
                </c:pt>
                <c:pt idx="17">
                  <c:v>83818127</c:v>
                </c:pt>
                <c:pt idx="18">
                  <c:v>86415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2820</c:v>
                </c:pt>
                <c:pt idx="1">
                  <c:v>-114370</c:v>
                </c:pt>
                <c:pt idx="2">
                  <c:v>-464200</c:v>
                </c:pt>
                <c:pt idx="3">
                  <c:v>-529890</c:v>
                </c:pt>
                <c:pt idx="4">
                  <c:v>-555070</c:v>
                </c:pt>
                <c:pt idx="5">
                  <c:v>-592875</c:v>
                </c:pt>
                <c:pt idx="6">
                  <c:v>-600080</c:v>
                </c:pt>
                <c:pt idx="7">
                  <c:v>-682170</c:v>
                </c:pt>
                <c:pt idx="8">
                  <c:v>-729125</c:v>
                </c:pt>
                <c:pt idx="9">
                  <c:v>-816315</c:v>
                </c:pt>
                <c:pt idx="10">
                  <c:v>-1135070</c:v>
                </c:pt>
                <c:pt idx="11">
                  <c:v>-1149160</c:v>
                </c:pt>
                <c:pt idx="12">
                  <c:v>-1161495</c:v>
                </c:pt>
                <c:pt idx="13">
                  <c:v>-1181055</c:v>
                </c:pt>
                <c:pt idx="14">
                  <c:v>-1202195</c:v>
                </c:pt>
                <c:pt idx="15">
                  <c:v>-1238815</c:v>
                </c:pt>
                <c:pt idx="16">
                  <c:v>-1321535</c:v>
                </c:pt>
                <c:pt idx="17">
                  <c:v>-1338590</c:v>
                </c:pt>
                <c:pt idx="18">
                  <c:v>-1358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911956.976</c:v>
                </c:pt>
                <c:pt idx="1">
                  <c:v>4342604.496</c:v>
                </c:pt>
                <c:pt idx="2">
                  <c:v>7355951.808</c:v>
                </c:pt>
                <c:pt idx="3">
                  <c:v>9299065.04</c:v>
                </c:pt>
                <c:pt idx="4">
                  <c:v>11447700.832</c:v>
                </c:pt>
                <c:pt idx="5">
                  <c:v>14555985.52</c:v>
                </c:pt>
                <c:pt idx="6">
                  <c:v>17632715.68</c:v>
                </c:pt>
                <c:pt idx="7">
                  <c:v>20359236.112</c:v>
                </c:pt>
                <c:pt idx="8">
                  <c:v>22505514.912</c:v>
                </c:pt>
                <c:pt idx="9">
                  <c:v>24653747.952</c:v>
                </c:pt>
                <c:pt idx="10">
                  <c:v>26595097.408</c:v>
                </c:pt>
                <c:pt idx="11">
                  <c:v>27920631.616</c:v>
                </c:pt>
                <c:pt idx="12">
                  <c:v>29935484.8</c:v>
                </c:pt>
                <c:pt idx="13">
                  <c:v>32259539.424</c:v>
                </c:pt>
                <c:pt idx="14">
                  <c:v>33647736.288</c:v>
                </c:pt>
                <c:pt idx="15">
                  <c:v>34617841.856</c:v>
                </c:pt>
                <c:pt idx="16">
                  <c:v>38247525.712</c:v>
                </c:pt>
                <c:pt idx="17">
                  <c:v>41573790.992</c:v>
                </c:pt>
                <c:pt idx="18">
                  <c:v>42861932.752</c:v>
                </c:pt>
                <c:pt idx="19">
                  <c:v>42861932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8054335</c:v>
                </c:pt>
                <c:pt idx="1">
                  <c:v>68086254</c:v>
                </c:pt>
                <c:pt idx="2">
                  <c:v>63065740</c:v>
                </c:pt>
                <c:pt idx="3">
                  <c:v>61555430</c:v>
                </c:pt>
                <c:pt idx="4">
                  <c:v>58318915</c:v>
                </c:pt>
                <c:pt idx="5">
                  <c:v>53357275</c:v>
                </c:pt>
                <c:pt idx="6">
                  <c:v>48375075</c:v>
                </c:pt>
                <c:pt idx="7">
                  <c:v>43968192</c:v>
                </c:pt>
                <c:pt idx="8">
                  <c:v>40278159</c:v>
                </c:pt>
                <c:pt idx="9">
                  <c:v>36684544</c:v>
                </c:pt>
                <c:pt idx="10">
                  <c:v>33667463</c:v>
                </c:pt>
                <c:pt idx="11">
                  <c:v>32136745</c:v>
                </c:pt>
                <c:pt idx="12">
                  <c:v>28367225</c:v>
                </c:pt>
                <c:pt idx="13">
                  <c:v>23987017</c:v>
                </c:pt>
                <c:pt idx="14">
                  <c:v>22075590</c:v>
                </c:pt>
                <c:pt idx="15">
                  <c:v>20355965</c:v>
                </c:pt>
                <c:pt idx="16">
                  <c:v>13362670</c:v>
                </c:pt>
                <c:pt idx="17">
                  <c:v>6748130</c:v>
                </c:pt>
                <c:pt idx="18">
                  <c:v>41806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788061</c:v>
                </c:pt>
                <c:pt idx="1">
                  <c:v>8639301</c:v>
                </c:pt>
                <c:pt idx="2">
                  <c:v>14344568</c:v>
                </c:pt>
                <c:pt idx="3">
                  <c:v>18196445</c:v>
                </c:pt>
                <c:pt idx="4">
                  <c:v>22503192</c:v>
                </c:pt>
                <c:pt idx="5">
                  <c:v>28732090</c:v>
                </c:pt>
                <c:pt idx="6">
                  <c:v>34927970</c:v>
                </c:pt>
                <c:pt idx="7">
                  <c:v>40342897</c:v>
                </c:pt>
                <c:pt idx="8">
                  <c:v>44623117</c:v>
                </c:pt>
                <c:pt idx="9">
                  <c:v>48867042</c:v>
                </c:pt>
                <c:pt idx="10">
                  <c:v>52462298</c:v>
                </c:pt>
                <c:pt idx="11">
                  <c:v>55120656</c:v>
                </c:pt>
                <c:pt idx="12">
                  <c:v>59170525</c:v>
                </c:pt>
                <c:pt idx="13">
                  <c:v>63836559</c:v>
                </c:pt>
                <c:pt idx="14">
                  <c:v>66614203</c:v>
                </c:pt>
                <c:pt idx="15">
                  <c:v>68496341</c:v>
                </c:pt>
                <c:pt idx="16">
                  <c:v>75731532</c:v>
                </c:pt>
                <c:pt idx="17">
                  <c:v>82420657</c:v>
                </c:pt>
                <c:pt idx="18">
                  <c:v>84997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71608"/>
        <c:axId val="86755037"/>
      </c:lineChart>
      <c:catAx>
        <c:axId val="626716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55037"/>
        <c:crossesAt val="0"/>
        <c:auto val="1"/>
        <c:lblAlgn val="ctr"/>
        <c:lblOffset val="100"/>
        <c:noMultiLvlLbl val="0"/>
      </c:catAx>
      <c:valAx>
        <c:axId val="86755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71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40913"/>
        <c:axId val="74488736"/>
      </c:lineChart>
      <c:catAx>
        <c:axId val="455409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88736"/>
        <c:crossesAt val="0"/>
        <c:auto val="1"/>
        <c:lblAlgn val="ctr"/>
        <c:lblOffset val="100"/>
        <c:noMultiLvlLbl val="0"/>
      </c:catAx>
      <c:valAx>
        <c:axId val="74488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409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  <c:pt idx="10">
                  <c:v>7485976</c:v>
                </c:pt>
                <c:pt idx="11">
                  <c:v>7851052</c:v>
                </c:pt>
                <c:pt idx="12">
                  <c:v>11517989</c:v>
                </c:pt>
                <c:pt idx="13">
                  <c:v>13004703</c:v>
                </c:pt>
                <c:pt idx="14">
                  <c:v>13597343</c:v>
                </c:pt>
                <c:pt idx="15">
                  <c:v>15090582</c:v>
                </c:pt>
                <c:pt idx="16">
                  <c:v>15725352</c:v>
                </c:pt>
                <c:pt idx="17">
                  <c:v>17488473</c:v>
                </c:pt>
                <c:pt idx="18">
                  <c:v>174884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3858.208</c:v>
                </c:pt>
                <c:pt idx="1">
                  <c:v>204240.896</c:v>
                </c:pt>
                <c:pt idx="2">
                  <c:v>514003.808</c:v>
                </c:pt>
                <c:pt idx="3">
                  <c:v>604174.128</c:v>
                </c:pt>
                <c:pt idx="4">
                  <c:v>1575691.808</c:v>
                </c:pt>
                <c:pt idx="5">
                  <c:v>1699055.44</c:v>
                </c:pt>
                <c:pt idx="6">
                  <c:v>1826620.192</c:v>
                </c:pt>
                <c:pt idx="7">
                  <c:v>2856161.936</c:v>
                </c:pt>
                <c:pt idx="8">
                  <c:v>3267899.472</c:v>
                </c:pt>
                <c:pt idx="9">
                  <c:v>3620371.456</c:v>
                </c:pt>
                <c:pt idx="10">
                  <c:v>3713044.096</c:v>
                </c:pt>
                <c:pt idx="11">
                  <c:v>3894121.792</c:v>
                </c:pt>
                <c:pt idx="12">
                  <c:v>5712922.544</c:v>
                </c:pt>
                <c:pt idx="13">
                  <c:v>6450332.688</c:v>
                </c:pt>
                <c:pt idx="14">
                  <c:v>6744282.128</c:v>
                </c:pt>
                <c:pt idx="15">
                  <c:v>7484928.672</c:v>
                </c:pt>
                <c:pt idx="16">
                  <c:v>7799774.592</c:v>
                </c:pt>
                <c:pt idx="17">
                  <c:v>8674282.608</c:v>
                </c:pt>
                <c:pt idx="18">
                  <c:v>8674282.608</c:v>
                </c:pt>
                <c:pt idx="19">
                  <c:v>8674282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087709</c:v>
                </c:pt>
                <c:pt idx="1">
                  <c:v>33987061</c:v>
                </c:pt>
                <c:pt idx="2">
                  <c:v>34394719</c:v>
                </c:pt>
                <c:pt idx="3">
                  <c:v>34227324</c:v>
                </c:pt>
                <c:pt idx="4">
                  <c:v>32305299</c:v>
                </c:pt>
                <c:pt idx="5">
                  <c:v>32056757</c:v>
                </c:pt>
                <c:pt idx="6">
                  <c:v>31901870</c:v>
                </c:pt>
                <c:pt idx="7">
                  <c:v>29817181</c:v>
                </c:pt>
                <c:pt idx="8">
                  <c:v>28872957</c:v>
                </c:pt>
                <c:pt idx="9">
                  <c:v>28162328</c:v>
                </c:pt>
                <c:pt idx="10">
                  <c:v>27982214</c:v>
                </c:pt>
                <c:pt idx="11">
                  <c:v>27617138</c:v>
                </c:pt>
                <c:pt idx="12">
                  <c:v>23950201</c:v>
                </c:pt>
                <c:pt idx="13">
                  <c:v>24819505</c:v>
                </c:pt>
                <c:pt idx="14">
                  <c:v>24136435</c:v>
                </c:pt>
                <c:pt idx="15">
                  <c:v>22714337</c:v>
                </c:pt>
                <c:pt idx="16">
                  <c:v>22079567</c:v>
                </c:pt>
                <c:pt idx="17">
                  <c:v>18771086</c:v>
                </c:pt>
                <c:pt idx="18">
                  <c:v>187710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  <c:pt idx="10">
                  <c:v>7485976</c:v>
                </c:pt>
                <c:pt idx="11">
                  <c:v>7851052</c:v>
                </c:pt>
                <c:pt idx="12">
                  <c:v>11517989</c:v>
                </c:pt>
                <c:pt idx="13">
                  <c:v>13004703</c:v>
                </c:pt>
                <c:pt idx="14">
                  <c:v>13597343</c:v>
                </c:pt>
                <c:pt idx="15">
                  <c:v>15090582</c:v>
                </c:pt>
                <c:pt idx="16">
                  <c:v>15725352</c:v>
                </c:pt>
                <c:pt idx="17">
                  <c:v>17488473</c:v>
                </c:pt>
                <c:pt idx="18">
                  <c:v>17488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31988"/>
        <c:axId val="43599406"/>
      </c:lineChart>
      <c:catAx>
        <c:axId val="106319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99406"/>
        <c:crossesAt val="0"/>
        <c:auto val="1"/>
        <c:lblAlgn val="ctr"/>
        <c:lblOffset val="100"/>
        <c:noMultiLvlLbl val="0"/>
      </c:catAx>
      <c:valAx>
        <c:axId val="43599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31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75000</c:v>
                </c:pt>
                <c:pt idx="1">
                  <c:v>27750000</c:v>
                </c:pt>
                <c:pt idx="2">
                  <c:v>41625000</c:v>
                </c:pt>
                <c:pt idx="3">
                  <c:v>55500000</c:v>
                </c:pt>
                <c:pt idx="4">
                  <c:v>69375000</c:v>
                </c:pt>
                <c:pt idx="5">
                  <c:v>83250000</c:v>
                </c:pt>
                <c:pt idx="6">
                  <c:v>97125000</c:v>
                </c:pt>
                <c:pt idx="7">
                  <c:v>111000000</c:v>
                </c:pt>
                <c:pt idx="8">
                  <c:v>124875000</c:v>
                </c:pt>
                <c:pt idx="9">
                  <c:v>138750000</c:v>
                </c:pt>
                <c:pt idx="10">
                  <c:v>152625000</c:v>
                </c:pt>
                <c:pt idx="11">
                  <c:v>166500000</c:v>
                </c:pt>
                <c:pt idx="12">
                  <c:v>180375000</c:v>
                </c:pt>
                <c:pt idx="13">
                  <c:v>194250000</c:v>
                </c:pt>
                <c:pt idx="14">
                  <c:v>208125000</c:v>
                </c:pt>
                <c:pt idx="15">
                  <c:v>222000000</c:v>
                </c:pt>
                <c:pt idx="16">
                  <c:v>235875000</c:v>
                </c:pt>
                <c:pt idx="17">
                  <c:v>249750000</c:v>
                </c:pt>
                <c:pt idx="18">
                  <c:v>263625000</c:v>
                </c:pt>
                <c:pt idx="19">
                  <c:v>2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79125</c:v>
                </c:pt>
                <c:pt idx="1">
                  <c:v>13958250</c:v>
                </c:pt>
                <c:pt idx="2">
                  <c:v>20937375</c:v>
                </c:pt>
                <c:pt idx="3">
                  <c:v>27916500</c:v>
                </c:pt>
                <c:pt idx="4">
                  <c:v>34895625</c:v>
                </c:pt>
                <c:pt idx="5">
                  <c:v>41874750</c:v>
                </c:pt>
                <c:pt idx="6">
                  <c:v>48853875</c:v>
                </c:pt>
                <c:pt idx="7">
                  <c:v>55833000</c:v>
                </c:pt>
                <c:pt idx="8">
                  <c:v>62812125</c:v>
                </c:pt>
                <c:pt idx="9">
                  <c:v>69791250</c:v>
                </c:pt>
                <c:pt idx="10">
                  <c:v>76770375</c:v>
                </c:pt>
                <c:pt idx="11">
                  <c:v>83749500</c:v>
                </c:pt>
                <c:pt idx="12">
                  <c:v>90728625</c:v>
                </c:pt>
                <c:pt idx="13">
                  <c:v>97707750</c:v>
                </c:pt>
                <c:pt idx="14">
                  <c:v>104686875</c:v>
                </c:pt>
                <c:pt idx="15">
                  <c:v>111666000</c:v>
                </c:pt>
                <c:pt idx="16">
                  <c:v>118645125</c:v>
                </c:pt>
                <c:pt idx="17">
                  <c:v>125624250</c:v>
                </c:pt>
                <c:pt idx="18">
                  <c:v>132603375</c:v>
                </c:pt>
                <c:pt idx="19">
                  <c:v>13958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36352</c:v>
                </c:pt>
                <c:pt idx="1">
                  <c:v>21553471</c:v>
                </c:pt>
                <c:pt idx="2">
                  <c:v>35156001</c:v>
                </c:pt>
                <c:pt idx="3">
                  <c:v>46907266</c:v>
                </c:pt>
                <c:pt idx="4">
                  <c:v>61257204</c:v>
                </c:pt>
                <c:pt idx="5">
                  <c:v>72970807</c:v>
                </c:pt>
                <c:pt idx="6">
                  <c:v>86480978</c:v>
                </c:pt>
                <c:pt idx="7">
                  <c:v>106562024</c:v>
                </c:pt>
                <c:pt idx="8">
                  <c:v>122630315</c:v>
                </c:pt>
                <c:pt idx="9">
                  <c:v>133403653</c:v>
                </c:pt>
                <c:pt idx="10">
                  <c:v>143487036</c:v>
                </c:pt>
                <c:pt idx="11">
                  <c:v>153867360</c:v>
                </c:pt>
                <c:pt idx="12">
                  <c:v>165477030</c:v>
                </c:pt>
                <c:pt idx="13">
                  <c:v>176198130</c:v>
                </c:pt>
                <c:pt idx="14">
                  <c:v>185837791</c:v>
                </c:pt>
                <c:pt idx="15">
                  <c:v>194839788</c:v>
                </c:pt>
                <c:pt idx="16">
                  <c:v>209264446</c:v>
                </c:pt>
                <c:pt idx="17">
                  <c:v>222585156</c:v>
                </c:pt>
                <c:pt idx="18">
                  <c:v>231048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063403</c:v>
                </c:pt>
                <c:pt idx="1">
                  <c:v>12770282</c:v>
                </c:pt>
                <c:pt idx="2">
                  <c:v>18444419</c:v>
                </c:pt>
                <c:pt idx="3">
                  <c:v>21521750</c:v>
                </c:pt>
                <c:pt idx="4">
                  <c:v>24368804</c:v>
                </c:pt>
                <c:pt idx="5">
                  <c:v>26755237</c:v>
                </c:pt>
                <c:pt idx="6">
                  <c:v>29231432</c:v>
                </c:pt>
                <c:pt idx="7">
                  <c:v>31482712</c:v>
                </c:pt>
                <c:pt idx="8">
                  <c:v>34793007</c:v>
                </c:pt>
                <c:pt idx="9">
                  <c:v>37704203</c:v>
                </c:pt>
                <c:pt idx="10">
                  <c:v>39311409</c:v>
                </c:pt>
                <c:pt idx="11">
                  <c:v>40653751</c:v>
                </c:pt>
                <c:pt idx="12">
                  <c:v>41572978</c:v>
                </c:pt>
                <c:pt idx="13">
                  <c:v>42426838</c:v>
                </c:pt>
                <c:pt idx="14">
                  <c:v>44476002</c:v>
                </c:pt>
                <c:pt idx="15">
                  <c:v>45529957</c:v>
                </c:pt>
                <c:pt idx="16">
                  <c:v>47208481</c:v>
                </c:pt>
                <c:pt idx="17">
                  <c:v>48363119</c:v>
                </c:pt>
                <c:pt idx="18">
                  <c:v>483631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00985.056</c:v>
                </c:pt>
                <c:pt idx="1">
                  <c:v>10841395.913</c:v>
                </c:pt>
                <c:pt idx="2">
                  <c:v>17683468.503</c:v>
                </c:pt>
                <c:pt idx="3">
                  <c:v>23594354.798</c:v>
                </c:pt>
                <c:pt idx="4">
                  <c:v>30812373.612</c:v>
                </c:pt>
                <c:pt idx="5">
                  <c:v>36704315.921</c:v>
                </c:pt>
                <c:pt idx="6">
                  <c:v>43499931.934</c:v>
                </c:pt>
                <c:pt idx="7">
                  <c:v>53600698.072</c:v>
                </c:pt>
                <c:pt idx="8">
                  <c:v>61683048.445</c:v>
                </c:pt>
                <c:pt idx="9">
                  <c:v>67102037.459</c:v>
                </c:pt>
                <c:pt idx="10">
                  <c:v>72173979.108</c:v>
                </c:pt>
                <c:pt idx="11">
                  <c:v>77395282.08</c:v>
                </c:pt>
                <c:pt idx="12">
                  <c:v>83234946.09</c:v>
                </c:pt>
                <c:pt idx="13">
                  <c:v>88627659.39</c:v>
                </c:pt>
                <c:pt idx="14">
                  <c:v>93476408.873</c:v>
                </c:pt>
                <c:pt idx="15">
                  <c:v>98004413.364</c:v>
                </c:pt>
                <c:pt idx="16">
                  <c:v>105260016.338</c:v>
                </c:pt>
                <c:pt idx="17">
                  <c:v>111960333.468</c:v>
                </c:pt>
                <c:pt idx="18">
                  <c:v>116217609.275</c:v>
                </c:pt>
                <c:pt idx="19">
                  <c:v>116217609.2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99718</c:v>
                </c:pt>
                <c:pt idx="1">
                  <c:v>21835013</c:v>
                </c:pt>
                <c:pt idx="2">
                  <c:v>34533823</c:v>
                </c:pt>
                <c:pt idx="3">
                  <c:v>45727513</c:v>
                </c:pt>
                <c:pt idx="4">
                  <c:v>58081289</c:v>
                </c:pt>
                <c:pt idx="5">
                  <c:v>69241093</c:v>
                </c:pt>
                <c:pt idx="6">
                  <c:v>83796146</c:v>
                </c:pt>
                <c:pt idx="7">
                  <c:v>101172055</c:v>
                </c:pt>
                <c:pt idx="8">
                  <c:v>111406261</c:v>
                </c:pt>
                <c:pt idx="9">
                  <c:v>121378549</c:v>
                </c:pt>
                <c:pt idx="10">
                  <c:v>130627697</c:v>
                </c:pt>
                <c:pt idx="11">
                  <c:v>140221204</c:v>
                </c:pt>
                <c:pt idx="12">
                  <c:v>151256716</c:v>
                </c:pt>
                <c:pt idx="13">
                  <c:v>161580819</c:v>
                </c:pt>
                <c:pt idx="14">
                  <c:v>170473232</c:v>
                </c:pt>
                <c:pt idx="15">
                  <c:v>178674039</c:v>
                </c:pt>
                <c:pt idx="16">
                  <c:v>193434387</c:v>
                </c:pt>
                <c:pt idx="17">
                  <c:v>208631516</c:v>
                </c:pt>
                <c:pt idx="18">
                  <c:v>215584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74096"/>
        <c:axId val="94275025"/>
      </c:lineChart>
      <c:catAx>
        <c:axId val="402740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75025"/>
        <c:crossesAt val="0"/>
        <c:auto val="1"/>
        <c:lblAlgn val="ctr"/>
        <c:lblOffset val="100"/>
        <c:noMultiLvlLbl val="0"/>
      </c:catAx>
      <c:valAx>
        <c:axId val="94275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740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4483141904409"/>
          <c:w val="0.826873727988674"/>
          <c:h val="0.82160059281215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  <c:pt idx="6">
                  <c:v>14848456</c:v>
                </c:pt>
                <c:pt idx="7">
                  <c:v>20997379</c:v>
                </c:pt>
                <c:pt idx="8">
                  <c:v>23433476</c:v>
                </c:pt>
                <c:pt idx="9">
                  <c:v>24864061</c:v>
                </c:pt>
                <c:pt idx="10">
                  <c:v>26464999</c:v>
                </c:pt>
                <c:pt idx="11">
                  <c:v>29031168</c:v>
                </c:pt>
                <c:pt idx="12">
                  <c:v>33325437</c:v>
                </c:pt>
                <c:pt idx="13">
                  <c:v>35096181</c:v>
                </c:pt>
                <c:pt idx="14">
                  <c:v>37674505</c:v>
                </c:pt>
                <c:pt idx="15">
                  <c:v>39299373</c:v>
                </c:pt>
                <c:pt idx="16">
                  <c:v>42125105</c:v>
                </c:pt>
                <c:pt idx="17">
                  <c:v>45147026</c:v>
                </c:pt>
                <c:pt idx="18">
                  <c:v>48222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0678</c:v>
                </c:pt>
                <c:pt idx="6">
                  <c:v>23707349</c:v>
                </c:pt>
                <c:pt idx="7">
                  <c:v>26728093</c:v>
                </c:pt>
                <c:pt idx="8">
                  <c:v>27916244</c:v>
                </c:pt>
                <c:pt idx="9">
                  <c:v>31239363</c:v>
                </c:pt>
                <c:pt idx="10">
                  <c:v>34238959</c:v>
                </c:pt>
                <c:pt idx="11">
                  <c:v>36636216</c:v>
                </c:pt>
                <c:pt idx="12">
                  <c:v>38308202</c:v>
                </c:pt>
                <c:pt idx="13">
                  <c:v>40124966</c:v>
                </c:pt>
                <c:pt idx="14">
                  <c:v>42128852</c:v>
                </c:pt>
                <c:pt idx="15">
                  <c:v>45102937</c:v>
                </c:pt>
                <c:pt idx="16">
                  <c:v>47880253</c:v>
                </c:pt>
                <c:pt idx="17">
                  <c:v>49731259</c:v>
                </c:pt>
                <c:pt idx="18">
                  <c:v>49731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  <c:pt idx="6">
                  <c:v>10312371</c:v>
                </c:pt>
                <c:pt idx="7">
                  <c:v>13103686</c:v>
                </c:pt>
                <c:pt idx="8">
                  <c:v>15433424</c:v>
                </c:pt>
                <c:pt idx="9">
                  <c:v>16408083</c:v>
                </c:pt>
                <c:pt idx="10">
                  <c:v>17461441</c:v>
                </c:pt>
                <c:pt idx="11">
                  <c:v>19433164</c:v>
                </c:pt>
                <c:pt idx="12">
                  <c:v>20453112</c:v>
                </c:pt>
                <c:pt idx="13">
                  <c:v>22523673</c:v>
                </c:pt>
                <c:pt idx="14">
                  <c:v>24062992</c:v>
                </c:pt>
                <c:pt idx="15">
                  <c:v>25782708</c:v>
                </c:pt>
                <c:pt idx="16">
                  <c:v>27704817</c:v>
                </c:pt>
                <c:pt idx="17">
                  <c:v>31356394</c:v>
                </c:pt>
                <c:pt idx="18">
                  <c:v>326572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10348</c:v>
                </c:pt>
                <c:pt idx="3">
                  <c:v>18727915</c:v>
                </c:pt>
                <c:pt idx="4">
                  <c:v>23059842</c:v>
                </c:pt>
                <c:pt idx="5">
                  <c:v>29326545</c:v>
                </c:pt>
                <c:pt idx="6">
                  <c:v>35529630</c:v>
                </c:pt>
                <c:pt idx="7">
                  <c:v>41026647</c:v>
                </c:pt>
                <c:pt idx="8">
                  <c:v>45353822</c:v>
                </c:pt>
                <c:pt idx="9">
                  <c:v>49684937</c:v>
                </c:pt>
                <c:pt idx="10">
                  <c:v>53598948</c:v>
                </c:pt>
                <c:pt idx="11">
                  <c:v>56271396</c:v>
                </c:pt>
                <c:pt idx="12">
                  <c:v>60333600</c:v>
                </c:pt>
                <c:pt idx="13">
                  <c:v>65019194</c:v>
                </c:pt>
                <c:pt idx="14">
                  <c:v>67817978</c:v>
                </c:pt>
                <c:pt idx="15">
                  <c:v>69773836</c:v>
                </c:pt>
                <c:pt idx="16">
                  <c:v>77091747</c:v>
                </c:pt>
                <c:pt idx="17">
                  <c:v>83797927</c:v>
                </c:pt>
                <c:pt idx="18">
                  <c:v>863949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  <c:pt idx="10">
                  <c:v>7485976</c:v>
                </c:pt>
                <c:pt idx="11">
                  <c:v>7851052</c:v>
                </c:pt>
                <c:pt idx="12">
                  <c:v>11517989</c:v>
                </c:pt>
                <c:pt idx="13">
                  <c:v>13004703</c:v>
                </c:pt>
                <c:pt idx="14">
                  <c:v>13597343</c:v>
                </c:pt>
                <c:pt idx="15">
                  <c:v>15090582</c:v>
                </c:pt>
                <c:pt idx="16">
                  <c:v>15725352</c:v>
                </c:pt>
                <c:pt idx="17">
                  <c:v>17488473</c:v>
                </c:pt>
                <c:pt idx="18">
                  <c:v>17488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26994"/>
        <c:axId val="98386261"/>
      </c:lineChart>
      <c:catAx>
        <c:axId val="541269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86261"/>
        <c:crossesAt val="0"/>
        <c:auto val="1"/>
        <c:lblAlgn val="ctr"/>
        <c:lblOffset val="100"/>
        <c:noMultiLvlLbl val="0"/>
      </c:catAx>
      <c:valAx>
        <c:axId val="983862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269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7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4043936</v>
      </c>
      <c r="F4" s="20" t="n">
        <f aca="false">E81+G81</f>
        <v>48756204</v>
      </c>
      <c r="G4" s="21" t="n">
        <f aca="false">P46+R46</f>
        <v>35428751</v>
      </c>
      <c r="H4" s="21" t="n">
        <f aca="false">P81+R81</f>
        <v>82820034</v>
      </c>
      <c r="I4" s="21" t="n">
        <f aca="false">P116+R116</f>
        <v>0</v>
      </c>
      <c r="J4" s="21" t="n">
        <f aca="false">E116+G116</f>
        <v>17488473</v>
      </c>
      <c r="K4" s="22" t="n">
        <f aca="false">E4+F4+G4+H4+I4</f>
        <v>23104892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5616598</v>
      </c>
      <c r="F5" s="25" t="n">
        <f aca="false">E81+F81+G81</f>
        <v>51269328</v>
      </c>
      <c r="G5" s="26" t="n">
        <f aca="false">P46+Q46+R46</f>
        <v>36836028</v>
      </c>
      <c r="H5" s="26" t="n">
        <f aca="false">P81+Q81+R81</f>
        <v>86415187</v>
      </c>
      <c r="I5" s="26" t="n">
        <f aca="false">P116+Q116+R116</f>
        <v>0</v>
      </c>
      <c r="J5" s="26" t="n">
        <f aca="false">E116+F116+G116</f>
        <v>17488473</v>
      </c>
      <c r="K5" s="27" t="n">
        <f aca="false">E5+F5+G5+H5+I5</f>
        <v>24013714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500000</v>
      </c>
      <c r="F6" s="29" t="n">
        <v>60500000</v>
      </c>
      <c r="G6" s="30" t="n">
        <v>45500000</v>
      </c>
      <c r="H6" s="30" t="n">
        <v>111500000</v>
      </c>
      <c r="I6" s="30" t="n">
        <v>0</v>
      </c>
      <c r="J6" s="30" t="n">
        <v>28000000</v>
      </c>
      <c r="K6" s="31" t="n">
        <f aca="false">E6+F6+G6+H6+I6</f>
        <v>29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05056524137931</v>
      </c>
      <c r="F7" s="32" t="n">
        <f aca="false">F5/F6</f>
        <v>0.847426909090909</v>
      </c>
      <c r="G7" s="33" t="n">
        <f aca="false">G5/G6</f>
        <v>0.809583032967033</v>
      </c>
      <c r="H7" s="33" t="n">
        <f aca="false">H5/H6</f>
        <v>0.775024098654709</v>
      </c>
      <c r="I7" s="33" t="e">
        <f aca="false">I5/I6</f>
        <v>#DIV/0!</v>
      </c>
      <c r="J7" s="33" t="n">
        <f aca="false">J5/J6</f>
        <v>0.624588321428572</v>
      </c>
      <c r="K7" s="34" t="n">
        <f aca="false">K5/K6</f>
        <v>0.828059106896552</v>
      </c>
      <c r="M7" s="35" t="s">
        <v>18</v>
      </c>
      <c r="N7" s="36" t="n">
        <f aca="false">B46+B81+L46</f>
        <v>11699923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883402</v>
      </c>
      <c r="F8" s="38" t="n">
        <f aca="false">IF(F6="","",F5-F6)</f>
        <v>-9230672</v>
      </c>
      <c r="G8" s="38" t="n">
        <f aca="false">IF(G6="","",G5-G6)</f>
        <v>-8663972</v>
      </c>
      <c r="H8" s="38" t="n">
        <f aca="false">IF(H6="","",H5-H6)</f>
        <v>-25084813</v>
      </c>
      <c r="I8" s="38" t="n">
        <f aca="false">IF(I6="","",I5-I6)</f>
        <v>0</v>
      </c>
      <c r="J8" s="38" t="n">
        <f aca="false">IF(J6="","",J5-J6)</f>
        <v>-10511527</v>
      </c>
      <c r="K8" s="39" t="n">
        <f aca="false">IF(K6=0,0,K5-K6)</f>
        <v>-49862859</v>
      </c>
      <c r="M8" s="40" t="s">
        <v>20</v>
      </c>
      <c r="N8" s="41" t="n">
        <f aca="false">C46+C81</f>
        <v>2084323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8000000</v>
      </c>
      <c r="F9" s="43" t="n">
        <v>55000000</v>
      </c>
      <c r="G9" s="44" t="n">
        <v>39500000</v>
      </c>
      <c r="H9" s="44" t="n">
        <v>90500000</v>
      </c>
      <c r="I9" s="44"/>
      <c r="J9" s="44"/>
      <c r="K9" s="45" t="n">
        <f aca="false">SUM(E9:I9)</f>
        <v>253000000</v>
      </c>
      <c r="M9" s="40" t="s">
        <v>22</v>
      </c>
      <c r="N9" s="41" t="n">
        <f aca="false">D46+D81+N46</f>
        <v>1001997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64949970588235</v>
      </c>
      <c r="F10" s="32" t="n">
        <f aca="false">IF(F9="","",F5/F9)</f>
        <v>0.9321696</v>
      </c>
      <c r="G10" s="33" t="n">
        <f aca="false">IF(G9="","",G5/G9)</f>
        <v>0.932557670886076</v>
      </c>
      <c r="H10" s="33" t="n">
        <f aca="false">IF(H9="","",H5/H9)</f>
        <v>0.954863944751381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949158660079051</v>
      </c>
      <c r="M10" s="46" t="s">
        <v>23</v>
      </c>
      <c r="N10" s="47" t="n">
        <f aca="false">O46</f>
        <v>238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383402</v>
      </c>
      <c r="F11" s="50" t="n">
        <f aca="false">IF(F9="","",F5-F9)</f>
        <v>-3730672</v>
      </c>
      <c r="G11" s="51" t="n">
        <f aca="false">IF(G9="","",G5-G9)</f>
        <v>-2663972</v>
      </c>
      <c r="H11" s="51" t="n">
        <f aca="false">IF(H9="","",H5-H9)</f>
        <v>-4084813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12862859</v>
      </c>
      <c r="M11" s="53" t="s">
        <v>25</v>
      </c>
      <c r="N11" s="54" t="n">
        <f aca="false">SUM(N7:O10)</f>
        <v>14788626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59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460</v>
      </c>
      <c r="B16" s="82" t="n">
        <v>1936852</v>
      </c>
      <c r="C16" s="83" t="n">
        <v>0</v>
      </c>
      <c r="D16" s="84" t="n">
        <v>199809</v>
      </c>
      <c r="E16" s="85" t="n">
        <v>53705</v>
      </c>
      <c r="F16" s="85" t="n">
        <v>33550</v>
      </c>
      <c r="G16" s="86" t="n">
        <f aca="false">SUM(B16:D16)</f>
        <v>2136661</v>
      </c>
      <c r="H16" s="87" t="n">
        <v>1146209</v>
      </c>
      <c r="I16" s="88" t="n">
        <v>35033999</v>
      </c>
      <c r="J16" s="88" t="n">
        <v>25720564</v>
      </c>
      <c r="K16" s="89" t="n">
        <v>19077652</v>
      </c>
      <c r="L16" s="82" t="n">
        <v>1243229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238093</v>
      </c>
      <c r="R16" s="86" t="n">
        <f aca="false">SUM(L16:O16)</f>
        <v>1243229</v>
      </c>
      <c r="S16" s="87" t="n">
        <v>689481</v>
      </c>
      <c r="T16" s="88" t="n">
        <v>16219942</v>
      </c>
      <c r="U16" s="88" t="n">
        <v>10226531</v>
      </c>
      <c r="V16" s="89" t="n">
        <v>38198839</v>
      </c>
    </row>
    <row r="17" s="18" customFormat="true" ht="14.25" hidden="false" customHeight="true" outlineLevel="0" collapsed="false">
      <c r="A17" s="81" t="n">
        <f aca="false">A16+1</f>
        <v>45461</v>
      </c>
      <c r="B17" s="82" t="n">
        <v>1492279</v>
      </c>
      <c r="C17" s="83" t="n">
        <v>44112</v>
      </c>
      <c r="D17" s="84" t="n">
        <v>279217</v>
      </c>
      <c r="E17" s="85" t="n">
        <v>0</v>
      </c>
      <c r="F17" s="85" t="n">
        <v>8682</v>
      </c>
      <c r="G17" s="86" t="n">
        <f aca="false">SUM(B17:D17)</f>
        <v>1815608</v>
      </c>
      <c r="H17" s="87" t="n">
        <v>1163357</v>
      </c>
      <c r="I17" s="88" t="n">
        <v>40697337</v>
      </c>
      <c r="J17" s="88" t="n">
        <v>26981669</v>
      </c>
      <c r="K17" s="89" t="n">
        <v>19848559</v>
      </c>
      <c r="L17" s="82" t="n">
        <v>1799867</v>
      </c>
      <c r="M17" s="83" t="n">
        <v>0</v>
      </c>
      <c r="N17" s="83" t="n">
        <v>33525</v>
      </c>
      <c r="O17" s="84" t="n">
        <v>0</v>
      </c>
      <c r="P17" s="85" t="n">
        <v>0</v>
      </c>
      <c r="Q17" s="85" t="n">
        <v>66720</v>
      </c>
      <c r="R17" s="86" t="n">
        <f aca="false">SUM(L17:O17)</f>
        <v>1833392</v>
      </c>
      <c r="S17" s="87" t="n">
        <v>689481</v>
      </c>
      <c r="T17" s="88" t="n">
        <v>15275377</v>
      </c>
      <c r="U17" s="88" t="n">
        <v>10367815</v>
      </c>
      <c r="V17" s="89" t="n">
        <v>37958186</v>
      </c>
    </row>
    <row r="18" s="18" customFormat="true" ht="14.25" hidden="false" customHeight="true" outlineLevel="0" collapsed="false">
      <c r="A18" s="81" t="n">
        <f aca="false">A17+1</f>
        <v>45462</v>
      </c>
      <c r="B18" s="82" t="n">
        <v>2871087</v>
      </c>
      <c r="C18" s="83" t="n">
        <v>6115</v>
      </c>
      <c r="D18" s="84" t="n">
        <v>452585</v>
      </c>
      <c r="E18" s="85" t="n">
        <v>0</v>
      </c>
      <c r="F18" s="85" t="n">
        <v>71622</v>
      </c>
      <c r="G18" s="86" t="n">
        <f aca="false">SUM(B18:D18)</f>
        <v>3329787</v>
      </c>
      <c r="H18" s="87" t="n">
        <v>1128341</v>
      </c>
      <c r="I18" s="88" t="n">
        <v>39807565</v>
      </c>
      <c r="J18" s="88" t="n">
        <v>27402610</v>
      </c>
      <c r="K18" s="89" t="n">
        <v>19998576</v>
      </c>
      <c r="L18" s="82" t="n">
        <v>1888988</v>
      </c>
      <c r="M18" s="83" t="n">
        <v>0</v>
      </c>
      <c r="N18" s="83" t="n">
        <v>11626</v>
      </c>
      <c r="O18" s="84" t="n">
        <v>0</v>
      </c>
      <c r="P18" s="85" t="n">
        <v>0</v>
      </c>
      <c r="Q18" s="85" t="n">
        <v>24840</v>
      </c>
      <c r="R18" s="86" t="n">
        <f aca="false">SUM(L18:O18)</f>
        <v>1900614</v>
      </c>
      <c r="S18" s="87" t="n">
        <v>689481</v>
      </c>
      <c r="T18" s="88" t="n">
        <v>14773227</v>
      </c>
      <c r="U18" s="88" t="n">
        <v>11005774</v>
      </c>
      <c r="V18" s="89" t="n">
        <v>38048413</v>
      </c>
    </row>
    <row r="19" s="18" customFormat="true" ht="14.25" hidden="false" customHeight="true" outlineLevel="0" collapsed="false">
      <c r="A19" s="81" t="n">
        <f aca="false">A18+1</f>
        <v>45463</v>
      </c>
      <c r="B19" s="82" t="n">
        <v>3143344</v>
      </c>
      <c r="C19" s="83" t="n">
        <v>31281</v>
      </c>
      <c r="D19" s="84" t="n">
        <v>393796</v>
      </c>
      <c r="E19" s="85" t="n">
        <v>0</v>
      </c>
      <c r="F19" s="85" t="n">
        <v>69939</v>
      </c>
      <c r="G19" s="86" t="n">
        <f aca="false">SUM(B19:D19)</f>
        <v>3568421</v>
      </c>
      <c r="H19" s="87" t="n">
        <v>1102846</v>
      </c>
      <c r="I19" s="88" t="n">
        <v>37042364</v>
      </c>
      <c r="J19" s="88" t="n">
        <v>27382428</v>
      </c>
      <c r="K19" s="89" t="n">
        <v>20007600</v>
      </c>
      <c r="L19" s="82" t="n">
        <v>1708255</v>
      </c>
      <c r="M19" s="83" t="n">
        <v>0</v>
      </c>
      <c r="N19" s="83" t="n">
        <v>71820</v>
      </c>
      <c r="O19" s="84" t="n">
        <v>0</v>
      </c>
      <c r="P19" s="85" t="n">
        <v>0</v>
      </c>
      <c r="Q19" s="85" t="n">
        <v>0</v>
      </c>
      <c r="R19" s="86" t="n">
        <f aca="false">SUM(L19:O19)</f>
        <v>1780075</v>
      </c>
      <c r="S19" s="87" t="n">
        <v>689481</v>
      </c>
      <c r="T19" s="88" t="n">
        <v>14242434</v>
      </c>
      <c r="U19" s="88" t="n">
        <v>11123401</v>
      </c>
      <c r="V19" s="89" t="n">
        <v>38128198</v>
      </c>
    </row>
    <row r="20" s="18" customFormat="true" ht="14.25" hidden="false" customHeight="true" outlineLevel="0" collapsed="false">
      <c r="A20" s="81" t="n">
        <f aca="false">A19+1</f>
        <v>45464</v>
      </c>
      <c r="B20" s="82" t="n">
        <v>3497509</v>
      </c>
      <c r="C20" s="83" t="n">
        <v>0</v>
      </c>
      <c r="D20" s="84" t="n">
        <v>253318</v>
      </c>
      <c r="E20" s="85" t="n">
        <v>0</v>
      </c>
      <c r="F20" s="85" t="n">
        <v>97800</v>
      </c>
      <c r="G20" s="86" t="n">
        <f aca="false">SUM(B20:D20)</f>
        <v>3750827</v>
      </c>
      <c r="H20" s="87" t="n">
        <v>1044933</v>
      </c>
      <c r="I20" s="88" t="n">
        <v>35589203</v>
      </c>
      <c r="J20" s="88" t="n">
        <v>27975213</v>
      </c>
      <c r="K20" s="89" t="n">
        <v>20215120</v>
      </c>
      <c r="L20" s="82" t="n">
        <v>2909816</v>
      </c>
      <c r="M20" s="83" t="n">
        <v>0</v>
      </c>
      <c r="N20" s="83" t="n">
        <v>163200</v>
      </c>
      <c r="O20" s="84" t="n">
        <v>0</v>
      </c>
      <c r="P20" s="85" t="n">
        <v>0</v>
      </c>
      <c r="Q20" s="85" t="n">
        <v>0</v>
      </c>
      <c r="R20" s="86" t="n">
        <f aca="false">SUM(L20:O20)</f>
        <v>3073016</v>
      </c>
      <c r="S20" s="87" t="n">
        <v>1056512</v>
      </c>
      <c r="T20" s="88" t="n">
        <v>12399800</v>
      </c>
      <c r="U20" s="88" t="n">
        <v>11280148</v>
      </c>
      <c r="V20" s="89" t="n">
        <v>38263541</v>
      </c>
    </row>
    <row r="21" s="18" customFormat="true" ht="14.25" hidden="false" customHeight="true" outlineLevel="0" collapsed="false">
      <c r="A21" s="81" t="n">
        <f aca="false">A20+1</f>
        <v>45465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466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467</v>
      </c>
      <c r="B23" s="82" t="n">
        <v>1843175</v>
      </c>
      <c r="C23" s="83" t="n">
        <v>0</v>
      </c>
      <c r="D23" s="84" t="n">
        <v>199706</v>
      </c>
      <c r="E23" s="85" t="n">
        <v>0</v>
      </c>
      <c r="F23" s="85" t="n">
        <v>227840</v>
      </c>
      <c r="G23" s="86" t="n">
        <f aca="false">SUM(B23:D23)</f>
        <v>2042881</v>
      </c>
      <c r="H23" s="87" t="n">
        <v>997683</v>
      </c>
      <c r="I23" s="88" t="n">
        <v>35283060</v>
      </c>
      <c r="J23" s="88" t="n">
        <v>28323356</v>
      </c>
      <c r="K23" s="89" t="n">
        <v>20807673</v>
      </c>
      <c r="L23" s="82" t="n">
        <v>1252853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27350</v>
      </c>
      <c r="R23" s="86" t="n">
        <f aca="false">SUM(L23:O23)</f>
        <v>1252853</v>
      </c>
      <c r="S23" s="87" t="n">
        <v>799809</v>
      </c>
      <c r="T23" s="88" t="n">
        <v>12322584</v>
      </c>
      <c r="U23" s="88" t="n">
        <v>11669347</v>
      </c>
      <c r="V23" s="89" t="n">
        <v>38644567</v>
      </c>
    </row>
    <row r="24" s="18" customFormat="true" ht="14.25" hidden="false" customHeight="true" outlineLevel="0" collapsed="false">
      <c r="A24" s="81" t="n">
        <f aca="false">A23+1</f>
        <v>45468</v>
      </c>
      <c r="B24" s="82" t="n">
        <v>1036635</v>
      </c>
      <c r="C24" s="83" t="n">
        <v>0</v>
      </c>
      <c r="D24" s="84" t="n">
        <v>116736</v>
      </c>
      <c r="E24" s="85" t="n">
        <v>0</v>
      </c>
      <c r="F24" s="85" t="n">
        <v>124400</v>
      </c>
      <c r="G24" s="86" t="n">
        <f aca="false">SUM(B24:D24)</f>
        <v>1153371</v>
      </c>
      <c r="H24" s="87" t="n">
        <v>885715</v>
      </c>
      <c r="I24" s="88" t="n">
        <v>35410581</v>
      </c>
      <c r="J24" s="88" t="n">
        <v>28802238</v>
      </c>
      <c r="K24" s="89" t="n">
        <v>20869433</v>
      </c>
      <c r="L24" s="82" t="n">
        <v>1211031</v>
      </c>
      <c r="M24" s="83" t="n">
        <v>0</v>
      </c>
      <c r="N24" s="83" t="n">
        <v>84661</v>
      </c>
      <c r="O24" s="84" t="n">
        <v>0</v>
      </c>
      <c r="P24" s="85" t="n">
        <v>0</v>
      </c>
      <c r="Q24" s="85" t="n">
        <v>57911</v>
      </c>
      <c r="R24" s="86" t="n">
        <f aca="false">SUM(L24:O24)</f>
        <v>1295692</v>
      </c>
      <c r="S24" s="87" t="n">
        <v>799809</v>
      </c>
      <c r="T24" s="88" t="n">
        <v>12621226</v>
      </c>
      <c r="U24" s="88" t="n">
        <v>11828971</v>
      </c>
      <c r="V24" s="89" t="n">
        <v>38666666</v>
      </c>
    </row>
    <row r="25" s="18" customFormat="true" ht="14.25" hidden="false" customHeight="true" outlineLevel="0" collapsed="false">
      <c r="A25" s="81" t="n">
        <f aca="false">A24+1</f>
        <v>45469</v>
      </c>
      <c r="B25" s="82" t="n">
        <v>8442323</v>
      </c>
      <c r="C25" s="83" t="n">
        <v>47134</v>
      </c>
      <c r="D25" s="84" t="n">
        <v>304985</v>
      </c>
      <c r="E25" s="85" t="n">
        <v>15688</v>
      </c>
      <c r="F25" s="85" t="n">
        <v>80368</v>
      </c>
      <c r="G25" s="86" t="n">
        <f aca="false">SUM(B25:D25)</f>
        <v>8794442</v>
      </c>
      <c r="H25" s="87" t="n">
        <v>1050175</v>
      </c>
      <c r="I25" s="88" t="n">
        <v>28421905</v>
      </c>
      <c r="J25" s="88" t="n">
        <v>29581514</v>
      </c>
      <c r="K25" s="89" t="n">
        <v>21723478</v>
      </c>
      <c r="L25" s="82" t="n">
        <v>3232692</v>
      </c>
      <c r="M25" s="83" t="n">
        <v>0</v>
      </c>
      <c r="N25" s="83" t="n">
        <v>84454</v>
      </c>
      <c r="O25" s="84" t="n">
        <v>0</v>
      </c>
      <c r="P25" s="85" t="n">
        <v>0</v>
      </c>
      <c r="Q25" s="85" t="n">
        <v>0</v>
      </c>
      <c r="R25" s="86" t="n">
        <f aca="false">SUM(L25:O25)</f>
        <v>3317146</v>
      </c>
      <c r="S25" s="87" t="n">
        <v>793509</v>
      </c>
      <c r="T25" s="88" t="n">
        <v>11638085</v>
      </c>
      <c r="U25" s="88" t="n">
        <v>12629623</v>
      </c>
      <c r="V25" s="89" t="n">
        <v>39580901</v>
      </c>
    </row>
    <row r="26" s="18" customFormat="true" ht="14.25" hidden="false" customHeight="true" outlineLevel="0" collapsed="false">
      <c r="A26" s="81" t="n">
        <f aca="false">A25+1</f>
        <v>45470</v>
      </c>
      <c r="B26" s="82" t="n">
        <v>7764124</v>
      </c>
      <c r="C26" s="83" t="n">
        <v>555</v>
      </c>
      <c r="D26" s="84" t="n">
        <v>232696</v>
      </c>
      <c r="E26" s="85" t="n">
        <v>5792</v>
      </c>
      <c r="F26" s="85" t="n">
        <v>165121</v>
      </c>
      <c r="G26" s="86" t="n">
        <f aca="false">SUM(B26:D26)</f>
        <v>7997375</v>
      </c>
      <c r="H26" s="87" t="n">
        <v>882275</v>
      </c>
      <c r="I26" s="88" t="n">
        <v>21389604</v>
      </c>
      <c r="J26" s="88" t="n">
        <v>30015617</v>
      </c>
      <c r="K26" s="89" t="n">
        <v>22557555</v>
      </c>
      <c r="L26" s="82" t="n">
        <v>2623086</v>
      </c>
      <c r="M26" s="83" t="n">
        <v>0</v>
      </c>
      <c r="N26" s="83" t="n">
        <v>102</v>
      </c>
      <c r="O26" s="84" t="n">
        <v>0</v>
      </c>
      <c r="P26" s="85" t="n">
        <v>0</v>
      </c>
      <c r="Q26" s="85" t="n">
        <v>310518</v>
      </c>
      <c r="R26" s="86" t="n">
        <f aca="false">SUM(L26:O26)</f>
        <v>2623188</v>
      </c>
      <c r="S26" s="87" t="n">
        <v>735598</v>
      </c>
      <c r="T26" s="88" t="n">
        <v>10846664</v>
      </c>
      <c r="U26" s="88" t="n">
        <v>13475537</v>
      </c>
      <c r="V26" s="89" t="n">
        <v>44720436</v>
      </c>
    </row>
    <row r="27" s="18" customFormat="true" ht="14.25" hidden="false" customHeight="true" outlineLevel="0" collapsed="false">
      <c r="A27" s="81" t="n">
        <f aca="false">A26+1</f>
        <v>45471</v>
      </c>
      <c r="B27" s="82" t="n">
        <v>2096412</v>
      </c>
      <c r="C27" s="83" t="n">
        <v>0</v>
      </c>
      <c r="D27" s="84" t="n">
        <v>319545</v>
      </c>
      <c r="E27" s="85" t="n">
        <v>39600</v>
      </c>
      <c r="F27" s="85" t="n">
        <v>85547</v>
      </c>
      <c r="G27" s="86" t="n">
        <f aca="false">SUM(B27:D27)</f>
        <v>2415957</v>
      </c>
      <c r="H27" s="87" t="n">
        <v>880851</v>
      </c>
      <c r="I27" s="88" t="n">
        <v>19799785</v>
      </c>
      <c r="J27" s="88" t="n">
        <v>31267786</v>
      </c>
      <c r="K27" s="89" t="n">
        <v>23074144</v>
      </c>
      <c r="L27" s="82" t="n">
        <v>977243</v>
      </c>
      <c r="M27" s="83" t="n">
        <v>0</v>
      </c>
      <c r="N27" s="83" t="n">
        <v>8598</v>
      </c>
      <c r="O27" s="84" t="n">
        <v>0</v>
      </c>
      <c r="P27" s="85" t="n">
        <v>0</v>
      </c>
      <c r="Q27" s="85" t="n">
        <v>223390</v>
      </c>
      <c r="R27" s="86" t="n">
        <f aca="false">SUM(L27:O27)</f>
        <v>985841</v>
      </c>
      <c r="S27" s="87" t="n">
        <v>735598</v>
      </c>
      <c r="T27" s="88" t="n">
        <v>11382045</v>
      </c>
      <c r="U27" s="88" t="n">
        <v>14458167</v>
      </c>
      <c r="V27" s="89" t="n">
        <v>46665434</v>
      </c>
    </row>
    <row r="28" s="18" customFormat="true" ht="14.25" hidden="false" customHeight="true" outlineLevel="0" collapsed="false">
      <c r="A28" s="81" t="n">
        <f aca="false">A27+1</f>
        <v>45472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473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474</v>
      </c>
      <c r="B31" s="82" t="n">
        <v>1831227</v>
      </c>
      <c r="C31" s="83" t="n">
        <v>0</v>
      </c>
      <c r="D31" s="84" t="n">
        <v>324842</v>
      </c>
      <c r="E31" s="85" t="n">
        <v>700</v>
      </c>
      <c r="F31" s="85" t="n">
        <v>26410</v>
      </c>
      <c r="G31" s="86" t="n">
        <f aca="false">SUM(B31:D31)</f>
        <v>2156069</v>
      </c>
      <c r="H31" s="87" t="n">
        <v>861451</v>
      </c>
      <c r="I31" s="88" t="n">
        <v>19441702</v>
      </c>
      <c r="J31" s="88" t="n">
        <v>31983133</v>
      </c>
      <c r="K31" s="89" t="n">
        <v>24015218</v>
      </c>
      <c r="L31" s="82" t="n">
        <v>1327689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1327689</v>
      </c>
      <c r="S31" s="87" t="n">
        <v>395600</v>
      </c>
      <c r="T31" s="88" t="n">
        <v>11353765</v>
      </c>
      <c r="U31" s="88" t="n">
        <v>15117238</v>
      </c>
      <c r="V31" s="89" t="n">
        <v>48222564</v>
      </c>
    </row>
    <row r="32" s="18" customFormat="true" ht="14.25" hidden="false" customHeight="true" outlineLevel="0" collapsed="false">
      <c r="A32" s="81" t="n">
        <f aca="false">A31+1</f>
        <v>45475</v>
      </c>
      <c r="B32" s="82" t="n">
        <v>2633060</v>
      </c>
      <c r="C32" s="83" t="n">
        <v>0</v>
      </c>
      <c r="D32" s="84" t="n">
        <v>239243</v>
      </c>
      <c r="E32" s="85" t="n">
        <v>0</v>
      </c>
      <c r="F32" s="85" t="n">
        <v>0</v>
      </c>
      <c r="G32" s="86" t="n">
        <f aca="false">SUM(B32:D32)</f>
        <v>2872303</v>
      </c>
      <c r="H32" s="87" t="n">
        <v>886492</v>
      </c>
      <c r="I32" s="88" t="n">
        <v>17909863</v>
      </c>
      <c r="J32" s="88" t="n">
        <v>32915315</v>
      </c>
      <c r="K32" s="89" t="n">
        <v>24128903</v>
      </c>
      <c r="L32" s="82" t="n">
        <v>2333791</v>
      </c>
      <c r="M32" s="83" t="n">
        <v>0</v>
      </c>
      <c r="N32" s="83" t="n">
        <v>6734</v>
      </c>
      <c r="O32" s="84" t="n">
        <v>0</v>
      </c>
      <c r="P32" s="85" t="n">
        <v>0</v>
      </c>
      <c r="Q32" s="85" t="n">
        <v>0</v>
      </c>
      <c r="R32" s="86" t="n">
        <f aca="false">SUM(L32:O32)</f>
        <v>2340525</v>
      </c>
      <c r="S32" s="87" t="n">
        <v>395600</v>
      </c>
      <c r="T32" s="88" t="n">
        <v>10016882</v>
      </c>
      <c r="U32" s="88" t="n">
        <v>16165093</v>
      </c>
      <c r="V32" s="89" t="n">
        <v>48791303</v>
      </c>
    </row>
    <row r="33" s="18" customFormat="true" ht="14.25" hidden="false" customHeight="true" outlineLevel="0" collapsed="false">
      <c r="A33" s="81" t="n">
        <f aca="false">A32+1</f>
        <v>45476</v>
      </c>
      <c r="B33" s="82" t="n">
        <v>4292976</v>
      </c>
      <c r="C33" s="83" t="n">
        <v>0</v>
      </c>
      <c r="D33" s="84" t="n">
        <v>252911</v>
      </c>
      <c r="E33" s="85" t="n">
        <v>0</v>
      </c>
      <c r="F33" s="85" t="n">
        <v>759</v>
      </c>
      <c r="G33" s="86" t="n">
        <f aca="false">SUM(B33:D33)</f>
        <v>4545887</v>
      </c>
      <c r="H33" s="87" t="n">
        <v>859306</v>
      </c>
      <c r="I33" s="88" t="n">
        <v>14802314</v>
      </c>
      <c r="J33" s="88" t="n">
        <v>33051803</v>
      </c>
      <c r="K33" s="89" t="n">
        <v>24766715</v>
      </c>
      <c r="L33" s="82" t="n">
        <v>1267974</v>
      </c>
      <c r="M33" s="83" t="n">
        <v>0</v>
      </c>
      <c r="N33" s="83" t="n">
        <v>30176</v>
      </c>
      <c r="O33" s="84" t="n">
        <v>560</v>
      </c>
      <c r="P33" s="85" t="n">
        <v>0</v>
      </c>
      <c r="Q33" s="85" t="n">
        <v>0</v>
      </c>
      <c r="R33" s="86" t="n">
        <f aca="false">SUM(L33:O33)</f>
        <v>1298710</v>
      </c>
      <c r="S33" s="87" t="n">
        <v>395600</v>
      </c>
      <c r="T33" s="88" t="n">
        <v>9642578</v>
      </c>
      <c r="U33" s="88" t="n">
        <v>16560809</v>
      </c>
      <c r="V33" s="89" t="n">
        <v>49036526</v>
      </c>
    </row>
    <row r="34" s="18" customFormat="true" ht="14.25" hidden="false" customHeight="true" outlineLevel="0" collapsed="false">
      <c r="A34" s="81" t="n">
        <f aca="false">A33+1</f>
        <v>45477</v>
      </c>
      <c r="B34" s="82" t="n">
        <v>1574924</v>
      </c>
      <c r="C34" s="83" t="n">
        <v>0</v>
      </c>
      <c r="D34" s="84" t="n">
        <v>192432</v>
      </c>
      <c r="E34" s="85" t="n">
        <v>3696</v>
      </c>
      <c r="F34" s="85" t="n">
        <v>140081</v>
      </c>
      <c r="G34" s="86" t="n">
        <f aca="false">SUM(B34:D34)</f>
        <v>1767356</v>
      </c>
      <c r="H34" s="87" t="n">
        <v>758621</v>
      </c>
      <c r="I34" s="88" t="n">
        <v>13844244</v>
      </c>
      <c r="J34" s="88" t="n">
        <v>34735910</v>
      </c>
      <c r="K34" s="89" t="n">
        <v>27714967</v>
      </c>
      <c r="L34" s="82" t="n">
        <v>2298837</v>
      </c>
      <c r="M34" s="83" t="n">
        <v>0</v>
      </c>
      <c r="N34" s="83" t="n">
        <v>53086</v>
      </c>
      <c r="O34" s="84" t="n">
        <v>0</v>
      </c>
      <c r="P34" s="85" t="n">
        <v>0</v>
      </c>
      <c r="Q34" s="85" t="n">
        <v>5060</v>
      </c>
      <c r="R34" s="86" t="n">
        <f aca="false">SUM(L34:O34)</f>
        <v>2351923</v>
      </c>
      <c r="S34" s="87" t="n">
        <v>395600</v>
      </c>
      <c r="T34" s="88" t="n">
        <v>8836870</v>
      </c>
      <c r="U34" s="88" t="n">
        <v>17179446</v>
      </c>
      <c r="V34" s="89" t="n">
        <v>49128562</v>
      </c>
    </row>
    <row r="35" s="18" customFormat="true" ht="14.25" hidden="false" customHeight="true" outlineLevel="0" collapsed="false">
      <c r="A35" s="81" t="n">
        <f aca="false">A34+1</f>
        <v>45478</v>
      </c>
      <c r="B35" s="82" t="n">
        <v>2469954</v>
      </c>
      <c r="C35" s="83" t="n">
        <v>0</v>
      </c>
      <c r="D35" s="84" t="n">
        <v>195363</v>
      </c>
      <c r="E35" s="85" t="n">
        <v>44253</v>
      </c>
      <c r="F35" s="85" t="n">
        <v>37160</v>
      </c>
      <c r="G35" s="86" t="n">
        <f aca="false">SUM(B35:D35)</f>
        <v>2665317</v>
      </c>
      <c r="H35" s="87" t="n">
        <v>745897</v>
      </c>
      <c r="I35" s="88" t="n">
        <v>12108907</v>
      </c>
      <c r="J35" s="88" t="n">
        <v>35227072</v>
      </c>
      <c r="K35" s="89" t="n">
        <v>28245818</v>
      </c>
      <c r="L35" s="82" t="n">
        <v>1612972</v>
      </c>
      <c r="M35" s="83" t="n">
        <v>0</v>
      </c>
      <c r="N35" s="83" t="n">
        <v>320357</v>
      </c>
      <c r="O35" s="84" t="n">
        <v>6760</v>
      </c>
      <c r="P35" s="85" t="n">
        <v>0</v>
      </c>
      <c r="Q35" s="85" t="n">
        <v>0</v>
      </c>
      <c r="R35" s="86" t="n">
        <f aca="false">SUM(L35:O35)</f>
        <v>1940089</v>
      </c>
      <c r="S35" s="87" t="n">
        <v>395600</v>
      </c>
      <c r="T35" s="88" t="n">
        <v>7361805</v>
      </c>
      <c r="U35" s="88" t="n">
        <v>18347111</v>
      </c>
      <c r="V35" s="89" t="n">
        <v>49612920</v>
      </c>
    </row>
    <row r="36" s="18" customFormat="true" ht="14.25" hidden="false" customHeight="true" outlineLevel="0" collapsed="false">
      <c r="A36" s="81" t="n">
        <f aca="false">A35+1</f>
        <v>45479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480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481</v>
      </c>
      <c r="B38" s="82" t="n">
        <v>2425987</v>
      </c>
      <c r="C38" s="83" t="n">
        <v>0</v>
      </c>
      <c r="D38" s="84" t="n">
        <v>256288</v>
      </c>
      <c r="E38" s="85" t="n">
        <v>0</v>
      </c>
      <c r="F38" s="85" t="n">
        <v>153545</v>
      </c>
      <c r="G38" s="86" t="n">
        <f aca="false">SUM(B38:D38)</f>
        <v>2682275</v>
      </c>
      <c r="H38" s="87" t="n">
        <v>643984</v>
      </c>
      <c r="I38" s="88" t="n">
        <v>10162557</v>
      </c>
      <c r="J38" s="88" t="n">
        <v>36951090</v>
      </c>
      <c r="K38" s="89" t="n">
        <v>28830990</v>
      </c>
      <c r="L38" s="82" t="n">
        <v>1647626</v>
      </c>
      <c r="M38" s="83" t="n">
        <v>0</v>
      </c>
      <c r="N38" s="83" t="n">
        <v>33170</v>
      </c>
      <c r="O38" s="84" t="n">
        <v>0</v>
      </c>
      <c r="P38" s="85" t="n">
        <v>0</v>
      </c>
      <c r="Q38" s="85" t="n">
        <v>360600</v>
      </c>
      <c r="R38" s="86" t="n">
        <f aca="false">SUM(L38:O38)</f>
        <v>1680796</v>
      </c>
      <c r="S38" s="87" t="n">
        <v>434530</v>
      </c>
      <c r="T38" s="88" t="n">
        <v>6158872</v>
      </c>
      <c r="U38" s="88" t="n">
        <v>19102182</v>
      </c>
      <c r="V38" s="89" t="n">
        <v>52781624</v>
      </c>
    </row>
    <row r="39" s="18" customFormat="true" ht="14.25" hidden="false" customHeight="true" outlineLevel="0" collapsed="false">
      <c r="A39" s="81" t="n">
        <f aca="false">A38+1</f>
        <v>45482</v>
      </c>
      <c r="B39" s="82" t="n">
        <v>1820535</v>
      </c>
      <c r="C39" s="83" t="n">
        <v>0</v>
      </c>
      <c r="D39" s="84" t="n">
        <v>316524</v>
      </c>
      <c r="E39" s="85" t="n">
        <v>0</v>
      </c>
      <c r="F39" s="85" t="n">
        <v>47582</v>
      </c>
      <c r="G39" s="86" t="n">
        <f aca="false">SUM(B39:D39)</f>
        <v>2137059</v>
      </c>
      <c r="H39" s="87" t="n">
        <v>643984</v>
      </c>
      <c r="I39" s="88" t="n">
        <v>8693671</v>
      </c>
      <c r="J39" s="88" t="n">
        <v>37139660</v>
      </c>
      <c r="K39" s="89" t="n">
        <v>40608846</v>
      </c>
      <c r="L39" s="82" t="n">
        <v>2014138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92795</v>
      </c>
      <c r="R39" s="86" t="n">
        <f aca="false">SUM(L39:O39)</f>
        <v>2014138</v>
      </c>
      <c r="S39" s="87" t="n">
        <v>434530</v>
      </c>
      <c r="T39" s="88" t="n">
        <v>5576884</v>
      </c>
      <c r="U39" s="88" t="n">
        <v>19240480</v>
      </c>
      <c r="V39" s="89" t="n">
        <v>52763320</v>
      </c>
    </row>
    <row r="40" s="18" customFormat="true" ht="14.25" hidden="false" customHeight="true" outlineLevel="0" collapsed="false">
      <c r="A40" s="81" t="n">
        <f aca="false">A39+1</f>
        <v>45483</v>
      </c>
      <c r="B40" s="82" t="n">
        <v>3383716</v>
      </c>
      <c r="C40" s="83" t="n">
        <v>0</v>
      </c>
      <c r="D40" s="84" t="n">
        <v>229009</v>
      </c>
      <c r="E40" s="85" t="n">
        <v>99100</v>
      </c>
      <c r="F40" s="85" t="n">
        <v>202256</v>
      </c>
      <c r="G40" s="86" t="n">
        <f aca="false">SUM(B40:D40)</f>
        <v>3612725</v>
      </c>
      <c r="H40" s="87" t="n">
        <v>442524</v>
      </c>
      <c r="I40" s="88" t="n">
        <v>5626229</v>
      </c>
      <c r="J40" s="88" t="n">
        <v>39728846</v>
      </c>
      <c r="K40" s="89" t="n">
        <v>41673189</v>
      </c>
      <c r="L40" s="82" t="n">
        <v>1522574</v>
      </c>
      <c r="M40" s="83" t="n">
        <v>0</v>
      </c>
      <c r="N40" s="83" t="n">
        <v>81323</v>
      </c>
      <c r="O40" s="84" t="n">
        <v>16500</v>
      </c>
      <c r="P40" s="85" t="n">
        <v>0</v>
      </c>
      <c r="Q40" s="85" t="n">
        <v>0</v>
      </c>
      <c r="R40" s="86" t="n">
        <f aca="false">SUM(L40:O40)</f>
        <v>1620397</v>
      </c>
      <c r="S40" s="87" t="n">
        <v>73930</v>
      </c>
      <c r="T40" s="88" t="n">
        <v>3774418</v>
      </c>
      <c r="U40" s="88" t="n">
        <v>20813576</v>
      </c>
      <c r="V40" s="89" t="n">
        <v>53778596</v>
      </c>
    </row>
    <row r="41" s="18" customFormat="true" ht="14.25" hidden="false" customHeight="true" outlineLevel="0" collapsed="false">
      <c r="A41" s="81" t="n">
        <f aca="false">A40+1</f>
        <v>45484</v>
      </c>
      <c r="B41" s="82" t="n">
        <v>4261969</v>
      </c>
      <c r="C41" s="83" t="n">
        <v>0</v>
      </c>
      <c r="D41" s="84" t="n">
        <v>73662</v>
      </c>
      <c r="E41" s="85" t="n">
        <v>1450</v>
      </c>
      <c r="F41" s="85" t="n">
        <v>0</v>
      </c>
      <c r="G41" s="86" t="n">
        <f aca="false">SUM(B41:D41)</f>
        <v>4335631</v>
      </c>
      <c r="H41" s="87" t="n">
        <v>442524</v>
      </c>
      <c r="I41" s="88" t="n">
        <v>1327477</v>
      </c>
      <c r="J41" s="88" t="n">
        <v>40647981</v>
      </c>
      <c r="K41" s="89" t="n">
        <v>42423584</v>
      </c>
      <c r="L41" s="82" t="n">
        <v>1549438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1549438</v>
      </c>
      <c r="S41" s="87" t="n">
        <v>73930</v>
      </c>
      <c r="T41" s="88" t="n">
        <v>2405058</v>
      </c>
      <c r="U41" s="88" t="n">
        <v>21121266</v>
      </c>
      <c r="V41" s="89" t="n">
        <v>54994649</v>
      </c>
    </row>
    <row r="42" s="18" customFormat="true" ht="14.25" hidden="false" customHeight="true" outlineLevel="0" collapsed="false">
      <c r="A42" s="81" t="n">
        <f aca="false">A41+1</f>
        <v>4548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8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8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8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8818088</v>
      </c>
      <c r="C46" s="101" t="n">
        <f aca="false">SUM(C15:C45)</f>
        <v>129197</v>
      </c>
      <c r="D46" s="102" t="n">
        <f aca="false">SUM(D15:D45)</f>
        <v>4832667</v>
      </c>
      <c r="E46" s="103" t="n">
        <f aca="false">SUM(E15:E45)</f>
        <v>263984</v>
      </c>
      <c r="F46" s="104" t="n">
        <f aca="false">SUM(F15:F45)</f>
        <v>1572662</v>
      </c>
      <c r="G46" s="105" t="n">
        <f aca="false">SUM(G15:G45)</f>
        <v>63779952</v>
      </c>
      <c r="H46" s="106" t="s">
        <v>37</v>
      </c>
      <c r="I46" s="107" t="n">
        <v>84399042</v>
      </c>
      <c r="J46" s="107"/>
      <c r="K46" s="107"/>
      <c r="L46" s="100" t="n">
        <f aca="false">SUM(L15:L45)</f>
        <v>34422099</v>
      </c>
      <c r="M46" s="101" t="n">
        <f aca="false">SUM(M15:M45)</f>
        <v>0</v>
      </c>
      <c r="N46" s="102" t="n">
        <f aca="false">SUM(N15:N45)</f>
        <v>982832</v>
      </c>
      <c r="O46" s="108" t="n">
        <f aca="false">SUM(O15:O45)</f>
        <v>23820</v>
      </c>
      <c r="P46" s="109" t="n">
        <f aca="false">SUM(P15:P45)</f>
        <v>0</v>
      </c>
      <c r="Q46" s="104" t="n">
        <f aca="false">SUM(Q15:Q45)</f>
        <v>1407277</v>
      </c>
      <c r="R46" s="110" t="n">
        <f aca="false">SUM(R15:R45)</f>
        <v>35428751</v>
      </c>
      <c r="S46" s="106" t="s">
        <v>37</v>
      </c>
      <c r="T46" s="107" t="n">
        <v>7852097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59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460</v>
      </c>
      <c r="B51" s="82" t="n">
        <v>832682</v>
      </c>
      <c r="C51" s="83" t="n">
        <v>779675</v>
      </c>
      <c r="D51" s="125" t="n">
        <v>110477</v>
      </c>
      <c r="E51" s="85" t="n">
        <v>0</v>
      </c>
      <c r="F51" s="85" t="n">
        <v>175800</v>
      </c>
      <c r="G51" s="86" t="n">
        <f aca="false">SUM(B51:D51)</f>
        <v>1722834</v>
      </c>
      <c r="H51" s="87" t="n">
        <v>2297485</v>
      </c>
      <c r="I51" s="88" t="n">
        <v>34165182</v>
      </c>
      <c r="J51" s="88" t="n">
        <v>8214899</v>
      </c>
      <c r="K51" s="126" t="n">
        <v>13478912</v>
      </c>
      <c r="L51" s="127" t="n">
        <v>4037203</v>
      </c>
      <c r="M51" s="83" t="n">
        <v>1567510</v>
      </c>
      <c r="N51" s="83" t="n">
        <v>175210</v>
      </c>
      <c r="O51" s="128"/>
      <c r="P51" s="85" t="n">
        <v>0</v>
      </c>
      <c r="Q51" s="85" t="n">
        <v>90958</v>
      </c>
      <c r="R51" s="86" t="n">
        <f aca="false">SUM(L51:N51)</f>
        <v>5779923</v>
      </c>
      <c r="S51" s="87" t="n">
        <v>0</v>
      </c>
      <c r="T51" s="88" t="n">
        <v>68054335</v>
      </c>
      <c r="U51" s="88" t="n">
        <v>38476502</v>
      </c>
      <c r="V51" s="129" t="n">
        <v>59137971</v>
      </c>
    </row>
    <row r="52" s="2" customFormat="true" ht="14.25" hidden="false" customHeight="true" outlineLevel="0" collapsed="false">
      <c r="A52" s="81" t="n">
        <f aca="false">A51+1</f>
        <v>45461</v>
      </c>
      <c r="B52" s="82" t="n">
        <v>2668886</v>
      </c>
      <c r="C52" s="83" t="n">
        <v>1466827</v>
      </c>
      <c r="D52" s="125" t="n">
        <v>9846</v>
      </c>
      <c r="E52" s="85" t="n">
        <v>0</v>
      </c>
      <c r="F52" s="85" t="n">
        <v>5500</v>
      </c>
      <c r="G52" s="86" t="n">
        <f aca="false">SUM(B52:D52)</f>
        <v>4145559</v>
      </c>
      <c r="H52" s="87" t="n">
        <v>2297485</v>
      </c>
      <c r="I52" s="88" t="n">
        <v>30804879</v>
      </c>
      <c r="J52" s="88" t="n">
        <v>8739065</v>
      </c>
      <c r="K52" s="126" t="n">
        <v>13617287</v>
      </c>
      <c r="L52" s="127" t="n">
        <v>2748750</v>
      </c>
      <c r="M52" s="83" t="n">
        <v>40800</v>
      </c>
      <c r="N52" s="83" t="n">
        <v>33010</v>
      </c>
      <c r="O52" s="128"/>
      <c r="P52" s="85" t="n">
        <v>0</v>
      </c>
      <c r="Q52" s="85" t="n">
        <v>61810</v>
      </c>
      <c r="R52" s="86" t="n">
        <f aca="false">SUM(L52:N52)</f>
        <v>2822560</v>
      </c>
      <c r="S52" s="87" t="n">
        <v>0</v>
      </c>
      <c r="T52" s="88" t="n">
        <v>68086254</v>
      </c>
      <c r="U52" s="88" t="n">
        <v>40105532</v>
      </c>
      <c r="V52" s="129" t="n">
        <v>59483246</v>
      </c>
    </row>
    <row r="53" s="2" customFormat="true" ht="14.25" hidden="false" customHeight="true" outlineLevel="0" collapsed="false">
      <c r="A53" s="81" t="n">
        <f aca="false">A52+1</f>
        <v>45462</v>
      </c>
      <c r="B53" s="82" t="n">
        <v>1496974</v>
      </c>
      <c r="C53" s="83" t="n">
        <v>1280860</v>
      </c>
      <c r="D53" s="125" t="n">
        <v>42286</v>
      </c>
      <c r="E53" s="85" t="n">
        <v>0</v>
      </c>
      <c r="F53" s="85" t="n">
        <v>0</v>
      </c>
      <c r="G53" s="86" t="n">
        <f aca="false">SUM(B53:D53)</f>
        <v>2820120</v>
      </c>
      <c r="H53" s="87" t="n">
        <v>2297485</v>
      </c>
      <c r="I53" s="88" t="n">
        <v>29644289</v>
      </c>
      <c r="J53" s="88" t="n">
        <v>8945046</v>
      </c>
      <c r="K53" s="126" t="n">
        <v>13648673</v>
      </c>
      <c r="L53" s="127" t="n">
        <v>4896459</v>
      </c>
      <c r="M53" s="83" t="n">
        <v>347270</v>
      </c>
      <c r="N53" s="83" t="n">
        <v>308280</v>
      </c>
      <c r="O53" s="128"/>
      <c r="P53" s="85" t="n">
        <v>0</v>
      </c>
      <c r="Q53" s="85" t="n">
        <v>523288</v>
      </c>
      <c r="R53" s="86" t="n">
        <f aca="false">SUM(L53:N53)</f>
        <v>5552009</v>
      </c>
      <c r="S53" s="87" t="n">
        <v>0</v>
      </c>
      <c r="T53" s="88" t="n">
        <v>63065740</v>
      </c>
      <c r="U53" s="88" t="n">
        <v>41230222</v>
      </c>
      <c r="V53" s="129" t="n">
        <v>61926751</v>
      </c>
    </row>
    <row r="54" s="2" customFormat="true" ht="14.25" hidden="false" customHeight="true" outlineLevel="0" collapsed="false">
      <c r="A54" s="81" t="n">
        <f aca="false">A53+1</f>
        <v>45463</v>
      </c>
      <c r="B54" s="82" t="n">
        <v>1609502</v>
      </c>
      <c r="C54" s="83" t="n">
        <v>1036292</v>
      </c>
      <c r="D54" s="125" t="n">
        <v>56760</v>
      </c>
      <c r="E54" s="85" t="n">
        <v>0</v>
      </c>
      <c r="F54" s="85" t="n">
        <v>272100</v>
      </c>
      <c r="G54" s="86" t="n">
        <f aca="false">SUM(B54:D54)</f>
        <v>2702554</v>
      </c>
      <c r="H54" s="87" t="n">
        <v>2335895</v>
      </c>
      <c r="I54" s="88" t="n">
        <v>30149809</v>
      </c>
      <c r="J54" s="88" t="n">
        <v>8958102</v>
      </c>
      <c r="K54" s="126" t="n">
        <v>14935952</v>
      </c>
      <c r="L54" s="127" t="n">
        <v>3449085</v>
      </c>
      <c r="M54" s="83" t="n">
        <v>38810</v>
      </c>
      <c r="N54" s="83" t="n">
        <v>212320</v>
      </c>
      <c r="O54" s="128"/>
      <c r="P54" s="85" t="n">
        <v>0</v>
      </c>
      <c r="Q54" s="85" t="n">
        <v>217352</v>
      </c>
      <c r="R54" s="86" t="n">
        <f aca="false">SUM(L54:N54)</f>
        <v>3700215</v>
      </c>
      <c r="S54" s="87" t="n">
        <v>0</v>
      </c>
      <c r="T54" s="88" t="n">
        <v>61555430</v>
      </c>
      <c r="U54" s="88" t="n">
        <v>42564882</v>
      </c>
      <c r="V54" s="129" t="n">
        <v>63640871</v>
      </c>
    </row>
    <row r="55" s="2" customFormat="true" ht="14.25" hidden="false" customHeight="true" outlineLevel="0" collapsed="false">
      <c r="A55" s="81" t="n">
        <f aca="false">A54+1</f>
        <v>45464</v>
      </c>
      <c r="B55" s="82" t="n">
        <v>1318358</v>
      </c>
      <c r="C55" s="83" t="n">
        <v>2023398</v>
      </c>
      <c r="D55" s="125" t="n">
        <v>104766</v>
      </c>
      <c r="E55" s="85" t="n">
        <v>0</v>
      </c>
      <c r="F55" s="85" t="n">
        <v>408438</v>
      </c>
      <c r="G55" s="86" t="n">
        <f aca="false">SUM(B55:D55)</f>
        <v>3446522</v>
      </c>
      <c r="H55" s="87" t="n">
        <v>2009707</v>
      </c>
      <c r="I55" s="88" t="n">
        <v>26037023</v>
      </c>
      <c r="J55" s="88" t="n">
        <v>9909953</v>
      </c>
      <c r="K55" s="126" t="n">
        <v>15330943</v>
      </c>
      <c r="L55" s="127" t="n">
        <v>3552895</v>
      </c>
      <c r="M55" s="83" t="n">
        <v>315354</v>
      </c>
      <c r="N55" s="83" t="n">
        <v>211324</v>
      </c>
      <c r="O55" s="128"/>
      <c r="P55" s="85" t="n">
        <v>0</v>
      </c>
      <c r="Q55" s="85" t="n">
        <v>252354</v>
      </c>
      <c r="R55" s="86" t="n">
        <f aca="false">SUM(L55:N55)</f>
        <v>4079573</v>
      </c>
      <c r="S55" s="87" t="n">
        <v>0</v>
      </c>
      <c r="T55" s="88" t="n">
        <v>58318915</v>
      </c>
      <c r="U55" s="88" t="n">
        <v>43834232</v>
      </c>
      <c r="V55" s="129" t="n">
        <v>65171071</v>
      </c>
    </row>
    <row r="56" s="2" customFormat="true" ht="14.25" hidden="false" customHeight="true" outlineLevel="0" collapsed="false">
      <c r="A56" s="81" t="n">
        <f aca="false">A55+1</f>
        <v>45465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466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467</v>
      </c>
      <c r="B58" s="82" t="n">
        <v>884930</v>
      </c>
      <c r="C58" s="83" t="n">
        <v>1668544</v>
      </c>
      <c r="D58" s="125" t="n">
        <v>44035</v>
      </c>
      <c r="E58" s="85" t="n">
        <v>0</v>
      </c>
      <c r="F58" s="85" t="n">
        <v>13700</v>
      </c>
      <c r="G58" s="86" t="n">
        <f aca="false">SUM(B58:D58)</f>
        <v>2597509</v>
      </c>
      <c r="H58" s="87" t="n">
        <v>1907107</v>
      </c>
      <c r="I58" s="88" t="n">
        <v>24276273</v>
      </c>
      <c r="J58" s="88" t="n">
        <v>10074012</v>
      </c>
      <c r="K58" s="126" t="n">
        <v>15716140</v>
      </c>
      <c r="L58" s="127" t="n">
        <v>5310150</v>
      </c>
      <c r="M58" s="83" t="n">
        <v>472240</v>
      </c>
      <c r="N58" s="83" t="n">
        <v>37970</v>
      </c>
      <c r="O58" s="128"/>
      <c r="P58" s="85" t="n">
        <v>0</v>
      </c>
      <c r="Q58" s="85" t="n">
        <v>446343</v>
      </c>
      <c r="R58" s="86" t="n">
        <f aca="false">SUM(L58:N58)</f>
        <v>5820360</v>
      </c>
      <c r="S58" s="87" t="n">
        <v>0</v>
      </c>
      <c r="T58" s="88" t="n">
        <v>53357275</v>
      </c>
      <c r="U58" s="88" t="n">
        <v>45364492</v>
      </c>
      <c r="V58" s="129" t="n">
        <v>68182229</v>
      </c>
    </row>
    <row r="59" s="2" customFormat="true" ht="14.25" hidden="false" customHeight="true" outlineLevel="0" collapsed="false">
      <c r="A59" s="81" t="n">
        <f aca="false">A58+1</f>
        <v>45468</v>
      </c>
      <c r="B59" s="82" t="n">
        <v>3843502</v>
      </c>
      <c r="C59" s="83" t="n">
        <v>983857</v>
      </c>
      <c r="D59" s="125" t="n">
        <v>54968</v>
      </c>
      <c r="E59" s="85" t="n">
        <v>0</v>
      </c>
      <c r="F59" s="85" t="n">
        <v>70500</v>
      </c>
      <c r="G59" s="86" t="n">
        <f aca="false">SUM(B59:D59)</f>
        <v>4882327</v>
      </c>
      <c r="H59" s="87" t="n">
        <v>1954742</v>
      </c>
      <c r="I59" s="88" t="n">
        <v>24598499</v>
      </c>
      <c r="J59" s="88" t="n">
        <v>10357300</v>
      </c>
      <c r="K59" s="126" t="n">
        <v>16095248</v>
      </c>
      <c r="L59" s="127" t="n">
        <v>5979445</v>
      </c>
      <c r="M59" s="83" t="n">
        <v>34406</v>
      </c>
      <c r="N59" s="83" t="n">
        <v>164930</v>
      </c>
      <c r="O59" s="128"/>
      <c r="P59" s="85" t="n">
        <v>0</v>
      </c>
      <c r="Q59" s="85" t="n">
        <v>24304</v>
      </c>
      <c r="R59" s="86" t="n">
        <f aca="false">SUM(L59:N59)</f>
        <v>6178781</v>
      </c>
      <c r="S59" s="87" t="n">
        <v>0</v>
      </c>
      <c r="T59" s="88" t="n">
        <v>48375075</v>
      </c>
      <c r="U59" s="88" t="n">
        <v>46857222</v>
      </c>
      <c r="V59" s="129" t="n">
        <v>69356839</v>
      </c>
    </row>
    <row r="60" s="2" customFormat="true" ht="14.25" hidden="false" customHeight="true" outlineLevel="0" collapsed="false">
      <c r="A60" s="81" t="n">
        <f aca="false">A59+1</f>
        <v>45469</v>
      </c>
      <c r="B60" s="82" t="n">
        <v>993912</v>
      </c>
      <c r="C60" s="83" t="n">
        <v>1747215</v>
      </c>
      <c r="D60" s="125" t="n">
        <v>72130</v>
      </c>
      <c r="E60" s="85" t="n">
        <v>0</v>
      </c>
      <c r="F60" s="85" t="n">
        <v>98100</v>
      </c>
      <c r="G60" s="86" t="n">
        <f aca="false">SUM(B60:D60)</f>
        <v>2813257</v>
      </c>
      <c r="H60" s="87" t="n">
        <v>1946163</v>
      </c>
      <c r="I60" s="88" t="n">
        <v>18829406</v>
      </c>
      <c r="J60" s="88" t="n">
        <v>11362350</v>
      </c>
      <c r="K60" s="126" t="n">
        <v>16536742</v>
      </c>
      <c r="L60" s="127" t="n">
        <v>4851123</v>
      </c>
      <c r="M60" s="83" t="n">
        <v>29640</v>
      </c>
      <c r="N60" s="83" t="n">
        <v>259750</v>
      </c>
      <c r="O60" s="128"/>
      <c r="P60" s="85" t="n">
        <v>0</v>
      </c>
      <c r="Q60" s="85" t="n">
        <v>356504</v>
      </c>
      <c r="R60" s="86" t="n">
        <f aca="false">SUM(L60:N60)</f>
        <v>5140513</v>
      </c>
      <c r="S60" s="87" t="n">
        <v>0</v>
      </c>
      <c r="T60" s="88" t="n">
        <v>43968192</v>
      </c>
      <c r="U60" s="88" t="n">
        <v>49424614</v>
      </c>
      <c r="V60" s="129" t="n">
        <v>70333649</v>
      </c>
    </row>
    <row r="61" s="2" customFormat="true" ht="14.25" hidden="false" customHeight="true" outlineLevel="0" collapsed="false">
      <c r="A61" s="81" t="n">
        <f aca="false">A60+1</f>
        <v>45470</v>
      </c>
      <c r="B61" s="82" t="n">
        <v>790066</v>
      </c>
      <c r="C61" s="83" t="n">
        <v>441569</v>
      </c>
      <c r="D61" s="125" t="n">
        <v>61550</v>
      </c>
      <c r="E61" s="85" t="n">
        <v>0</v>
      </c>
      <c r="F61" s="85" t="n">
        <v>177600</v>
      </c>
      <c r="G61" s="86" t="n">
        <f aca="false">SUM(B61:D61)</f>
        <v>1293185</v>
      </c>
      <c r="H61" s="87" t="n">
        <v>1904163</v>
      </c>
      <c r="I61" s="88" t="n">
        <v>18922450</v>
      </c>
      <c r="J61" s="88" t="n">
        <v>12143145</v>
      </c>
      <c r="K61" s="126" t="n">
        <v>17255002</v>
      </c>
      <c r="L61" s="127" t="n">
        <v>3256993</v>
      </c>
      <c r="M61" s="83" t="n">
        <v>138700</v>
      </c>
      <c r="N61" s="83" t="n">
        <v>753058</v>
      </c>
      <c r="O61" s="128"/>
      <c r="P61" s="85" t="n">
        <v>0</v>
      </c>
      <c r="Q61" s="85" t="n">
        <v>178424</v>
      </c>
      <c r="R61" s="86" t="n">
        <f aca="false">SUM(L61:N61)</f>
        <v>4148751</v>
      </c>
      <c r="S61" s="87" t="n">
        <v>0</v>
      </c>
      <c r="T61" s="88" t="n">
        <v>40278159</v>
      </c>
      <c r="U61" s="88" t="n">
        <v>51649894</v>
      </c>
      <c r="V61" s="129" t="n">
        <v>72234515</v>
      </c>
    </row>
    <row r="62" s="2" customFormat="true" ht="14.25" hidden="false" customHeight="true" outlineLevel="0" collapsed="false">
      <c r="A62" s="81" t="n">
        <f aca="false">A61+1</f>
        <v>45471</v>
      </c>
      <c r="B62" s="82" t="n">
        <v>978481</v>
      </c>
      <c r="C62" s="83" t="n">
        <v>1322281</v>
      </c>
      <c r="D62" s="125" t="n">
        <v>857795</v>
      </c>
      <c r="E62" s="85" t="n">
        <v>0</v>
      </c>
      <c r="F62" s="85" t="n">
        <v>405066</v>
      </c>
      <c r="G62" s="86" t="n">
        <f aca="false">SUM(B62:D62)</f>
        <v>3158557</v>
      </c>
      <c r="H62" s="87" t="n">
        <v>1742097</v>
      </c>
      <c r="I62" s="88" t="n">
        <v>17010576</v>
      </c>
      <c r="J62" s="88" t="n">
        <v>12644773</v>
      </c>
      <c r="K62" s="126" t="n">
        <v>18328374</v>
      </c>
      <c r="L62" s="127" t="n">
        <v>2688653</v>
      </c>
      <c r="M62" s="83" t="n">
        <v>110500</v>
      </c>
      <c r="N62" s="83" t="n">
        <v>1374230</v>
      </c>
      <c r="O62" s="128"/>
      <c r="P62" s="85" t="n">
        <v>0</v>
      </c>
      <c r="Q62" s="85" t="n">
        <v>157732</v>
      </c>
      <c r="R62" s="86" t="n">
        <f aca="false">SUM(L62:N62)</f>
        <v>4173383</v>
      </c>
      <c r="S62" s="87" t="n">
        <v>0</v>
      </c>
      <c r="T62" s="88" t="n">
        <v>36684544</v>
      </c>
      <c r="U62" s="88" t="n">
        <v>53155184</v>
      </c>
      <c r="V62" s="129" t="n">
        <v>74358945</v>
      </c>
    </row>
    <row r="63" s="2" customFormat="true" ht="14.25" hidden="false" customHeight="true" outlineLevel="0" collapsed="false">
      <c r="A63" s="81" t="n">
        <f aca="false">A62+1</f>
        <v>45472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473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474</v>
      </c>
      <c r="B66" s="82" t="n">
        <v>1970977</v>
      </c>
      <c r="C66" s="83" t="n">
        <v>968725</v>
      </c>
      <c r="D66" s="125" t="n">
        <v>63967</v>
      </c>
      <c r="E66" s="85" t="n">
        <v>0</v>
      </c>
      <c r="F66" s="85" t="n">
        <v>51748</v>
      </c>
      <c r="G66" s="86" t="n">
        <f aca="false">SUM(B66:D66)</f>
        <v>3003669</v>
      </c>
      <c r="H66" s="87" t="n">
        <v>1292749</v>
      </c>
      <c r="I66" s="88" t="n">
        <v>15798547</v>
      </c>
      <c r="J66" s="88" t="n">
        <v>14089575</v>
      </c>
      <c r="K66" s="126" t="n">
        <v>20789322</v>
      </c>
      <c r="L66" s="127" t="n">
        <v>3215816</v>
      </c>
      <c r="M66" s="83" t="n">
        <v>205180</v>
      </c>
      <c r="N66" s="83" t="n">
        <v>174260</v>
      </c>
      <c r="O66" s="128"/>
      <c r="P66" s="85" t="n">
        <v>0</v>
      </c>
      <c r="Q66" s="85" t="n">
        <v>318755</v>
      </c>
      <c r="R66" s="86" t="n">
        <f aca="false">SUM(L66:N66)</f>
        <v>3595256</v>
      </c>
      <c r="S66" s="87" t="n">
        <v>0</v>
      </c>
      <c r="T66" s="88" t="n">
        <v>33667463</v>
      </c>
      <c r="U66" s="88" t="n">
        <v>55013544</v>
      </c>
      <c r="V66" s="129" t="n">
        <v>80346185</v>
      </c>
    </row>
    <row r="67" s="2" customFormat="true" ht="13.5" hidden="false" customHeight="false" outlineLevel="0" collapsed="false">
      <c r="A67" s="81" t="n">
        <f aca="false">A66+1</f>
        <v>45475</v>
      </c>
      <c r="B67" s="82" t="n">
        <v>1484996</v>
      </c>
      <c r="C67" s="83" t="n">
        <v>1321773</v>
      </c>
      <c r="D67" s="125" t="n">
        <v>136219</v>
      </c>
      <c r="E67" s="85" t="n">
        <v>0</v>
      </c>
      <c r="F67" s="85" t="n">
        <v>0</v>
      </c>
      <c r="G67" s="86" t="n">
        <f aca="false">SUM(B67:D67)</f>
        <v>2942988</v>
      </c>
      <c r="H67" s="87" t="n">
        <v>1295877</v>
      </c>
      <c r="I67" s="88" t="n">
        <v>13452323</v>
      </c>
      <c r="J67" s="88" t="n">
        <v>15786492</v>
      </c>
      <c r="K67" s="126" t="n">
        <v>22872846</v>
      </c>
      <c r="L67" s="127" t="n">
        <v>2117088</v>
      </c>
      <c r="M67" s="83" t="n">
        <v>7900</v>
      </c>
      <c r="N67" s="83" t="n">
        <v>99520</v>
      </c>
      <c r="O67" s="128"/>
      <c r="P67" s="85" t="n">
        <v>0</v>
      </c>
      <c r="Q67" s="85" t="n">
        <v>447940</v>
      </c>
      <c r="R67" s="86" t="n">
        <f aca="false">SUM(L67:N67)</f>
        <v>2224508</v>
      </c>
      <c r="S67" s="87" t="n">
        <v>0</v>
      </c>
      <c r="T67" s="88" t="n">
        <v>32136745</v>
      </c>
      <c r="U67" s="88" t="n">
        <v>56778544</v>
      </c>
      <c r="V67" s="129" t="n">
        <v>86038369</v>
      </c>
    </row>
    <row r="68" s="2" customFormat="true" ht="13.5" hidden="false" customHeight="false" outlineLevel="0" collapsed="false">
      <c r="A68" s="81" t="n">
        <f aca="false">A67+1</f>
        <v>45476</v>
      </c>
      <c r="B68" s="82" t="n">
        <v>1037859</v>
      </c>
      <c r="C68" s="83" t="n">
        <v>672333</v>
      </c>
      <c r="D68" s="125" t="n">
        <v>87441</v>
      </c>
      <c r="E68" s="85" t="n">
        <v>0</v>
      </c>
      <c r="F68" s="85" t="n">
        <v>26150</v>
      </c>
      <c r="G68" s="86" t="n">
        <f aca="false">SUM(B68:D68)</f>
        <v>1797633</v>
      </c>
      <c r="H68" s="87" t="n">
        <v>1545880</v>
      </c>
      <c r="I68" s="88" t="n">
        <v>12454590</v>
      </c>
      <c r="J68" s="88" t="n">
        <v>16880406</v>
      </c>
      <c r="K68" s="126" t="n">
        <v>24578038</v>
      </c>
      <c r="L68" s="127" t="n">
        <v>3575810</v>
      </c>
      <c r="M68" s="83" t="n">
        <v>85300</v>
      </c>
      <c r="N68" s="83" t="n">
        <v>306330</v>
      </c>
      <c r="O68" s="128"/>
      <c r="P68" s="85" t="n">
        <v>0</v>
      </c>
      <c r="Q68" s="85" t="n">
        <v>94764</v>
      </c>
      <c r="R68" s="86" t="n">
        <f aca="false">SUM(L68:N68)</f>
        <v>3967440</v>
      </c>
      <c r="S68" s="87" t="n">
        <v>0</v>
      </c>
      <c r="T68" s="88" t="n">
        <v>28367225</v>
      </c>
      <c r="U68" s="88" t="n">
        <v>58853994</v>
      </c>
      <c r="V68" s="129" t="n">
        <v>90402349</v>
      </c>
    </row>
    <row r="69" s="2" customFormat="true" ht="13.5" hidden="false" customHeight="false" outlineLevel="0" collapsed="false">
      <c r="A69" s="81" t="n">
        <f aca="false">A68+1</f>
        <v>45477</v>
      </c>
      <c r="B69" s="82" t="n">
        <v>768327</v>
      </c>
      <c r="C69" s="83" t="n">
        <v>807899</v>
      </c>
      <c r="D69" s="125" t="n">
        <v>369209</v>
      </c>
      <c r="E69" s="85" t="n">
        <v>0</v>
      </c>
      <c r="F69" s="85" t="n">
        <v>89000</v>
      </c>
      <c r="G69" s="86" t="n">
        <f aca="false">SUM(B69:D69)</f>
        <v>1945435</v>
      </c>
      <c r="H69" s="87" t="n">
        <v>1545880</v>
      </c>
      <c r="I69" s="88" t="n">
        <v>10949138</v>
      </c>
      <c r="J69" s="88" t="n">
        <v>17905263</v>
      </c>
      <c r="K69" s="126" t="n">
        <v>26764094</v>
      </c>
      <c r="L69" s="127" t="n">
        <v>3958230</v>
      </c>
      <c r="M69" s="83" t="n">
        <v>300800</v>
      </c>
      <c r="N69" s="83" t="n">
        <v>393660</v>
      </c>
      <c r="O69" s="128"/>
      <c r="P69" s="85" t="n">
        <v>0</v>
      </c>
      <c r="Q69" s="85" t="n">
        <v>32904</v>
      </c>
      <c r="R69" s="86" t="n">
        <f aca="false">SUM(L69:N69)</f>
        <v>4652690</v>
      </c>
      <c r="S69" s="87" t="n">
        <v>0</v>
      </c>
      <c r="T69" s="88" t="n">
        <v>23987017</v>
      </c>
      <c r="U69" s="88" t="n">
        <v>61219439</v>
      </c>
      <c r="V69" s="129" t="n">
        <v>94238579</v>
      </c>
    </row>
    <row r="70" customFormat="false" ht="13.5" hidden="false" customHeight="false" outlineLevel="0" collapsed="false">
      <c r="A70" s="81" t="n">
        <f aca="false">A69+1</f>
        <v>45478</v>
      </c>
      <c r="B70" s="82" t="n">
        <v>418783</v>
      </c>
      <c r="C70" s="83" t="n">
        <v>885484</v>
      </c>
      <c r="D70" s="125" t="n">
        <v>954788</v>
      </c>
      <c r="E70" s="85" t="n">
        <v>0</v>
      </c>
      <c r="F70" s="85" t="n">
        <v>14800</v>
      </c>
      <c r="G70" s="86" t="n">
        <f aca="false">SUM(B70:D70)</f>
        <v>2259055</v>
      </c>
      <c r="H70" s="87" t="n">
        <v>1545880</v>
      </c>
      <c r="I70" s="88" t="n">
        <v>9063658</v>
      </c>
      <c r="J70" s="88" t="n">
        <v>18678915</v>
      </c>
      <c r="K70" s="126" t="n">
        <v>27195727</v>
      </c>
      <c r="L70" s="127" t="n">
        <v>2658197</v>
      </c>
      <c r="M70" s="83" t="n">
        <v>54320</v>
      </c>
      <c r="N70" s="83" t="n">
        <v>18430</v>
      </c>
      <c r="O70" s="128"/>
      <c r="P70" s="85" t="n">
        <v>0</v>
      </c>
      <c r="Q70" s="85" t="n">
        <v>67837</v>
      </c>
      <c r="R70" s="86" t="n">
        <f aca="false">SUM(L70:N70)</f>
        <v>2730947</v>
      </c>
      <c r="S70" s="87" t="n">
        <v>0</v>
      </c>
      <c r="T70" s="88" t="n">
        <v>22075590</v>
      </c>
      <c r="U70" s="88" t="n">
        <v>61699369</v>
      </c>
      <c r="V70" s="129" t="n">
        <v>94959989</v>
      </c>
    </row>
    <row r="71" customFormat="false" ht="13.5" hidden="false" customHeight="false" outlineLevel="0" collapsed="false">
      <c r="A71" s="81" t="n">
        <f aca="false">A70+1</f>
        <v>45479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480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481</v>
      </c>
      <c r="B73" s="82" t="n">
        <v>875788</v>
      </c>
      <c r="C73" s="83" t="n">
        <v>1633025</v>
      </c>
      <c r="D73" s="125" t="n">
        <v>211948</v>
      </c>
      <c r="E73" s="85" t="n">
        <v>78645</v>
      </c>
      <c r="F73" s="85" t="n">
        <v>23300</v>
      </c>
      <c r="G73" s="86" t="n">
        <f aca="false">SUM(B73:D73)</f>
        <v>2720761</v>
      </c>
      <c r="H73" s="87" t="n">
        <v>1545880</v>
      </c>
      <c r="I73" s="88" t="n">
        <v>7263161</v>
      </c>
      <c r="J73" s="88" t="n">
        <v>19468590</v>
      </c>
      <c r="K73" s="126" t="n">
        <v>28173287</v>
      </c>
      <c r="L73" s="127" t="n">
        <v>1838890</v>
      </c>
      <c r="M73" s="83" t="n">
        <v>0</v>
      </c>
      <c r="N73" s="83" t="n">
        <v>630</v>
      </c>
      <c r="O73" s="128"/>
      <c r="P73" s="85" t="n">
        <v>0</v>
      </c>
      <c r="Q73" s="85" t="n">
        <v>116338</v>
      </c>
      <c r="R73" s="86" t="n">
        <f aca="false">SUM(L73:N73)</f>
        <v>1839520</v>
      </c>
      <c r="S73" s="87" t="n">
        <v>0</v>
      </c>
      <c r="T73" s="88" t="n">
        <v>20355965</v>
      </c>
      <c r="U73" s="88" t="n">
        <v>63530752</v>
      </c>
      <c r="V73" s="129" t="n">
        <v>95956287</v>
      </c>
    </row>
    <row r="74" customFormat="false" ht="13.5" hidden="false" customHeight="false" outlineLevel="0" collapsed="false">
      <c r="A74" s="81" t="n">
        <f aca="false">A73+1</f>
        <v>45482</v>
      </c>
      <c r="B74" s="82" t="n">
        <v>977778</v>
      </c>
      <c r="C74" s="83" t="n">
        <v>1230317</v>
      </c>
      <c r="D74" s="125" t="n">
        <v>881981</v>
      </c>
      <c r="E74" s="85" t="n">
        <v>0</v>
      </c>
      <c r="F74" s="85" t="n">
        <v>0</v>
      </c>
      <c r="G74" s="86" t="n">
        <f aca="false">SUM(B74:D74)</f>
        <v>3090076</v>
      </c>
      <c r="H74" s="87" t="n">
        <v>1545880</v>
      </c>
      <c r="I74" s="88" t="n">
        <v>7616249</v>
      </c>
      <c r="J74" s="88" t="n">
        <v>20091485</v>
      </c>
      <c r="K74" s="126" t="n">
        <v>28196311</v>
      </c>
      <c r="L74" s="127" t="n">
        <v>6985885</v>
      </c>
      <c r="M74" s="83" t="n">
        <v>38680</v>
      </c>
      <c r="N74" s="83" t="n">
        <v>158820</v>
      </c>
      <c r="O74" s="128"/>
      <c r="P74" s="85" t="n">
        <v>0</v>
      </c>
      <c r="Q74" s="85" t="n">
        <v>134526</v>
      </c>
      <c r="R74" s="86" t="n">
        <f aca="false">SUM(L74:N74)</f>
        <v>7183385</v>
      </c>
      <c r="S74" s="87" t="n">
        <v>0</v>
      </c>
      <c r="T74" s="88" t="n">
        <v>13362670</v>
      </c>
      <c r="U74" s="88" t="n">
        <v>66056822</v>
      </c>
      <c r="V74" s="129" t="n">
        <v>98551787</v>
      </c>
    </row>
    <row r="75" customFormat="false" ht="13.5" hidden="false" customHeight="false" outlineLevel="0" collapsed="false">
      <c r="A75" s="81" t="n">
        <f aca="false">A74+1</f>
        <v>45483</v>
      </c>
      <c r="B75" s="82" t="n">
        <v>807244</v>
      </c>
      <c r="C75" s="83" t="n">
        <v>443968</v>
      </c>
      <c r="D75" s="125" t="n">
        <v>84306</v>
      </c>
      <c r="E75" s="85" t="n">
        <v>0</v>
      </c>
      <c r="F75" s="85" t="n">
        <v>681322</v>
      </c>
      <c r="G75" s="86" t="n">
        <f aca="false">SUM(B75:D75)</f>
        <v>1335518</v>
      </c>
      <c r="H75" s="87" t="n">
        <v>864558</v>
      </c>
      <c r="I75" s="88" t="n">
        <v>3528972</v>
      </c>
      <c r="J75" s="88" t="n">
        <v>22963344</v>
      </c>
      <c r="K75" s="126" t="n">
        <v>30356792</v>
      </c>
      <c r="L75" s="127" t="n">
        <v>6526940</v>
      </c>
      <c r="M75" s="83" t="n">
        <v>27200</v>
      </c>
      <c r="N75" s="83" t="n">
        <v>98830</v>
      </c>
      <c r="O75" s="128"/>
      <c r="P75" s="85" t="n">
        <v>0</v>
      </c>
      <c r="Q75" s="85" t="n">
        <v>53210</v>
      </c>
      <c r="R75" s="86" t="n">
        <f aca="false">SUM(L75:N75)</f>
        <v>6652970</v>
      </c>
      <c r="S75" s="87" t="n">
        <v>0</v>
      </c>
      <c r="T75" s="88" t="n">
        <v>6748130</v>
      </c>
      <c r="U75" s="88" t="n">
        <v>67366620</v>
      </c>
      <c r="V75" s="129" t="n">
        <v>99155407</v>
      </c>
    </row>
    <row r="76" customFormat="false" ht="13.5" hidden="false" customHeight="false" outlineLevel="0" collapsed="false">
      <c r="A76" s="81" t="n">
        <f aca="false">A75+1</f>
        <v>45484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864558</v>
      </c>
      <c r="I76" s="88" t="n">
        <v>3693611</v>
      </c>
      <c r="J76" s="88" t="n">
        <v>23541070</v>
      </c>
      <c r="K76" s="126" t="n">
        <v>30552182</v>
      </c>
      <c r="L76" s="127" t="n">
        <v>2477760</v>
      </c>
      <c r="M76" s="83" t="n">
        <v>14280</v>
      </c>
      <c r="N76" s="83" t="n">
        <v>85210</v>
      </c>
      <c r="O76" s="128"/>
      <c r="P76" s="85" t="n">
        <v>0</v>
      </c>
      <c r="Q76" s="85" t="n">
        <v>19810</v>
      </c>
      <c r="R76" s="86" t="n">
        <f aca="false">SUM(L76:N76)</f>
        <v>2577250</v>
      </c>
      <c r="S76" s="87" t="n">
        <v>0</v>
      </c>
      <c r="T76" s="88" t="n">
        <v>4180610</v>
      </c>
      <c r="U76" s="88" t="n">
        <v>68491900</v>
      </c>
      <c r="V76" s="129" t="n">
        <v>101218537</v>
      </c>
    </row>
    <row r="77" customFormat="false" ht="13.5" hidden="false" customHeight="false" outlineLevel="0" collapsed="false">
      <c r="A77" s="81" t="n">
        <f aca="false">A76+1</f>
        <v>4548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8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8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8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3759045</v>
      </c>
      <c r="C81" s="101" t="n">
        <f aca="false">SUM(C50:C80)</f>
        <v>20714042</v>
      </c>
      <c r="D81" s="102" t="n">
        <f aca="false">SUM(D50:D80)</f>
        <v>4204472</v>
      </c>
      <c r="E81" s="103" t="n">
        <f aca="false">SUM(E50:E80)</f>
        <v>78645</v>
      </c>
      <c r="F81" s="104" t="n">
        <f aca="false">SUM(F50:F80)</f>
        <v>2513124</v>
      </c>
      <c r="G81" s="135" t="n">
        <f aca="false">SUM(G50:G80)</f>
        <v>48677559</v>
      </c>
      <c r="H81" s="106" t="s">
        <v>37</v>
      </c>
      <c r="I81" s="136" t="n">
        <v>57786863</v>
      </c>
      <c r="J81" s="137"/>
      <c r="K81" s="137"/>
      <c r="L81" s="138" t="n">
        <f aca="false">SUM(L50:L80)</f>
        <v>74125372</v>
      </c>
      <c r="M81" s="139" t="n">
        <f aca="false">SUM(M50:M80)</f>
        <v>3828890</v>
      </c>
      <c r="N81" s="139" t="n">
        <f aca="false">SUM(N50:N80)</f>
        <v>4865772</v>
      </c>
      <c r="O81" s="140"/>
      <c r="P81" s="141" t="n">
        <f aca="false">SUM(P50:P80)</f>
        <v>0</v>
      </c>
      <c r="Q81" s="142" t="n">
        <f aca="false">SUM(Q50:Q80)</f>
        <v>3595153</v>
      </c>
      <c r="R81" s="143" t="n">
        <f aca="false">SUM(R50:R80)</f>
        <v>82820034</v>
      </c>
      <c r="S81" s="144" t="s">
        <v>37</v>
      </c>
      <c r="T81" s="145" t="n">
        <v>17389104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59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460</v>
      </c>
      <c r="B86" s="82" t="n">
        <v>3101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10198</v>
      </c>
      <c r="H86" s="87" t="n">
        <v>0</v>
      </c>
      <c r="I86" s="88" t="n">
        <v>34087709</v>
      </c>
      <c r="J86" s="88" t="n">
        <v>18262453</v>
      </c>
      <c r="K86" s="126" t="n">
        <v>26192888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61</v>
      </c>
      <c r="B87" s="82" t="n">
        <v>10157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1578</v>
      </c>
      <c r="H87" s="87" t="n">
        <v>0</v>
      </c>
      <c r="I87" s="88" t="n">
        <v>33987061</v>
      </c>
      <c r="J87" s="88" t="n">
        <v>18385003</v>
      </c>
      <c r="K87" s="126" t="n">
        <v>26279988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62</v>
      </c>
      <c r="B88" s="82" t="n">
        <v>62452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24522</v>
      </c>
      <c r="H88" s="87" t="n">
        <v>0</v>
      </c>
      <c r="I88" s="88" t="n">
        <v>34394719</v>
      </c>
      <c r="J88" s="88" t="n">
        <v>18006349</v>
      </c>
      <c r="K88" s="126" t="n">
        <v>2631727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63</v>
      </c>
      <c r="B89" s="82" t="n">
        <v>18179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81795</v>
      </c>
      <c r="H89" s="87" t="n">
        <v>0</v>
      </c>
      <c r="I89" s="88" t="n">
        <v>34227324</v>
      </c>
      <c r="J89" s="88" t="n">
        <v>18431189</v>
      </c>
      <c r="K89" s="126" t="n">
        <v>2711674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64</v>
      </c>
      <c r="B90" s="82" t="n">
        <v>1808660</v>
      </c>
      <c r="C90" s="83" t="n">
        <v>0</v>
      </c>
      <c r="D90" s="125" t="n">
        <v>150045</v>
      </c>
      <c r="E90" s="85" t="n">
        <v>0</v>
      </c>
      <c r="F90" s="85" t="n">
        <v>0</v>
      </c>
      <c r="G90" s="86" t="n">
        <f aca="false">SUM(B90:D90)</f>
        <v>1958705</v>
      </c>
      <c r="H90" s="87" t="n">
        <v>0</v>
      </c>
      <c r="I90" s="88" t="n">
        <v>32305299</v>
      </c>
      <c r="J90" s="88" t="n">
        <v>19135034</v>
      </c>
      <c r="K90" s="126" t="n">
        <v>27260422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65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466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467</v>
      </c>
      <c r="B93" s="82" t="n">
        <v>208152</v>
      </c>
      <c r="C93" s="83" t="n">
        <v>0</v>
      </c>
      <c r="D93" s="125" t="n">
        <v>40565</v>
      </c>
      <c r="E93" s="85" t="n">
        <v>0</v>
      </c>
      <c r="F93" s="85" t="n">
        <v>0</v>
      </c>
      <c r="G93" s="86" t="n">
        <f aca="false">SUM(B93:D93)</f>
        <v>248717</v>
      </c>
      <c r="H93" s="87" t="n">
        <v>0</v>
      </c>
      <c r="I93" s="88" t="n">
        <v>32056757</v>
      </c>
      <c r="J93" s="88" t="n">
        <v>19299615</v>
      </c>
      <c r="K93" s="126" t="n">
        <v>27352314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68</v>
      </c>
      <c r="B94" s="82" t="n">
        <v>257187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57187</v>
      </c>
      <c r="H94" s="87" t="n">
        <v>0</v>
      </c>
      <c r="I94" s="88" t="n">
        <v>31901870</v>
      </c>
      <c r="J94" s="88" t="n">
        <v>19514148</v>
      </c>
      <c r="K94" s="126" t="n">
        <v>27352314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69</v>
      </c>
      <c r="B95" s="82" t="n">
        <v>207568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75689</v>
      </c>
      <c r="H95" s="87" t="n">
        <v>0</v>
      </c>
      <c r="I95" s="88" t="n">
        <v>29817181</v>
      </c>
      <c r="J95" s="88" t="n">
        <v>19715105</v>
      </c>
      <c r="K95" s="126" t="n">
        <v>2740830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70</v>
      </c>
      <c r="B96" s="82" t="n">
        <v>83011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30116</v>
      </c>
      <c r="H96" s="87" t="n">
        <v>0</v>
      </c>
      <c r="I96" s="88" t="n">
        <v>28872957</v>
      </c>
      <c r="J96" s="88" t="n">
        <v>20154291</v>
      </c>
      <c r="K96" s="126" t="n">
        <v>2742509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71</v>
      </c>
      <c r="B97" s="82" t="n">
        <v>710629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10629</v>
      </c>
      <c r="H97" s="87" t="n">
        <v>7820</v>
      </c>
      <c r="I97" s="88" t="n">
        <v>28162328</v>
      </c>
      <c r="J97" s="88" t="n">
        <v>20578840</v>
      </c>
      <c r="K97" s="126" t="n">
        <v>2765006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72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473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474</v>
      </c>
      <c r="B101" s="82" t="n">
        <v>139025</v>
      </c>
      <c r="C101" s="83" t="n">
        <v>0</v>
      </c>
      <c r="D101" s="125" t="n">
        <v>47815</v>
      </c>
      <c r="E101" s="85" t="n">
        <v>0</v>
      </c>
      <c r="F101" s="85" t="n">
        <v>0</v>
      </c>
      <c r="G101" s="86" t="n">
        <f aca="false">SUM(B101:D101)</f>
        <v>186840</v>
      </c>
      <c r="H101" s="87" t="n">
        <v>33120</v>
      </c>
      <c r="I101" s="88" t="n">
        <v>27982214</v>
      </c>
      <c r="J101" s="88" t="n">
        <v>20801996</v>
      </c>
      <c r="K101" s="126" t="n">
        <v>27812435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75</v>
      </c>
      <c r="B102" s="82" t="n">
        <v>345332</v>
      </c>
      <c r="C102" s="83" t="n">
        <v>0</v>
      </c>
      <c r="D102" s="125" t="n">
        <v>19744</v>
      </c>
      <c r="E102" s="85" t="n">
        <v>0</v>
      </c>
      <c r="F102" s="85" t="n">
        <v>0</v>
      </c>
      <c r="G102" s="86" t="n">
        <f aca="false">SUM(B102:D102)</f>
        <v>365076</v>
      </c>
      <c r="H102" s="87" t="n">
        <v>53300</v>
      </c>
      <c r="I102" s="88" t="n">
        <v>27617138</v>
      </c>
      <c r="J102" s="88" t="n">
        <v>20944632</v>
      </c>
      <c r="K102" s="126" t="n">
        <v>28005814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76</v>
      </c>
      <c r="B103" s="82" t="n">
        <v>3666937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3666937</v>
      </c>
      <c r="H103" s="87" t="n">
        <v>53300</v>
      </c>
      <c r="I103" s="88" t="n">
        <v>23950201</v>
      </c>
      <c r="J103" s="88" t="n">
        <v>21387052</v>
      </c>
      <c r="K103" s="126" t="n">
        <v>28687577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77</v>
      </c>
      <c r="B104" s="82" t="n">
        <v>148671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486714</v>
      </c>
      <c r="H104" s="87" t="n">
        <v>5050</v>
      </c>
      <c r="I104" s="88" t="n">
        <v>24819505</v>
      </c>
      <c r="J104" s="88" t="n">
        <v>18995064</v>
      </c>
      <c r="K104" s="126" t="n">
        <v>28693859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78</v>
      </c>
      <c r="B105" s="82" t="n">
        <v>512094</v>
      </c>
      <c r="C105" s="83" t="n">
        <v>0</v>
      </c>
      <c r="D105" s="125" t="n">
        <v>80546</v>
      </c>
      <c r="E105" s="85" t="n">
        <v>0</v>
      </c>
      <c r="F105" s="85" t="n">
        <v>0</v>
      </c>
      <c r="G105" s="86" t="n">
        <f aca="false">SUM(B105:D105)</f>
        <v>592640</v>
      </c>
      <c r="H105" s="87" t="n">
        <v>5050</v>
      </c>
      <c r="I105" s="88" t="n">
        <v>24136435</v>
      </c>
      <c r="J105" s="88" t="n">
        <v>18995064</v>
      </c>
      <c r="K105" s="126" t="n">
        <v>29017667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79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480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481</v>
      </c>
      <c r="B108" s="82" t="n">
        <v>1493239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493239</v>
      </c>
      <c r="H108" s="87" t="n">
        <v>6050</v>
      </c>
      <c r="I108" s="88" t="n">
        <v>22714337</v>
      </c>
      <c r="J108" s="88" t="n">
        <v>18925064</v>
      </c>
      <c r="K108" s="126" t="n">
        <v>29525196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82</v>
      </c>
      <c r="B109" s="82" t="n">
        <v>63477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634770</v>
      </c>
      <c r="H109" s="87" t="n">
        <v>6050</v>
      </c>
      <c r="I109" s="88" t="n">
        <v>22079567</v>
      </c>
      <c r="J109" s="88" t="n">
        <v>19135998</v>
      </c>
      <c r="K109" s="126" t="n">
        <v>29721908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83</v>
      </c>
      <c r="B110" s="82" t="n">
        <v>1763121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763121</v>
      </c>
      <c r="H110" s="87" t="n">
        <v>6050</v>
      </c>
      <c r="I110" s="88" t="n">
        <v>18771086</v>
      </c>
      <c r="J110" s="88" t="n">
        <v>20507880</v>
      </c>
      <c r="K110" s="126" t="n">
        <v>30137889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84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6050</v>
      </c>
      <c r="I111" s="88" t="n">
        <v>18771086</v>
      </c>
      <c r="J111" s="88" t="n">
        <v>20554390</v>
      </c>
      <c r="K111" s="126" t="n">
        <v>30975639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8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8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8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8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149758</v>
      </c>
      <c r="C116" s="101" t="n">
        <f aca="false">SUM(C85:C115)</f>
        <v>0</v>
      </c>
      <c r="D116" s="102" t="n">
        <f aca="false">SUM(D85:D115)</f>
        <v>33871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488473</v>
      </c>
      <c r="H116" s="106" t="s">
        <v>37</v>
      </c>
      <c r="I116" s="136" t="n">
        <v>7030111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617-osaka.pdf",246059)</f>
        <v>246059</v>
      </c>
      <c r="D10" s="453" t="n">
        <v>0</v>
      </c>
      <c r="E10" s="454" t="n">
        <v>217503</v>
      </c>
      <c r="F10" s="455" t="n">
        <v>18250</v>
      </c>
      <c r="G10" s="456" t="n">
        <v>0</v>
      </c>
      <c r="H10" s="457" t="n">
        <v>53705</v>
      </c>
      <c r="I10" s="458" t="n">
        <v>33550</v>
      </c>
      <c r="J10" s="459" t="n">
        <v>2136661</v>
      </c>
      <c r="K10" s="460"/>
      <c r="L10" s="461" t="n">
        <v>174210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618-osaka.pdf",228269)</f>
        <v>22826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618-osaka.pdf",410410)</f>
        <v>410410</v>
      </c>
      <c r="H11" s="468" t="n">
        <v>0</v>
      </c>
      <c r="I11" s="469" t="n">
        <v>7102</v>
      </c>
      <c r="J11" s="470" t="n">
        <v>1815608</v>
      </c>
      <c r="K11" s="471"/>
      <c r="L11" s="472" t="n">
        <v>20048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619-osaka.pdf",425469)</f>
        <v>425469</v>
      </c>
      <c r="D12" s="464" t="n">
        <v>0</v>
      </c>
      <c r="E12" s="465" t="n">
        <v>4200</v>
      </c>
      <c r="F12" s="466" t="n">
        <v>0</v>
      </c>
      <c r="G12" s="467" t="n">
        <v>0</v>
      </c>
      <c r="H12" s="468" t="n">
        <v>0</v>
      </c>
      <c r="I12" s="469" t="n">
        <v>71622</v>
      </c>
      <c r="J12" s="470" t="n">
        <v>3329787</v>
      </c>
      <c r="K12" s="471"/>
      <c r="L12" s="472" t="n">
        <v>297174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620-osaka.pdf",487034)</f>
        <v>487034</v>
      </c>
      <c r="D13" s="464" t="n">
        <v>0</v>
      </c>
      <c r="E13" s="465" t="n">
        <v>102600</v>
      </c>
      <c r="F13" s="466" t="n">
        <v>0</v>
      </c>
      <c r="G13" s="467" t="n">
        <v>0</v>
      </c>
      <c r="H13" s="468" t="n">
        <v>0</v>
      </c>
      <c r="I13" s="469" t="n">
        <v>69939</v>
      </c>
      <c r="J13" s="470" t="n">
        <v>3568421</v>
      </c>
      <c r="K13" s="471"/>
      <c r="L13" s="472" t="n">
        <v>304872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40621-osaka.pdf",1515743)</f>
        <v>151574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97800</v>
      </c>
      <c r="J14" s="473" t="n">
        <v>3750827</v>
      </c>
      <c r="K14" s="471"/>
      <c r="L14" s="474" t="n">
        <v>233288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40624-osaka.pdf",494805)</f>
        <v>494805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25870</v>
      </c>
      <c r="J15" s="473" t="n">
        <v>2042881</v>
      </c>
      <c r="K15" s="471"/>
      <c r="L15" s="474" t="n">
        <v>157394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 t="n">
        <f aca="false">HYPERLINK("http://hiratapksv.com/~home/uri/pdf/2011/zaikouri/20240625-osaka.pdf",162475)</f>
        <v>162475</v>
      </c>
      <c r="D16" s="464" t="n">
        <v>0</v>
      </c>
      <c r="E16" s="465" t="n">
        <v>57911</v>
      </c>
      <c r="F16" s="466" t="n">
        <v>0</v>
      </c>
      <c r="G16" s="467" t="n">
        <f aca="false">HYPERLINK("http://hiratapksv.com/~home/uri/pdf/2011/naiseizaiko/20240625-osaka.pdf",116820)</f>
        <v>116820</v>
      </c>
      <c r="H16" s="468" t="n">
        <v>0</v>
      </c>
      <c r="I16" s="469" t="n">
        <v>124400</v>
      </c>
      <c r="J16" s="473" t="n">
        <v>1153371</v>
      </c>
      <c r="K16" s="471"/>
      <c r="L16" s="474" t="n">
        <v>117420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 t="n">
        <f aca="false">HYPERLINK("http://hiratapksv.com/~home/uri/pdf/2011/zaikouri/20240626-osaka.pdf",3178740)</f>
        <v>3178740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626-osaka.pdf",437165)</f>
        <v>437165</v>
      </c>
      <c r="H17" s="468" t="n">
        <v>15688</v>
      </c>
      <c r="I17" s="469" t="n">
        <v>80368</v>
      </c>
      <c r="J17" s="473" t="n">
        <v>8794442</v>
      </c>
      <c r="K17" s="471"/>
      <c r="L17" s="474" t="n">
        <v>6148923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 t="n">
        <f aca="false">HYPERLINK("http://hiratapksv.com/~home/uri/pdf/2011/zaikouri/20240627-osaka.pdf",5509533)</f>
        <v>5509533</v>
      </c>
      <c r="D18" s="464" t="n">
        <v>0</v>
      </c>
      <c r="E18" s="465" t="n">
        <v>222658</v>
      </c>
      <c r="F18" s="466" t="n">
        <v>0</v>
      </c>
      <c r="G18" s="467" t="n">
        <v>0</v>
      </c>
      <c r="H18" s="468" t="n">
        <v>5792</v>
      </c>
      <c r="I18" s="469" t="n">
        <v>165121</v>
      </c>
      <c r="J18" s="473" t="n">
        <v>7997375</v>
      </c>
      <c r="K18" s="471"/>
      <c r="L18" s="474" t="n">
        <v>243609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 t="n">
        <f aca="false">HYPERLINK("http://hiratapksv.com/~home/uri/pdf/2011/zaikouri/20240628-osaka.pdf",595579)</f>
        <v>595579</v>
      </c>
      <c r="D19" s="464" t="n">
        <v>0</v>
      </c>
      <c r="E19" s="465" t="n">
        <v>514940</v>
      </c>
      <c r="F19" s="466" t="n">
        <v>0</v>
      </c>
      <c r="G19" s="467" t="n">
        <v>0</v>
      </c>
      <c r="H19" s="468" t="n">
        <v>39600</v>
      </c>
      <c r="I19" s="469" t="n">
        <v>85547</v>
      </c>
      <c r="J19" s="473" t="n">
        <v>2415957</v>
      </c>
      <c r="K19" s="471"/>
      <c r="L19" s="474" t="n">
        <v>143058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40701-osaka.pdf",582241)</f>
        <v>582241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700</v>
      </c>
      <c r="I20" s="469" t="n">
        <v>26410</v>
      </c>
      <c r="J20" s="473" t="n">
        <v>2156069</v>
      </c>
      <c r="K20" s="471"/>
      <c r="L20" s="474" t="n">
        <v>1600938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 t="n">
        <f aca="false">HYPERLINK("http://hiratapksv.com/~home/uri/pdf/2011/zaikouri/20240702-osaka.pdf",362134)</f>
        <v>362134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702-osaka.pdf",56000)</f>
        <v>56000</v>
      </c>
      <c r="H21" s="468" t="n">
        <v>0</v>
      </c>
      <c r="I21" s="469" t="n">
        <v>0</v>
      </c>
      <c r="J21" s="473" t="n">
        <v>2872303</v>
      </c>
      <c r="K21" s="471"/>
      <c r="L21" s="474" t="n">
        <v>2566169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40703-osaka.pdf",252377)</f>
        <v>252377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0</v>
      </c>
      <c r="I22" s="469" t="n">
        <v>759</v>
      </c>
      <c r="J22" s="473" t="n">
        <v>4545887</v>
      </c>
      <c r="K22" s="471"/>
      <c r="L22" s="474" t="n">
        <v>4294269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40704-osaka.pdf",140389)</f>
        <v>140389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3696</v>
      </c>
      <c r="I23" s="469" t="n">
        <v>140081</v>
      </c>
      <c r="J23" s="473" t="n">
        <v>1767356</v>
      </c>
      <c r="K23" s="471"/>
      <c r="L23" s="474" t="n">
        <v>1770744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40705-osaka.pdf",462560)</f>
        <v>462560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705-osaka.pdf",294154)</f>
        <v>294154</v>
      </c>
      <c r="H24" s="468" t="n">
        <v>44253</v>
      </c>
      <c r="I24" s="469" t="n">
        <v>37160</v>
      </c>
      <c r="J24" s="473" t="n">
        <v>2665317</v>
      </c>
      <c r="K24" s="471"/>
      <c r="L24" s="474" t="n">
        <v>2578324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 t="n">
        <f aca="false">HYPERLINK("http://hiratapksv.com/~home/uri/pdf/2011/zaikouri/20240708-osaka.pdf",813252)</f>
        <v>813252</v>
      </c>
      <c r="D25" s="464" t="n">
        <v>0</v>
      </c>
      <c r="E25" s="465" t="n">
        <v>360600</v>
      </c>
      <c r="F25" s="466" t="n">
        <v>0</v>
      </c>
      <c r="G25" s="467" t="n">
        <v>0</v>
      </c>
      <c r="H25" s="468" t="n">
        <v>0</v>
      </c>
      <c r="I25" s="469" t="n">
        <v>116445</v>
      </c>
      <c r="J25" s="473" t="n">
        <v>2682275</v>
      </c>
      <c r="K25" s="471"/>
      <c r="L25" s="474" t="n">
        <v>1624868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 t="n">
        <f aca="false">HYPERLINK("http://hiratapksv.com/~home/uri/pdf/2011/zaikouri/20240709-osaka.pdf",275909)</f>
        <v>275909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40709-osaka.pdf",917000)</f>
        <v>917000</v>
      </c>
      <c r="H26" s="468" t="n">
        <v>0</v>
      </c>
      <c r="I26" s="469" t="n">
        <v>47582</v>
      </c>
      <c r="J26" s="473" t="n">
        <v>2137059</v>
      </c>
      <c r="K26" s="471"/>
      <c r="L26" s="474" t="n">
        <v>2825732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 t="n">
        <f aca="false">HYPERLINK("http://hiratapksv.com/~home/uri/pdf/2011/zaikouri/20240710-osaka.pdf",791360)</f>
        <v>791360</v>
      </c>
      <c r="D27" s="464" t="n">
        <v>0</v>
      </c>
      <c r="E27" s="465" t="n">
        <v>0</v>
      </c>
      <c r="F27" s="466" t="n">
        <v>4920</v>
      </c>
      <c r="G27" s="467" t="n">
        <v>0</v>
      </c>
      <c r="H27" s="468" t="n">
        <v>99100</v>
      </c>
      <c r="I27" s="469" t="n">
        <v>106376</v>
      </c>
      <c r="J27" s="473" t="n">
        <v>3612725</v>
      </c>
      <c r="K27" s="471"/>
      <c r="L27" s="474" t="n">
        <v>3021921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 t="n">
        <f aca="false">HYPERLINK("http://hiratapksv.com/~home/uri/pdf/2011/zaikouri/20240711-osaka.pdf",1262082)</f>
        <v>1262082</v>
      </c>
      <c r="D28" s="464" t="n">
        <v>0</v>
      </c>
      <c r="E28" s="465" t="n">
        <v>0</v>
      </c>
      <c r="F28" s="466" t="n">
        <v>0</v>
      </c>
      <c r="G28" s="467" t="n">
        <v>0</v>
      </c>
      <c r="H28" s="468" t="n">
        <v>1450</v>
      </c>
      <c r="I28" s="469" t="n">
        <v>0</v>
      </c>
      <c r="J28" s="473" t="n">
        <v>4335631</v>
      </c>
      <c r="K28" s="471"/>
      <c r="L28" s="474" t="n">
        <v>3074999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7786010</v>
      </c>
      <c r="D34" s="486" t="n">
        <f aca="false">SUM(D10:D33)</f>
        <v>0</v>
      </c>
      <c r="E34" s="487" t="n">
        <f aca="false">SUM(E10:E33)</f>
        <v>1480412</v>
      </c>
      <c r="F34" s="488" t="n">
        <f aca="false">SUM(F10:F33)</f>
        <v>23170</v>
      </c>
      <c r="G34" s="489" t="n">
        <f aca="false">SUM(G10:G33)</f>
        <v>2231549</v>
      </c>
      <c r="H34" s="490" t="n">
        <f aca="false">SUM(H10:H33)</f>
        <v>263984</v>
      </c>
      <c r="I34" s="491" t="n">
        <f aca="false">SUM(I10:I33)</f>
        <v>1236132</v>
      </c>
      <c r="J34" s="492" t="n">
        <f aca="false">SUM(J10:J33)</f>
        <v>63779952</v>
      </c>
      <c r="K34" s="493" t="n">
        <f aca="false">MAX(K10:K33)</f>
        <v>0</v>
      </c>
      <c r="L34" s="494" t="n">
        <f aca="false">SUM(L10:L33)</f>
        <v>4822202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9289592</v>
      </c>
      <c r="D35" s="496"/>
      <c r="E35" s="496"/>
      <c r="F35" s="496"/>
      <c r="G35" s="496" t="n">
        <f aca="false">SUM(G34:I34)</f>
        <v>373166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617-tiba.pdf",347729)</f>
        <v>347729</v>
      </c>
      <c r="D39" s="453" t="n">
        <v>0</v>
      </c>
      <c r="E39" s="454" t="n">
        <v>33338</v>
      </c>
      <c r="F39" s="455" t="n">
        <v>234760</v>
      </c>
      <c r="G39" s="456" t="n">
        <f aca="false">HYPERLINK("http://hiratapksv.com/~home/uri/pdf/2011/naiseizaiko/20240617-tiba.pdf",564168)</f>
        <v>564168</v>
      </c>
      <c r="H39" s="457" t="n">
        <v>0</v>
      </c>
      <c r="I39" s="458" t="n">
        <v>0</v>
      </c>
      <c r="J39" s="459" t="n">
        <v>1722834</v>
      </c>
      <c r="K39" s="460"/>
      <c r="L39" s="461" t="n">
        <v>16711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618-tiba.pdf",104025)</f>
        <v>104025</v>
      </c>
      <c r="D40" s="464" t="n">
        <v>0</v>
      </c>
      <c r="E40" s="465" t="n">
        <v>32170</v>
      </c>
      <c r="F40" s="466" t="n">
        <v>6100</v>
      </c>
      <c r="G40" s="467" t="n">
        <f aca="false">HYPERLINK("http://hiratapksv.com/~home/uri/pdf/2011/naiseizaiko/20240618-tiba.pdf",91150)</f>
        <v>91150</v>
      </c>
      <c r="H40" s="468" t="n">
        <v>0</v>
      </c>
      <c r="I40" s="469" t="n">
        <v>0</v>
      </c>
      <c r="J40" s="470" t="n">
        <v>4145559</v>
      </c>
      <c r="K40" s="471"/>
      <c r="L40" s="472" t="n">
        <v>409441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619-tiba.pdf",174725)</f>
        <v>174725</v>
      </c>
      <c r="D41" s="464" t="n">
        <v>0</v>
      </c>
      <c r="E41" s="465" t="n">
        <v>173458</v>
      </c>
      <c r="F41" s="466" t="n">
        <v>0</v>
      </c>
      <c r="G41" s="467" t="n">
        <f aca="false">HYPERLINK("http://hiratapksv.com/~home/uri/pdf/2011/naiseizaiko/20240619-tiba.pdf",521566)</f>
        <v>521566</v>
      </c>
      <c r="H41" s="468" t="n">
        <v>0</v>
      </c>
      <c r="I41" s="469" t="n">
        <v>0</v>
      </c>
      <c r="J41" s="470" t="n">
        <v>2820120</v>
      </c>
      <c r="K41" s="471"/>
      <c r="L41" s="472" t="n">
        <v>299350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620-tiba.pdf",131043)</f>
        <v>131043</v>
      </c>
      <c r="D42" s="464" t="n">
        <v>0</v>
      </c>
      <c r="E42" s="465" t="n">
        <v>152476</v>
      </c>
      <c r="F42" s="466" t="n">
        <v>0</v>
      </c>
      <c r="G42" s="467" t="n">
        <f aca="false">HYPERLINK("http://hiratapksv.com/~home/uri/pdf/2011/naiseizaiko/20240620-tiba.pdf",279466)</f>
        <v>279466</v>
      </c>
      <c r="H42" s="468" t="n">
        <v>0</v>
      </c>
      <c r="I42" s="469" t="n">
        <v>102600</v>
      </c>
      <c r="J42" s="470" t="n">
        <v>2702554</v>
      </c>
      <c r="K42" s="471"/>
      <c r="L42" s="472" t="n">
        <v>280110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40621-tiba.pdf",212001)</f>
        <v>212001</v>
      </c>
      <c r="D43" s="464" t="n">
        <v>0</v>
      </c>
      <c r="E43" s="465" t="n">
        <v>302374</v>
      </c>
      <c r="F43" s="466" t="n">
        <v>0</v>
      </c>
      <c r="G43" s="467" t="n">
        <f aca="false">HYPERLINK("http://hiratapksv.com/~home/uri/pdf/2011/naiseizaiko/20240621-tiba.pdf",247500)</f>
        <v>247500</v>
      </c>
      <c r="H43" s="468" t="n">
        <v>0</v>
      </c>
      <c r="I43" s="469" t="n">
        <v>408438</v>
      </c>
      <c r="J43" s="473" t="n">
        <v>3446522</v>
      </c>
      <c r="K43" s="471"/>
      <c r="L43" s="474" t="n">
        <v>358808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40624-tiba.pdf",91085)</f>
        <v>91085</v>
      </c>
      <c r="D44" s="464" t="n">
        <v>0</v>
      </c>
      <c r="E44" s="465" t="n">
        <v>409358</v>
      </c>
      <c r="F44" s="466" t="n">
        <v>7370</v>
      </c>
      <c r="G44" s="467" t="n">
        <f aca="false">HYPERLINK("http://hiratapksv.com/~home/uri/pdf/2011/naiseizaiko/20240624-tiba.pdf",252704)</f>
        <v>252704</v>
      </c>
      <c r="H44" s="468" t="n">
        <v>0</v>
      </c>
      <c r="I44" s="469" t="n">
        <v>0</v>
      </c>
      <c r="J44" s="473" t="n">
        <v>2597509</v>
      </c>
      <c r="K44" s="471"/>
      <c r="L44" s="474" t="n">
        <v>234240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 t="n">
        <f aca="false">HYPERLINK("http://hiratapksv.com/~home/uri/pdf/2011/zaikouri/20240625-tiba.pdf",81280)</f>
        <v>81280</v>
      </c>
      <c r="D45" s="464" t="n">
        <v>0</v>
      </c>
      <c r="E45" s="465" t="n">
        <v>39299</v>
      </c>
      <c r="F45" s="466" t="n">
        <v>0</v>
      </c>
      <c r="G45" s="467" t="n">
        <f aca="false">HYPERLINK("http://hiratapksv.com/~home/uri/pdf/2011/naiseizaiko/20240625-tiba.pdf",1384423)</f>
        <v>1384423</v>
      </c>
      <c r="H45" s="468" t="n">
        <v>0</v>
      </c>
      <c r="I45" s="469" t="n">
        <v>70500</v>
      </c>
      <c r="J45" s="473" t="n">
        <v>4882327</v>
      </c>
      <c r="K45" s="471"/>
      <c r="L45" s="474" t="n">
        <v>621667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 t="n">
        <f aca="false">HYPERLINK("http://hiratapksv.com/~home/uri/pdf/2011/zaikouri/20240626-tiba.pdf",88515)</f>
        <v>88515</v>
      </c>
      <c r="D46" s="464" t="n">
        <v>0</v>
      </c>
      <c r="E46" s="465" t="n">
        <v>307014</v>
      </c>
      <c r="F46" s="466" t="n">
        <v>0</v>
      </c>
      <c r="G46" s="467" t="n">
        <f aca="false">HYPERLINK("http://hiratapksv.com/~home/uri/pdf/2011/naiseizaiko/20240626-tiba.pdf",504916)</f>
        <v>504916</v>
      </c>
      <c r="H46" s="468" t="n">
        <v>0</v>
      </c>
      <c r="I46" s="469" t="n">
        <v>98100</v>
      </c>
      <c r="J46" s="473" t="n">
        <v>2813257</v>
      </c>
      <c r="K46" s="471"/>
      <c r="L46" s="474" t="n">
        <v>3020744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 t="n">
        <f aca="false">HYPERLINK("http://hiratapksv.com/~home/uri/pdf/2011/zaikouri/20240627-tiba.pdf",134803)</f>
        <v>134803</v>
      </c>
      <c r="D47" s="464" t="n">
        <v>0</v>
      </c>
      <c r="E47" s="465" t="n">
        <v>197469</v>
      </c>
      <c r="F47" s="466" t="n">
        <v>0</v>
      </c>
      <c r="G47" s="467" t="n">
        <f aca="false">HYPERLINK("http://hiratapksv.com/~home/uri/pdf/2011/naiseizaiko/20240627-tiba.pdf",128738)</f>
        <v>128738</v>
      </c>
      <c r="H47" s="468" t="n">
        <v>0</v>
      </c>
      <c r="I47" s="469" t="n">
        <v>98500</v>
      </c>
      <c r="J47" s="473" t="n">
        <v>1293185</v>
      </c>
      <c r="K47" s="471"/>
      <c r="L47" s="474" t="n">
        <v>1188151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 t="n">
        <f aca="false">HYPERLINK("http://hiratapksv.com/~home/uri/pdf/2011/zaikouri/20240628-tiba.pdf",268462)</f>
        <v>268462</v>
      </c>
      <c r="D48" s="464" t="n">
        <v>0</v>
      </c>
      <c r="E48" s="465" t="n">
        <v>84042</v>
      </c>
      <c r="F48" s="466" t="n">
        <v>0</v>
      </c>
      <c r="G48" s="467" t="n">
        <f aca="false">HYPERLINK("http://hiratapksv.com/~home/uri/pdf/2011/naiseizaiko/20240628-tiba.pdf",112000)</f>
        <v>112000</v>
      </c>
      <c r="H48" s="468" t="n">
        <v>0</v>
      </c>
      <c r="I48" s="469" t="n">
        <v>405066</v>
      </c>
      <c r="J48" s="473" t="n">
        <v>3158557</v>
      </c>
      <c r="K48" s="471"/>
      <c r="L48" s="474" t="n">
        <v>3323119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40701-tiba.pdf",130663)</f>
        <v>130663</v>
      </c>
      <c r="D49" s="464" t="n">
        <v>25300</v>
      </c>
      <c r="E49" s="465" t="n">
        <v>410</v>
      </c>
      <c r="F49" s="466" t="n">
        <v>2600</v>
      </c>
      <c r="G49" s="467" t="n">
        <f aca="false">HYPERLINK("http://hiratapksv.com/~home/uri/pdf/2011/naiseizaiko/20240701-tiba.pdf",103152)</f>
        <v>103152</v>
      </c>
      <c r="H49" s="468" t="n">
        <v>0</v>
      </c>
      <c r="I49" s="469" t="n">
        <v>51748</v>
      </c>
      <c r="J49" s="473" t="n">
        <v>3003669</v>
      </c>
      <c r="K49" s="471"/>
      <c r="L49" s="474" t="n">
        <v>2999596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 t="n">
        <f aca="false">HYPERLINK("http://hiratapksv.com/~home/uri/pdf/2011/zaikouri/20240702-tiba.pdf",169017)</f>
        <v>169017</v>
      </c>
      <c r="D50" s="464" t="n">
        <v>20180</v>
      </c>
      <c r="E50" s="465" t="n">
        <v>433850</v>
      </c>
      <c r="F50" s="466" t="n">
        <v>0</v>
      </c>
      <c r="G50" s="467" t="n">
        <f aca="false">HYPERLINK("http://hiratapksv.com/~home/uri/pdf/2011/naiseizaiko/20240702-tiba.pdf",77316)</f>
        <v>77316</v>
      </c>
      <c r="H50" s="468" t="n">
        <v>0</v>
      </c>
      <c r="I50" s="469" t="n">
        <v>0</v>
      </c>
      <c r="J50" s="473" t="n">
        <v>2942988</v>
      </c>
      <c r="K50" s="471"/>
      <c r="L50" s="474" t="n">
        <v>2397257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f aca="false">HYPERLINK("http://hiratapksv.com/~home/uri/pdf/2011/zaikouri/20240703-tiba.pdf",244713)</f>
        <v>244713</v>
      </c>
      <c r="D51" s="464" t="n">
        <v>2770</v>
      </c>
      <c r="E51" s="465" t="n">
        <v>83188</v>
      </c>
      <c r="F51" s="466" t="n">
        <v>0</v>
      </c>
      <c r="G51" s="467" t="n">
        <f aca="false">HYPERLINK("http://hiratapksv.com/~home/uri/pdf/2011/naiseizaiko/20240703-tiba.pdf",178874)</f>
        <v>178874</v>
      </c>
      <c r="H51" s="468" t="n">
        <v>0</v>
      </c>
      <c r="I51" s="469" t="n">
        <v>26150</v>
      </c>
      <c r="J51" s="473" t="n">
        <v>1797633</v>
      </c>
      <c r="K51" s="471"/>
      <c r="L51" s="474" t="n">
        <v>1671986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40704-tiba.pdf",188864)</f>
        <v>188864</v>
      </c>
      <c r="D52" s="464" t="n">
        <v>0</v>
      </c>
      <c r="E52" s="465" t="n">
        <v>47580</v>
      </c>
      <c r="F52" s="466" t="n">
        <v>0</v>
      </c>
      <c r="G52" s="467" t="n">
        <f aca="false">HYPERLINK("http://hiratapksv.com/~home/uri/pdf/2011/naiseizaiko/20240704-tiba.pdf",107773)</f>
        <v>107773</v>
      </c>
      <c r="H52" s="468" t="n">
        <v>0</v>
      </c>
      <c r="I52" s="469" t="n">
        <v>0</v>
      </c>
      <c r="J52" s="473" t="n">
        <v>1945435</v>
      </c>
      <c r="K52" s="471"/>
      <c r="L52" s="474" t="n">
        <v>1816764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40705-tiba.pdf",306793)</f>
        <v>306793</v>
      </c>
      <c r="D53" s="464" t="n">
        <v>0</v>
      </c>
      <c r="E53" s="465" t="n">
        <v>52047</v>
      </c>
      <c r="F53" s="466" t="n">
        <v>0</v>
      </c>
      <c r="G53" s="467" t="n">
        <f aca="false">HYPERLINK("http://hiratapksv.com/~home/uri/pdf/2011/naiseizaiko/20240705-tiba.pdf",103671)</f>
        <v>103671</v>
      </c>
      <c r="H53" s="468" t="n">
        <v>0</v>
      </c>
      <c r="I53" s="469" t="n">
        <v>0</v>
      </c>
      <c r="J53" s="473" t="n">
        <v>2259055</v>
      </c>
      <c r="K53" s="471"/>
      <c r="L53" s="474" t="n">
        <v>2003886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 t="n">
        <f aca="false">HYPERLINK("http://hiratapksv.com/~home/uri/pdf/2011/zaikouri/20240708-tiba.pdf",106323)</f>
        <v>106323</v>
      </c>
      <c r="D54" s="464" t="n">
        <v>0</v>
      </c>
      <c r="E54" s="465" t="n">
        <v>42618</v>
      </c>
      <c r="F54" s="466" t="n">
        <v>380</v>
      </c>
      <c r="G54" s="467" t="n">
        <f aca="false">HYPERLINK("http://hiratapksv.com/~home/uri/pdf/2011/naiseizaiko/20240708-tiba.pdf",324000)</f>
        <v>324000</v>
      </c>
      <c r="H54" s="468" t="n">
        <v>78645</v>
      </c>
      <c r="I54" s="469" t="n">
        <v>0</v>
      </c>
      <c r="J54" s="473" t="n">
        <v>2720761</v>
      </c>
      <c r="K54" s="471"/>
      <c r="L54" s="474" t="n">
        <v>2974085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 t="n">
        <f aca="false">HYPERLINK("http://hiratapksv.com/~home/uri/pdf/2011/zaikouri/20240709-tiba.pdf",260954)</f>
        <v>260954</v>
      </c>
      <c r="D55" s="464" t="n">
        <v>0</v>
      </c>
      <c r="E55" s="465" t="n">
        <v>51806</v>
      </c>
      <c r="F55" s="466" t="n">
        <v>0</v>
      </c>
      <c r="G55" s="467" t="n">
        <v>0</v>
      </c>
      <c r="H55" s="468" t="n">
        <v>0</v>
      </c>
      <c r="I55" s="469" t="n">
        <v>0</v>
      </c>
      <c r="J55" s="473" t="n">
        <v>3090076</v>
      </c>
      <c r="K55" s="471"/>
      <c r="L55" s="474" t="n">
        <v>2777316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 t="n">
        <f aca="false">HYPERLINK("http://hiratapksv.com/~home/uri/pdf/2011/zaikouri/20240710-tiba.pdf",50523)</f>
        <v>50523</v>
      </c>
      <c r="D56" s="464" t="n">
        <v>0</v>
      </c>
      <c r="E56" s="465" t="n">
        <v>115311</v>
      </c>
      <c r="F56" s="466" t="n">
        <v>0</v>
      </c>
      <c r="G56" s="467" t="n">
        <v>0</v>
      </c>
      <c r="H56" s="468" t="n">
        <v>0</v>
      </c>
      <c r="I56" s="469" t="n">
        <v>681322</v>
      </c>
      <c r="J56" s="473" t="n">
        <v>1335518</v>
      </c>
      <c r="K56" s="471"/>
      <c r="L56" s="474" t="n">
        <v>1851006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 t="n">
        <v>0</v>
      </c>
      <c r="D57" s="464" t="n">
        <v>0</v>
      </c>
      <c r="E57" s="465" t="n">
        <v>0</v>
      </c>
      <c r="F57" s="466" t="n">
        <v>0</v>
      </c>
      <c r="G57" s="467" t="n">
        <v>0</v>
      </c>
      <c r="H57" s="468" t="n">
        <v>0</v>
      </c>
      <c r="I57" s="469" t="n">
        <v>0</v>
      </c>
      <c r="J57" s="473" t="n">
        <v>0</v>
      </c>
      <c r="K57" s="471"/>
      <c r="L57" s="474" t="n">
        <v>0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091518</v>
      </c>
      <c r="D63" s="486" t="n">
        <f aca="false">SUM(D39:D62)</f>
        <v>48250</v>
      </c>
      <c r="E63" s="487" t="n">
        <f aca="false">SUM(E39:E62)</f>
        <v>2557808</v>
      </c>
      <c r="F63" s="488" t="n">
        <f aca="false">SUM(F39:F62)</f>
        <v>251210</v>
      </c>
      <c r="G63" s="489" t="n">
        <f aca="false">SUM(G39:G62)</f>
        <v>4981417</v>
      </c>
      <c r="H63" s="490" t="n">
        <f aca="false">SUM(H39:H62)</f>
        <v>78645</v>
      </c>
      <c r="I63" s="491" t="n">
        <f aca="false">SUM(I39:I62)</f>
        <v>1942424</v>
      </c>
      <c r="J63" s="492" t="n">
        <f aca="false">SUM(J39:J62)</f>
        <v>48677559</v>
      </c>
      <c r="K63" s="493" t="n">
        <f aca="false">MAX(K39:K62)</f>
        <v>0</v>
      </c>
      <c r="L63" s="494" t="n">
        <f aca="false">SUM(L39:L62)</f>
        <v>4973125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948786</v>
      </c>
      <c r="D64" s="496"/>
      <c r="E64" s="496"/>
      <c r="F64" s="496"/>
      <c r="G64" s="496" t="n">
        <f aca="false">SUM(G63:I63)</f>
        <v>7002486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617-yama.pdf",144857)</f>
        <v>144857</v>
      </c>
      <c r="D68" s="453" t="n">
        <v>0</v>
      </c>
      <c r="E68" s="454" t="n">
        <v>8350</v>
      </c>
      <c r="F68" s="455" t="n">
        <v>0</v>
      </c>
      <c r="G68" s="456" t="n">
        <f aca="false">HYPERLINK("http://hiratapksv.com/~home/uri/pdf/2011/naiseizaiko/20240617-yama.pdf",590853)</f>
        <v>590853</v>
      </c>
      <c r="H68" s="457" t="n">
        <v>0</v>
      </c>
      <c r="I68" s="458" t="n">
        <v>217503</v>
      </c>
      <c r="J68" s="459" t="n">
        <v>1243229</v>
      </c>
      <c r="K68" s="460"/>
      <c r="L68" s="461" t="n">
        <v>189837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618-yama.pdf",44990)</f>
        <v>44990</v>
      </c>
      <c r="D69" s="464" t="n">
        <v>0</v>
      </c>
      <c r="E69" s="465" t="n">
        <v>3612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833392</v>
      </c>
      <c r="K69" s="471"/>
      <c r="L69" s="472" t="n">
        <v>178479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619-yama.pdf",825092)</f>
        <v>825092</v>
      </c>
      <c r="D70" s="464" t="n">
        <v>0</v>
      </c>
      <c r="E70" s="465" t="n">
        <v>51422</v>
      </c>
      <c r="F70" s="466" t="n">
        <v>0</v>
      </c>
      <c r="G70" s="467" t="n">
        <v>0</v>
      </c>
      <c r="H70" s="468" t="n">
        <v>0</v>
      </c>
      <c r="I70" s="469" t="n">
        <v>4200</v>
      </c>
      <c r="J70" s="470" t="n">
        <v>1900614</v>
      </c>
      <c r="K70" s="471"/>
      <c r="L70" s="472" t="n">
        <v>102830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620-yama.pdf",218964)</f>
        <v>218964</v>
      </c>
      <c r="D71" s="464" t="n">
        <v>0</v>
      </c>
      <c r="E71" s="465" t="n">
        <v>69125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780075</v>
      </c>
      <c r="K71" s="471"/>
      <c r="L71" s="472" t="n">
        <v>149198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40621-yama.pdf",512118)</f>
        <v>512118</v>
      </c>
      <c r="D72" s="464" t="n">
        <v>0</v>
      </c>
      <c r="E72" s="465" t="n">
        <v>431038</v>
      </c>
      <c r="F72" s="466" t="n">
        <v>3800</v>
      </c>
      <c r="G72" s="467" t="n">
        <v>0</v>
      </c>
      <c r="H72" s="468" t="n">
        <v>0</v>
      </c>
      <c r="I72" s="469" t="n">
        <v>0</v>
      </c>
      <c r="J72" s="473" t="n">
        <v>3073016</v>
      </c>
      <c r="K72" s="471"/>
      <c r="L72" s="474" t="n">
        <v>2126060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40624-yama.pdf",240593)</f>
        <v>240593</v>
      </c>
      <c r="D73" s="464" t="n">
        <v>0</v>
      </c>
      <c r="E73" s="465" t="n">
        <v>25050</v>
      </c>
      <c r="F73" s="466" t="n">
        <v>0</v>
      </c>
      <c r="G73" s="467" t="n">
        <v>0</v>
      </c>
      <c r="H73" s="468" t="n">
        <v>0</v>
      </c>
      <c r="I73" s="469" t="n">
        <v>27350</v>
      </c>
      <c r="J73" s="473" t="n">
        <v>1252853</v>
      </c>
      <c r="K73" s="471"/>
      <c r="L73" s="474" t="n">
        <v>1014560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 t="n">
        <f aca="false">HYPERLINK("http://hiratapksv.com/~home/uri/pdf/2011/zaikouri/20240625-yama.pdf",212606)</f>
        <v>212606</v>
      </c>
      <c r="D74" s="464" t="n">
        <v>0</v>
      </c>
      <c r="E74" s="465" t="n">
        <v>172700</v>
      </c>
      <c r="F74" s="466" t="n">
        <v>0</v>
      </c>
      <c r="G74" s="467" t="n">
        <v>0</v>
      </c>
      <c r="H74" s="468" t="n">
        <v>0</v>
      </c>
      <c r="I74" s="469" t="n">
        <v>57911</v>
      </c>
      <c r="J74" s="473" t="n">
        <v>1295692</v>
      </c>
      <c r="K74" s="471"/>
      <c r="L74" s="474" t="n">
        <v>96829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 t="n">
        <f aca="false">HYPERLINK("http://hiratapksv.com/~home/uri/pdf/2011/zaikouri/20240626-yama.pdf",421963)</f>
        <v>421963</v>
      </c>
      <c r="D75" s="464" t="n">
        <v>0</v>
      </c>
      <c r="E75" s="465" t="n">
        <v>103868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3317146</v>
      </c>
      <c r="K75" s="471"/>
      <c r="L75" s="474" t="n">
        <v>279131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 t="n">
        <f aca="false">HYPERLINK("http://hiratapksv.com/~home/uri/pdf/2011/zaikouri/20240627-yama.pdf",330252)</f>
        <v>330252</v>
      </c>
      <c r="D76" s="464" t="n">
        <v>0</v>
      </c>
      <c r="E76" s="465" t="n">
        <v>99121</v>
      </c>
      <c r="F76" s="466" t="n">
        <v>0</v>
      </c>
      <c r="G76" s="467" t="n">
        <f aca="false">HYPERLINK("http://hiratapksv.com/~home/uri/pdf/2011/naiseizaiko/20240627-yama.pdf",11765)</f>
        <v>11765</v>
      </c>
      <c r="H76" s="468" t="n">
        <v>0</v>
      </c>
      <c r="I76" s="469" t="n">
        <v>124158</v>
      </c>
      <c r="J76" s="473" t="n">
        <v>2623188</v>
      </c>
      <c r="K76" s="471"/>
      <c r="L76" s="474" t="n">
        <v>2329738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 t="n">
        <f aca="false">HYPERLINK("http://hiratapksv.com/~home/uri/pdf/2011/zaikouri/20240628-yama.pdf",49009)</f>
        <v>49009</v>
      </c>
      <c r="D77" s="464" t="n">
        <v>0</v>
      </c>
      <c r="E77" s="465" t="n">
        <v>184313</v>
      </c>
      <c r="F77" s="466" t="n">
        <v>0</v>
      </c>
      <c r="G77" s="467" t="n">
        <v>0</v>
      </c>
      <c r="H77" s="468" t="n">
        <v>0</v>
      </c>
      <c r="I77" s="469" t="n">
        <v>222140</v>
      </c>
      <c r="J77" s="473" t="n">
        <v>985841</v>
      </c>
      <c r="K77" s="471"/>
      <c r="L77" s="474" t="n">
        <v>97465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40701-yama.pdf",196583)</f>
        <v>196583</v>
      </c>
      <c r="D78" s="464" t="n">
        <v>0</v>
      </c>
      <c r="E78" s="465" t="n">
        <v>77748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327689</v>
      </c>
      <c r="K78" s="471"/>
      <c r="L78" s="474" t="n">
        <v>1053358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 t="n">
        <f aca="false">HYPERLINK("http://hiratapksv.com/~home/uri/pdf/2011/zaikouri/20240702-yama.pdf",368802)</f>
        <v>368802</v>
      </c>
      <c r="D79" s="464" t="n">
        <v>0</v>
      </c>
      <c r="E79" s="465" t="n">
        <v>0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2340525</v>
      </c>
      <c r="K79" s="471"/>
      <c r="L79" s="474" t="n">
        <v>1971723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40703-yama.pdf",252612)</f>
        <v>252612</v>
      </c>
      <c r="D80" s="464" t="n">
        <v>0</v>
      </c>
      <c r="E80" s="465" t="n">
        <v>2615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1298710</v>
      </c>
      <c r="K80" s="471"/>
      <c r="L80" s="474" t="n">
        <v>101994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40704-yama.pdf",478351)</f>
        <v>478351</v>
      </c>
      <c r="D81" s="464" t="n">
        <v>0</v>
      </c>
      <c r="E81" s="465" t="n">
        <v>105845</v>
      </c>
      <c r="F81" s="466" t="n">
        <v>0</v>
      </c>
      <c r="G81" s="467" t="n">
        <f aca="false">HYPERLINK("http://hiratapksv.com/~home/uri/pdf/2011/naiseizaiko/20240704-yama.pdf",302834)</f>
        <v>302834</v>
      </c>
      <c r="H81" s="468" t="n">
        <v>0</v>
      </c>
      <c r="I81" s="469" t="n">
        <v>0</v>
      </c>
      <c r="J81" s="473" t="n">
        <v>2351923</v>
      </c>
      <c r="K81" s="471"/>
      <c r="L81" s="474" t="n">
        <v>2070561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40705-yama.pdf",368960)</f>
        <v>368960</v>
      </c>
      <c r="D82" s="464" t="n">
        <v>0</v>
      </c>
      <c r="E82" s="465" t="n">
        <v>3181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940089</v>
      </c>
      <c r="K82" s="471"/>
      <c r="L82" s="474" t="n">
        <v>1539319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 t="n">
        <f aca="false">HYPERLINK("http://hiratapksv.com/~home/uri/pdf/2011/zaikouri/20240708-yama.pdf",205235)</f>
        <v>205235</v>
      </c>
      <c r="D83" s="464" t="n">
        <v>0</v>
      </c>
      <c r="E83" s="465" t="n">
        <v>116445</v>
      </c>
      <c r="F83" s="466" t="n">
        <v>0</v>
      </c>
      <c r="G83" s="467" t="n">
        <v>0</v>
      </c>
      <c r="H83" s="468" t="n">
        <v>0</v>
      </c>
      <c r="I83" s="469" t="n">
        <v>360600</v>
      </c>
      <c r="J83" s="473" t="n">
        <v>1680796</v>
      </c>
      <c r="K83" s="471"/>
      <c r="L83" s="474" t="n">
        <v>1719716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 t="n">
        <f aca="false">HYPERLINK("http://hiratapksv.com/~home/uri/pdf/2011/zaikouri/20240709-yama.pdf",44447)</f>
        <v>44447</v>
      </c>
      <c r="D84" s="464" t="n">
        <v>0</v>
      </c>
      <c r="E84" s="465" t="n">
        <v>47582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2014138</v>
      </c>
      <c r="K84" s="471"/>
      <c r="L84" s="474" t="n">
        <v>1922109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 t="n">
        <f aca="false">HYPERLINK("http://hiratapksv.com/~home/uri/pdf/2011/zaikouri/20240710-yama.pdf",175658)</f>
        <v>175658</v>
      </c>
      <c r="D85" s="464" t="n">
        <v>0</v>
      </c>
      <c r="E85" s="465" t="n">
        <v>708542</v>
      </c>
      <c r="F85" s="466" t="n">
        <v>0</v>
      </c>
      <c r="G85" s="467" t="n">
        <f aca="false">HYPERLINK("http://hiratapksv.com/~home/uri/pdf/2011/naiseizaiko/20240710-yama.pdf",2915380)</f>
        <v>2915380</v>
      </c>
      <c r="H85" s="468" t="n">
        <v>0</v>
      </c>
      <c r="I85" s="469" t="n">
        <v>0</v>
      </c>
      <c r="J85" s="473" t="n">
        <v>1620397</v>
      </c>
      <c r="K85" s="471"/>
      <c r="L85" s="474" t="n">
        <v>3651577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 t="n">
        <f aca="false">HYPERLINK("http://hiratapksv.com/~home/uri/pdf/2011/zaikouri/20240711-yama.pdf",248602)</f>
        <v>248602</v>
      </c>
      <c r="D86" s="464" t="n">
        <v>0</v>
      </c>
      <c r="E86" s="465" t="n">
        <v>0</v>
      </c>
      <c r="F86" s="466" t="n">
        <v>0</v>
      </c>
      <c r="G86" s="467" t="n">
        <v>0</v>
      </c>
      <c r="H86" s="468" t="n">
        <v>0</v>
      </c>
      <c r="I86" s="469" t="n">
        <v>0</v>
      </c>
      <c r="J86" s="473" t="n">
        <v>1549438</v>
      </c>
      <c r="K86" s="471"/>
      <c r="L86" s="474" t="n">
        <v>1300836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339694</v>
      </c>
      <c r="D92" s="486" t="n">
        <f aca="false">SUM(D68:D91)</f>
        <v>0</v>
      </c>
      <c r="E92" s="487" t="n">
        <f aca="false">SUM(E68:E91)</f>
        <v>2262721</v>
      </c>
      <c r="F92" s="488" t="n">
        <f aca="false">SUM(F68:F91)</f>
        <v>3800</v>
      </c>
      <c r="G92" s="489" t="n">
        <f aca="false">SUM(G68:G91)</f>
        <v>3820832</v>
      </c>
      <c r="H92" s="490" t="n">
        <f aca="false">SUM(H68:H91)</f>
        <v>0</v>
      </c>
      <c r="I92" s="491" t="n">
        <f aca="false">SUM(I68:I91)</f>
        <v>1013862</v>
      </c>
      <c r="J92" s="492" t="n">
        <f aca="false">SUM(J68:J91)</f>
        <v>35428751</v>
      </c>
      <c r="K92" s="493" t="n">
        <f aca="false">MAX(K68:K91)</f>
        <v>0</v>
      </c>
      <c r="L92" s="494" t="n">
        <f aca="false">SUM(L68:L91)</f>
        <v>3265723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7606215</v>
      </c>
      <c r="D93" s="496"/>
      <c r="E93" s="496"/>
      <c r="F93" s="496"/>
      <c r="G93" s="496" t="n">
        <f aca="false">SUM(G92:I92)</f>
        <v>483469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0958</v>
      </c>
      <c r="J97" s="459" t="n">
        <v>5779923</v>
      </c>
      <c r="K97" s="460"/>
      <c r="L97" s="461" t="n">
        <v>587088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61810</v>
      </c>
      <c r="J98" s="470" t="n">
        <v>2822560</v>
      </c>
      <c r="K98" s="471"/>
      <c r="L98" s="472" t="n">
        <v>288437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523288</v>
      </c>
      <c r="J99" s="470" t="n">
        <v>5552009</v>
      </c>
      <c r="K99" s="471"/>
      <c r="L99" s="472" t="n">
        <v>605509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7352</v>
      </c>
      <c r="J100" s="470" t="n">
        <v>3700215</v>
      </c>
      <c r="K100" s="471"/>
      <c r="L100" s="472" t="n">
        <v>39175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52354</v>
      </c>
      <c r="J101" s="473" t="n">
        <v>4079573</v>
      </c>
      <c r="K101" s="471"/>
      <c r="L101" s="474" t="n">
        <v>433192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46343</v>
      </c>
      <c r="J102" s="473" t="n">
        <v>5820360</v>
      </c>
      <c r="K102" s="471"/>
      <c r="L102" s="474" t="n">
        <v>6266703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304</v>
      </c>
      <c r="J103" s="473" t="n">
        <v>6178781</v>
      </c>
      <c r="K103" s="471"/>
      <c r="L103" s="474" t="n">
        <v>620308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56504</v>
      </c>
      <c r="J104" s="473" t="n">
        <v>5140513</v>
      </c>
      <c r="K104" s="471"/>
      <c r="L104" s="474" t="n">
        <v>5497017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78424</v>
      </c>
      <c r="J105" s="473" t="n">
        <v>4148751</v>
      </c>
      <c r="K105" s="471"/>
      <c r="L105" s="474" t="n">
        <v>4327175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157732</v>
      </c>
      <c r="J106" s="473" t="n">
        <v>4173383</v>
      </c>
      <c r="K106" s="471"/>
      <c r="L106" s="474" t="n">
        <v>433111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8755</v>
      </c>
      <c r="J107" s="473" t="n">
        <v>3595256</v>
      </c>
      <c r="K107" s="471"/>
      <c r="L107" s="474" t="n">
        <v>3914011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447940</v>
      </c>
      <c r="J108" s="473" t="n">
        <v>2224508</v>
      </c>
      <c r="K108" s="471"/>
      <c r="L108" s="474" t="n">
        <v>2672448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94764</v>
      </c>
      <c r="J109" s="473" t="n">
        <v>3967440</v>
      </c>
      <c r="K109" s="471"/>
      <c r="L109" s="474" t="n">
        <v>406220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32904</v>
      </c>
      <c r="J110" s="473" t="n">
        <v>4652690</v>
      </c>
      <c r="K110" s="471"/>
      <c r="L110" s="474" t="n">
        <v>4685594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67837</v>
      </c>
      <c r="J111" s="473" t="n">
        <v>2730947</v>
      </c>
      <c r="K111" s="471"/>
      <c r="L111" s="474" t="n">
        <v>2798784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16338</v>
      </c>
      <c r="J112" s="473" t="n">
        <v>1839520</v>
      </c>
      <c r="K112" s="471"/>
      <c r="L112" s="474" t="n">
        <v>1955858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34526</v>
      </c>
      <c r="J113" s="473" t="n">
        <v>7183385</v>
      </c>
      <c r="K113" s="471"/>
      <c r="L113" s="474" t="n">
        <v>7317911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53210</v>
      </c>
      <c r="J114" s="473" t="n">
        <v>6652970</v>
      </c>
      <c r="K114" s="471"/>
      <c r="L114" s="474" t="n">
        <v>6706180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19810</v>
      </c>
      <c r="J115" s="473" t="n">
        <v>2577250</v>
      </c>
      <c r="K115" s="471"/>
      <c r="L115" s="474" t="n">
        <v>2597060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0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595153</v>
      </c>
      <c r="J121" s="492" t="n">
        <f aca="false">SUM(J97:J120)</f>
        <v>82820034</v>
      </c>
      <c r="K121" s="493" t="n">
        <f aca="false">MAX(K97:K120)</f>
        <v>0</v>
      </c>
      <c r="L121" s="494" t="n">
        <f aca="false">SUM(L97:L120)</f>
        <v>8639498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0200</v>
      </c>
      <c r="D122" s="496"/>
      <c r="E122" s="496"/>
      <c r="F122" s="496"/>
      <c r="G122" s="496" t="n">
        <f aca="false">SUM(G121:I121)</f>
        <v>359515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0198</v>
      </c>
      <c r="K155" s="460"/>
      <c r="L155" s="461" t="n">
        <v>31019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01578</v>
      </c>
      <c r="K156" s="471"/>
      <c r="L156" s="472" t="n">
        <v>10157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624522</v>
      </c>
      <c r="K157" s="471"/>
      <c r="L157" s="472" t="n">
        <v>62452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1795</v>
      </c>
      <c r="K158" s="471"/>
      <c r="L158" s="472" t="n">
        <v>18179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58705</v>
      </c>
      <c r="K159" s="471"/>
      <c r="L159" s="474" t="n">
        <v>195870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48717</v>
      </c>
      <c r="K160" s="471"/>
      <c r="L160" s="474" t="n">
        <v>24871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57187</v>
      </c>
      <c r="K161" s="471"/>
      <c r="L161" s="474" t="n">
        <v>257187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075689</v>
      </c>
      <c r="K162" s="471"/>
      <c r="L162" s="474" t="n">
        <v>207568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830116</v>
      </c>
      <c r="K163" s="471"/>
      <c r="L163" s="474" t="n">
        <v>83011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710629</v>
      </c>
      <c r="K164" s="471"/>
      <c r="L164" s="474" t="n">
        <v>710629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86840</v>
      </c>
      <c r="K165" s="471"/>
      <c r="L165" s="474" t="n">
        <v>18684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365076</v>
      </c>
      <c r="K166" s="471"/>
      <c r="L166" s="474" t="n">
        <v>365076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3666937</v>
      </c>
      <c r="K167" s="471"/>
      <c r="L167" s="474" t="n">
        <v>3666937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486714</v>
      </c>
      <c r="K168" s="471"/>
      <c r="L168" s="474" t="n">
        <v>1486714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592640</v>
      </c>
      <c r="K169" s="471"/>
      <c r="L169" s="474" t="n">
        <v>59264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493239</v>
      </c>
      <c r="K170" s="471"/>
      <c r="L170" s="474" t="n">
        <v>1493239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634770</v>
      </c>
      <c r="K171" s="471"/>
      <c r="L171" s="474" t="n">
        <v>634770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1763121</v>
      </c>
      <c r="K172" s="471"/>
      <c r="L172" s="474" t="n">
        <v>1763121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0</v>
      </c>
      <c r="K173" s="471"/>
      <c r="L173" s="474" t="n">
        <v>0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7488473</v>
      </c>
      <c r="K179" s="493" t="n">
        <f aca="false">MAX(K155:K178)</f>
        <v>0</v>
      </c>
      <c r="L179" s="494" t="n">
        <f aca="false">SUM(L155:L178)</f>
        <v>1748847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61136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88045</v>
      </c>
      <c r="X10" s="458" t="n">
        <v>4100</v>
      </c>
      <c r="Y10" s="525" t="n">
        <v>2596713</v>
      </c>
      <c r="Z10" s="526" t="n">
        <v>2077489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5121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87380</v>
      </c>
      <c r="Y11" s="532" t="n">
        <v>1650231</v>
      </c>
      <c r="Z11" s="533" t="n">
        <v>1786398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116279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28300</v>
      </c>
      <c r="X12" s="469" t="n">
        <v>104160</v>
      </c>
      <c r="Y12" s="532" t="n">
        <v>2690387</v>
      </c>
      <c r="Z12" s="533" t="n">
        <v>2806568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354538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96706</v>
      </c>
      <c r="Y13" s="532" t="n">
        <v>1484992</v>
      </c>
      <c r="Z13" s="533" t="n">
        <v>1227160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38073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56100</v>
      </c>
      <c r="X14" s="469" t="n">
        <v>0</v>
      </c>
      <c r="Y14" s="534" t="n">
        <v>2086745</v>
      </c>
      <c r="Z14" s="533" t="n">
        <v>1862112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075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900</v>
      </c>
      <c r="X15" s="469" t="n">
        <v>183654</v>
      </c>
      <c r="Y15" s="534" t="n">
        <v>1321422</v>
      </c>
      <c r="Z15" s="533" t="n">
        <v>1485217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47485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71012</v>
      </c>
      <c r="Y16" s="534" t="n">
        <v>1790993</v>
      </c>
      <c r="Z16" s="533" t="n">
        <v>1914520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6569</v>
      </c>
      <c r="R17" s="464" t="n">
        <v>0</v>
      </c>
      <c r="S17" s="530" t="n">
        <v>0</v>
      </c>
      <c r="T17" s="465" t="n">
        <v>150400</v>
      </c>
      <c r="U17" s="466" t="n">
        <v>12170</v>
      </c>
      <c r="V17" s="468" t="n">
        <v>0</v>
      </c>
      <c r="W17" s="531" t="n">
        <v>0</v>
      </c>
      <c r="X17" s="469" t="n">
        <v>316076</v>
      </c>
      <c r="Y17" s="534" t="n">
        <v>685927</v>
      </c>
      <c r="Z17" s="533" t="n">
        <v>832864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27132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43700</v>
      </c>
      <c r="Y18" s="534" t="n">
        <v>1404991</v>
      </c>
      <c r="Z18" s="533" t="n">
        <v>1421559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20983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6311</v>
      </c>
      <c r="X19" s="469" t="n">
        <v>10977</v>
      </c>
      <c r="Y19" s="534" t="n">
        <v>1309342</v>
      </c>
      <c r="Z19" s="533" t="n">
        <v>1335647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37251</v>
      </c>
      <c r="R20" s="464" t="n">
        <v>0</v>
      </c>
      <c r="S20" s="530" t="n">
        <v>0</v>
      </c>
      <c r="T20" s="465" t="n">
        <v>808600</v>
      </c>
      <c r="U20" s="466" t="n">
        <v>0</v>
      </c>
      <c r="V20" s="468" t="n">
        <v>0</v>
      </c>
      <c r="W20" s="531" t="n">
        <v>0</v>
      </c>
      <c r="X20" s="469" t="n">
        <v>154400</v>
      </c>
      <c r="Y20" s="534" t="n">
        <v>877437</v>
      </c>
      <c r="Z20" s="533" t="n">
        <v>185986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44200</v>
      </c>
      <c r="Y21" s="534" t="n">
        <v>535252</v>
      </c>
      <c r="Z21" s="533" t="n">
        <v>879452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235304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3517</v>
      </c>
      <c r="X22" s="469" t="n">
        <v>396800</v>
      </c>
      <c r="Y22" s="534" t="n">
        <v>16809239</v>
      </c>
      <c r="Z22" s="533" t="n">
        <v>14906514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2</v>
      </c>
      <c r="Q23" s="529" t="n">
        <v>19113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57111</v>
      </c>
      <c r="Y23" s="534" t="n">
        <v>1761485</v>
      </c>
      <c r="Z23" s="533" t="n">
        <v>1799483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68153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-68153</v>
      </c>
      <c r="M24" s="474"/>
      <c r="N24" s="162"/>
      <c r="O24" s="441"/>
      <c r="P24" s="528" t="n">
        <v>5</v>
      </c>
      <c r="Q24" s="529" t="n">
        <v>4554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86874</v>
      </c>
      <c r="X24" s="469" t="n">
        <v>0</v>
      </c>
      <c r="Y24" s="534" t="n">
        <v>420309</v>
      </c>
      <c r="Z24" s="533" t="n">
        <v>602629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6</v>
      </c>
      <c r="Q25" s="529" t="n">
        <v>1517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367000</v>
      </c>
      <c r="Y25" s="534" t="n">
        <v>704551</v>
      </c>
      <c r="Z25" s="533" t="n">
        <v>1056373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7</v>
      </c>
      <c r="Q26" s="529" t="n">
        <v>5380</v>
      </c>
      <c r="R26" s="464" t="n">
        <v>0</v>
      </c>
      <c r="S26" s="530" t="n">
        <v>0</v>
      </c>
      <c r="T26" s="465" t="n">
        <v>141600</v>
      </c>
      <c r="U26" s="466" t="n">
        <v>0</v>
      </c>
      <c r="V26" s="468" t="n">
        <v>0</v>
      </c>
      <c r="W26" s="531" t="n">
        <v>0</v>
      </c>
      <c r="X26" s="469" t="n">
        <v>885170</v>
      </c>
      <c r="Y26" s="534" t="n">
        <v>1664567</v>
      </c>
      <c r="Z26" s="533" t="n">
        <v>2402757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3893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-38930</v>
      </c>
      <c r="M27" s="474"/>
      <c r="N27" s="162"/>
      <c r="O27" s="441"/>
      <c r="P27" s="528" t="n">
        <v>8</v>
      </c>
      <c r="Q27" s="529" t="n">
        <v>426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1394</v>
      </c>
      <c r="X27" s="469" t="n">
        <v>137585</v>
      </c>
      <c r="Y27" s="534" t="n">
        <v>1003383</v>
      </c>
      <c r="Z27" s="533" t="n">
        <v>1158100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412936</v>
      </c>
      <c r="K28" s="534" t="n">
        <v>17941</v>
      </c>
      <c r="L28" s="533" t="n">
        <v>430877</v>
      </c>
      <c r="M28" s="474"/>
      <c r="N28" s="162"/>
      <c r="O28" s="441"/>
      <c r="P28" s="528" t="n">
        <v>9</v>
      </c>
      <c r="Q28" s="529" t="n">
        <v>0</v>
      </c>
      <c r="R28" s="464" t="n">
        <v>0</v>
      </c>
      <c r="S28" s="530" t="n">
        <v>0</v>
      </c>
      <c r="T28" s="465" t="n">
        <v>55550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89792</v>
      </c>
      <c r="Z28" s="533" t="n">
        <v>-465708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311277</v>
      </c>
      <c r="D29" s="464" t="n">
        <v>0</v>
      </c>
      <c r="E29" s="530" t="n">
        <v>0</v>
      </c>
      <c r="F29" s="465" t="n">
        <v>208000</v>
      </c>
      <c r="G29" s="466" t="n">
        <v>0</v>
      </c>
      <c r="H29" s="468" t="n">
        <v>0</v>
      </c>
      <c r="I29" s="531" t="n">
        <v>0</v>
      </c>
      <c r="J29" s="469" t="n">
        <v>29588</v>
      </c>
      <c r="K29" s="534" t="n">
        <v>1341105</v>
      </c>
      <c r="L29" s="533" t="n">
        <v>851416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11277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315083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442524</v>
      </c>
      <c r="K34" s="543" t="n">
        <f aca="false">SUM(K10:K33)</f>
        <v>1359046</v>
      </c>
      <c r="L34" s="544" t="n">
        <f aca="false">SUM(L10:L33)</f>
        <v>117521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407584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656100</v>
      </c>
      <c r="U34" s="488" t="n">
        <f aca="false">SUM(U10:U33)</f>
        <v>12170</v>
      </c>
      <c r="V34" s="490" t="n">
        <f aca="false">SUM(V10:V33)</f>
        <v>0</v>
      </c>
      <c r="W34" s="542" t="n">
        <f aca="false">SUM(W10:W33)</f>
        <v>671441</v>
      </c>
      <c r="X34" s="491" t="n">
        <f aca="false">SUM(X10:X33)</f>
        <v>3460031</v>
      </c>
      <c r="Y34" s="543" t="n">
        <f aca="false">SUM(Y10:Y33)</f>
        <v>40887758</v>
      </c>
      <c r="Z34" s="544" t="n">
        <f aca="false">SUM(Z10:Z33)</f>
        <v>3927512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626360</v>
      </c>
      <c r="D35" s="546"/>
      <c r="E35" s="546"/>
      <c r="F35" s="546"/>
      <c r="G35" s="546"/>
      <c r="H35" s="547" t="n">
        <f aca="false">SUM(H34:K34)</f>
        <v>180157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744110</v>
      </c>
      <c r="R35" s="546"/>
      <c r="S35" s="546"/>
      <c r="T35" s="546"/>
      <c r="U35" s="546"/>
      <c r="V35" s="547" t="n">
        <f aca="false">SUM(V34:Y34)</f>
        <v>4501923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7606</v>
      </c>
      <c r="R39" s="453" t="n">
        <v>8400</v>
      </c>
      <c r="S39" s="523" t="n">
        <v>0</v>
      </c>
      <c r="T39" s="454" t="n">
        <v>0</v>
      </c>
      <c r="U39" s="455" t="n">
        <v>159900</v>
      </c>
      <c r="V39" s="457" t="n">
        <v>0</v>
      </c>
      <c r="W39" s="524" t="n">
        <v>0</v>
      </c>
      <c r="X39" s="458" t="n">
        <v>0</v>
      </c>
      <c r="Y39" s="525" t="n">
        <v>3837979</v>
      </c>
      <c r="Z39" s="526" t="n">
        <v>3662073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745389</v>
      </c>
      <c r="Z40" s="533" t="n">
        <v>1745389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174052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300051</v>
      </c>
      <c r="Z41" s="533" t="n">
        <v>2125999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3792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125647</v>
      </c>
      <c r="Z42" s="533" t="n">
        <v>1121855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1934</v>
      </c>
      <c r="Y43" s="534" t="n">
        <v>630328</v>
      </c>
      <c r="Z43" s="533" t="n">
        <v>642262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2157587</v>
      </c>
      <c r="Z44" s="533" t="n">
        <v>2157587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452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854014</v>
      </c>
      <c r="Z45" s="533" t="n">
        <v>853562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75407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150400</v>
      </c>
      <c r="Y46" s="534" t="n">
        <v>970999</v>
      </c>
      <c r="Z46" s="533" t="n">
        <v>1045992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3135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503460</v>
      </c>
      <c r="Y47" s="534" t="n">
        <v>246112</v>
      </c>
      <c r="Z47" s="533" t="n">
        <v>746437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59300</v>
      </c>
      <c r="V48" s="468" t="n">
        <v>0</v>
      </c>
      <c r="W48" s="531" t="n">
        <v>0</v>
      </c>
      <c r="X48" s="469" t="n">
        <v>0</v>
      </c>
      <c r="Y48" s="534" t="n">
        <v>707043</v>
      </c>
      <c r="Z48" s="533" t="n">
        <v>647743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808600</v>
      </c>
      <c r="Y49" s="534" t="n">
        <v>995300</v>
      </c>
      <c r="Z49" s="533" t="n">
        <v>1803900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7200</v>
      </c>
      <c r="U50" s="466" t="n">
        <v>0</v>
      </c>
      <c r="V50" s="468" t="n">
        <v>0</v>
      </c>
      <c r="W50" s="531" t="n">
        <v>0</v>
      </c>
      <c r="X50" s="469" t="n">
        <v>23200</v>
      </c>
      <c r="Y50" s="534" t="n">
        <v>1016032</v>
      </c>
      <c r="Z50" s="533" t="n">
        <v>1032032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</v>
      </c>
      <c r="Q51" s="529" t="n">
        <v>1570</v>
      </c>
      <c r="R51" s="464" t="n">
        <v>0</v>
      </c>
      <c r="S51" s="530" t="n">
        <v>0</v>
      </c>
      <c r="T51" s="465" t="n">
        <v>3968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714509</v>
      </c>
      <c r="Z51" s="533" t="n">
        <v>1316139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34892</v>
      </c>
      <c r="Y52" s="534" t="n">
        <v>1971460</v>
      </c>
      <c r="Z52" s="533" t="n">
        <v>2006352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68153</v>
      </c>
      <c r="K53" s="534" t="n">
        <v>0</v>
      </c>
      <c r="L53" s="533" t="n">
        <v>68153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33400</v>
      </c>
      <c r="V53" s="468" t="n">
        <v>0</v>
      </c>
      <c r="W53" s="531" t="n">
        <v>0</v>
      </c>
      <c r="X53" s="469" t="n">
        <v>0</v>
      </c>
      <c r="Y53" s="534" t="n">
        <v>931785</v>
      </c>
      <c r="Z53" s="533" t="n">
        <v>898385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6</v>
      </c>
      <c r="Q54" s="529" t="n">
        <v>4515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669122</v>
      </c>
      <c r="Z54" s="533" t="n">
        <v>664607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0</v>
      </c>
      <c r="D55" s="464" t="n">
        <v>505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-5050</v>
      </c>
      <c r="M55" s="474"/>
      <c r="N55" s="162"/>
      <c r="O55" s="499"/>
      <c r="P55" s="528" t="n">
        <v>7</v>
      </c>
      <c r="Q55" s="529" t="n">
        <v>159703</v>
      </c>
      <c r="R55" s="464" t="n">
        <v>0</v>
      </c>
      <c r="S55" s="530" t="n">
        <v>0</v>
      </c>
      <c r="T55" s="465" t="n">
        <v>5542</v>
      </c>
      <c r="U55" s="466" t="n">
        <v>0</v>
      </c>
      <c r="V55" s="468" t="n">
        <v>0</v>
      </c>
      <c r="W55" s="531" t="n">
        <v>0</v>
      </c>
      <c r="X55" s="469" t="n">
        <v>141600</v>
      </c>
      <c r="Y55" s="534" t="n">
        <v>1231577</v>
      </c>
      <c r="Z55" s="533" t="n">
        <v>1207932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43387</v>
      </c>
      <c r="Z56" s="533" t="n">
        <v>343387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18819</v>
      </c>
      <c r="D57" s="464" t="n">
        <v>0</v>
      </c>
      <c r="E57" s="530" t="n">
        <v>0</v>
      </c>
      <c r="F57" s="465" t="n">
        <v>40667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939380</v>
      </c>
      <c r="L57" s="533" t="n">
        <v>1879894</v>
      </c>
      <c r="M57" s="474"/>
      <c r="N57" s="162"/>
      <c r="O57" s="499"/>
      <c r="P57" s="528" t="n">
        <v>9</v>
      </c>
      <c r="Q57" s="529" t="n">
        <v>0</v>
      </c>
      <c r="R57" s="464" t="n">
        <v>117920</v>
      </c>
      <c r="S57" s="530" t="n">
        <v>0</v>
      </c>
      <c r="T57" s="465" t="n">
        <v>35000</v>
      </c>
      <c r="U57" s="466" t="n">
        <v>0</v>
      </c>
      <c r="V57" s="468" t="n">
        <v>0</v>
      </c>
      <c r="W57" s="531" t="n">
        <v>0</v>
      </c>
      <c r="X57" s="469" t="n">
        <v>555500</v>
      </c>
      <c r="Y57" s="534" t="n">
        <v>416755</v>
      </c>
      <c r="Z57" s="533" t="n">
        <v>819335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9772</v>
      </c>
      <c r="D58" s="464" t="n">
        <v>0</v>
      </c>
      <c r="E58" s="530" t="n">
        <v>0</v>
      </c>
      <c r="F58" s="465" t="n">
        <v>35000</v>
      </c>
      <c r="G58" s="466" t="n">
        <v>0</v>
      </c>
      <c r="H58" s="468" t="n">
        <v>0</v>
      </c>
      <c r="I58" s="531" t="n">
        <v>0</v>
      </c>
      <c r="J58" s="469" t="n">
        <v>688000</v>
      </c>
      <c r="K58" s="534" t="n">
        <v>1903081</v>
      </c>
      <c r="L58" s="533" t="n">
        <v>254630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8591</v>
      </c>
      <c r="D63" s="486" t="n">
        <f aca="false">SUM(D39:D62)</f>
        <v>5050</v>
      </c>
      <c r="E63" s="541" t="n">
        <f aca="false">SUM(E39:E62)</f>
        <v>0</v>
      </c>
      <c r="F63" s="487" t="n">
        <f aca="false">SUM(F39:F62)</f>
        <v>75667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756153</v>
      </c>
      <c r="K63" s="543" t="n">
        <f aca="false">SUM(K39:K62)</f>
        <v>3842461</v>
      </c>
      <c r="L63" s="544" t="n">
        <f aca="false">SUM(L39:L62)</f>
        <v>448930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29780</v>
      </c>
      <c r="R63" s="486" t="n">
        <f aca="false">SUM(R39:R62)</f>
        <v>126320</v>
      </c>
      <c r="S63" s="541" t="n">
        <f aca="false">SUM(S39:S62)</f>
        <v>0</v>
      </c>
      <c r="T63" s="487" t="n">
        <f aca="false">SUM(T39:T62)</f>
        <v>444994</v>
      </c>
      <c r="U63" s="488" t="n">
        <f aca="false">SUM(U39:U62)</f>
        <v>2526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2229586</v>
      </c>
      <c r="Y63" s="543" t="n">
        <f aca="false">SUM(Y39:Y62)</f>
        <v>23865076</v>
      </c>
      <c r="Z63" s="544" t="n">
        <f aca="false">SUM(Z39:Z62)</f>
        <v>2484096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09308</v>
      </c>
      <c r="D64" s="546"/>
      <c r="E64" s="546"/>
      <c r="F64" s="546"/>
      <c r="G64" s="546"/>
      <c r="H64" s="547" t="n">
        <f aca="false">SUM(H63:K63)</f>
        <v>459861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253694</v>
      </c>
      <c r="R64" s="546"/>
      <c r="S64" s="546"/>
      <c r="T64" s="546"/>
      <c r="U64" s="546"/>
      <c r="V64" s="547" t="n">
        <f aca="false">SUM(V63:Y63)</f>
        <v>2609466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613</v>
      </c>
      <c r="R68" s="453" t="n">
        <v>0</v>
      </c>
      <c r="S68" s="523" t="n">
        <v>0</v>
      </c>
      <c r="T68" s="454" t="n">
        <v>41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985628</v>
      </c>
      <c r="Z68" s="526" t="n">
        <v>979915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67238</v>
      </c>
      <c r="R69" s="464" t="n">
        <v>0</v>
      </c>
      <c r="S69" s="530" t="n">
        <v>0</v>
      </c>
      <c r="T69" s="465" t="n">
        <v>5362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909912</v>
      </c>
      <c r="Z69" s="533" t="n">
        <v>789054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31604</v>
      </c>
      <c r="R70" s="464" t="n">
        <v>0</v>
      </c>
      <c r="S70" s="530" t="n">
        <v>0</v>
      </c>
      <c r="T70" s="465" t="n">
        <v>10416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527329</v>
      </c>
      <c r="Z70" s="533" t="n">
        <v>1391565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35443</v>
      </c>
      <c r="R71" s="464" t="n">
        <v>0</v>
      </c>
      <c r="S71" s="530" t="n">
        <v>0</v>
      </c>
      <c r="T71" s="465" t="n">
        <v>96706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879608</v>
      </c>
      <c r="Z71" s="533" t="n">
        <v>1747459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193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472311</v>
      </c>
      <c r="Z72" s="533" t="n">
        <v>460377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3604</v>
      </c>
      <c r="R73" s="464" t="n">
        <v>0</v>
      </c>
      <c r="S73" s="530" t="n">
        <v>0</v>
      </c>
      <c r="T73" s="465" t="n">
        <v>183654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734233</v>
      </c>
      <c r="Z73" s="533" t="n">
        <v>546975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11591</v>
      </c>
      <c r="R74" s="464" t="n">
        <v>0</v>
      </c>
      <c r="S74" s="530" t="n">
        <v>0</v>
      </c>
      <c r="T74" s="465" t="n">
        <v>1000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690854</v>
      </c>
      <c r="Z74" s="533" t="n">
        <v>579263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28317</v>
      </c>
      <c r="R75" s="464" t="n">
        <v>0</v>
      </c>
      <c r="S75" s="530" t="n">
        <v>0</v>
      </c>
      <c r="T75" s="465" t="n">
        <v>316076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935594</v>
      </c>
      <c r="Z75" s="533" t="n">
        <v>1591201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69432</v>
      </c>
      <c r="R76" s="464" t="n">
        <v>0</v>
      </c>
      <c r="S76" s="530" t="n">
        <v>0</v>
      </c>
      <c r="T76" s="465" t="n">
        <v>54716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512383</v>
      </c>
      <c r="Z76" s="533" t="n">
        <v>895791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41600</v>
      </c>
      <c r="R77" s="464" t="n">
        <v>0</v>
      </c>
      <c r="S77" s="530" t="n">
        <v>0</v>
      </c>
      <c r="T77" s="465" t="n">
        <v>10977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46856</v>
      </c>
      <c r="Z77" s="533" t="n">
        <v>494279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544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52028</v>
      </c>
      <c r="Z78" s="533" t="n">
        <v>197628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4266</v>
      </c>
      <c r="R79" s="464" t="n">
        <v>0</v>
      </c>
      <c r="S79" s="530" t="n">
        <v>0</v>
      </c>
      <c r="T79" s="465" t="n">
        <v>2510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841030</v>
      </c>
      <c r="Z79" s="533" t="n">
        <v>2585764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128195</v>
      </c>
      <c r="Z80" s="533" t="n">
        <v>1128195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2</v>
      </c>
      <c r="Q81" s="529" t="n">
        <v>28933</v>
      </c>
      <c r="R81" s="464" t="n">
        <v>0</v>
      </c>
      <c r="S81" s="530" t="n">
        <v>0</v>
      </c>
      <c r="T81" s="465" t="n">
        <v>92003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433116</v>
      </c>
      <c r="Z81" s="533" t="n">
        <v>1312180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66551</v>
      </c>
      <c r="Z82" s="533" t="n">
        <v>566551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367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93649</v>
      </c>
      <c r="Z83" s="533" t="n">
        <v>326649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885170</v>
      </c>
      <c r="U84" s="466" t="n">
        <v>0</v>
      </c>
      <c r="V84" s="468" t="n">
        <v>0</v>
      </c>
      <c r="W84" s="531" t="n">
        <v>0</v>
      </c>
      <c r="X84" s="469" t="n">
        <v>5542</v>
      </c>
      <c r="Y84" s="534" t="n">
        <v>1196499</v>
      </c>
      <c r="Z84" s="533" t="n">
        <v>316871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38930</v>
      </c>
      <c r="K85" s="534" t="n">
        <v>0</v>
      </c>
      <c r="L85" s="533" t="n">
        <v>38930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137585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01267</v>
      </c>
      <c r="Z85" s="533" t="n">
        <v>163682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49811</v>
      </c>
      <c r="D86" s="464" t="n">
        <v>0</v>
      </c>
      <c r="E86" s="530" t="n">
        <v>0</v>
      </c>
      <c r="F86" s="465" t="n">
        <v>372269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702848</v>
      </c>
      <c r="L86" s="533" t="n">
        <v>1280768</v>
      </c>
      <c r="M86" s="474"/>
      <c r="N86" s="162"/>
      <c r="O86" s="501"/>
      <c r="P86" s="528" t="n">
        <v>9</v>
      </c>
      <c r="Q86" s="529" t="n">
        <v>328965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35000</v>
      </c>
      <c r="Y86" s="534" t="n">
        <v>1470894</v>
      </c>
      <c r="Z86" s="533" t="n">
        <v>1176929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82591</v>
      </c>
      <c r="D87" s="464" t="n">
        <v>1000</v>
      </c>
      <c r="E87" s="530" t="n">
        <v>0</v>
      </c>
      <c r="F87" s="465" t="n">
        <v>509588</v>
      </c>
      <c r="G87" s="466" t="n">
        <v>17410</v>
      </c>
      <c r="H87" s="468" t="n">
        <v>0</v>
      </c>
      <c r="I87" s="531" t="n">
        <v>0</v>
      </c>
      <c r="J87" s="469" t="n">
        <v>35000</v>
      </c>
      <c r="K87" s="534" t="n">
        <v>1148168</v>
      </c>
      <c r="L87" s="533" t="n">
        <v>572579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32402</v>
      </c>
      <c r="D92" s="486" t="n">
        <f aca="false">SUM(D68:D91)</f>
        <v>1000</v>
      </c>
      <c r="E92" s="541" t="n">
        <f aca="false">SUM(E68:E91)</f>
        <v>0</v>
      </c>
      <c r="F92" s="487" t="n">
        <f aca="false">SUM(F68:F91)</f>
        <v>881857</v>
      </c>
      <c r="G92" s="488" t="n">
        <f aca="false">SUM(G68:G91)</f>
        <v>1741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73930</v>
      </c>
      <c r="K92" s="543" t="n">
        <f aca="false">SUM(K68:K91)</f>
        <v>2851016</v>
      </c>
      <c r="L92" s="544" t="n">
        <f aca="false">SUM(L68:L91)</f>
        <v>189227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652606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31554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0542</v>
      </c>
      <c r="Y92" s="543" t="n">
        <f aca="false">SUM(Y68:Y91)</f>
        <v>21177937</v>
      </c>
      <c r="Z92" s="544" t="n">
        <f aca="false">SUM(Z68:Z91)</f>
        <v>1725032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032669</v>
      </c>
      <c r="D93" s="546"/>
      <c r="E93" s="546"/>
      <c r="F93" s="546"/>
      <c r="G93" s="546"/>
      <c r="H93" s="547" t="n">
        <f aca="false">SUM(H92:K92)</f>
        <v>2924946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968151</v>
      </c>
      <c r="R93" s="546"/>
      <c r="S93" s="546"/>
      <c r="T93" s="546"/>
      <c r="U93" s="546"/>
      <c r="V93" s="547" t="n">
        <f aca="false">SUM(V92:Y92)</f>
        <v>2121847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45465</v>
      </c>
      <c r="Z97" s="526" t="n">
        <v>2245465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13376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846690</v>
      </c>
      <c r="Z98" s="533" t="n">
        <v>371293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612642</v>
      </c>
      <c r="Z99" s="533" t="n">
        <v>5612642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375141</v>
      </c>
      <c r="Z100" s="533" t="n">
        <v>3375141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8722862</v>
      </c>
      <c r="Z101" s="533" t="n">
        <v>8722862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907600</v>
      </c>
      <c r="Z102" s="533" t="n">
        <v>190760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7056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386450</v>
      </c>
      <c r="Z103" s="533" t="n">
        <v>231589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430360</v>
      </c>
      <c r="Z104" s="533" t="n">
        <v>443036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4080260</v>
      </c>
      <c r="Z105" s="533" t="n">
        <v>4080260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037868</v>
      </c>
      <c r="Z106" s="533" t="n">
        <v>3037868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6404840</v>
      </c>
      <c r="Z107" s="533" t="n">
        <v>640484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092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164422</v>
      </c>
      <c r="Z108" s="533" t="n">
        <v>1055222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750800</v>
      </c>
      <c r="Z109" s="533" t="n">
        <v>475080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890370</v>
      </c>
      <c r="Z110" s="533" t="n">
        <v>189037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586920</v>
      </c>
      <c r="Z111" s="533" t="n">
        <v>158692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777450</v>
      </c>
      <c r="Z112" s="533" t="n">
        <v>177745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148520</v>
      </c>
      <c r="Z113" s="533" t="n">
        <v>414852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501530</v>
      </c>
      <c r="Z114" s="533" t="n">
        <v>650153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820300</v>
      </c>
      <c r="L115" s="533" t="n">
        <v>1820300</v>
      </c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615670</v>
      </c>
      <c r="Z115" s="533" t="n">
        <v>61567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360310</v>
      </c>
      <c r="L116" s="533" t="n">
        <v>236031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180610</v>
      </c>
      <c r="L121" s="544" t="n">
        <f aca="false">SUM(L97:L120)</f>
        <v>418061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35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8485860</v>
      </c>
      <c r="Z121" s="544" t="n">
        <f aca="false">SUM(Z97:Z120)</f>
        <v>6817234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418061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3520</v>
      </c>
      <c r="R122" s="546"/>
      <c r="S122" s="546"/>
      <c r="T122" s="546"/>
      <c r="U122" s="546"/>
      <c r="V122" s="547" t="n">
        <f aca="false">SUM(V121:Y121)</f>
        <v>6848586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8400</v>
      </c>
      <c r="Y155" s="525" t="n">
        <v>102878</v>
      </c>
      <c r="Z155" s="526" t="n">
        <v>111278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35700</v>
      </c>
      <c r="Z156" s="533" t="n">
        <v>73570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16864</v>
      </c>
      <c r="Z157" s="533" t="n">
        <v>1416864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535245</v>
      </c>
      <c r="Z158" s="533" t="n">
        <v>1535245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317360</v>
      </c>
      <c r="L159" s="533" t="n">
        <v>131736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04296</v>
      </c>
      <c r="Z159" s="533" t="n">
        <v>404296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317360</v>
      </c>
      <c r="L160" s="533" t="n">
        <v>131736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888304</v>
      </c>
      <c r="Z160" s="533" t="n">
        <v>1888304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3031246</v>
      </c>
      <c r="Z161" s="533" t="n">
        <v>3031246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317360</v>
      </c>
      <c r="L162" s="533" t="n">
        <v>131736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34862</v>
      </c>
      <c r="Z162" s="533" t="n">
        <v>234862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595729</v>
      </c>
      <c r="Z163" s="533" t="n">
        <v>2595729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317360</v>
      </c>
      <c r="L164" s="533" t="n">
        <v>131736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54280</v>
      </c>
      <c r="Z164" s="533" t="n">
        <v>5428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857780</v>
      </c>
      <c r="L165" s="533" t="n">
        <v>185778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69065</v>
      </c>
      <c r="Z165" s="533" t="n">
        <v>269065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317360</v>
      </c>
      <c r="L166" s="533" t="n">
        <v>131736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84168</v>
      </c>
      <c r="Z166" s="533" t="n">
        <v>28416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96182</v>
      </c>
      <c r="Z167" s="533" t="n">
        <v>3696182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989480</v>
      </c>
      <c r="Z168" s="533" t="n">
        <v>989480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317360</v>
      </c>
      <c r="L169" s="533" t="n">
        <v>131736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915711</v>
      </c>
      <c r="Z169" s="533" t="n">
        <v>915711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501491</v>
      </c>
      <c r="Z170" s="533" t="n">
        <v>501491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5050</v>
      </c>
      <c r="K171" s="534" t="n">
        <v>0</v>
      </c>
      <c r="L171" s="533" t="n">
        <v>5050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747223</v>
      </c>
      <c r="Z171" s="533" t="n">
        <v>747223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84846</v>
      </c>
      <c r="Z172" s="533" t="n">
        <v>784846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119667</v>
      </c>
      <c r="L173" s="533" t="n">
        <v>1119667</v>
      </c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117920</v>
      </c>
      <c r="Y173" s="534" t="n">
        <v>366820</v>
      </c>
      <c r="Z173" s="533" t="n">
        <v>484740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1000</v>
      </c>
      <c r="K174" s="534" t="n">
        <v>7889479</v>
      </c>
      <c r="L174" s="533" t="n">
        <v>7890479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6050</v>
      </c>
      <c r="K179" s="543" t="n">
        <f aca="false">SUM(K155:K178)</f>
        <v>18771086</v>
      </c>
      <c r="L179" s="544" t="n">
        <f aca="false">SUM(L155:L178)</f>
        <v>1877713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26320</v>
      </c>
      <c r="Y179" s="543" t="n">
        <f aca="false">SUM(Y155:Y178)</f>
        <v>20554390</v>
      </c>
      <c r="Z179" s="544" t="n">
        <f aca="false">SUM(Z155:Z178)</f>
        <v>2068071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877713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68071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7-osaka1-thism.pdf",824463)</f>
        <v>824463</v>
      </c>
      <c r="D7" s="574" t="n">
        <f aca="false">HYPERLINK("http://hiratapksv.com/~home/uri/pdf/2011/order/0617-osaka2-thism.pdf",4937143)</f>
        <v>4937143</v>
      </c>
      <c r="E7" s="574" t="n">
        <f aca="false">HYPERLINK("http://hiratapksv.com/~home/uri/pdf/2011/order/0617-osaka3-thism.pdf",39253)</f>
        <v>39253</v>
      </c>
      <c r="F7" s="575" t="n">
        <v>5800859</v>
      </c>
      <c r="G7" s="573" t="n">
        <f aca="false">HYPERLINK("http://hiratapksv.com/~home/uri/pdf/2011/order/0617-tiba1-thism.pdf",2021356)</f>
        <v>2021356</v>
      </c>
      <c r="H7" s="574" t="n">
        <f aca="false">HYPERLINK("http://hiratapksv.com/~home/uri/pdf/2011/order/0617-tiba2-thism.pdf",869549)</f>
        <v>869549</v>
      </c>
      <c r="I7" s="574" t="n">
        <f aca="false">HYPERLINK("http://hiratapksv.com/~home/uri/pdf/2011/order/0617-tiba3-thism.pdf",194192)</f>
        <v>194192</v>
      </c>
      <c r="J7" s="575" t="n">
        <v>3085097</v>
      </c>
      <c r="K7" s="573" t="n">
        <f aca="false">HYPERLINK("http://hiratapksv.com/~home/uri/pdf/2011/order/0617-yama1-thism.pdf",340642)</f>
        <v>340642</v>
      </c>
      <c r="L7" s="574" t="n">
        <f aca="false">HYPERLINK("http://hiratapksv.com/~home/uri/pdf/2011/order/0617-yama2-thism.pdf",312639)</f>
        <v>312639</v>
      </c>
      <c r="M7" s="574" t="n">
        <f aca="false">HYPERLINK("http://hiratapksv.com/~home/uri/pdf/2011/order/0617-yama3-thism.pdf",218053)</f>
        <v>218053</v>
      </c>
      <c r="N7" s="576" t="n">
        <v>871334</v>
      </c>
      <c r="O7" s="573" t="n">
        <f aca="false">HYPERLINK("http://hiratapksv.com/~home/uri/pdf/2011/order/0617-osakametal1-thism.pdf",564280)</f>
        <v>564280</v>
      </c>
      <c r="P7" s="574" t="n">
        <f aca="false">HYPERLINK("http://hiratapksv.com/~home/uri/pdf/2011/order/0617-osakametal2-thism.pdf",481055)</f>
        <v>481055</v>
      </c>
      <c r="Q7" s="574" t="n">
        <f aca="false">HYPERLINK("http://hiratapksv.com/~home/uri/pdf/2011/order/0617-osakametal3-thism.pdf",131200)</f>
        <v>131200</v>
      </c>
      <c r="R7" s="576" t="n">
        <v>11765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7-kyusyu1-thism.pdf",126400)</f>
        <v>126400</v>
      </c>
      <c r="X7" s="574" t="n">
        <v>0</v>
      </c>
      <c r="Y7" s="574" t="n">
        <v>0</v>
      </c>
      <c r="Z7" s="576" t="n">
        <v>126400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617-osaka1-nextm.pdf",881181)</f>
        <v>881181</v>
      </c>
      <c r="D8" s="580" t="n">
        <f aca="false">HYPERLINK("http://hiratapksv.com/~home/uri/pdf/2011/order/0617-osaka2-nextm.pdf",1554456)</f>
        <v>1554456</v>
      </c>
      <c r="E8" s="580" t="n">
        <f aca="false">HYPERLINK("http://hiratapksv.com/~home/uri/pdf/2011/order/0617-osaka3-nextm.pdf",40806)</f>
        <v>40806</v>
      </c>
      <c r="F8" s="581" t="n">
        <v>2476443</v>
      </c>
      <c r="G8" s="579" t="n">
        <f aca="false">HYPERLINK("http://hiratapksv.com/~home/uri/pdf/2011/order/0617-tiba1-nextm.pdf",36660)</f>
        <v>36660</v>
      </c>
      <c r="H8" s="580" t="n">
        <f aca="false">HYPERLINK("http://hiratapksv.com/~home/uri/pdf/2011/order/0617-tiba2-nextm.pdf",26106)</f>
        <v>26106</v>
      </c>
      <c r="I8" s="580" t="n">
        <f aca="false">HYPERLINK("http://hiratapksv.com/~home/uri/pdf/2011/order/0617-tiba3-nextm.pdf",46700)</f>
        <v>46700</v>
      </c>
      <c r="J8" s="581" t="n">
        <v>109466</v>
      </c>
      <c r="K8" s="579" t="n">
        <f aca="false">HYPERLINK("http://hiratapksv.com/~home/uri/pdf/2011/order/0617-yama1-nextm.pdf",202541)</f>
        <v>202541</v>
      </c>
      <c r="L8" s="580" t="n">
        <f aca="false">HYPERLINK("http://hiratapksv.com/~home/uri/pdf/2011/order/0617-yama2-nextm.pdf",103470)</f>
        <v>103470</v>
      </c>
      <c r="M8" s="580" t="n">
        <f aca="false">HYPERLINK("http://hiratapksv.com/~home/uri/pdf/2011/order/0617-yama3-nextm.pdf",11934)</f>
        <v>11934</v>
      </c>
      <c r="N8" s="582" t="n">
        <v>317945</v>
      </c>
      <c r="O8" s="579" t="n">
        <f aca="false">HYPERLINK("http://hiratapksv.com/~home/uri/pdf/2011/order/0617-osakametal1-nextm.pdf",1707370)</f>
        <v>1707370</v>
      </c>
      <c r="P8" s="580" t="n">
        <f aca="false">HYPERLINK("http://hiratapksv.com/~home/uri/pdf/2011/order/0617-osakametal2-nextm.pdf",320330)</f>
        <v>320330</v>
      </c>
      <c r="Q8" s="580" t="n">
        <f aca="false">HYPERLINK("http://hiratapksv.com/~home/uri/pdf/2011/order/0617-osakametal3-nextm.pdf",21610)</f>
        <v>21610</v>
      </c>
      <c r="R8" s="582" t="n">
        <v>20493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7-kyusyu1-nextm.pdf",1539250)</f>
        <v>1539250</v>
      </c>
      <c r="X8" s="580" t="n">
        <f aca="false">HYPERLINK("http://hiratapksv.com/~home/uri/pdf/2011/order/0617-kyusyu2-nextm.pdf",2710)</f>
        <v>2710</v>
      </c>
      <c r="Y8" s="580" t="n">
        <v>0</v>
      </c>
      <c r="Z8" s="582" t="n">
        <v>15419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7-osaka1-all.pdf",1705644)</f>
        <v>1705644</v>
      </c>
      <c r="D9" s="586" t="n">
        <f aca="false">HYPERLINK("http://hiratapksv.com/~home/uri/pdf/2011/order/0617-osaka2-all.pdf",6491599)</f>
        <v>6491599</v>
      </c>
      <c r="E9" s="586" t="n">
        <f aca="false">HYPERLINK("http://hiratapksv.com/~home/uri/pdf/2011/order/0617-osaka3-all.pdf",80059)</f>
        <v>80059</v>
      </c>
      <c r="F9" s="587" t="n">
        <v>8277302</v>
      </c>
      <c r="G9" s="585" t="n">
        <f aca="false">HYPERLINK("http://hiratapksv.com/~home/uri/pdf/2011/order/0617-tiba1-all.pdf",2058016)</f>
        <v>2058016</v>
      </c>
      <c r="H9" s="586" t="n">
        <f aca="false">HYPERLINK("http://hiratapksv.com/~home/uri/pdf/2011/order/0617-tiba2-all.pdf",895655)</f>
        <v>895655</v>
      </c>
      <c r="I9" s="586" t="n">
        <f aca="false">HYPERLINK("http://hiratapksv.com/~home/uri/pdf/2011/order/0617-tiba3-all.pdf",240892)</f>
        <v>240892</v>
      </c>
      <c r="J9" s="587" t="n">
        <v>3194563</v>
      </c>
      <c r="K9" s="585" t="n">
        <f aca="false">HYPERLINK("http://hiratapksv.com/~home/uri/pdf/2011/order/0617-yama1-all.pdf",543183)</f>
        <v>543183</v>
      </c>
      <c r="L9" s="586" t="n">
        <f aca="false">HYPERLINK("http://hiratapksv.com/~home/uri/pdf/2011/order/0617-yama2-all.pdf",416109)</f>
        <v>416109</v>
      </c>
      <c r="M9" s="586" t="n">
        <f aca="false">HYPERLINK("http://hiratapksv.com/~home/uri/pdf/2011/order/0617-yama3-all.pdf",229987)</f>
        <v>229987</v>
      </c>
      <c r="N9" s="588" t="n">
        <v>1189279</v>
      </c>
      <c r="O9" s="585" t="n">
        <f aca="false">HYPERLINK("http://hiratapksv.com/~home/uri/pdf/2011/order/0617-osakametal1-all.pdf",2271650)</f>
        <v>2271650</v>
      </c>
      <c r="P9" s="586" t="n">
        <f aca="false">HYPERLINK("http://hiratapksv.com/~home/uri/pdf/2011/order/0617-osakametal2-all.pdf",801385)</f>
        <v>801385</v>
      </c>
      <c r="Q9" s="586" t="n">
        <f aca="false">HYPERLINK("http://hiratapksv.com/~home/uri/pdf/2011/order/0617-osakametal3-all.pdf",152810)</f>
        <v>152810</v>
      </c>
      <c r="R9" s="588" t="n">
        <v>32258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7-kyusyu1-all.pdf",1665650)</f>
        <v>1665650</v>
      </c>
      <c r="X9" s="586" t="n">
        <f aca="false">HYPERLINK("http://hiratapksv.com/~home/uri/pdf/2011/order/0617-kyusyu2-all.pdf",2710)</f>
        <v>2710</v>
      </c>
      <c r="Y9" s="586" t="n">
        <v>0</v>
      </c>
      <c r="Z9" s="588" t="n">
        <v>166836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8-osaka1-thism.pdf",1126084)</f>
        <v>1126084</v>
      </c>
      <c r="D10" s="591" t="n">
        <f aca="false">HYPERLINK("http://hiratapksv.com/~home/uri/pdf/2011/order/0618-osaka2-thism.pdf",898118)</f>
        <v>898118</v>
      </c>
      <c r="E10" s="591" t="n">
        <f aca="false">HYPERLINK("http://hiratapksv.com/~home/uri/pdf/2011/order/0618-osaka3-thism.pdf",534914)</f>
        <v>534914</v>
      </c>
      <c r="F10" s="592" t="n">
        <v>2559116</v>
      </c>
      <c r="G10" s="590" t="n">
        <f aca="false">HYPERLINK("http://hiratapksv.com/~home/uri/pdf/2011/order/0618-tiba1-thism.pdf",271673)</f>
        <v>271673</v>
      </c>
      <c r="H10" s="591" t="n">
        <f aca="false">HYPERLINK("http://hiratapksv.com/~home/uri/pdf/2011/order/0618-tiba2-thism.pdf",996037)</f>
        <v>996037</v>
      </c>
      <c r="I10" s="591" t="n">
        <f aca="false">HYPERLINK("http://hiratapksv.com/~home/uri/pdf/2011/order/0618-tiba3-thism.pdf",203451)</f>
        <v>203451</v>
      </c>
      <c r="J10" s="592" t="n">
        <v>1471161</v>
      </c>
      <c r="K10" s="590" t="n">
        <f aca="false">HYPERLINK("http://hiratapksv.com/~home/uri/pdf/2011/order/0618-yama1-thism.pdf",404331)</f>
        <v>404331</v>
      </c>
      <c r="L10" s="591" t="n">
        <f aca="false">HYPERLINK("http://hiratapksv.com/~home/uri/pdf/2011/order/0618-yama2-thism.pdf",454955)</f>
        <v>454955</v>
      </c>
      <c r="M10" s="591" t="n">
        <f aca="false">HYPERLINK("http://hiratapksv.com/~home/uri/pdf/2011/order/0618-yama3-thism.pdf",90773)</f>
        <v>90773</v>
      </c>
      <c r="N10" s="593" t="n">
        <v>950059</v>
      </c>
      <c r="O10" s="590" t="n">
        <f aca="false">HYPERLINK("http://hiratapksv.com/~home/uri/pdf/2011/order/0618-osakametal1-thism.pdf",1095800)</f>
        <v>1095800</v>
      </c>
      <c r="P10" s="591" t="n">
        <f aca="false">HYPERLINK("http://hiratapksv.com/~home/uri/pdf/2011/order/0618-osakametal2-thism.pdf",687000)</f>
        <v>687000</v>
      </c>
      <c r="Q10" s="591" t="n">
        <f aca="false">HYPERLINK("http://hiratapksv.com/~home/uri/pdf/2011/order/0618-osakametal3-thism.pdf",836569)</f>
        <v>836569</v>
      </c>
      <c r="R10" s="593" t="n">
        <v>261936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f aca="false">HYPERLINK("http://hiratapksv.com/~home/uri/pdf/2011/order/0618-kyusyu3-thism.pdf",930)</f>
        <v>930</v>
      </c>
      <c r="Z10" s="593" t="n">
        <v>93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618-osaka1-nextm.pdf",173793)</f>
        <v>173793</v>
      </c>
      <c r="D11" s="580" t="n">
        <f aca="false">HYPERLINK("http://hiratapksv.com/~home/uri/pdf/2011/order/0618-osaka2-nextm.pdf",94383)</f>
        <v>94383</v>
      </c>
      <c r="E11" s="580" t="n">
        <f aca="false">HYPERLINK("http://hiratapksv.com/~home/uri/pdf/2011/order/0618-osaka3-nextm.pdf",168574)</f>
        <v>168574</v>
      </c>
      <c r="F11" s="581" t="n">
        <v>436750</v>
      </c>
      <c r="G11" s="579" t="n">
        <f aca="false">HYPERLINK("http://hiratapksv.com/~home/uri/pdf/2011/order/0618-tiba1-nextm.pdf",261332)</f>
        <v>261332</v>
      </c>
      <c r="H11" s="580" t="n">
        <f aca="false">HYPERLINK("http://hiratapksv.com/~home/uri/pdf/2011/order/0618-tiba2-nextm.pdf",5295)</f>
        <v>5295</v>
      </c>
      <c r="I11" s="580" t="n">
        <f aca="false">HYPERLINK("http://hiratapksv.com/~home/uri/pdf/2011/order/0618-tiba3-nextm.pdf",325384)</f>
        <v>325384</v>
      </c>
      <c r="J11" s="581" t="n">
        <v>592011</v>
      </c>
      <c r="K11" s="579" t="n">
        <f aca="false">HYPERLINK("http://hiratapksv.com/~home/uri/pdf/2011/order/0618-yama1-nextm.pdf",12139)</f>
        <v>12139</v>
      </c>
      <c r="L11" s="580" t="n">
        <f aca="false">HYPERLINK("http://hiratapksv.com/~home/uri/pdf/2011/order/0618-yama2-nextm.pdf",43506)</f>
        <v>43506</v>
      </c>
      <c r="M11" s="580" t="n">
        <f aca="false">HYPERLINK("http://hiratapksv.com/~home/uri/pdf/2011/order/0618-yama3-nextm.pdf",5625)</f>
        <v>5625</v>
      </c>
      <c r="N11" s="582" t="n">
        <v>61270</v>
      </c>
      <c r="O11" s="579" t="n">
        <f aca="false">HYPERLINK("http://hiratapksv.com/~home/uri/pdf/2011/order/0618-osakametal1-nextm.pdf",1008530)</f>
        <v>1008530</v>
      </c>
      <c r="P11" s="580" t="n">
        <f aca="false">HYPERLINK("http://hiratapksv.com/~home/uri/pdf/2011/order/0618-osakametal2-nextm.pdf",1132480)</f>
        <v>1132480</v>
      </c>
      <c r="Q11" s="580" t="n">
        <f aca="false">HYPERLINK("http://hiratapksv.com/~home/uri/pdf/2011/order/0618-osakametal3-nextm.pdf",86105)</f>
        <v>86105</v>
      </c>
      <c r="R11" s="582" t="n">
        <v>222711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8-kyusyu2-nextm.pdf",87100)</f>
        <v>87100</v>
      </c>
      <c r="Y11" s="580" t="n">
        <f aca="false">HYPERLINK("http://hiratapksv.com/~home/uri/pdf/2011/order/0618-kyusyu3-nextm.pdf",122550)</f>
        <v>122550</v>
      </c>
      <c r="Z11" s="582" t="n">
        <v>20965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8-osaka1-all.pdf",1299877)</f>
        <v>1299877</v>
      </c>
      <c r="D12" s="586" t="n">
        <f aca="false">HYPERLINK("http://hiratapksv.com/~home/uri/pdf/2011/order/0618-osaka2-all.pdf",992501)</f>
        <v>992501</v>
      </c>
      <c r="E12" s="586" t="n">
        <f aca="false">HYPERLINK("http://hiratapksv.com/~home/uri/pdf/2011/order/0618-osaka3-all.pdf",703488)</f>
        <v>703488</v>
      </c>
      <c r="F12" s="587" t="n">
        <v>2995866</v>
      </c>
      <c r="G12" s="585" t="n">
        <f aca="false">HYPERLINK("http://hiratapksv.com/~home/uri/pdf/2011/order/0618-tiba1-all.pdf",533005)</f>
        <v>533005</v>
      </c>
      <c r="H12" s="586" t="n">
        <f aca="false">HYPERLINK("http://hiratapksv.com/~home/uri/pdf/2011/order/0618-tiba2-all.pdf",1001332)</f>
        <v>1001332</v>
      </c>
      <c r="I12" s="586" t="n">
        <f aca="false">HYPERLINK("http://hiratapksv.com/~home/uri/pdf/2011/order/0618-tiba3-all.pdf",528835)</f>
        <v>528835</v>
      </c>
      <c r="J12" s="587" t="n">
        <v>2063172</v>
      </c>
      <c r="K12" s="585" t="n">
        <f aca="false">HYPERLINK("http://hiratapksv.com/~home/uri/pdf/2011/order/0618-yama1-all.pdf",416470)</f>
        <v>416470</v>
      </c>
      <c r="L12" s="586" t="n">
        <f aca="false">HYPERLINK("http://hiratapksv.com/~home/uri/pdf/2011/order/0618-yama2-all.pdf",498461)</f>
        <v>498461</v>
      </c>
      <c r="M12" s="586" t="n">
        <f aca="false">HYPERLINK("http://hiratapksv.com/~home/uri/pdf/2011/order/0618-yama3-all.pdf",96398)</f>
        <v>96398</v>
      </c>
      <c r="N12" s="588" t="n">
        <v>1011329</v>
      </c>
      <c r="O12" s="585" t="n">
        <f aca="false">HYPERLINK("http://hiratapksv.com/~home/uri/pdf/2011/order/0618-osakametal1-all.pdf",2104330)</f>
        <v>2104330</v>
      </c>
      <c r="P12" s="586" t="n">
        <f aca="false">HYPERLINK("http://hiratapksv.com/~home/uri/pdf/2011/order/0618-osakametal2-all.pdf",1819480)</f>
        <v>1819480</v>
      </c>
      <c r="Q12" s="586" t="n">
        <f aca="false">HYPERLINK("http://hiratapksv.com/~home/uri/pdf/2011/order/0618-osakametal3-all.pdf",922674)</f>
        <v>922674</v>
      </c>
      <c r="R12" s="588" t="n">
        <v>4846484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8-kyusyu2-all.pdf",87100)</f>
        <v>87100</v>
      </c>
      <c r="Y12" s="586" t="n">
        <f aca="false">HYPERLINK("http://hiratapksv.com/~home/uri/pdf/2011/order/0618-kyusyu3-all.pdf",123480)</f>
        <v>123480</v>
      </c>
      <c r="Z12" s="588" t="n">
        <v>21058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19-osaka1-thism.pdf",536613)</f>
        <v>536613</v>
      </c>
      <c r="D13" s="591" t="n">
        <f aca="false">HYPERLINK("http://hiratapksv.com/~home/uri/pdf/2011/order/0619-osaka2-thism.pdf",1449796)</f>
        <v>1449796</v>
      </c>
      <c r="E13" s="591" t="n">
        <f aca="false">HYPERLINK("http://hiratapksv.com/~home/uri/pdf/2011/order/0619-osaka3-thism.pdf",453606)</f>
        <v>453606</v>
      </c>
      <c r="F13" s="592" t="n">
        <v>2440015</v>
      </c>
      <c r="G13" s="590" t="n">
        <f aca="false">HYPERLINK("http://hiratapksv.com/~home/uri/pdf/2011/order/0619-tiba1-thism.pdf",584746)</f>
        <v>584746</v>
      </c>
      <c r="H13" s="591" t="n">
        <f aca="false">HYPERLINK("http://hiratapksv.com/~home/uri/pdf/2011/order/0619-tiba2-thism.pdf",817938)</f>
        <v>817938</v>
      </c>
      <c r="I13" s="591" t="n">
        <f aca="false">HYPERLINK("http://hiratapksv.com/~home/uri/pdf/2011/order/0619-tiba3-thism.pdf",259246)</f>
        <v>259246</v>
      </c>
      <c r="J13" s="592" t="n">
        <v>1661930</v>
      </c>
      <c r="K13" s="590" t="n">
        <f aca="false">HYPERLINK("http://hiratapksv.com/~home/uri/pdf/2011/order/0619-yama1-thism.pdf",1014012)</f>
        <v>1014012</v>
      </c>
      <c r="L13" s="591" t="n">
        <f aca="false">HYPERLINK("http://hiratapksv.com/~home/uri/pdf/2011/order/0619-yama2-thism.pdf",360512)</f>
        <v>360512</v>
      </c>
      <c r="M13" s="591" t="n">
        <f aca="false">HYPERLINK("http://hiratapksv.com/~home/uri/pdf/2011/order/0619-yama3-thism.pdf",23940)</f>
        <v>23940</v>
      </c>
      <c r="N13" s="593" t="n">
        <v>1398464</v>
      </c>
      <c r="O13" s="590" t="n">
        <f aca="false">HYPERLINK("http://hiratapksv.com/~home/uri/pdf/2011/order/0619-osakametal1-thism.pdf",168275)</f>
        <v>168275</v>
      </c>
      <c r="P13" s="591" t="n">
        <f aca="false">HYPERLINK("http://hiratapksv.com/~home/uri/pdf/2011/order/0619-osakametal2-thism.pdf",260830)</f>
        <v>260830</v>
      </c>
      <c r="Q13" s="591" t="n">
        <f aca="false">HYPERLINK("http://hiratapksv.com/~home/uri/pdf/2011/order/0619-osakametal3-thism.pdf",101930)</f>
        <v>101930</v>
      </c>
      <c r="R13" s="593" t="n">
        <v>5310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19-kyusyu1-thism.pdf",11600)</f>
        <v>11600</v>
      </c>
      <c r="X13" s="591" t="n">
        <v>0</v>
      </c>
      <c r="Y13" s="591" t="n">
        <f aca="false">HYPERLINK("http://hiratapksv.com/~home/uri/pdf/2011/order/0619-kyusyu3-thism.pdf",20800)</f>
        <v>20800</v>
      </c>
      <c r="Z13" s="593" t="n">
        <v>3240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619-osaka1-nextm.pdf",254302)</f>
        <v>254302</v>
      </c>
      <c r="D14" s="580" t="n">
        <f aca="false">HYPERLINK("http://hiratapksv.com/~home/uri/pdf/2011/order/0619-osaka2-nextm.pdf",261008)</f>
        <v>261008</v>
      </c>
      <c r="E14" s="580" t="n">
        <f aca="false">HYPERLINK("http://hiratapksv.com/~home/uri/pdf/2011/order/0619-osaka3-nextm.pdf",55648)</f>
        <v>55648</v>
      </c>
      <c r="F14" s="581" t="n">
        <v>570958</v>
      </c>
      <c r="G14" s="579" t="n">
        <f aca="false">HYPERLINK("http://hiratapksv.com/~home/uri/pdf/2011/order/0619-tiba1-nextm.pdf",124307)</f>
        <v>124307</v>
      </c>
      <c r="H14" s="580" t="n">
        <f aca="false">HYPERLINK("http://hiratapksv.com/~home/uri/pdf/2011/order/0619-tiba2-nextm.pdf",101420)</f>
        <v>101420</v>
      </c>
      <c r="I14" s="580" t="n">
        <f aca="false">HYPERLINK("http://hiratapksv.com/~home/uri/pdf/2011/order/0619-tiba3-nextm.pdf",11640)</f>
        <v>11640</v>
      </c>
      <c r="J14" s="581" t="n">
        <v>237367</v>
      </c>
      <c r="K14" s="579" t="n">
        <f aca="false">HYPERLINK("http://hiratapksv.com/~home/uri/pdf/2011/order/0619-yama1-nextm.pdf",194356)</f>
        <v>194356</v>
      </c>
      <c r="L14" s="580" t="n">
        <f aca="false">HYPERLINK("http://hiratapksv.com/~home/uri/pdf/2011/order/0619-yama2-nextm.pdf",484706)</f>
        <v>484706</v>
      </c>
      <c r="M14" s="580" t="n">
        <f aca="false">HYPERLINK("http://hiratapksv.com/~home/uri/pdf/2011/order/0619-yama3-nextm.pdf",49124)</f>
        <v>49124</v>
      </c>
      <c r="N14" s="582" t="n">
        <v>728186</v>
      </c>
      <c r="O14" s="579" t="n">
        <f aca="false">HYPERLINK("http://hiratapksv.com/~home/uri/pdf/2011/order/0619-osakametal1-nextm.pdf",3438770)</f>
        <v>3438770</v>
      </c>
      <c r="P14" s="580" t="n">
        <f aca="false">HYPERLINK("http://hiratapksv.com/~home/uri/pdf/2011/order/0619-osakametal2-nextm.pdf",138390)</f>
        <v>138390</v>
      </c>
      <c r="Q14" s="580" t="n">
        <f aca="false">HYPERLINK("http://hiratapksv.com/~home/uri/pdf/2011/order/0619-osakametal3-nextm.pdf",11580)</f>
        <v>11580</v>
      </c>
      <c r="R14" s="582" t="n">
        <v>3588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19-kyusyu1-nextm.pdf",61821)</f>
        <v>61821</v>
      </c>
      <c r="X14" s="580" t="n">
        <f aca="false">HYPERLINK("http://hiratapksv.com/~home/uri/pdf/2011/order/0619-kyusyu2-nextm.pdf",41770)</f>
        <v>41770</v>
      </c>
      <c r="Y14" s="580" t="n">
        <f aca="false">HYPERLINK("http://hiratapksv.com/~home/uri/pdf/2011/order/0619-kyusyu3-nextm.pdf",554819)</f>
        <v>554819</v>
      </c>
      <c r="Z14" s="582" t="n">
        <v>6584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19-osaka1-all.pdf",790915)</f>
        <v>790915</v>
      </c>
      <c r="D15" s="586" t="n">
        <f aca="false">HYPERLINK("http://hiratapksv.com/~home/uri/pdf/2011/order/0619-osaka2-all.pdf",1710804)</f>
        <v>1710804</v>
      </c>
      <c r="E15" s="586" t="n">
        <f aca="false">HYPERLINK("http://hiratapksv.com/~home/uri/pdf/2011/order/0619-osaka3-all.pdf",509254)</f>
        <v>509254</v>
      </c>
      <c r="F15" s="587" t="n">
        <v>3010973</v>
      </c>
      <c r="G15" s="585" t="n">
        <f aca="false">HYPERLINK("http://hiratapksv.com/~home/uri/pdf/2011/order/0619-tiba1-all.pdf",709053)</f>
        <v>709053</v>
      </c>
      <c r="H15" s="586" t="n">
        <f aca="false">HYPERLINK("http://hiratapksv.com/~home/uri/pdf/2011/order/0619-tiba2-all.pdf",919358)</f>
        <v>919358</v>
      </c>
      <c r="I15" s="586" t="n">
        <f aca="false">HYPERLINK("http://hiratapksv.com/~home/uri/pdf/2011/order/0619-tiba3-all.pdf",270886)</f>
        <v>270886</v>
      </c>
      <c r="J15" s="587" t="n">
        <v>1899297</v>
      </c>
      <c r="K15" s="585" t="n">
        <f aca="false">HYPERLINK("http://hiratapksv.com/~home/uri/pdf/2011/order/0619-yama1-all.pdf",1208368)</f>
        <v>1208368</v>
      </c>
      <c r="L15" s="586" t="n">
        <f aca="false">HYPERLINK("http://hiratapksv.com/~home/uri/pdf/2011/order/0619-yama2-all.pdf",845218)</f>
        <v>845218</v>
      </c>
      <c r="M15" s="586" t="n">
        <f aca="false">HYPERLINK("http://hiratapksv.com/~home/uri/pdf/2011/order/0619-yama3-all.pdf",73064)</f>
        <v>73064</v>
      </c>
      <c r="N15" s="588" t="n">
        <v>2126650</v>
      </c>
      <c r="O15" s="585" t="n">
        <f aca="false">HYPERLINK("http://hiratapksv.com/~home/uri/pdf/2011/order/0619-osakametal1-all.pdf",3607045)</f>
        <v>3607045</v>
      </c>
      <c r="P15" s="586" t="n">
        <f aca="false">HYPERLINK("http://hiratapksv.com/~home/uri/pdf/2011/order/0619-osakametal2-all.pdf",399220)</f>
        <v>399220</v>
      </c>
      <c r="Q15" s="586" t="n">
        <f aca="false">HYPERLINK("http://hiratapksv.com/~home/uri/pdf/2011/order/0619-osakametal3-all.pdf",113510)</f>
        <v>113510</v>
      </c>
      <c r="R15" s="588" t="n">
        <v>411977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19-kyusyu1-all.pdf",73421)</f>
        <v>73421</v>
      </c>
      <c r="X15" s="586" t="n">
        <f aca="false">HYPERLINK("http://hiratapksv.com/~home/uri/pdf/2011/order/0619-kyusyu2-all.pdf",41770)</f>
        <v>41770</v>
      </c>
      <c r="Y15" s="586" t="n">
        <f aca="false">HYPERLINK("http://hiratapksv.com/~home/uri/pdf/2011/order/0619-kyusyu3-all.pdf",575619)</f>
        <v>575619</v>
      </c>
      <c r="Z15" s="588" t="n">
        <v>6908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0-osaka1-thism.pdf",401817)</f>
        <v>401817</v>
      </c>
      <c r="D16" s="591" t="n">
        <f aca="false">HYPERLINK("http://hiratapksv.com/~home/uri/pdf/2011/order/0620-osaka2-thism.pdf",1094505)</f>
        <v>1094505</v>
      </c>
      <c r="E16" s="591" t="n">
        <f aca="false">HYPERLINK("http://hiratapksv.com/~home/uri/pdf/2011/order/0620-osaka3-thism.pdf",314937)</f>
        <v>314937</v>
      </c>
      <c r="F16" s="592" t="n">
        <v>1811259</v>
      </c>
      <c r="G16" s="590" t="n">
        <f aca="false">HYPERLINK("http://hiratapksv.com/~home/uri/pdf/2011/order/0620-tiba1-thism.pdf",505520)</f>
        <v>505520</v>
      </c>
      <c r="H16" s="591" t="n">
        <f aca="false">HYPERLINK("http://hiratapksv.com/~home/uri/pdf/2011/order/0620-tiba2-thism.pdf",493613)</f>
        <v>493613</v>
      </c>
      <c r="I16" s="591" t="n">
        <f aca="false">HYPERLINK("http://hiratapksv.com/~home/uri/pdf/2011/order/0620-tiba3-thism.pdf",314912)</f>
        <v>314912</v>
      </c>
      <c r="J16" s="592" t="n">
        <v>1314045</v>
      </c>
      <c r="K16" s="590" t="n">
        <f aca="false">HYPERLINK("http://hiratapksv.com/~home/uri/pdf/2011/order/0620-yama1-thism.pdf",399225)</f>
        <v>399225</v>
      </c>
      <c r="L16" s="591" t="n">
        <f aca="false">HYPERLINK("http://hiratapksv.com/~home/uri/pdf/2011/order/0620-yama2-thism.pdf",246427)</f>
        <v>246427</v>
      </c>
      <c r="M16" s="591" t="n">
        <f aca="false">HYPERLINK("http://hiratapksv.com/~home/uri/pdf/2011/order/0620-yama3-thism.pdf",169166)</f>
        <v>169166</v>
      </c>
      <c r="N16" s="593" t="n">
        <v>814818</v>
      </c>
      <c r="O16" s="590" t="n">
        <f aca="false">HYPERLINK("http://hiratapksv.com/~home/uri/pdf/2011/order/0620-osakametal1-thism.pdf",1276260)</f>
        <v>1276260</v>
      </c>
      <c r="P16" s="591" t="n">
        <f aca="false">HYPERLINK("http://hiratapksv.com/~home/uri/pdf/2011/order/0620-osakametal2-thism.pdf",651425)</f>
        <v>651425</v>
      </c>
      <c r="Q16" s="591" t="n">
        <f aca="false">HYPERLINK("http://hiratapksv.com/~home/uri/pdf/2011/order/0620-osakametal3-thism.pdf",263700)</f>
        <v>263700</v>
      </c>
      <c r="R16" s="593" t="n">
        <v>219138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620-kyusyu1-thism.pdf",14400)</f>
        <v>14400</v>
      </c>
      <c r="X16" s="591" t="n">
        <v>0</v>
      </c>
      <c r="Y16" s="591" t="n">
        <v>0</v>
      </c>
      <c r="Z16" s="593" t="n">
        <v>1440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620-osaka1-nextm.pdf",138374)</f>
        <v>138374</v>
      </c>
      <c r="D17" s="580" t="n">
        <f aca="false">HYPERLINK("http://hiratapksv.com/~home/uri/pdf/2011/order/0620-osaka2-nextm.pdf",174040)</f>
        <v>174040</v>
      </c>
      <c r="E17" s="580" t="n">
        <f aca="false">HYPERLINK("http://hiratapksv.com/~home/uri/pdf/2011/order/0620-osaka3-nextm.pdf",988)</f>
        <v>988</v>
      </c>
      <c r="F17" s="581" t="n">
        <v>313402</v>
      </c>
      <c r="G17" s="579" t="n">
        <f aca="false">HYPERLINK("http://hiratapksv.com/~home/uri/pdf/2011/order/0620-tiba1-nextm.pdf",1300335)</f>
        <v>1300335</v>
      </c>
      <c r="H17" s="580" t="n">
        <f aca="false">HYPERLINK("http://hiratapksv.com/~home/uri/pdf/2011/order/0620-tiba2-nextm.pdf",61308)</f>
        <v>61308</v>
      </c>
      <c r="I17" s="580" t="n">
        <f aca="false">HYPERLINK("http://hiratapksv.com/~home/uri/pdf/2011/order/0620-tiba3-nextm.pdf",15030)</f>
        <v>15030</v>
      </c>
      <c r="J17" s="581" t="n">
        <v>1376673</v>
      </c>
      <c r="K17" s="579" t="n">
        <f aca="false">HYPERLINK("http://hiratapksv.com/~home/uri/pdf/2011/order/0620-yama1-nextm.pdf",197412)</f>
        <v>197412</v>
      </c>
      <c r="L17" s="580" t="n">
        <f aca="false">HYPERLINK("http://hiratapksv.com/~home/uri/pdf/2011/order/0620-yama2-nextm.pdf",86437)</f>
        <v>86437</v>
      </c>
      <c r="M17" s="580" t="n">
        <f aca="false">HYPERLINK("http://hiratapksv.com/~home/uri/pdf/2011/order/0620-yama3-nextm.pdf",141696)</f>
        <v>141696</v>
      </c>
      <c r="N17" s="582" t="n">
        <v>425545</v>
      </c>
      <c r="O17" s="579" t="n">
        <f aca="false">HYPERLINK("http://hiratapksv.com/~home/uri/pdf/2011/order/0620-osakametal1-nextm.pdf",1782220)</f>
        <v>1782220</v>
      </c>
      <c r="P17" s="580" t="n">
        <f aca="false">HYPERLINK("http://hiratapksv.com/~home/uri/pdf/2011/order/0620-osakametal2-nextm.pdf",864010)</f>
        <v>864010</v>
      </c>
      <c r="Q17" s="580" t="n">
        <f aca="false">HYPERLINK("http://hiratapksv.com/~home/uri/pdf/2011/order/0620-osakametal3-nextm.pdf",405430)</f>
        <v>405430</v>
      </c>
      <c r="R17" s="582" t="n">
        <v>30516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0-kyusyu1-nextm.pdf",1224317)</f>
        <v>1224317</v>
      </c>
      <c r="X17" s="580" t="n">
        <v>0</v>
      </c>
      <c r="Y17" s="580" t="n">
        <v>0</v>
      </c>
      <c r="Z17" s="582" t="n">
        <v>122431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0-osaka1-all.pdf",540191)</f>
        <v>540191</v>
      </c>
      <c r="D18" s="586" t="n">
        <f aca="false">HYPERLINK("http://hiratapksv.com/~home/uri/pdf/2011/order/0620-osaka2-all.pdf",1268545)</f>
        <v>1268545</v>
      </c>
      <c r="E18" s="586" t="n">
        <f aca="false">HYPERLINK("http://hiratapksv.com/~home/uri/pdf/2011/order/0620-osaka3-all.pdf",315925)</f>
        <v>315925</v>
      </c>
      <c r="F18" s="587" t="n">
        <v>2124661</v>
      </c>
      <c r="G18" s="585" t="n">
        <f aca="false">HYPERLINK("http://hiratapksv.com/~home/uri/pdf/2011/order/0620-tiba1-all.pdf",1805855)</f>
        <v>1805855</v>
      </c>
      <c r="H18" s="586" t="n">
        <f aca="false">HYPERLINK("http://hiratapksv.com/~home/uri/pdf/2011/order/0620-tiba2-all.pdf",554921)</f>
        <v>554921</v>
      </c>
      <c r="I18" s="586" t="n">
        <f aca="false">HYPERLINK("http://hiratapksv.com/~home/uri/pdf/2011/order/0620-tiba3-all.pdf",329942)</f>
        <v>329942</v>
      </c>
      <c r="J18" s="587" t="n">
        <v>2690718</v>
      </c>
      <c r="K18" s="585" t="n">
        <f aca="false">HYPERLINK("http://hiratapksv.com/~home/uri/pdf/2011/order/0620-yama1-all.pdf",596637)</f>
        <v>596637</v>
      </c>
      <c r="L18" s="586" t="n">
        <f aca="false">HYPERLINK("http://hiratapksv.com/~home/uri/pdf/2011/order/0620-yama2-all.pdf",332864)</f>
        <v>332864</v>
      </c>
      <c r="M18" s="586" t="n">
        <f aca="false">HYPERLINK("http://hiratapksv.com/~home/uri/pdf/2011/order/0620-yama3-all.pdf",310862)</f>
        <v>310862</v>
      </c>
      <c r="N18" s="588" t="n">
        <v>1240363</v>
      </c>
      <c r="O18" s="585" t="n">
        <f aca="false">HYPERLINK("http://hiratapksv.com/~home/uri/pdf/2011/order/0620-osakametal1-all.pdf",3058480)</f>
        <v>3058480</v>
      </c>
      <c r="P18" s="586" t="n">
        <f aca="false">HYPERLINK("http://hiratapksv.com/~home/uri/pdf/2011/order/0620-osakametal2-all.pdf",1515435)</f>
        <v>1515435</v>
      </c>
      <c r="Q18" s="586" t="n">
        <f aca="false">HYPERLINK("http://hiratapksv.com/~home/uri/pdf/2011/order/0620-osakametal3-all.pdf",669130)</f>
        <v>669130</v>
      </c>
      <c r="R18" s="588" t="n">
        <v>52430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0-kyusyu1-all.pdf",1238717)</f>
        <v>1238717</v>
      </c>
      <c r="X18" s="586" t="n">
        <v>0</v>
      </c>
      <c r="Y18" s="586" t="n">
        <v>0</v>
      </c>
      <c r="Z18" s="588" t="n">
        <v>1238717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1-osaka1-thism.pdf",623070)</f>
        <v>623070</v>
      </c>
      <c r="D19" s="591" t="n">
        <f aca="false">HYPERLINK("http://hiratapksv.com/~home/uri/pdf/2011/order/0621-osaka2-thism.pdf",478936)</f>
        <v>478936</v>
      </c>
      <c r="E19" s="591" t="n">
        <f aca="false">HYPERLINK("http://hiratapksv.com/~home/uri/pdf/2011/order/0621-osaka3-thism.pdf",39121)</f>
        <v>39121</v>
      </c>
      <c r="F19" s="592" t="n">
        <v>1141127</v>
      </c>
      <c r="G19" s="590" t="n">
        <f aca="false">HYPERLINK("http://hiratapksv.com/~home/uri/pdf/2011/order/0621-tiba1-thism.pdf",673632)</f>
        <v>673632</v>
      </c>
      <c r="H19" s="591" t="n">
        <f aca="false">HYPERLINK("http://hiratapksv.com/~home/uri/pdf/2011/order/0621-tiba2-thism.pdf",201178)</f>
        <v>201178</v>
      </c>
      <c r="I19" s="591" t="n">
        <f aca="false">HYPERLINK("http://hiratapksv.com/~home/uri/pdf/2011/order/0621-tiba3-thism.pdf",358555)</f>
        <v>358555</v>
      </c>
      <c r="J19" s="592" t="n">
        <v>1233365</v>
      </c>
      <c r="K19" s="590" t="n">
        <f aca="false">HYPERLINK("http://hiratapksv.com/~home/uri/pdf/2011/order/0621-yama1-thism.pdf",424624)</f>
        <v>424624</v>
      </c>
      <c r="L19" s="591" t="n">
        <f aca="false">HYPERLINK("http://hiratapksv.com/~home/uri/pdf/2011/order/0621-yama2-thism.pdf",974266)</f>
        <v>974266</v>
      </c>
      <c r="M19" s="591" t="n">
        <f aca="false">HYPERLINK("http://hiratapksv.com/~home/uri/pdf/2011/order/0621-yama3-thism.pdf",265956)</f>
        <v>265956</v>
      </c>
      <c r="N19" s="593" t="n">
        <v>1664846</v>
      </c>
      <c r="O19" s="590" t="n">
        <f aca="false">HYPERLINK("http://hiratapksv.com/~home/uri/pdf/2011/order/0621-osakametal1-thism.pdf",273464)</f>
        <v>273464</v>
      </c>
      <c r="P19" s="591" t="n">
        <f aca="false">HYPERLINK("http://hiratapksv.com/~home/uri/pdf/2011/order/0621-osakametal2-thism.pdf",511594)</f>
        <v>511594</v>
      </c>
      <c r="Q19" s="591" t="n">
        <f aca="false">HYPERLINK("http://hiratapksv.com/~home/uri/pdf/2011/order/0621-osakametal3-thism.pdf",53820)</f>
        <v>53820</v>
      </c>
      <c r="R19" s="593" t="n">
        <v>838878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1-kyusyu1-thism.pdf",30680)</f>
        <v>30680</v>
      </c>
      <c r="X19" s="591" t="n">
        <v>0</v>
      </c>
      <c r="Y19" s="591" t="n">
        <f aca="false">HYPERLINK("http://hiratapksv.com/~home/uri/pdf/2011/order/0621-kyusyu3-thism.pdf",6000)</f>
        <v>6000</v>
      </c>
      <c r="Z19" s="593" t="n">
        <v>3668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621-osaka1-nextm.pdf",81346)</f>
        <v>81346</v>
      </c>
      <c r="D20" s="580" t="n">
        <f aca="false">HYPERLINK("http://hiratapksv.com/~home/uri/pdf/2011/order/0621-osaka2-nextm.pdf",501924)</f>
        <v>501924</v>
      </c>
      <c r="E20" s="580" t="n">
        <f aca="false">HYPERLINK("http://hiratapksv.com/~home/uri/pdf/2011/order/0621-osaka3-nextm.pdf",42007)</f>
        <v>42007</v>
      </c>
      <c r="F20" s="581" t="n">
        <v>625277</v>
      </c>
      <c r="G20" s="579" t="n">
        <f aca="false">HYPERLINK("http://hiratapksv.com/~home/uri/pdf/2011/order/0621-tiba1-nextm.pdf",786280)</f>
        <v>786280</v>
      </c>
      <c r="H20" s="580" t="n">
        <f aca="false">HYPERLINK("http://hiratapksv.com/~home/uri/pdf/2011/order/0621-tiba2-nextm.pdf",360980)</f>
        <v>360980</v>
      </c>
      <c r="I20" s="580" t="n">
        <f aca="false">HYPERLINK("http://hiratapksv.com/~home/uri/pdf/2011/order/0621-tiba3-nextm.pdf",123244)</f>
        <v>123244</v>
      </c>
      <c r="J20" s="581" t="n">
        <v>1270504</v>
      </c>
      <c r="K20" s="579" t="n">
        <f aca="false">HYPERLINK("http://hiratapksv.com/~home/uri/pdf/2011/order/0621-yama1-nextm.pdf",21746)</f>
        <v>21746</v>
      </c>
      <c r="L20" s="580" t="n">
        <f aca="false">HYPERLINK("http://hiratapksv.com/~home/uri/pdf/2011/order/0621-yama2-nextm.pdf",11790)</f>
        <v>11790</v>
      </c>
      <c r="M20" s="580" t="n">
        <f aca="false">HYPERLINK("http://hiratapksv.com/~home/uri/pdf/2011/order/0621-yama3-nextm.pdf",30421)</f>
        <v>30421</v>
      </c>
      <c r="N20" s="582" t="n">
        <v>63957</v>
      </c>
      <c r="O20" s="579" t="n">
        <f aca="false">HYPERLINK("http://hiratapksv.com/~home/uri/pdf/2011/order/0621-osakametal1-nextm.pdf",1059170)</f>
        <v>1059170</v>
      </c>
      <c r="P20" s="580" t="n">
        <f aca="false">HYPERLINK("http://hiratapksv.com/~home/uri/pdf/2011/order/0621-osakametal2-nextm.pdf",1180500)</f>
        <v>1180500</v>
      </c>
      <c r="Q20" s="580" t="n">
        <f aca="false">HYPERLINK("http://hiratapksv.com/~home/uri/pdf/2011/order/0621-osakametal3-nextm.pdf",559880)</f>
        <v>559880</v>
      </c>
      <c r="R20" s="582" t="n">
        <v>279955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1-kyusyu1-nextm.pdf",385467)</f>
        <v>385467</v>
      </c>
      <c r="X20" s="580" t="n">
        <v>0</v>
      </c>
      <c r="Y20" s="580" t="n">
        <f aca="false">HYPERLINK("http://hiratapksv.com/~home/uri/pdf/2011/order/0621-kyusyu3-nextm.pdf",462051)</f>
        <v>462051</v>
      </c>
      <c r="Z20" s="582" t="n">
        <v>84751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1-osaka1-all.pdf",704416)</f>
        <v>704416</v>
      </c>
      <c r="D21" s="586" t="n">
        <f aca="false">HYPERLINK("http://hiratapksv.com/~home/uri/pdf/2011/order/0621-osaka2-all.pdf",980860)</f>
        <v>980860</v>
      </c>
      <c r="E21" s="586" t="n">
        <f aca="false">HYPERLINK("http://hiratapksv.com/~home/uri/pdf/2011/order/0621-osaka3-all.pdf",81128)</f>
        <v>81128</v>
      </c>
      <c r="F21" s="587" t="n">
        <v>1766404</v>
      </c>
      <c r="G21" s="585" t="n">
        <f aca="false">HYPERLINK("http://hiratapksv.com/~home/uri/pdf/2011/order/0621-tiba1-all.pdf",1459912)</f>
        <v>1459912</v>
      </c>
      <c r="H21" s="586" t="n">
        <f aca="false">HYPERLINK("http://hiratapksv.com/~home/uri/pdf/2011/order/0621-tiba2-all.pdf",562158)</f>
        <v>562158</v>
      </c>
      <c r="I21" s="586" t="n">
        <f aca="false">HYPERLINK("http://hiratapksv.com/~home/uri/pdf/2011/order/0621-tiba3-all.pdf",481799)</f>
        <v>481799</v>
      </c>
      <c r="J21" s="587" t="n">
        <v>2503869</v>
      </c>
      <c r="K21" s="585" t="n">
        <f aca="false">HYPERLINK("http://hiratapksv.com/~home/uri/pdf/2011/order/0621-yama1-all.pdf",446370)</f>
        <v>446370</v>
      </c>
      <c r="L21" s="586" t="n">
        <f aca="false">HYPERLINK("http://hiratapksv.com/~home/uri/pdf/2011/order/0621-yama2-all.pdf",986056)</f>
        <v>986056</v>
      </c>
      <c r="M21" s="586" t="n">
        <f aca="false">HYPERLINK("http://hiratapksv.com/~home/uri/pdf/2011/order/0621-yama3-all.pdf",296377)</f>
        <v>296377</v>
      </c>
      <c r="N21" s="588" t="n">
        <v>1728803</v>
      </c>
      <c r="O21" s="585" t="n">
        <f aca="false">HYPERLINK("http://hiratapksv.com/~home/uri/pdf/2011/order/0621-osakametal1-all.pdf",1332634)</f>
        <v>1332634</v>
      </c>
      <c r="P21" s="586" t="n">
        <f aca="false">HYPERLINK("http://hiratapksv.com/~home/uri/pdf/2011/order/0621-osakametal2-all.pdf",1692094)</f>
        <v>1692094</v>
      </c>
      <c r="Q21" s="586" t="n">
        <f aca="false">HYPERLINK("http://hiratapksv.com/~home/uri/pdf/2011/order/0621-osakametal3-all.pdf",613700)</f>
        <v>613700</v>
      </c>
      <c r="R21" s="588" t="n">
        <v>3638428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1-kyusyu1-all.pdf",416147)</f>
        <v>416147</v>
      </c>
      <c r="X21" s="586" t="n">
        <v>0</v>
      </c>
      <c r="Y21" s="586" t="n">
        <f aca="false">HYPERLINK("http://hiratapksv.com/~home/uri/pdf/2011/order/0621-kyusyu3-all.pdf",468051)</f>
        <v>468051</v>
      </c>
      <c r="Z21" s="588" t="n">
        <v>88419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624-osaka1-thism.pdf",473060)</f>
        <v>473060</v>
      </c>
      <c r="D22" s="591" t="n">
        <f aca="false">HYPERLINK("http://hiratapksv.com/~home/uri/pdf/2011/order/0624-osaka2-thism.pdf",649318)</f>
        <v>649318</v>
      </c>
      <c r="E22" s="591" t="n">
        <f aca="false">HYPERLINK("http://hiratapksv.com/~home/uri/pdf/2011/order/0624-osaka3-thism.pdf",227960)</f>
        <v>227960</v>
      </c>
      <c r="F22" s="592" t="n">
        <v>1350338</v>
      </c>
      <c r="G22" s="590" t="n">
        <f aca="false">HYPERLINK("http://hiratapksv.com/~home/uri/pdf/2011/order/0624-tiba1-thism.pdf",339336)</f>
        <v>339336</v>
      </c>
      <c r="H22" s="591" t="n">
        <f aca="false">HYPERLINK("http://hiratapksv.com/~home/uri/pdf/2011/order/0624-tiba2-thism.pdf",320806)</f>
        <v>320806</v>
      </c>
      <c r="I22" s="591" t="n">
        <f aca="false">HYPERLINK("http://hiratapksv.com/~home/uri/pdf/2011/order/0624-tiba3-thism.pdf",176617)</f>
        <v>176617</v>
      </c>
      <c r="J22" s="592" t="n">
        <v>836759</v>
      </c>
      <c r="K22" s="590" t="n">
        <f aca="false">HYPERLINK("http://hiratapksv.com/~home/uri/pdf/2011/order/0624-yama1-thism.pdf",672492)</f>
        <v>672492</v>
      </c>
      <c r="L22" s="591" t="n">
        <f aca="false">HYPERLINK("http://hiratapksv.com/~home/uri/pdf/2011/order/0624-yama2-thism.pdf",444981)</f>
        <v>444981</v>
      </c>
      <c r="M22" s="591" t="n">
        <f aca="false">HYPERLINK("http://hiratapksv.com/~home/uri/pdf/2011/order/0624-yama3-thism.pdf",58164)</f>
        <v>58164</v>
      </c>
      <c r="N22" s="593" t="n">
        <v>1175637</v>
      </c>
      <c r="O22" s="590" t="n">
        <f aca="false">HYPERLINK("http://hiratapksv.com/~home/uri/pdf/2011/order/0624-osakametal1-thism.pdf",339060)</f>
        <v>339060</v>
      </c>
      <c r="P22" s="591" t="n">
        <f aca="false">HYPERLINK("http://hiratapksv.com/~home/uri/pdf/2011/order/0624-osakametal2-thism.pdf",287330)</f>
        <v>287330</v>
      </c>
      <c r="Q22" s="591" t="n">
        <f aca="false">HYPERLINK("http://hiratapksv.com/~home/uri/pdf/2011/order/0624-osakametal3-thism.pdf",31290)</f>
        <v>31290</v>
      </c>
      <c r="R22" s="593" t="n">
        <v>6576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624-kyusyu1-thism.pdf",175)</f>
        <v>175</v>
      </c>
      <c r="X22" s="591" t="n">
        <v>0</v>
      </c>
      <c r="Y22" s="591" t="n">
        <v>0</v>
      </c>
      <c r="Z22" s="593" t="n">
        <v>175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624-osaka1-nextm.pdf",860118)</f>
        <v>860118</v>
      </c>
      <c r="D23" s="580" t="n">
        <f aca="false">HYPERLINK("http://hiratapksv.com/~home/uri/pdf/2011/order/0624-osaka2-nextm.pdf",466438)</f>
        <v>466438</v>
      </c>
      <c r="E23" s="580" t="n">
        <f aca="false">HYPERLINK("http://hiratapksv.com/~home/uri/pdf/2011/order/0624-osaka3-nextm.pdf",540)</f>
        <v>540</v>
      </c>
      <c r="F23" s="581" t="n">
        <v>1327096</v>
      </c>
      <c r="G23" s="579" t="n">
        <f aca="false">HYPERLINK("http://hiratapksv.com/~home/uri/pdf/2011/order/0624-tiba1-nextm.pdf",315765)</f>
        <v>315765</v>
      </c>
      <c r="H23" s="580" t="n">
        <f aca="false">HYPERLINK("http://hiratapksv.com/~home/uri/pdf/2011/order/0624-tiba2-nextm.pdf",44758)</f>
        <v>44758</v>
      </c>
      <c r="I23" s="580" t="n">
        <f aca="false">HYPERLINK("http://hiratapksv.com/~home/uri/pdf/2011/order/0624-tiba3-nextm.pdf",188733)</f>
        <v>188733</v>
      </c>
      <c r="J23" s="581" t="n">
        <v>549256</v>
      </c>
      <c r="K23" s="579" t="n">
        <f aca="false">HYPERLINK("http://hiratapksv.com/~home/uri/pdf/2011/order/0624-yama1-nextm.pdf",733184)</f>
        <v>733184</v>
      </c>
      <c r="L23" s="580" t="n">
        <f aca="false">HYPERLINK("http://hiratapksv.com/~home/uri/pdf/2011/order/0624-yama2-nextm.pdf",15273)</f>
        <v>15273</v>
      </c>
      <c r="M23" s="580" t="n">
        <f aca="false">HYPERLINK("http://hiratapksv.com/~home/uri/pdf/2011/order/0624-yama3-nextm.pdf",21768)</f>
        <v>21768</v>
      </c>
      <c r="N23" s="582" t="n">
        <v>770225</v>
      </c>
      <c r="O23" s="579" t="n">
        <f aca="false">HYPERLINK("http://hiratapksv.com/~home/uri/pdf/2011/order/0624-osakametal1-nextm.pdf",1415748)</f>
        <v>1415748</v>
      </c>
      <c r="P23" s="580" t="n">
        <f aca="false">HYPERLINK("http://hiratapksv.com/~home/uri/pdf/2011/order/0624-osakametal2-nextm.pdf",3193540)</f>
        <v>3193540</v>
      </c>
      <c r="Q23" s="580" t="n">
        <f aca="false">HYPERLINK("http://hiratapksv.com/~home/uri/pdf/2011/order/0624-osakametal3-nextm.pdf",64630)</f>
        <v>64630</v>
      </c>
      <c r="R23" s="582" t="n">
        <v>4673918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624-kyusyu1-nextm.pdf",176993)</f>
        <v>176993</v>
      </c>
      <c r="X23" s="580" t="n">
        <f aca="false">HYPERLINK("http://hiratapksv.com/~home/uri/pdf/2011/order/0624-kyusyu2-nextm.pdf",41480)</f>
        <v>41480</v>
      </c>
      <c r="Y23" s="580" t="n">
        <f aca="false">HYPERLINK("http://hiratapksv.com/~home/uri/pdf/2011/order/0624-kyusyu3-nextm.pdf",38000)</f>
        <v>38000</v>
      </c>
      <c r="Z23" s="582" t="n">
        <v>256473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624-osaka1-all.pdf",1333178)</f>
        <v>1333178</v>
      </c>
      <c r="D24" s="586" t="n">
        <f aca="false">HYPERLINK("http://hiratapksv.com/~home/uri/pdf/2011/order/0624-osaka2-all.pdf",1115756)</f>
        <v>1115756</v>
      </c>
      <c r="E24" s="586" t="n">
        <f aca="false">HYPERLINK("http://hiratapksv.com/~home/uri/pdf/2011/order/0624-osaka3-all.pdf",228500)</f>
        <v>228500</v>
      </c>
      <c r="F24" s="587" t="n">
        <v>2677434</v>
      </c>
      <c r="G24" s="585" t="n">
        <f aca="false">HYPERLINK("http://hiratapksv.com/~home/uri/pdf/2011/order/0624-tiba1-all.pdf",655101)</f>
        <v>655101</v>
      </c>
      <c r="H24" s="586" t="n">
        <f aca="false">HYPERLINK("http://hiratapksv.com/~home/uri/pdf/2011/order/0624-tiba2-all.pdf",365564)</f>
        <v>365564</v>
      </c>
      <c r="I24" s="586" t="n">
        <f aca="false">HYPERLINK("http://hiratapksv.com/~home/uri/pdf/2011/order/0624-tiba3-all.pdf",365350)</f>
        <v>365350</v>
      </c>
      <c r="J24" s="587" t="n">
        <v>1386015</v>
      </c>
      <c r="K24" s="585" t="n">
        <f aca="false">HYPERLINK("http://hiratapksv.com/~home/uri/pdf/2011/order/0624-yama1-all.pdf",1405676)</f>
        <v>1405676</v>
      </c>
      <c r="L24" s="586" t="n">
        <f aca="false">HYPERLINK("http://hiratapksv.com/~home/uri/pdf/2011/order/0624-yama2-all.pdf",460254)</f>
        <v>460254</v>
      </c>
      <c r="M24" s="586" t="n">
        <f aca="false">HYPERLINK("http://hiratapksv.com/~home/uri/pdf/2011/order/0624-yama3-all.pdf",79932)</f>
        <v>79932</v>
      </c>
      <c r="N24" s="588" t="n">
        <v>1945862</v>
      </c>
      <c r="O24" s="585" t="n">
        <f aca="false">HYPERLINK("http://hiratapksv.com/~home/uri/pdf/2011/order/0624-osakametal1-all.pdf",1754808)</f>
        <v>1754808</v>
      </c>
      <c r="P24" s="586" t="n">
        <f aca="false">HYPERLINK("http://hiratapksv.com/~home/uri/pdf/2011/order/0624-osakametal2-all.pdf",3480870)</f>
        <v>3480870</v>
      </c>
      <c r="Q24" s="586" t="n">
        <f aca="false">HYPERLINK("http://hiratapksv.com/~home/uri/pdf/2011/order/0624-osakametal3-all.pdf",95920)</f>
        <v>95920</v>
      </c>
      <c r="R24" s="588" t="n">
        <v>533159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624-kyusyu1-all.pdf",177168)</f>
        <v>177168</v>
      </c>
      <c r="X24" s="586" t="n">
        <f aca="false">HYPERLINK("http://hiratapksv.com/~home/uri/pdf/2011/order/0624-kyusyu2-all.pdf",41480)</f>
        <v>41480</v>
      </c>
      <c r="Y24" s="586" t="n">
        <f aca="false">HYPERLINK("http://hiratapksv.com/~home/uri/pdf/2011/order/0624-kyusyu3-all.pdf",38000)</f>
        <v>38000</v>
      </c>
      <c r="Z24" s="588" t="n">
        <v>256648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625-osaka1-thism.pdf",1254229)</f>
        <v>1254229</v>
      </c>
      <c r="D25" s="591" t="n">
        <f aca="false">HYPERLINK("http://hiratapksv.com/~home/uri/pdf/2011/order/0625-osaka2-thism.pdf",92262)</f>
        <v>92262</v>
      </c>
      <c r="E25" s="591" t="n">
        <f aca="false">HYPERLINK("http://hiratapksv.com/~home/uri/pdf/2011/order/0625-osaka3-thism.pdf",172975)</f>
        <v>172975</v>
      </c>
      <c r="F25" s="592" t="n">
        <v>1519466</v>
      </c>
      <c r="G25" s="590" t="n">
        <f aca="false">HYPERLINK("http://hiratapksv.com/~home/uri/pdf/2011/order/0625-tiba1-thism.pdf",322226)</f>
        <v>322226</v>
      </c>
      <c r="H25" s="591" t="n">
        <f aca="false">HYPERLINK("http://hiratapksv.com/~home/uri/pdf/2011/order/0625-tiba2-thism.pdf",454471)</f>
        <v>454471</v>
      </c>
      <c r="I25" s="591" t="n">
        <f aca="false">HYPERLINK("http://hiratapksv.com/~home/uri/pdf/2011/order/0625-tiba3-thism.pdf",56353)</f>
        <v>56353</v>
      </c>
      <c r="J25" s="592" t="n">
        <v>833050</v>
      </c>
      <c r="K25" s="590" t="n">
        <f aca="false">HYPERLINK("http://hiratapksv.com/~home/uri/pdf/2011/order/0625-yama1-thism.pdf",867126)</f>
        <v>867126</v>
      </c>
      <c r="L25" s="591" t="n">
        <f aca="false">HYPERLINK("http://hiratapksv.com/~home/uri/pdf/2011/order/0625-yama2-thism.pdf",595322)</f>
        <v>595322</v>
      </c>
      <c r="M25" s="591" t="n">
        <f aca="false">HYPERLINK("http://hiratapksv.com/~home/uri/pdf/2011/order/0625-yama3-thism.pdf",552473)</f>
        <v>552473</v>
      </c>
      <c r="N25" s="593" t="n">
        <v>2014921</v>
      </c>
      <c r="O25" s="590" t="n">
        <f aca="false">HYPERLINK("http://hiratapksv.com/~home/uri/pdf/2011/order/0625-osakametal1-thism.pdf",408515)</f>
        <v>408515</v>
      </c>
      <c r="P25" s="591" t="n">
        <f aca="false">HYPERLINK("http://hiratapksv.com/~home/uri/pdf/2011/order/0625-osakametal2-thism.pdf",423266)</f>
        <v>423266</v>
      </c>
      <c r="Q25" s="591" t="n">
        <f aca="false">HYPERLINK("http://hiratapksv.com/~home/uri/pdf/2011/order/0625-osakametal3-thism.pdf",130900)</f>
        <v>130900</v>
      </c>
      <c r="R25" s="593" t="n">
        <v>96268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625-kyusyu2-thism.pdf",111300)</f>
        <v>111300</v>
      </c>
      <c r="Y25" s="591" t="n">
        <v>0</v>
      </c>
      <c r="Z25" s="593" t="n">
        <v>11130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f aca="false">HYPERLINK("http://hiratapksv.com/~home/uri/pdf/2011/order/0625-osaka1-nextm.pdf",540642)</f>
        <v>540642</v>
      </c>
      <c r="D26" s="580" t="n">
        <f aca="false">HYPERLINK("http://hiratapksv.com/~home/uri/pdf/2011/order/0625-osaka2-nextm.pdf",330257)</f>
        <v>330257</v>
      </c>
      <c r="E26" s="580" t="n">
        <f aca="false">HYPERLINK("http://hiratapksv.com/~home/uri/pdf/2011/order/0625-osaka3-nextm.pdf",80391)</f>
        <v>80391</v>
      </c>
      <c r="F26" s="581" t="n">
        <v>951290</v>
      </c>
      <c r="G26" s="579" t="n">
        <f aca="false">HYPERLINK("http://hiratapksv.com/~home/uri/pdf/2011/order/0625-tiba1-nextm.pdf",662396)</f>
        <v>662396</v>
      </c>
      <c r="H26" s="580" t="n">
        <f aca="false">HYPERLINK("http://hiratapksv.com/~home/uri/pdf/2011/order/0625-tiba2-nextm.pdf",339714)</f>
        <v>339714</v>
      </c>
      <c r="I26" s="580" t="n">
        <f aca="false">HYPERLINK("http://hiratapksv.com/~home/uri/pdf/2011/order/0625-tiba3-nextm.pdf",93260)</f>
        <v>93260</v>
      </c>
      <c r="J26" s="581" t="n">
        <v>1095370</v>
      </c>
      <c r="K26" s="579" t="n">
        <f aca="false">HYPERLINK("http://hiratapksv.com/~home/uri/pdf/2011/order/0625-yama1-nextm.pdf",181723)</f>
        <v>181723</v>
      </c>
      <c r="L26" s="580" t="n">
        <f aca="false">HYPERLINK("http://hiratapksv.com/~home/uri/pdf/2011/order/0625-yama2-nextm.pdf",647283)</f>
        <v>647283</v>
      </c>
      <c r="M26" s="580" t="n">
        <f aca="false">HYPERLINK("http://hiratapksv.com/~home/uri/pdf/2011/order/0625-yama3-nextm.pdf",201225)</f>
        <v>201225</v>
      </c>
      <c r="N26" s="582" t="n">
        <v>1030231</v>
      </c>
      <c r="O26" s="579" t="n">
        <f aca="false">HYPERLINK("http://hiratapksv.com/~home/uri/pdf/2011/order/0625-osakametal1-nextm.pdf",1401670)</f>
        <v>1401670</v>
      </c>
      <c r="P26" s="580" t="n">
        <f aca="false">HYPERLINK("http://hiratapksv.com/~home/uri/pdf/2011/order/0625-osakametal2-nextm.pdf",933260)</f>
        <v>933260</v>
      </c>
      <c r="Q26" s="580" t="n">
        <f aca="false">HYPERLINK("http://hiratapksv.com/~home/uri/pdf/2011/order/0625-osakametal3-nextm.pdf",359890)</f>
        <v>359890</v>
      </c>
      <c r="R26" s="582" t="n">
        <v>269482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625-kyusyu1-nextm.pdf",214533)</f>
        <v>214533</v>
      </c>
      <c r="X26" s="580" t="n">
        <v>0</v>
      </c>
      <c r="Y26" s="580" t="n">
        <v>0</v>
      </c>
      <c r="Z26" s="582" t="n">
        <v>21453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625-osaka1-all.pdf",1794871)</f>
        <v>1794871</v>
      </c>
      <c r="D27" s="586" t="n">
        <f aca="false">HYPERLINK("http://hiratapksv.com/~home/uri/pdf/2011/order/0625-osaka2-all.pdf",422519)</f>
        <v>422519</v>
      </c>
      <c r="E27" s="586" t="n">
        <f aca="false">HYPERLINK("http://hiratapksv.com/~home/uri/pdf/2011/order/0625-osaka3-all.pdf",253366)</f>
        <v>253366</v>
      </c>
      <c r="F27" s="587" t="n">
        <v>2470756</v>
      </c>
      <c r="G27" s="585" t="n">
        <f aca="false">HYPERLINK("http://hiratapksv.com/~home/uri/pdf/2011/order/0625-tiba1-all.pdf",984622)</f>
        <v>984622</v>
      </c>
      <c r="H27" s="586" t="n">
        <f aca="false">HYPERLINK("http://hiratapksv.com/~home/uri/pdf/2011/order/0625-tiba2-all.pdf",794185)</f>
        <v>794185</v>
      </c>
      <c r="I27" s="586" t="n">
        <f aca="false">HYPERLINK("http://hiratapksv.com/~home/uri/pdf/2011/order/0625-tiba3-all.pdf",149613)</f>
        <v>149613</v>
      </c>
      <c r="J27" s="587" t="n">
        <v>1928420</v>
      </c>
      <c r="K27" s="585" t="n">
        <f aca="false">HYPERLINK("http://hiratapksv.com/~home/uri/pdf/2011/order/0625-yama1-all.pdf",1048849)</f>
        <v>1048849</v>
      </c>
      <c r="L27" s="586" t="n">
        <f aca="false">HYPERLINK("http://hiratapksv.com/~home/uri/pdf/2011/order/0625-yama2-all.pdf",1242605)</f>
        <v>1242605</v>
      </c>
      <c r="M27" s="586" t="n">
        <f aca="false">HYPERLINK("http://hiratapksv.com/~home/uri/pdf/2011/order/0625-yama3-all.pdf",753698)</f>
        <v>753698</v>
      </c>
      <c r="N27" s="588" t="n">
        <v>3045152</v>
      </c>
      <c r="O27" s="585" t="n">
        <f aca="false">HYPERLINK("http://hiratapksv.com/~home/uri/pdf/2011/order/0625-osakametal1-all.pdf",1810185)</f>
        <v>1810185</v>
      </c>
      <c r="P27" s="586" t="n">
        <f aca="false">HYPERLINK("http://hiratapksv.com/~home/uri/pdf/2011/order/0625-osakametal2-all.pdf",1356526)</f>
        <v>1356526</v>
      </c>
      <c r="Q27" s="586" t="n">
        <f aca="false">HYPERLINK("http://hiratapksv.com/~home/uri/pdf/2011/order/0625-osakametal3-all.pdf",490790)</f>
        <v>490790</v>
      </c>
      <c r="R27" s="588" t="n">
        <v>365750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625-kyusyu1-all.pdf",214533)</f>
        <v>214533</v>
      </c>
      <c r="X27" s="586" t="n">
        <f aca="false">HYPERLINK("http://hiratapksv.com/~home/uri/pdf/2011/order/0625-kyusyu2-all.pdf",111300)</f>
        <v>111300</v>
      </c>
      <c r="Y27" s="586" t="n">
        <v>0</v>
      </c>
      <c r="Z27" s="588" t="n">
        <v>32583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626-osaka1-thism.pdf",490381)</f>
        <v>490381</v>
      </c>
      <c r="D28" s="591" t="n">
        <f aca="false">HYPERLINK("http://hiratapksv.com/~home/uri/pdf/2011/order/0626-osaka2-thism.pdf",468778)</f>
        <v>468778</v>
      </c>
      <c r="E28" s="591" t="n">
        <f aca="false">HYPERLINK("http://hiratapksv.com/~home/uri/pdf/2011/order/0626-osaka3-thism.pdf",608033)</f>
        <v>608033</v>
      </c>
      <c r="F28" s="592" t="n">
        <v>1567192</v>
      </c>
      <c r="G28" s="590" t="n">
        <f aca="false">HYPERLINK("http://hiratapksv.com/~home/uri/pdf/2011/order/0626-tiba1-thism.pdf",552962)</f>
        <v>552962</v>
      </c>
      <c r="H28" s="591" t="n">
        <f aca="false">HYPERLINK("http://hiratapksv.com/~home/uri/pdf/2011/order/0626-tiba2-thism.pdf",500744)</f>
        <v>500744</v>
      </c>
      <c r="I28" s="591" t="n">
        <f aca="false">HYPERLINK("http://hiratapksv.com/~home/uri/pdf/2011/order/0626-tiba3-thism.pdf",364663)</f>
        <v>364663</v>
      </c>
      <c r="J28" s="592" t="n">
        <v>1418369</v>
      </c>
      <c r="K28" s="590" t="n">
        <f aca="false">HYPERLINK("http://hiratapksv.com/~home/uri/pdf/2011/order/0626-yama1-thism.pdf",1147923)</f>
        <v>1147923</v>
      </c>
      <c r="L28" s="591" t="n">
        <f aca="false">HYPERLINK("http://hiratapksv.com/~home/uri/pdf/2011/order/0626-yama2-thism.pdf",588854)</f>
        <v>588854</v>
      </c>
      <c r="M28" s="591" t="n">
        <f aca="false">HYPERLINK("http://hiratapksv.com/~home/uri/pdf/2011/order/0626-yama3-thism.pdf",150829)</f>
        <v>150829</v>
      </c>
      <c r="N28" s="593" t="n">
        <v>1887606</v>
      </c>
      <c r="O28" s="590" t="n">
        <f aca="false">HYPERLINK("http://hiratapksv.com/~home/uri/pdf/2011/order/0626-osakametal1-thism.pdf",405510)</f>
        <v>405510</v>
      </c>
      <c r="P28" s="591" t="n">
        <f aca="false">HYPERLINK("http://hiratapksv.com/~home/uri/pdf/2011/order/0626-osakametal2-thism.pdf",290530)</f>
        <v>290530</v>
      </c>
      <c r="Q28" s="591" t="n">
        <f aca="false">HYPERLINK("http://hiratapksv.com/~home/uri/pdf/2011/order/0626-osakametal3-thism.pdf",38990)</f>
        <v>38990</v>
      </c>
      <c r="R28" s="593" t="n">
        <v>73503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f aca="false">HYPERLINK("http://hiratapksv.com/~home/uri/pdf/2011/order/0626-osaka1-nextm.pdf",848470)</f>
        <v>848470</v>
      </c>
      <c r="D29" s="580" t="n">
        <f aca="false">HYPERLINK("http://hiratapksv.com/~home/uri/pdf/2011/order/0626-osaka2-nextm.pdf",340759)</f>
        <v>340759</v>
      </c>
      <c r="E29" s="580" t="n">
        <f aca="false">HYPERLINK("http://hiratapksv.com/~home/uri/pdf/2011/order/0626-osaka3-nextm.pdf",33444)</f>
        <v>33444</v>
      </c>
      <c r="F29" s="581" t="n">
        <v>1222673</v>
      </c>
      <c r="G29" s="579" t="n">
        <f aca="false">HYPERLINK("http://hiratapksv.com/~home/uri/pdf/2011/order/0626-tiba1-nextm.pdf",88682)</f>
        <v>88682</v>
      </c>
      <c r="H29" s="580" t="n">
        <f aca="false">HYPERLINK("http://hiratapksv.com/~home/uri/pdf/2011/order/0626-tiba2-nextm.pdf",207348)</f>
        <v>207348</v>
      </c>
      <c r="I29" s="580" t="n">
        <f aca="false">HYPERLINK("http://hiratapksv.com/~home/uri/pdf/2011/order/0626-tiba3-nextm.pdf",717540)</f>
        <v>717540</v>
      </c>
      <c r="J29" s="581" t="n">
        <v>1013570</v>
      </c>
      <c r="K29" s="579" t="n">
        <f aca="false">HYPERLINK("http://hiratapksv.com/~home/uri/pdf/2011/order/0626-yama1-nextm.pdf",42172)</f>
        <v>42172</v>
      </c>
      <c r="L29" s="580" t="n">
        <f aca="false">HYPERLINK("http://hiratapksv.com/~home/uri/pdf/2011/order/0626-yama2-nextm.pdf",52994)</f>
        <v>52994</v>
      </c>
      <c r="M29" s="580" t="n">
        <f aca="false">HYPERLINK("http://hiratapksv.com/~home/uri/pdf/2011/order/0626-yama3-nextm.pdf",781505)</f>
        <v>781505</v>
      </c>
      <c r="N29" s="582" t="n">
        <v>876671</v>
      </c>
      <c r="O29" s="579" t="n">
        <f aca="false">HYPERLINK("http://hiratapksv.com/~home/uri/pdf/2011/order/0626-osakametal1-nextm.pdf",2452072)</f>
        <v>2452072</v>
      </c>
      <c r="P29" s="580" t="n">
        <f aca="false">HYPERLINK("http://hiratapksv.com/~home/uri/pdf/2011/order/0626-osakametal2-nextm.pdf",760950)</f>
        <v>760950</v>
      </c>
      <c r="Q29" s="580" t="n">
        <f aca="false">HYPERLINK("http://hiratapksv.com/~home/uri/pdf/2011/order/0626-osakametal3-nextm.pdf",345910)</f>
        <v>345910</v>
      </c>
      <c r="R29" s="582" t="n">
        <v>3558932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626-kyusyu1-nextm.pdf",208995)</f>
        <v>208995</v>
      </c>
      <c r="X29" s="580" t="n">
        <f aca="false">HYPERLINK("http://hiratapksv.com/~home/uri/pdf/2011/order/0626-kyusyu2-nextm.pdf",47948)</f>
        <v>47948</v>
      </c>
      <c r="Y29" s="580" t="n">
        <v>0</v>
      </c>
      <c r="Z29" s="582" t="n">
        <v>256943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626-osaka1-all.pdf",1338851)</f>
        <v>1338851</v>
      </c>
      <c r="D30" s="586" t="n">
        <f aca="false">HYPERLINK("http://hiratapksv.com/~home/uri/pdf/2011/order/0626-osaka2-all.pdf",809537)</f>
        <v>809537</v>
      </c>
      <c r="E30" s="586" t="n">
        <f aca="false">HYPERLINK("http://hiratapksv.com/~home/uri/pdf/2011/order/0626-osaka3-all.pdf",641477)</f>
        <v>641477</v>
      </c>
      <c r="F30" s="587" t="n">
        <v>2789865</v>
      </c>
      <c r="G30" s="585" t="n">
        <f aca="false">HYPERLINK("http://hiratapksv.com/~home/uri/pdf/2011/order/0626-tiba1-all.pdf",641644)</f>
        <v>641644</v>
      </c>
      <c r="H30" s="586" t="n">
        <f aca="false">HYPERLINK("http://hiratapksv.com/~home/uri/pdf/2011/order/0626-tiba2-all.pdf",708092)</f>
        <v>708092</v>
      </c>
      <c r="I30" s="586" t="n">
        <f aca="false">HYPERLINK("http://hiratapksv.com/~home/uri/pdf/2011/order/0626-tiba3-all.pdf",1082203)</f>
        <v>1082203</v>
      </c>
      <c r="J30" s="587" t="n">
        <v>2431939</v>
      </c>
      <c r="K30" s="585" t="n">
        <f aca="false">HYPERLINK("http://hiratapksv.com/~home/uri/pdf/2011/order/0626-yama1-all.pdf",1190095)</f>
        <v>1190095</v>
      </c>
      <c r="L30" s="586" t="n">
        <f aca="false">HYPERLINK("http://hiratapksv.com/~home/uri/pdf/2011/order/0626-yama2-all.pdf",641848)</f>
        <v>641848</v>
      </c>
      <c r="M30" s="586" t="n">
        <f aca="false">HYPERLINK("http://hiratapksv.com/~home/uri/pdf/2011/order/0626-yama3-all.pdf",932334)</f>
        <v>932334</v>
      </c>
      <c r="N30" s="588" t="n">
        <v>2764277</v>
      </c>
      <c r="O30" s="585" t="n">
        <f aca="false">HYPERLINK("http://hiratapksv.com/~home/uri/pdf/2011/order/0626-osakametal1-all.pdf",2857582)</f>
        <v>2857582</v>
      </c>
      <c r="P30" s="586" t="n">
        <f aca="false">HYPERLINK("http://hiratapksv.com/~home/uri/pdf/2011/order/0626-osakametal2-all.pdf",1051480)</f>
        <v>1051480</v>
      </c>
      <c r="Q30" s="586" t="n">
        <f aca="false">HYPERLINK("http://hiratapksv.com/~home/uri/pdf/2011/order/0626-osakametal3-all.pdf",384900)</f>
        <v>384900</v>
      </c>
      <c r="R30" s="588" t="n">
        <v>429396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626-kyusyu1-all.pdf",208995)</f>
        <v>208995</v>
      </c>
      <c r="X30" s="586" t="n">
        <f aca="false">HYPERLINK("http://hiratapksv.com/~home/uri/pdf/2011/order/0626-kyusyu2-all.pdf",47948)</f>
        <v>47948</v>
      </c>
      <c r="Y30" s="586" t="n">
        <v>0</v>
      </c>
      <c r="Z30" s="588" t="n">
        <v>256943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627-osaka1-thism.pdf",364589)</f>
        <v>364589</v>
      </c>
      <c r="D31" s="591" t="n">
        <f aca="false">HYPERLINK("http://hiratapksv.com/~home/uri/pdf/2011/order/0627-osaka2-thism.pdf",295409)</f>
        <v>295409</v>
      </c>
      <c r="E31" s="591" t="n">
        <f aca="false">HYPERLINK("http://hiratapksv.com/~home/uri/pdf/2011/order/0627-osaka3-thism.pdf",305076)</f>
        <v>305076</v>
      </c>
      <c r="F31" s="592" t="n">
        <v>965074</v>
      </c>
      <c r="G31" s="590" t="n">
        <f aca="false">HYPERLINK("http://hiratapksv.com/~home/uri/pdf/2011/order/0627-tiba1-thism.pdf",825695)</f>
        <v>825695</v>
      </c>
      <c r="H31" s="591" t="n">
        <f aca="false">HYPERLINK("http://hiratapksv.com/~home/uri/pdf/2011/order/0627-tiba2-thism.pdf",386824)</f>
        <v>386824</v>
      </c>
      <c r="I31" s="591" t="n">
        <f aca="false">HYPERLINK("http://hiratapksv.com/~home/uri/pdf/2011/order/0627-tiba3-thism.pdf",173710)</f>
        <v>173710</v>
      </c>
      <c r="J31" s="592" t="n">
        <v>1386229</v>
      </c>
      <c r="K31" s="590" t="n">
        <f aca="false">HYPERLINK("http://hiratapksv.com/~home/uri/pdf/2011/order/0627-yama1-thism.pdf",479040)</f>
        <v>479040</v>
      </c>
      <c r="L31" s="591" t="n">
        <f aca="false">HYPERLINK("http://hiratapksv.com/~home/uri/pdf/2011/order/0627-yama2-thism.pdf",1006685)</f>
        <v>1006685</v>
      </c>
      <c r="M31" s="591" t="n">
        <f aca="false">HYPERLINK("http://hiratapksv.com/~home/uri/pdf/2011/order/0627-yama3-thism.pdf",306344)</f>
        <v>306344</v>
      </c>
      <c r="N31" s="593" t="n">
        <v>1792069</v>
      </c>
      <c r="O31" s="590" t="n">
        <f aca="false">HYPERLINK("http://hiratapksv.com/~home/uri/pdf/2011/order/0627-osakametal1-thism.pdf",300880)</f>
        <v>300880</v>
      </c>
      <c r="P31" s="591" t="n">
        <f aca="false">HYPERLINK("http://hiratapksv.com/~home/uri/pdf/2011/order/0627-osakametal2-thism.pdf",96238)</f>
        <v>96238</v>
      </c>
      <c r="Q31" s="591" t="n">
        <f aca="false">HYPERLINK("http://hiratapksv.com/~home/uri/pdf/2011/order/0627-osakametal3-thism.pdf",61600)</f>
        <v>61600</v>
      </c>
      <c r="R31" s="593" t="n">
        <v>45871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f aca="false">HYPERLINK("http://hiratapksv.com/~home/uri/pdf/2011/order/0627-osaka1-nextm.pdf",924191)</f>
        <v>924191</v>
      </c>
      <c r="D32" s="580" t="n">
        <f aca="false">HYPERLINK("http://hiratapksv.com/~home/uri/pdf/2011/order/0627-osaka2-nextm.pdf",181716)</f>
        <v>181716</v>
      </c>
      <c r="E32" s="580" t="n">
        <f aca="false">HYPERLINK("http://hiratapksv.com/~home/uri/pdf/2011/order/0627-osaka3-nextm.pdf",162273)</f>
        <v>162273</v>
      </c>
      <c r="F32" s="581" t="n">
        <v>1268180</v>
      </c>
      <c r="G32" s="579" t="n">
        <f aca="false">HYPERLINK("http://hiratapksv.com/~home/uri/pdf/2011/order/0627-tiba1-nextm.pdf",1037402)</f>
        <v>1037402</v>
      </c>
      <c r="H32" s="580" t="n">
        <f aca="false">HYPERLINK("http://hiratapksv.com/~home/uri/pdf/2011/order/0627-tiba2-nextm.pdf",374611)</f>
        <v>374611</v>
      </c>
      <c r="I32" s="580" t="n">
        <f aca="false">HYPERLINK("http://hiratapksv.com/~home/uri/pdf/2011/order/0627-tiba3-nextm.pdf",87042)</f>
        <v>87042</v>
      </c>
      <c r="J32" s="581" t="n">
        <v>1499055</v>
      </c>
      <c r="K32" s="579" t="n">
        <f aca="false">HYPERLINK("http://hiratapksv.com/~home/uri/pdf/2011/order/0627-yama1-nextm.pdf",4631716)</f>
        <v>4631716</v>
      </c>
      <c r="L32" s="580" t="n">
        <f aca="false">HYPERLINK("http://hiratapksv.com/~home/uri/pdf/2011/order/0627-yama2-nextm.pdf",367017)</f>
        <v>367017</v>
      </c>
      <c r="M32" s="580" t="n">
        <f aca="false">HYPERLINK("http://hiratapksv.com/~home/uri/pdf/2011/order/0627-yama3-nextm.pdf",1026414)</f>
        <v>1026414</v>
      </c>
      <c r="N32" s="582" t="n">
        <v>6025147</v>
      </c>
      <c r="O32" s="579" t="n">
        <f aca="false">HYPERLINK("http://hiratapksv.com/~home/uri/pdf/2011/order/0627-osakametal1-nextm.pdf",2814618)</f>
        <v>2814618</v>
      </c>
      <c r="P32" s="580" t="n">
        <f aca="false">HYPERLINK("http://hiratapksv.com/~home/uri/pdf/2011/order/0627-osakametal2-nextm.pdf",807238)</f>
        <v>807238</v>
      </c>
      <c r="Q32" s="580" t="n">
        <f aca="false">HYPERLINK("http://hiratapksv.com/~home/uri/pdf/2011/order/0627-osakametal3-nextm.pdf",504290)</f>
        <v>504290</v>
      </c>
      <c r="R32" s="582" t="n">
        <v>4126146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627-kyusyu2-nextm.pdf",455976)</f>
        <v>455976</v>
      </c>
      <c r="Y32" s="580" t="n">
        <v>0</v>
      </c>
      <c r="Z32" s="582" t="n">
        <v>455976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627-osaka1-all.pdf",1288780)</f>
        <v>1288780</v>
      </c>
      <c r="D33" s="586" t="n">
        <f aca="false">HYPERLINK("http://hiratapksv.com/~home/uri/pdf/2011/order/0627-osaka2-all.pdf",477125)</f>
        <v>477125</v>
      </c>
      <c r="E33" s="586" t="n">
        <f aca="false">HYPERLINK("http://hiratapksv.com/~home/uri/pdf/2011/order/0627-osaka3-all.pdf",467349)</f>
        <v>467349</v>
      </c>
      <c r="F33" s="587" t="n">
        <v>2233254</v>
      </c>
      <c r="G33" s="585" t="n">
        <f aca="false">HYPERLINK("http://hiratapksv.com/~home/uri/pdf/2011/order/0627-tiba1-all.pdf",1863097)</f>
        <v>1863097</v>
      </c>
      <c r="H33" s="586" t="n">
        <f aca="false">HYPERLINK("http://hiratapksv.com/~home/uri/pdf/2011/order/0627-tiba2-all.pdf",761435)</f>
        <v>761435</v>
      </c>
      <c r="I33" s="586" t="n">
        <f aca="false">HYPERLINK("http://hiratapksv.com/~home/uri/pdf/2011/order/0627-tiba3-all.pdf",260752)</f>
        <v>260752</v>
      </c>
      <c r="J33" s="587" t="n">
        <v>2885284</v>
      </c>
      <c r="K33" s="585" t="n">
        <f aca="false">HYPERLINK("http://hiratapksv.com/~home/uri/pdf/2011/order/0627-yama1-all.pdf",5110756)</f>
        <v>5110756</v>
      </c>
      <c r="L33" s="586" t="n">
        <f aca="false">HYPERLINK("http://hiratapksv.com/~home/uri/pdf/2011/order/0627-yama2-all.pdf",1373702)</f>
        <v>1373702</v>
      </c>
      <c r="M33" s="586" t="n">
        <f aca="false">HYPERLINK("http://hiratapksv.com/~home/uri/pdf/2011/order/0627-yama3-all.pdf",1332758)</f>
        <v>1332758</v>
      </c>
      <c r="N33" s="588" t="n">
        <v>7817216</v>
      </c>
      <c r="O33" s="585" t="n">
        <f aca="false">HYPERLINK("http://hiratapksv.com/~home/uri/pdf/2011/order/0627-osakametal1-all.pdf",3115498)</f>
        <v>3115498</v>
      </c>
      <c r="P33" s="586" t="n">
        <f aca="false">HYPERLINK("http://hiratapksv.com/~home/uri/pdf/2011/order/0627-osakametal2-all.pdf",903476)</f>
        <v>903476</v>
      </c>
      <c r="Q33" s="586" t="n">
        <f aca="false">HYPERLINK("http://hiratapksv.com/~home/uri/pdf/2011/order/0627-osakametal3-all.pdf",565890)</f>
        <v>565890</v>
      </c>
      <c r="R33" s="588" t="n">
        <v>4584864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627-kyusyu2-all.pdf",455976)</f>
        <v>455976</v>
      </c>
      <c r="Y33" s="586" t="n">
        <v>0</v>
      </c>
      <c r="Z33" s="588" t="n">
        <v>455976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628-osaka1-thism.pdf",258233)</f>
        <v>258233</v>
      </c>
      <c r="D34" s="591" t="n">
        <f aca="false">HYPERLINK("http://hiratapksv.com/~home/uri/pdf/2011/order/0628-osaka2-thism.pdf",450915)</f>
        <v>450915</v>
      </c>
      <c r="E34" s="591" t="n">
        <f aca="false">HYPERLINK("http://hiratapksv.com/~home/uri/pdf/2011/order/0628-osaka3-thism.pdf",83402)</f>
        <v>83402</v>
      </c>
      <c r="F34" s="592" t="n">
        <v>792550</v>
      </c>
      <c r="G34" s="590" t="n">
        <f aca="false">HYPERLINK("http://hiratapksv.com/~home/uri/pdf/2011/order/0628-tiba1-thism.pdf",244773)</f>
        <v>244773</v>
      </c>
      <c r="H34" s="591" t="n">
        <f aca="false">HYPERLINK("http://hiratapksv.com/~home/uri/pdf/2011/order/0628-tiba2-thism.pdf",764786)</f>
        <v>764786</v>
      </c>
      <c r="I34" s="591" t="n">
        <f aca="false">HYPERLINK("http://hiratapksv.com/~home/uri/pdf/2011/order/0628-tiba3-thism.pdf",237124)</f>
        <v>237124</v>
      </c>
      <c r="J34" s="592" t="n">
        <v>1246683</v>
      </c>
      <c r="K34" s="590" t="n">
        <f aca="false">HYPERLINK("http://hiratapksv.com/~home/uri/pdf/2011/order/0628-yama1-thism.pdf",637690)</f>
        <v>637690</v>
      </c>
      <c r="L34" s="591" t="n">
        <f aca="false">HYPERLINK("http://hiratapksv.com/~home/uri/pdf/2011/order/0628-yama2-thism.pdf",670704)</f>
        <v>670704</v>
      </c>
      <c r="M34" s="591" t="n">
        <f aca="false">HYPERLINK("http://hiratapksv.com/~home/uri/pdf/2011/order/0628-yama3-thism.pdf",216632)</f>
        <v>216632</v>
      </c>
      <c r="N34" s="593" t="n">
        <v>1525026</v>
      </c>
      <c r="O34" s="590" t="n">
        <f aca="false">HYPERLINK("http://hiratapksv.com/~home/uri/pdf/2011/order/0628-osakametal1-thism.pdf",353375)</f>
        <v>353375</v>
      </c>
      <c r="P34" s="591" t="n">
        <f aca="false">HYPERLINK("http://hiratapksv.com/~home/uri/pdf/2011/order/0628-osakametal2-thism.pdf",91838)</f>
        <v>91838</v>
      </c>
      <c r="Q34" s="591" t="n">
        <f aca="false">HYPERLINK("http://hiratapksv.com/~home/uri/pdf/2011/order/0628-osakametal3-thism.pdf",125495)</f>
        <v>125495</v>
      </c>
      <c r="R34" s="593" t="n">
        <v>57070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f aca="false">HYPERLINK("http://hiratapksv.com/~home/uri/pdf/2011/order/0628-osaka1-nextm.pdf",788447)</f>
        <v>788447</v>
      </c>
      <c r="D35" s="580" t="n">
        <f aca="false">HYPERLINK("http://hiratapksv.com/~home/uri/pdf/2011/order/0628-osaka2-nextm.pdf",798856)</f>
        <v>798856</v>
      </c>
      <c r="E35" s="580" t="n">
        <f aca="false">HYPERLINK("http://hiratapksv.com/~home/uri/pdf/2011/order/0628-osaka3-nextm.pdf",181455)</f>
        <v>181455</v>
      </c>
      <c r="F35" s="581" t="n">
        <v>1768758</v>
      </c>
      <c r="G35" s="579" t="n">
        <f aca="false">HYPERLINK("http://hiratapksv.com/~home/uri/pdf/2011/order/0628-tiba1-nextm.pdf",119206)</f>
        <v>119206</v>
      </c>
      <c r="H35" s="580" t="n">
        <f aca="false">HYPERLINK("http://hiratapksv.com/~home/uri/pdf/2011/order/0628-tiba2-nextm.pdf",903310)</f>
        <v>903310</v>
      </c>
      <c r="I35" s="580" t="n">
        <f aca="false">HYPERLINK("http://hiratapksv.com/~home/uri/pdf/2011/order/0628-tiba3-nextm.pdf",553404)</f>
        <v>553404</v>
      </c>
      <c r="J35" s="581" t="n">
        <v>1575920</v>
      </c>
      <c r="K35" s="579" t="n">
        <f aca="false">HYPERLINK("http://hiratapksv.com/~home/uri/pdf/2011/order/0628-yama1-nextm.pdf",2524011)</f>
        <v>2524011</v>
      </c>
      <c r="L35" s="580" t="n">
        <f aca="false">HYPERLINK("http://hiratapksv.com/~home/uri/pdf/2011/order/0628-yama2-nextm.pdf",380973)</f>
        <v>380973</v>
      </c>
      <c r="M35" s="580" t="n">
        <f aca="false">HYPERLINK("http://hiratapksv.com/~home/uri/pdf/2011/order/0628-yama3-nextm.pdf",23200)</f>
        <v>23200</v>
      </c>
      <c r="N35" s="582" t="n">
        <v>2928184</v>
      </c>
      <c r="O35" s="579" t="n">
        <f aca="false">HYPERLINK("http://hiratapksv.com/~home/uri/pdf/2011/order/0628-osakametal1-nextm.pdf",1337680)</f>
        <v>1337680</v>
      </c>
      <c r="P35" s="580" t="n">
        <f aca="false">HYPERLINK("http://hiratapksv.com/~home/uri/pdf/2011/order/0628-osakametal2-nextm.pdf",1249200)</f>
        <v>1249200</v>
      </c>
      <c r="Q35" s="580" t="n">
        <f aca="false">HYPERLINK("http://hiratapksv.com/~home/uri/pdf/2011/order/0628-osakametal3-nextm.pdf",1051900)</f>
        <v>1051900</v>
      </c>
      <c r="R35" s="582" t="n">
        <v>36387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628-kyusyu1-nextm.pdf",271532)</f>
        <v>271532</v>
      </c>
      <c r="X35" s="580" t="n">
        <f aca="false">HYPERLINK("http://hiratapksv.com/~home/uri/pdf/2011/order/0628-kyusyu2-nextm.pdf",372341)</f>
        <v>372341</v>
      </c>
      <c r="Y35" s="580" t="n">
        <f aca="false">HYPERLINK("http://hiratapksv.com/~home/uri/pdf/2011/order/0628-kyusyu3-nextm.pdf",5648)</f>
        <v>5648</v>
      </c>
      <c r="Z35" s="582" t="n">
        <v>649521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628-osaka1-all.pdf",1046680)</f>
        <v>1046680</v>
      </c>
      <c r="D36" s="586" t="n">
        <f aca="false">HYPERLINK("http://hiratapksv.com/~home/uri/pdf/2011/order/0628-osaka2-all.pdf",1249771)</f>
        <v>1249771</v>
      </c>
      <c r="E36" s="586" t="n">
        <f aca="false">HYPERLINK("http://hiratapksv.com/~home/uri/pdf/2011/order/0628-osaka3-all.pdf",264857)</f>
        <v>264857</v>
      </c>
      <c r="F36" s="587" t="n">
        <v>2561308</v>
      </c>
      <c r="G36" s="585" t="n">
        <f aca="false">HYPERLINK("http://hiratapksv.com/~home/uri/pdf/2011/order/0628-tiba1-all.pdf",363979)</f>
        <v>363979</v>
      </c>
      <c r="H36" s="586" t="n">
        <f aca="false">HYPERLINK("http://hiratapksv.com/~home/uri/pdf/2011/order/0628-tiba2-all.pdf",1668096)</f>
        <v>1668096</v>
      </c>
      <c r="I36" s="586" t="n">
        <f aca="false">HYPERLINK("http://hiratapksv.com/~home/uri/pdf/2011/order/0628-tiba3-all.pdf",790528)</f>
        <v>790528</v>
      </c>
      <c r="J36" s="587" t="n">
        <v>2822603</v>
      </c>
      <c r="K36" s="585" t="n">
        <f aca="false">HYPERLINK("http://hiratapksv.com/~home/uri/pdf/2011/order/0628-yama1-all.pdf",3161701)</f>
        <v>3161701</v>
      </c>
      <c r="L36" s="586" t="n">
        <f aca="false">HYPERLINK("http://hiratapksv.com/~home/uri/pdf/2011/order/0628-yama2-all.pdf",1051677)</f>
        <v>1051677</v>
      </c>
      <c r="M36" s="586" t="n">
        <f aca="false">HYPERLINK("http://hiratapksv.com/~home/uri/pdf/2011/order/0628-yama3-all.pdf",239832)</f>
        <v>239832</v>
      </c>
      <c r="N36" s="588" t="n">
        <v>4453210</v>
      </c>
      <c r="O36" s="585" t="n">
        <f aca="false">HYPERLINK("http://hiratapksv.com/~home/uri/pdf/2011/order/0628-osakametal1-all.pdf",1691055)</f>
        <v>1691055</v>
      </c>
      <c r="P36" s="586" t="n">
        <f aca="false">HYPERLINK("http://hiratapksv.com/~home/uri/pdf/2011/order/0628-osakametal2-all.pdf",1341038)</f>
        <v>1341038</v>
      </c>
      <c r="Q36" s="586" t="n">
        <f aca="false">HYPERLINK("http://hiratapksv.com/~home/uri/pdf/2011/order/0628-osakametal3-all.pdf",1177395)</f>
        <v>1177395</v>
      </c>
      <c r="R36" s="588" t="n">
        <v>420948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628-kyusyu1-all.pdf",271532)</f>
        <v>271532</v>
      </c>
      <c r="X36" s="586" t="n">
        <f aca="false">HYPERLINK("http://hiratapksv.com/~home/uri/pdf/2011/order/0628-kyusyu2-all.pdf",372341)</f>
        <v>372341</v>
      </c>
      <c r="Y36" s="586" t="n">
        <f aca="false">HYPERLINK("http://hiratapksv.com/~home/uri/pdf/2011/order/0628-kyusyu3-all.pdf",5648)</f>
        <v>5648</v>
      </c>
      <c r="Z36" s="588" t="n">
        <v>649521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701-osaka1-thism.pdf",957393)</f>
        <v>957393</v>
      </c>
      <c r="D37" s="591" t="n">
        <f aca="false">HYPERLINK("http://hiratapksv.com/~home/uri/pdf/2011/order/0701-osaka2-thism.pdf",446811)</f>
        <v>446811</v>
      </c>
      <c r="E37" s="591" t="n">
        <f aca="false">HYPERLINK("http://hiratapksv.com/~home/uri/pdf/2011/order/0701-osaka3-thism.pdf",287378)</f>
        <v>287378</v>
      </c>
      <c r="F37" s="592" t="n">
        <v>1691582</v>
      </c>
      <c r="G37" s="590" t="n">
        <f aca="false">HYPERLINK("http://hiratapksv.com/~home/uri/pdf/2011/order/0701-tiba1-thism.pdf",1005961)</f>
        <v>1005961</v>
      </c>
      <c r="H37" s="591" t="n">
        <f aca="false">HYPERLINK("http://hiratapksv.com/~home/uri/pdf/2011/order/0701-tiba2-thism.pdf",422949)</f>
        <v>422949</v>
      </c>
      <c r="I37" s="591" t="n">
        <f aca="false">HYPERLINK("http://hiratapksv.com/~home/uri/pdf/2011/order/0701-tiba3-thism.pdf",363550)</f>
        <v>363550</v>
      </c>
      <c r="J37" s="592" t="n">
        <v>1792460</v>
      </c>
      <c r="K37" s="590" t="n">
        <f aca="false">HYPERLINK("http://hiratapksv.com/~home/uri/pdf/2011/order/0701-yama1-thism.pdf",233021)</f>
        <v>233021</v>
      </c>
      <c r="L37" s="591" t="n">
        <f aca="false">HYPERLINK("http://hiratapksv.com/~home/uri/pdf/2011/order/0701-yama2-thism.pdf",1025638)</f>
        <v>1025638</v>
      </c>
      <c r="M37" s="591" t="n">
        <f aca="false">HYPERLINK("http://hiratapksv.com/~home/uri/pdf/2011/order/0701-yama3-thism.pdf",18000)</f>
        <v>18000</v>
      </c>
      <c r="N37" s="593" t="n">
        <v>1276659</v>
      </c>
      <c r="O37" s="590" t="n">
        <f aca="false">HYPERLINK("http://hiratapksv.com/~home/uri/pdf/2011/order/0701-osakametal1-thism.pdf",330165)</f>
        <v>330165</v>
      </c>
      <c r="P37" s="591" t="n">
        <f aca="false">HYPERLINK("http://hiratapksv.com/~home/uri/pdf/2011/order/0701-osakametal2-thism.pdf",173700)</f>
        <v>173700</v>
      </c>
      <c r="Q37" s="591" t="n">
        <f aca="false">HYPERLINK("http://hiratapksv.com/~home/uri/pdf/2011/order/0701-osakametal3-thism.pdf",70610)</f>
        <v>70610</v>
      </c>
      <c r="R37" s="593" t="n">
        <v>57447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f aca="false">HYPERLINK("http://hiratapksv.com/~home/uri/pdf/2011/order/0701-kyusyu3-thism.pdf",6726)</f>
        <v>6726</v>
      </c>
      <c r="Z37" s="593" t="n">
        <v>6726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0701-osaka1-nextm.pdf",533659)</f>
        <v>533659</v>
      </c>
      <c r="D38" s="580" t="n">
        <f aca="false">HYPERLINK("http://hiratapksv.com/~home/uri/pdf/2011/order/0701-osaka2-nextm.pdf",122483)</f>
        <v>122483</v>
      </c>
      <c r="E38" s="580" t="n">
        <f aca="false">HYPERLINK("http://hiratapksv.com/~home/uri/pdf/2011/order/0701-osaka3-nextm.pdf",1000279)</f>
        <v>1000279</v>
      </c>
      <c r="F38" s="581" t="n">
        <v>1656421</v>
      </c>
      <c r="G38" s="579" t="n">
        <f aca="false">HYPERLINK("http://hiratapksv.com/~home/uri/pdf/2011/order/0701-tiba1-nextm.pdf",2869138)</f>
        <v>2869138</v>
      </c>
      <c r="H38" s="580" t="n">
        <f aca="false">HYPERLINK("http://hiratapksv.com/~home/uri/pdf/2011/order/0701-tiba2-nextm.pdf",137804)</f>
        <v>137804</v>
      </c>
      <c r="I38" s="580" t="n">
        <f aca="false">HYPERLINK("http://hiratapksv.com/~home/uri/pdf/2011/order/0701-tiba3-nextm.pdf",903308)</f>
        <v>903308</v>
      </c>
      <c r="J38" s="581" t="n">
        <v>3910250</v>
      </c>
      <c r="K38" s="579" t="n">
        <f aca="false">HYPERLINK("http://hiratapksv.com/~home/uri/pdf/2011/order/0701-yama1-nextm.pdf",502590)</f>
        <v>502590</v>
      </c>
      <c r="L38" s="580" t="n">
        <f aca="false">HYPERLINK("http://hiratapksv.com/~home/uri/pdf/2011/order/0701-yama2-nextm.pdf",1425917)</f>
        <v>1425917</v>
      </c>
      <c r="M38" s="580" t="n">
        <f aca="false">HYPERLINK("http://hiratapksv.com/~home/uri/pdf/2011/order/0701-yama3-nextm.pdf",405544)</f>
        <v>405544</v>
      </c>
      <c r="N38" s="582" t="n">
        <v>2334051</v>
      </c>
      <c r="O38" s="579" t="n">
        <f aca="false">HYPERLINK("http://hiratapksv.com/~home/uri/pdf/2011/order/0701-osakametal1-nextm.pdf",4429500)</f>
        <v>4429500</v>
      </c>
      <c r="P38" s="580" t="n">
        <f aca="false">HYPERLINK("http://hiratapksv.com/~home/uri/pdf/2011/order/0701-osakametal2-nextm.pdf",1919890)</f>
        <v>1919890</v>
      </c>
      <c r="Q38" s="580" t="n">
        <f aca="false">HYPERLINK("http://hiratapksv.com/~home/uri/pdf/2011/order/0701-osakametal3-nextm.pdf",1513940)</f>
        <v>1513940</v>
      </c>
      <c r="R38" s="582" t="n">
        <v>786333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701-kyusyu1-nextm.pdf",178595)</f>
        <v>178595</v>
      </c>
      <c r="X38" s="580" t="n">
        <f aca="false">HYPERLINK("http://hiratapksv.com/~home/uri/pdf/2011/order/0701-kyusyu2-nextm.pdf",126712)</f>
        <v>126712</v>
      </c>
      <c r="Y38" s="580" t="n">
        <f aca="false">HYPERLINK("http://hiratapksv.com/~home/uri/pdf/2011/order/0701-kyusyu3-nextm.pdf",80222)</f>
        <v>80222</v>
      </c>
      <c r="Z38" s="582" t="n">
        <v>385529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701-osaka1-all.pdf",1491052)</f>
        <v>1491052</v>
      </c>
      <c r="D39" s="586" t="n">
        <f aca="false">HYPERLINK("http://hiratapksv.com/~home/uri/pdf/2011/order/0701-osaka2-all.pdf",569294)</f>
        <v>569294</v>
      </c>
      <c r="E39" s="586" t="n">
        <f aca="false">HYPERLINK("http://hiratapksv.com/~home/uri/pdf/2011/order/0701-osaka3-all.pdf",1287657)</f>
        <v>1287657</v>
      </c>
      <c r="F39" s="587" t="n">
        <v>3348003</v>
      </c>
      <c r="G39" s="585" t="n">
        <f aca="false">HYPERLINK("http://hiratapksv.com/~home/uri/pdf/2011/order/0701-tiba1-all.pdf",3875099)</f>
        <v>3875099</v>
      </c>
      <c r="H39" s="586" t="n">
        <f aca="false">HYPERLINK("http://hiratapksv.com/~home/uri/pdf/2011/order/0701-tiba2-all.pdf",560753)</f>
        <v>560753</v>
      </c>
      <c r="I39" s="586" t="n">
        <f aca="false">HYPERLINK("http://hiratapksv.com/~home/uri/pdf/2011/order/0701-tiba3-all.pdf",1266858)</f>
        <v>1266858</v>
      </c>
      <c r="J39" s="587" t="n">
        <v>5702710</v>
      </c>
      <c r="K39" s="585" t="n">
        <f aca="false">HYPERLINK("http://hiratapksv.com/~home/uri/pdf/2011/order/0701-yama1-all.pdf",735611)</f>
        <v>735611</v>
      </c>
      <c r="L39" s="586" t="n">
        <f aca="false">HYPERLINK("http://hiratapksv.com/~home/uri/pdf/2011/order/0701-yama2-all.pdf",2451555)</f>
        <v>2451555</v>
      </c>
      <c r="M39" s="586" t="n">
        <f aca="false">HYPERLINK("http://hiratapksv.com/~home/uri/pdf/2011/order/0701-yama3-all.pdf",423544)</f>
        <v>423544</v>
      </c>
      <c r="N39" s="588" t="n">
        <v>3610710</v>
      </c>
      <c r="O39" s="585" t="n">
        <f aca="false">HYPERLINK("http://hiratapksv.com/~home/uri/pdf/2011/order/0701-osakametal1-all.pdf",4759665)</f>
        <v>4759665</v>
      </c>
      <c r="P39" s="586" t="n">
        <f aca="false">HYPERLINK("http://hiratapksv.com/~home/uri/pdf/2011/order/0701-osakametal2-all.pdf",2093590)</f>
        <v>2093590</v>
      </c>
      <c r="Q39" s="586" t="n">
        <f aca="false">HYPERLINK("http://hiratapksv.com/~home/uri/pdf/2011/order/0701-osakametal3-all.pdf",1584550)</f>
        <v>1584550</v>
      </c>
      <c r="R39" s="588" t="n">
        <v>843780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701-kyusyu1-all.pdf",178595)</f>
        <v>178595</v>
      </c>
      <c r="X39" s="586" t="n">
        <f aca="false">HYPERLINK("http://hiratapksv.com/~home/uri/pdf/2011/order/0701-kyusyu2-all.pdf",126712)</f>
        <v>126712</v>
      </c>
      <c r="Y39" s="586" t="n">
        <f aca="false">HYPERLINK("http://hiratapksv.com/~home/uri/pdf/2011/order/0701-kyusyu3-all.pdf",86948)</f>
        <v>86948</v>
      </c>
      <c r="Z39" s="588" t="n">
        <v>39225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702-osaka1-thism.pdf",691250)</f>
        <v>691250</v>
      </c>
      <c r="D40" s="591" t="n">
        <f aca="false">HYPERLINK("http://hiratapksv.com/~home/uri/pdf/2011/order/0702-osaka2-thism.pdf",525105)</f>
        <v>525105</v>
      </c>
      <c r="E40" s="591" t="n">
        <f aca="false">HYPERLINK("http://hiratapksv.com/~home/uri/pdf/2011/order/0702-osaka3-thism.pdf",124109)</f>
        <v>124109</v>
      </c>
      <c r="F40" s="592" t="n">
        <v>1340464</v>
      </c>
      <c r="G40" s="590" t="n">
        <f aca="false">HYPERLINK("http://hiratapksv.com/~home/uri/pdf/2011/order/0702-tiba1-thism.pdf",201534)</f>
        <v>201534</v>
      </c>
      <c r="H40" s="591" t="n">
        <f aca="false">HYPERLINK("http://hiratapksv.com/~home/uri/pdf/2011/order/0702-tiba2-thism.pdf",234033)</f>
        <v>234033</v>
      </c>
      <c r="I40" s="591" t="n">
        <f aca="false">HYPERLINK("http://hiratapksv.com/~home/uri/pdf/2011/order/0702-tiba3-thism.pdf",161197)</f>
        <v>161197</v>
      </c>
      <c r="J40" s="592" t="n">
        <v>596764</v>
      </c>
      <c r="K40" s="590" t="n">
        <f aca="false">HYPERLINK("http://hiratapksv.com/~home/uri/pdf/2011/order/0702-yama1-thism.pdf",380010)</f>
        <v>380010</v>
      </c>
      <c r="L40" s="591" t="n">
        <f aca="false">HYPERLINK("http://hiratapksv.com/~home/uri/pdf/2011/order/0702-yama2-thism.pdf",303755)</f>
        <v>303755</v>
      </c>
      <c r="M40" s="591" t="n">
        <f aca="false">HYPERLINK("http://hiratapksv.com/~home/uri/pdf/2011/order/0702-yama3-thism.pdf",223932)</f>
        <v>223932</v>
      </c>
      <c r="N40" s="593" t="n">
        <v>907697</v>
      </c>
      <c r="O40" s="590" t="n">
        <f aca="false">HYPERLINK("http://hiratapksv.com/~home/uri/pdf/2011/order/0702-osakametal1-thism.pdf",298250)</f>
        <v>298250</v>
      </c>
      <c r="P40" s="591" t="n">
        <f aca="false">HYPERLINK("http://hiratapksv.com/~home/uri/pdf/2011/order/0702-osakametal2-thism.pdf",16580)</f>
        <v>16580</v>
      </c>
      <c r="Q40" s="591" t="n">
        <f aca="false">HYPERLINK("http://hiratapksv.com/~home/uri/pdf/2011/order/0702-osakametal3-thism.pdf",35170)</f>
        <v>35170</v>
      </c>
      <c r="R40" s="593" t="n">
        <v>35000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f aca="false">HYPERLINK("http://hiratapksv.com/~home/uri/pdf/2011/order/0702-osaka1-nextm.pdf",493116)</f>
        <v>493116</v>
      </c>
      <c r="D41" s="580" t="n">
        <f aca="false">HYPERLINK("http://hiratapksv.com/~home/uri/pdf/2011/order/0702-osaka2-nextm.pdf",261050)</f>
        <v>261050</v>
      </c>
      <c r="E41" s="580" t="n">
        <f aca="false">HYPERLINK("http://hiratapksv.com/~home/uri/pdf/2011/order/0702-osaka3-nextm.pdf",291701)</f>
        <v>291701</v>
      </c>
      <c r="F41" s="581" t="n">
        <v>1045867</v>
      </c>
      <c r="G41" s="579" t="n">
        <f aca="false">HYPERLINK("http://hiratapksv.com/~home/uri/pdf/2011/order/0702-tiba1-nextm.pdf",2539488)</f>
        <v>2539488</v>
      </c>
      <c r="H41" s="580" t="n">
        <f aca="false">HYPERLINK("http://hiratapksv.com/~home/uri/pdf/2011/order/0702-tiba2-nextm.pdf",720995)</f>
        <v>720995</v>
      </c>
      <c r="I41" s="580" t="n">
        <f aca="false">HYPERLINK("http://hiratapksv.com/~home/uri/pdf/2011/order/0702-tiba3-nextm.pdf",523658)</f>
        <v>523658</v>
      </c>
      <c r="J41" s="581" t="n">
        <v>3784141</v>
      </c>
      <c r="K41" s="579" t="n">
        <f aca="false">HYPERLINK("http://hiratapksv.com/~home/uri/pdf/2011/order/0702-yama1-nextm.pdf",235259)</f>
        <v>235259</v>
      </c>
      <c r="L41" s="580" t="n">
        <f aca="false">HYPERLINK("http://hiratapksv.com/~home/uri/pdf/2011/order/0702-yama2-nextm.pdf",743272)</f>
        <v>743272</v>
      </c>
      <c r="M41" s="580" t="n">
        <f aca="false">HYPERLINK("http://hiratapksv.com/~home/uri/pdf/2011/order/0702-yama3-nextm.pdf",758045)</f>
        <v>758045</v>
      </c>
      <c r="N41" s="582" t="n">
        <v>1736576</v>
      </c>
      <c r="O41" s="579" t="n">
        <f aca="false">HYPERLINK("http://hiratapksv.com/~home/uri/pdf/2011/order/0702-osakametal1-nextm.pdf",3752580)</f>
        <v>3752580</v>
      </c>
      <c r="P41" s="580" t="n">
        <f aca="false">HYPERLINK("http://hiratapksv.com/~home/uri/pdf/2011/order/0702-osakametal2-nextm.pdf",750280)</f>
        <v>750280</v>
      </c>
      <c r="Q41" s="580" t="n">
        <f aca="false">HYPERLINK("http://hiratapksv.com/~home/uri/pdf/2011/order/0702-osakametal3-nextm.pdf",3296574)</f>
        <v>3296574</v>
      </c>
      <c r="R41" s="582" t="n">
        <v>7799434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702-kyusyu1-nextm.pdf",97100)</f>
        <v>97100</v>
      </c>
      <c r="X41" s="580" t="n">
        <f aca="false">HYPERLINK("http://hiratapksv.com/~home/uri/pdf/2011/order/0702-kyusyu2-nextm.pdf",12000)</f>
        <v>12000</v>
      </c>
      <c r="Y41" s="580" t="n">
        <f aca="false">HYPERLINK("http://hiratapksv.com/~home/uri/pdf/2011/order/0702-kyusyu3-nextm.pdf",226915)</f>
        <v>226915</v>
      </c>
      <c r="Z41" s="582" t="n">
        <v>33601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702-osaka1-all.pdf",1184366)</f>
        <v>1184366</v>
      </c>
      <c r="D42" s="586" t="n">
        <f aca="false">HYPERLINK("http://hiratapksv.com/~home/uri/pdf/2011/order/0702-osaka2-all.pdf",786155)</f>
        <v>786155</v>
      </c>
      <c r="E42" s="586" t="n">
        <f aca="false">HYPERLINK("http://hiratapksv.com/~home/uri/pdf/2011/order/0702-osaka3-all.pdf",415810)</f>
        <v>415810</v>
      </c>
      <c r="F42" s="587" t="n">
        <v>2386331</v>
      </c>
      <c r="G42" s="585" t="n">
        <f aca="false">HYPERLINK("http://hiratapksv.com/~home/uri/pdf/2011/order/0702-tiba1-all.pdf",2741022)</f>
        <v>2741022</v>
      </c>
      <c r="H42" s="586" t="n">
        <f aca="false">HYPERLINK("http://hiratapksv.com/~home/uri/pdf/2011/order/0702-tiba2-all.pdf",955028)</f>
        <v>955028</v>
      </c>
      <c r="I42" s="586" t="n">
        <f aca="false">HYPERLINK("http://hiratapksv.com/~home/uri/pdf/2011/order/0702-tiba3-all.pdf",684855)</f>
        <v>684855</v>
      </c>
      <c r="J42" s="587" t="n">
        <v>4380905</v>
      </c>
      <c r="K42" s="585" t="n">
        <f aca="false">HYPERLINK("http://hiratapksv.com/~home/uri/pdf/2011/order/0702-yama1-all.pdf",615269)</f>
        <v>615269</v>
      </c>
      <c r="L42" s="586" t="n">
        <f aca="false">HYPERLINK("http://hiratapksv.com/~home/uri/pdf/2011/order/0702-yama2-all.pdf",1047027)</f>
        <v>1047027</v>
      </c>
      <c r="M42" s="586" t="n">
        <f aca="false">HYPERLINK("http://hiratapksv.com/~home/uri/pdf/2011/order/0702-yama3-all.pdf",981977)</f>
        <v>981977</v>
      </c>
      <c r="N42" s="588" t="n">
        <v>2644273</v>
      </c>
      <c r="O42" s="585" t="n">
        <f aca="false">HYPERLINK("http://hiratapksv.com/~home/uri/pdf/2011/order/0702-osakametal1-all.pdf",4050830)</f>
        <v>4050830</v>
      </c>
      <c r="P42" s="586" t="n">
        <f aca="false">HYPERLINK("http://hiratapksv.com/~home/uri/pdf/2011/order/0702-osakametal2-all.pdf",766860)</f>
        <v>766860</v>
      </c>
      <c r="Q42" s="586" t="n">
        <f aca="false">HYPERLINK("http://hiratapksv.com/~home/uri/pdf/2011/order/0702-osakametal3-all.pdf",3331744)</f>
        <v>3331744</v>
      </c>
      <c r="R42" s="588" t="n">
        <v>8149434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702-kyusyu1-all.pdf",97100)</f>
        <v>97100</v>
      </c>
      <c r="X42" s="586" t="n">
        <f aca="false">HYPERLINK("http://hiratapksv.com/~home/uri/pdf/2011/order/0702-kyusyu2-all.pdf",12000)</f>
        <v>12000</v>
      </c>
      <c r="Y42" s="586" t="n">
        <f aca="false">HYPERLINK("http://hiratapksv.com/~home/uri/pdf/2011/order/0702-kyusyu3-all.pdf",226915)</f>
        <v>226915</v>
      </c>
      <c r="Z42" s="588" t="n">
        <v>336015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703-osaka1-thism.pdf",197570)</f>
        <v>197570</v>
      </c>
      <c r="D43" s="591" t="n">
        <f aca="false">HYPERLINK("http://hiratapksv.com/~home/uri/pdf/2011/order/0703-osaka2-thism.pdf",676854)</f>
        <v>676854</v>
      </c>
      <c r="E43" s="591" t="n">
        <f aca="false">HYPERLINK("http://hiratapksv.com/~home/uri/pdf/2011/order/0703-osaka3-thism.pdf",194914)</f>
        <v>194914</v>
      </c>
      <c r="F43" s="592" t="n">
        <v>1069338</v>
      </c>
      <c r="G43" s="590" t="n">
        <f aca="false">HYPERLINK("http://hiratapksv.com/~home/uri/pdf/2011/order/0703-tiba1-thism.pdf",351700)</f>
        <v>351700</v>
      </c>
      <c r="H43" s="591" t="n">
        <f aca="false">HYPERLINK("http://hiratapksv.com/~home/uri/pdf/2011/order/0703-tiba2-thism.pdf",386037)</f>
        <v>386037</v>
      </c>
      <c r="I43" s="591" t="n">
        <f aca="false">HYPERLINK("http://hiratapksv.com/~home/uri/pdf/2011/order/0703-tiba3-thism.pdf",62621)</f>
        <v>62621</v>
      </c>
      <c r="J43" s="592" t="n">
        <v>800358</v>
      </c>
      <c r="K43" s="590" t="n">
        <f aca="false">HYPERLINK("http://hiratapksv.com/~home/uri/pdf/2011/order/0703-yama1-thism.pdf",254570)</f>
        <v>254570</v>
      </c>
      <c r="L43" s="591" t="n">
        <f aca="false">HYPERLINK("http://hiratapksv.com/~home/uri/pdf/2011/order/0703-yama2-thism.pdf",601054)</f>
        <v>601054</v>
      </c>
      <c r="M43" s="591" t="n">
        <f aca="false">HYPERLINK("http://hiratapksv.com/~home/uri/pdf/2011/order/0703-yama3-thism.pdf",72982)</f>
        <v>72982</v>
      </c>
      <c r="N43" s="593" t="n">
        <v>928606</v>
      </c>
      <c r="O43" s="590" t="n">
        <f aca="false">HYPERLINK("http://hiratapksv.com/~home/uri/pdf/2011/order/0703-osakametal1-thism.pdf",108870)</f>
        <v>108870</v>
      </c>
      <c r="P43" s="591" t="n">
        <f aca="false">HYPERLINK("http://hiratapksv.com/~home/uri/pdf/2011/order/0703-osakametal2-thism.pdf",20980)</f>
        <v>20980</v>
      </c>
      <c r="Q43" s="591" t="n">
        <f aca="false">HYPERLINK("http://hiratapksv.com/~home/uri/pdf/2011/order/0703-osakametal3-thism.pdf",45910)</f>
        <v>45910</v>
      </c>
      <c r="R43" s="593" t="n">
        <v>17576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703-osaka1-nextm.pdf",842901)</f>
        <v>842901</v>
      </c>
      <c r="D44" s="580" t="n">
        <f aca="false">HYPERLINK("http://hiratapksv.com/~home/uri/pdf/2011/order/0703-osaka2-nextm.pdf",280368)</f>
        <v>280368</v>
      </c>
      <c r="E44" s="580" t="n">
        <f aca="false">HYPERLINK("http://hiratapksv.com/~home/uri/pdf/2011/order/0703-osaka3-nextm.pdf",20031)</f>
        <v>20031</v>
      </c>
      <c r="F44" s="581" t="n">
        <v>1143300</v>
      </c>
      <c r="G44" s="579" t="n">
        <f aca="false">HYPERLINK("http://hiratapksv.com/~home/uri/pdf/2011/order/0703-tiba1-nextm.pdf",949757)</f>
        <v>949757</v>
      </c>
      <c r="H44" s="580" t="n">
        <f aca="false">HYPERLINK("http://hiratapksv.com/~home/uri/pdf/2011/order/0703-tiba2-nextm.pdf",817784)</f>
        <v>817784</v>
      </c>
      <c r="I44" s="580" t="n">
        <f aca="false">HYPERLINK("http://hiratapksv.com/~home/uri/pdf/2011/order/0703-tiba3-nextm.pdf",1072359)</f>
        <v>1072359</v>
      </c>
      <c r="J44" s="581" t="n">
        <v>2839900</v>
      </c>
      <c r="K44" s="579" t="n">
        <f aca="false">HYPERLINK("http://hiratapksv.com/~home/uri/pdf/2011/order/0703-yama1-nextm.pdf",264701)</f>
        <v>264701</v>
      </c>
      <c r="L44" s="580" t="n">
        <f aca="false">HYPERLINK("http://hiratapksv.com/~home/uri/pdf/2011/order/0703-yama2-nextm.pdf",333462)</f>
        <v>333462</v>
      </c>
      <c r="M44" s="580" t="n">
        <f aca="false">HYPERLINK("http://hiratapksv.com/~home/uri/pdf/2011/order/0703-yama3-nextm.pdf",42776)</f>
        <v>42776</v>
      </c>
      <c r="N44" s="582" t="n">
        <v>640939</v>
      </c>
      <c r="O44" s="579" t="n">
        <f aca="false">HYPERLINK("http://hiratapksv.com/~home/uri/pdf/2011/order/0703-osakametal1-nextm.pdf",3955010)</f>
        <v>3955010</v>
      </c>
      <c r="P44" s="580" t="n">
        <f aca="false">HYPERLINK("http://hiratapksv.com/~home/uri/pdf/2011/order/0703-osakametal2-nextm.pdf",1723950)</f>
        <v>1723950</v>
      </c>
      <c r="Q44" s="580" t="n">
        <f aca="false">HYPERLINK("http://hiratapksv.com/~home/uri/pdf/2011/order/0703-osakametal3-nextm.pdf",785170)</f>
        <v>785170</v>
      </c>
      <c r="R44" s="582" t="n">
        <v>646413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703-kyusyu1-nextm.pdf",384492)</f>
        <v>384492</v>
      </c>
      <c r="X44" s="580" t="n">
        <f aca="false">HYPERLINK("http://hiratapksv.com/~home/uri/pdf/2011/order/0703-kyusyu2-nextm.pdf",122551)</f>
        <v>122551</v>
      </c>
      <c r="Y44" s="580" t="n">
        <f aca="false">HYPERLINK("http://hiratapksv.com/~home/uri/pdf/2011/order/0703-kyusyu3-nextm.pdf",617140)</f>
        <v>617140</v>
      </c>
      <c r="Z44" s="582" t="n">
        <v>1124183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703-osaka1-all.pdf",1040471)</f>
        <v>1040471</v>
      </c>
      <c r="D45" s="586" t="n">
        <f aca="false">HYPERLINK("http://hiratapksv.com/~home/uri/pdf/2011/order/0703-osaka2-all.pdf",957222)</f>
        <v>957222</v>
      </c>
      <c r="E45" s="586" t="n">
        <f aca="false">HYPERLINK("http://hiratapksv.com/~home/uri/pdf/2011/order/0703-osaka3-all.pdf",214945)</f>
        <v>214945</v>
      </c>
      <c r="F45" s="587" t="n">
        <v>2212638</v>
      </c>
      <c r="G45" s="585" t="n">
        <f aca="false">HYPERLINK("http://hiratapksv.com/~home/uri/pdf/2011/order/0703-tiba1-all.pdf",1301457)</f>
        <v>1301457</v>
      </c>
      <c r="H45" s="586" t="n">
        <f aca="false">HYPERLINK("http://hiratapksv.com/~home/uri/pdf/2011/order/0703-tiba2-all.pdf",1203821)</f>
        <v>1203821</v>
      </c>
      <c r="I45" s="586" t="n">
        <f aca="false">HYPERLINK("http://hiratapksv.com/~home/uri/pdf/2011/order/0703-tiba3-all.pdf",1134980)</f>
        <v>1134980</v>
      </c>
      <c r="J45" s="587" t="n">
        <v>3640258</v>
      </c>
      <c r="K45" s="585" t="n">
        <f aca="false">HYPERLINK("http://hiratapksv.com/~home/uri/pdf/2011/order/0703-yama1-all.pdf",519271)</f>
        <v>519271</v>
      </c>
      <c r="L45" s="586" t="n">
        <f aca="false">HYPERLINK("http://hiratapksv.com/~home/uri/pdf/2011/order/0703-yama2-all.pdf",934516)</f>
        <v>934516</v>
      </c>
      <c r="M45" s="586" t="n">
        <f aca="false">HYPERLINK("http://hiratapksv.com/~home/uri/pdf/2011/order/0703-yama3-all.pdf",115758)</f>
        <v>115758</v>
      </c>
      <c r="N45" s="588" t="n">
        <v>1569545</v>
      </c>
      <c r="O45" s="585" t="n">
        <f aca="false">HYPERLINK("http://hiratapksv.com/~home/uri/pdf/2011/order/0703-osakametal1-all.pdf",4063880)</f>
        <v>4063880</v>
      </c>
      <c r="P45" s="586" t="n">
        <f aca="false">HYPERLINK("http://hiratapksv.com/~home/uri/pdf/2011/order/0703-osakametal2-all.pdf",1744930)</f>
        <v>1744930</v>
      </c>
      <c r="Q45" s="586" t="n">
        <f aca="false">HYPERLINK("http://hiratapksv.com/~home/uri/pdf/2011/order/0703-osakametal3-all.pdf",831080)</f>
        <v>831080</v>
      </c>
      <c r="R45" s="588" t="n">
        <v>663989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703-kyusyu1-all.pdf",384492)</f>
        <v>384492</v>
      </c>
      <c r="X45" s="586" t="n">
        <f aca="false">HYPERLINK("http://hiratapksv.com/~home/uri/pdf/2011/order/0703-kyusyu2-all.pdf",122551)</f>
        <v>122551</v>
      </c>
      <c r="Y45" s="586" t="n">
        <f aca="false">HYPERLINK("http://hiratapksv.com/~home/uri/pdf/2011/order/0703-kyusyu3-all.pdf",617140)</f>
        <v>617140</v>
      </c>
      <c r="Z45" s="588" t="n">
        <v>1124183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704-osaka1-thism.pdf",155506)</f>
        <v>155506</v>
      </c>
      <c r="D46" s="591" t="n">
        <f aca="false">HYPERLINK("http://hiratapksv.com/~home/uri/pdf/2011/order/0704-osaka2-thism.pdf",489491)</f>
        <v>489491</v>
      </c>
      <c r="E46" s="591" t="n">
        <f aca="false">HYPERLINK("http://hiratapksv.com/~home/uri/pdf/2011/order/0704-osaka3-thism.pdf",162399)</f>
        <v>162399</v>
      </c>
      <c r="F46" s="592" t="n">
        <v>807396</v>
      </c>
      <c r="G46" s="590" t="n">
        <f aca="false">HYPERLINK("http://hiratapksv.com/~home/uri/pdf/2011/order/0704-tiba1-thism.pdf",163063)</f>
        <v>163063</v>
      </c>
      <c r="H46" s="591" t="n">
        <f aca="false">HYPERLINK("http://hiratapksv.com/~home/uri/pdf/2011/order/0704-tiba2-thism.pdf",140683)</f>
        <v>140683</v>
      </c>
      <c r="I46" s="591" t="n">
        <f aca="false">HYPERLINK("http://hiratapksv.com/~home/uri/pdf/2011/order/0704-tiba3-thism.pdf",136237)</f>
        <v>136237</v>
      </c>
      <c r="J46" s="592" t="n">
        <v>439983</v>
      </c>
      <c r="K46" s="590" t="n">
        <f aca="false">HYPERLINK("http://hiratapksv.com/~home/uri/pdf/2011/order/0704-yama1-thism.pdf",778131)</f>
        <v>778131</v>
      </c>
      <c r="L46" s="591" t="n">
        <f aca="false">HYPERLINK("http://hiratapksv.com/~home/uri/pdf/2011/order/0704-yama2-thism.pdf",564219)</f>
        <v>564219</v>
      </c>
      <c r="M46" s="591" t="n">
        <f aca="false">HYPERLINK("http://hiratapksv.com/~home/uri/pdf/2011/order/0704-yama3-thism.pdf",214122)</f>
        <v>214122</v>
      </c>
      <c r="N46" s="593" t="n">
        <v>1556472</v>
      </c>
      <c r="O46" s="590" t="n">
        <f aca="false">HYPERLINK("http://hiratapksv.com/~home/uri/pdf/2011/order/0704-osakametal1-thism.pdf",144100)</f>
        <v>144100</v>
      </c>
      <c r="P46" s="591" t="n">
        <f aca="false">HYPERLINK("http://hiratapksv.com/~home/uri/pdf/2011/order/0704-osakametal2-thism.pdf",31220)</f>
        <v>31220</v>
      </c>
      <c r="Q46" s="591" t="n">
        <f aca="false">HYPERLINK("http://hiratapksv.com/~home/uri/pdf/2011/order/0704-osakametal3-thism.pdf",98452)</f>
        <v>98452</v>
      </c>
      <c r="R46" s="593" t="n">
        <v>273772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704-osaka1-nextm.pdf",1446688)</f>
        <v>1446688</v>
      </c>
      <c r="D47" s="580" t="n">
        <f aca="false">HYPERLINK("http://hiratapksv.com/~home/uri/pdf/2011/order/0704-osaka2-nextm.pdf",3078287)</f>
        <v>3078287</v>
      </c>
      <c r="E47" s="580" t="n">
        <f aca="false">HYPERLINK("http://hiratapksv.com/~home/uri/pdf/2011/order/0704-osaka3-nextm.pdf",109274)</f>
        <v>109274</v>
      </c>
      <c r="F47" s="581" t="n">
        <v>4634249</v>
      </c>
      <c r="G47" s="579" t="n">
        <f aca="false">HYPERLINK("http://hiratapksv.com/~home/uri/pdf/2011/order/0704-tiba1-nextm.pdf",1162970)</f>
        <v>1162970</v>
      </c>
      <c r="H47" s="580" t="n">
        <f aca="false">HYPERLINK("http://hiratapksv.com/~home/uri/pdf/2011/order/0704-tiba2-nextm.pdf",539297)</f>
        <v>539297</v>
      </c>
      <c r="I47" s="580" t="n">
        <f aca="false">HYPERLINK("http://hiratapksv.com/~home/uri/pdf/2011/order/0704-tiba3-nextm.pdf",1511496)</f>
        <v>1511496</v>
      </c>
      <c r="J47" s="581" t="n">
        <v>3213763</v>
      </c>
      <c r="K47" s="579" t="n">
        <f aca="false">HYPERLINK("http://hiratapksv.com/~home/uri/pdf/2011/order/0704-yama1-nextm.pdf",608185)</f>
        <v>608185</v>
      </c>
      <c r="L47" s="580" t="n">
        <f aca="false">HYPERLINK("http://hiratapksv.com/~home/uri/pdf/2011/order/0704-yama2-nextm.pdf",67573)</f>
        <v>67573</v>
      </c>
      <c r="M47" s="580" t="n">
        <f aca="false">HYPERLINK("http://hiratapksv.com/~home/uri/pdf/2011/order/0704-yama3-nextm.pdf",81098)</f>
        <v>81098</v>
      </c>
      <c r="N47" s="582" t="n">
        <v>756856</v>
      </c>
      <c r="O47" s="579" t="n">
        <f aca="false">HYPERLINK("http://hiratapksv.com/~home/uri/pdf/2011/order/0704-osakametal1-nextm.pdf",2561110)</f>
        <v>2561110</v>
      </c>
      <c r="P47" s="580" t="n">
        <f aca="false">HYPERLINK("http://hiratapksv.com/~home/uri/pdf/2011/order/0704-osakametal2-nextm.pdf",2062670)</f>
        <v>2062670</v>
      </c>
      <c r="Q47" s="580" t="n">
        <f aca="false">HYPERLINK("http://hiratapksv.com/~home/uri/pdf/2011/order/0704-osakametal3-nextm.pdf",1577895)</f>
        <v>1577895</v>
      </c>
      <c r="R47" s="582" t="n">
        <v>6201675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704-kyusyu1-nextm.pdf",3840)</f>
        <v>3840</v>
      </c>
      <c r="X47" s="580" t="n">
        <f aca="false">HYPERLINK("http://hiratapksv.com/~home/uri/pdf/2011/order/0704-kyusyu2-nextm.pdf",2442)</f>
        <v>2442</v>
      </c>
      <c r="Y47" s="580" t="n">
        <v>0</v>
      </c>
      <c r="Z47" s="582" t="n">
        <v>6282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704-osaka1-all.pdf",1602194)</f>
        <v>1602194</v>
      </c>
      <c r="D48" s="586" t="n">
        <f aca="false">HYPERLINK("http://hiratapksv.com/~home/uri/pdf/2011/order/0704-osaka2-all.pdf",3567778)</f>
        <v>3567778</v>
      </c>
      <c r="E48" s="586" t="n">
        <f aca="false">HYPERLINK("http://hiratapksv.com/~home/uri/pdf/2011/order/0704-osaka3-all.pdf",271673)</f>
        <v>271673</v>
      </c>
      <c r="F48" s="587" t="n">
        <v>5441645</v>
      </c>
      <c r="G48" s="585" t="n">
        <f aca="false">HYPERLINK("http://hiratapksv.com/~home/uri/pdf/2011/order/0704-tiba1-all.pdf",1326033)</f>
        <v>1326033</v>
      </c>
      <c r="H48" s="586" t="n">
        <f aca="false">HYPERLINK("http://hiratapksv.com/~home/uri/pdf/2011/order/0704-tiba2-all.pdf",679980)</f>
        <v>679980</v>
      </c>
      <c r="I48" s="586" t="n">
        <f aca="false">HYPERLINK("http://hiratapksv.com/~home/uri/pdf/2011/order/0704-tiba3-all.pdf",1647733)</f>
        <v>1647733</v>
      </c>
      <c r="J48" s="587" t="n">
        <v>3653746</v>
      </c>
      <c r="K48" s="585" t="n">
        <f aca="false">HYPERLINK("http://hiratapksv.com/~home/uri/pdf/2011/order/0704-yama1-all.pdf",1386316)</f>
        <v>1386316</v>
      </c>
      <c r="L48" s="586" t="n">
        <f aca="false">HYPERLINK("http://hiratapksv.com/~home/uri/pdf/2011/order/0704-yama2-all.pdf",631792)</f>
        <v>631792</v>
      </c>
      <c r="M48" s="586" t="n">
        <f aca="false">HYPERLINK("http://hiratapksv.com/~home/uri/pdf/2011/order/0704-yama3-all.pdf",295220)</f>
        <v>295220</v>
      </c>
      <c r="N48" s="588" t="n">
        <v>2313328</v>
      </c>
      <c r="O48" s="585" t="n">
        <f aca="false">HYPERLINK("http://hiratapksv.com/~home/uri/pdf/2011/order/0704-osakametal1-all.pdf",2705210)</f>
        <v>2705210</v>
      </c>
      <c r="P48" s="586" t="n">
        <f aca="false">HYPERLINK("http://hiratapksv.com/~home/uri/pdf/2011/order/0704-osakametal2-all.pdf",2093890)</f>
        <v>2093890</v>
      </c>
      <c r="Q48" s="586" t="n">
        <f aca="false">HYPERLINK("http://hiratapksv.com/~home/uri/pdf/2011/order/0704-osakametal3-all.pdf",1676347)</f>
        <v>1676347</v>
      </c>
      <c r="R48" s="588" t="n">
        <v>647544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704-kyusyu1-all.pdf",3840)</f>
        <v>3840</v>
      </c>
      <c r="X48" s="586" t="n">
        <f aca="false">HYPERLINK("http://hiratapksv.com/~home/uri/pdf/2011/order/0704-kyusyu2-all.pdf",2442)</f>
        <v>2442</v>
      </c>
      <c r="Y48" s="586" t="n">
        <v>0</v>
      </c>
      <c r="Z48" s="588" t="n">
        <v>6282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705-osaka1-thism.pdf",82269)</f>
        <v>82269</v>
      </c>
      <c r="D49" s="591" t="n">
        <f aca="false">HYPERLINK("http://hiratapksv.com/~home/uri/pdf/2011/order/0705-osaka2-thism.pdf",413690)</f>
        <v>413690</v>
      </c>
      <c r="E49" s="591" t="n">
        <f aca="false">HYPERLINK("http://hiratapksv.com/~home/uri/pdf/2011/order/0705-osaka3-thism.pdf",99621)</f>
        <v>99621</v>
      </c>
      <c r="F49" s="592" t="n">
        <v>595580</v>
      </c>
      <c r="G49" s="590" t="n">
        <f aca="false">HYPERLINK("http://hiratapksv.com/~home/uri/pdf/2011/order/0705-tiba1-thism.pdf",184012)</f>
        <v>184012</v>
      </c>
      <c r="H49" s="591" t="n">
        <f aca="false">HYPERLINK("http://hiratapksv.com/~home/uri/pdf/2011/order/0705-tiba2-thism.pdf",156268)</f>
        <v>156268</v>
      </c>
      <c r="I49" s="591" t="n">
        <f aca="false">HYPERLINK("http://hiratapksv.com/~home/uri/pdf/2011/order/0705-tiba3-thism.pdf",33295)</f>
        <v>33295</v>
      </c>
      <c r="J49" s="592" t="n">
        <v>373575</v>
      </c>
      <c r="K49" s="590" t="n">
        <f aca="false">HYPERLINK("http://hiratapksv.com/~home/uri/pdf/2011/order/0705-yama1-thism.pdf",199975)</f>
        <v>199975</v>
      </c>
      <c r="L49" s="591" t="n">
        <f aca="false">HYPERLINK("http://hiratapksv.com/~home/uri/pdf/2011/order/0705-yama2-thism.pdf",209136)</f>
        <v>209136</v>
      </c>
      <c r="M49" s="591" t="n">
        <f aca="false">HYPERLINK("http://hiratapksv.com/~home/uri/pdf/2011/order/0705-yama3-thism.pdf",70445)</f>
        <v>70445</v>
      </c>
      <c r="N49" s="593" t="n">
        <v>479556</v>
      </c>
      <c r="O49" s="590" t="n">
        <f aca="false">HYPERLINK("http://hiratapksv.com/~home/uri/pdf/2011/order/0705-osakametal1-thism.pdf",100650)</f>
        <v>100650</v>
      </c>
      <c r="P49" s="591" t="n">
        <f aca="false">HYPERLINK("http://hiratapksv.com/~home/uri/pdf/2011/order/0705-osakametal2-thism.pdf",100100)</f>
        <v>100100</v>
      </c>
      <c r="Q49" s="591" t="n">
        <f aca="false">HYPERLINK("http://hiratapksv.com/~home/uri/pdf/2011/order/0705-osakametal3-thism.pdf",20350)</f>
        <v>20350</v>
      </c>
      <c r="R49" s="593" t="n">
        <v>22110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705-osaka1-nextm.pdf",826239)</f>
        <v>826239</v>
      </c>
      <c r="D50" s="580" t="n">
        <f aca="false">HYPERLINK("http://hiratapksv.com/~home/uri/pdf/2011/order/0705-osaka2-nextm.pdf",337120)</f>
        <v>337120</v>
      </c>
      <c r="E50" s="580" t="n">
        <f aca="false">HYPERLINK("http://hiratapksv.com/~home/uri/pdf/2011/order/0705-osaka3-nextm.pdf",194882)</f>
        <v>194882</v>
      </c>
      <c r="F50" s="581" t="n">
        <v>1358241</v>
      </c>
      <c r="G50" s="579" t="n">
        <f aca="false">HYPERLINK("http://hiratapksv.com/~home/uri/pdf/2011/order/0705-tiba1-nextm.pdf",495561)</f>
        <v>495561</v>
      </c>
      <c r="H50" s="580" t="n">
        <f aca="false">HYPERLINK("http://hiratapksv.com/~home/uri/pdf/2011/order/0705-tiba2-nextm.pdf",444085)</f>
        <v>444085</v>
      </c>
      <c r="I50" s="580" t="n">
        <f aca="false">HYPERLINK("http://hiratapksv.com/~home/uri/pdf/2011/order/0705-tiba3-nextm.pdf",280239)</f>
        <v>280239</v>
      </c>
      <c r="J50" s="581" t="n">
        <v>1219885</v>
      </c>
      <c r="K50" s="579" t="n">
        <f aca="false">HYPERLINK("http://hiratapksv.com/~home/uri/pdf/2011/order/0705-yama1-nextm.pdf",665766)</f>
        <v>665766</v>
      </c>
      <c r="L50" s="580" t="n">
        <f aca="false">HYPERLINK("http://hiratapksv.com/~home/uri/pdf/2011/order/0705-yama2-nextm.pdf",410476)</f>
        <v>410476</v>
      </c>
      <c r="M50" s="580" t="n">
        <f aca="false">HYPERLINK("http://hiratapksv.com/~home/uri/pdf/2011/order/0705-yama3-nextm.pdf",575781)</f>
        <v>575781</v>
      </c>
      <c r="N50" s="582" t="n">
        <v>1652023</v>
      </c>
      <c r="O50" s="579" t="n">
        <f aca="false">HYPERLINK("http://hiratapksv.com/~home/uri/pdf/2011/order/0705-osakametal1-nextm.pdf",815300)</f>
        <v>815300</v>
      </c>
      <c r="P50" s="580" t="n">
        <f aca="false">HYPERLINK("http://hiratapksv.com/~home/uri/pdf/2011/order/0705-osakametal2-nextm.pdf",780410)</f>
        <v>780410</v>
      </c>
      <c r="Q50" s="580" t="n">
        <f aca="false">HYPERLINK("http://hiratapksv.com/~home/uri/pdf/2011/order/0705-osakametal3-nextm.pdf",171430)</f>
        <v>171430</v>
      </c>
      <c r="R50" s="582" t="n">
        <v>176714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705-kyusyu1-nextm.pdf",323808)</f>
        <v>323808</v>
      </c>
      <c r="X50" s="580" t="n">
        <v>0</v>
      </c>
      <c r="Y50" s="580" t="n">
        <v>0</v>
      </c>
      <c r="Z50" s="582" t="n">
        <v>323808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705-osaka1-all.pdf",908508)</f>
        <v>908508</v>
      </c>
      <c r="D51" s="586" t="n">
        <f aca="false">HYPERLINK("http://hiratapksv.com/~home/uri/pdf/2011/order/0705-osaka2-all.pdf",750810)</f>
        <v>750810</v>
      </c>
      <c r="E51" s="586" t="n">
        <f aca="false">HYPERLINK("http://hiratapksv.com/~home/uri/pdf/2011/order/0705-osaka3-all.pdf",294503)</f>
        <v>294503</v>
      </c>
      <c r="F51" s="587" t="n">
        <v>1953821</v>
      </c>
      <c r="G51" s="585" t="n">
        <f aca="false">HYPERLINK("http://hiratapksv.com/~home/uri/pdf/2011/order/0705-tiba1-all.pdf",679573)</f>
        <v>679573</v>
      </c>
      <c r="H51" s="586" t="n">
        <f aca="false">HYPERLINK("http://hiratapksv.com/~home/uri/pdf/2011/order/0705-tiba2-all.pdf",600353)</f>
        <v>600353</v>
      </c>
      <c r="I51" s="586" t="n">
        <f aca="false">HYPERLINK("http://hiratapksv.com/~home/uri/pdf/2011/order/0705-tiba3-all.pdf",313534)</f>
        <v>313534</v>
      </c>
      <c r="J51" s="587" t="n">
        <v>1593460</v>
      </c>
      <c r="K51" s="585" t="n">
        <f aca="false">HYPERLINK("http://hiratapksv.com/~home/uri/pdf/2011/order/0705-yama1-all.pdf",865741)</f>
        <v>865741</v>
      </c>
      <c r="L51" s="586" t="n">
        <f aca="false">HYPERLINK("http://hiratapksv.com/~home/uri/pdf/2011/order/0705-yama2-all.pdf",619612)</f>
        <v>619612</v>
      </c>
      <c r="M51" s="586" t="n">
        <f aca="false">HYPERLINK("http://hiratapksv.com/~home/uri/pdf/2011/order/0705-yama3-all.pdf",646226)</f>
        <v>646226</v>
      </c>
      <c r="N51" s="588" t="n">
        <v>2131579</v>
      </c>
      <c r="O51" s="585" t="n">
        <f aca="false">HYPERLINK("http://hiratapksv.com/~home/uri/pdf/2011/order/0705-osakametal1-all.pdf",915950)</f>
        <v>915950</v>
      </c>
      <c r="P51" s="586" t="n">
        <f aca="false">HYPERLINK("http://hiratapksv.com/~home/uri/pdf/2011/order/0705-osakametal2-all.pdf",880510)</f>
        <v>880510</v>
      </c>
      <c r="Q51" s="586" t="n">
        <f aca="false">HYPERLINK("http://hiratapksv.com/~home/uri/pdf/2011/order/0705-osakametal3-all.pdf",191780)</f>
        <v>191780</v>
      </c>
      <c r="R51" s="588" t="n">
        <v>198824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705-kyusyu1-all.pdf",323808)</f>
        <v>323808</v>
      </c>
      <c r="X51" s="586" t="n">
        <v>0</v>
      </c>
      <c r="Y51" s="586" t="n">
        <v>0</v>
      </c>
      <c r="Z51" s="588" t="n">
        <v>323808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708-osaka1-thism.pdf",183053)</f>
        <v>183053</v>
      </c>
      <c r="D52" s="591" t="n">
        <f aca="false">HYPERLINK("http://hiratapksv.com/~home/uri/pdf/2011/order/0708-osaka2-thism.pdf",347108)</f>
        <v>347108</v>
      </c>
      <c r="E52" s="591" t="n">
        <f aca="false">HYPERLINK("http://hiratapksv.com/~home/uri/pdf/2011/order/0708-osaka3-thism.pdf",179314)</f>
        <v>179314</v>
      </c>
      <c r="F52" s="592" t="n">
        <v>709475</v>
      </c>
      <c r="G52" s="590" t="n">
        <f aca="false">HYPERLINK("http://hiratapksv.com/~home/uri/pdf/2011/order/0708-tiba1-thism.pdf",368705)</f>
        <v>368705</v>
      </c>
      <c r="H52" s="591" t="n">
        <f aca="false">HYPERLINK("http://hiratapksv.com/~home/uri/pdf/2011/order/0708-tiba2-thism.pdf",432653)</f>
        <v>432653</v>
      </c>
      <c r="I52" s="591" t="n">
        <f aca="false">HYPERLINK("http://hiratapksv.com/~home/uri/pdf/2011/order/0708-tiba3-thism.pdf",119668)</f>
        <v>119668</v>
      </c>
      <c r="J52" s="592" t="n">
        <v>921026</v>
      </c>
      <c r="K52" s="590" t="n">
        <f aca="false">HYPERLINK("http://hiratapksv.com/~home/uri/pdf/2011/order/0708-yama1-thism.pdf",248441)</f>
        <v>248441</v>
      </c>
      <c r="L52" s="591" t="n">
        <f aca="false">HYPERLINK("http://hiratapksv.com/~home/uri/pdf/2011/order/0708-yama2-thism.pdf",205403)</f>
        <v>205403</v>
      </c>
      <c r="M52" s="591" t="n">
        <f aca="false">HYPERLINK("http://hiratapksv.com/~home/uri/pdf/2011/order/0708-yama3-thism.pdf",34019)</f>
        <v>34019</v>
      </c>
      <c r="N52" s="593" t="n">
        <v>487863</v>
      </c>
      <c r="O52" s="590" t="n">
        <f aca="false">HYPERLINK("http://hiratapksv.com/~home/uri/pdf/2011/order/0708-osakametal1-thism.pdf",17370)</f>
        <v>17370</v>
      </c>
      <c r="P52" s="591" t="n">
        <f aca="false">HYPERLINK("http://hiratapksv.com/~home/uri/pdf/2011/order/0708-osakametal2-thism.pdf",100675)</f>
        <v>100675</v>
      </c>
      <c r="Q52" s="591" t="n">
        <f aca="false">HYPERLINK("http://hiratapksv.com/~home/uri/pdf/2011/order/0708-osakametal3-thism.pdf",1850)</f>
        <v>1850</v>
      </c>
      <c r="R52" s="593" t="n">
        <v>11989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f aca="false">HYPERLINK("http://hiratapksv.com/~home/uri/pdf/2011/order/0708-kyusyu1-thism.pdf",1141)</f>
        <v>1141</v>
      </c>
      <c r="X52" s="591" t="n">
        <v>0</v>
      </c>
      <c r="Y52" s="591" t="n">
        <v>0</v>
      </c>
      <c r="Z52" s="593" t="n">
        <v>1141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f aca="false">HYPERLINK("http://hiratapksv.com/~home/uri/pdf/2011/order/0708-osaka1-nextm.pdf",1054120)</f>
        <v>1054120</v>
      </c>
      <c r="D53" s="580" t="n">
        <f aca="false">HYPERLINK("http://hiratapksv.com/~home/uri/pdf/2011/order/0708-osaka2-nextm.pdf",652178)</f>
        <v>652178</v>
      </c>
      <c r="E53" s="580" t="n">
        <f aca="false">HYPERLINK("http://hiratapksv.com/~home/uri/pdf/2011/order/0708-osaka3-nextm.pdf",628092)</f>
        <v>628092</v>
      </c>
      <c r="F53" s="581" t="n">
        <v>2334390</v>
      </c>
      <c r="G53" s="579" t="n">
        <f aca="false">HYPERLINK("http://hiratapksv.com/~home/uri/pdf/2011/order/0708-tiba1-nextm.pdf",919394)</f>
        <v>919394</v>
      </c>
      <c r="H53" s="580" t="n">
        <f aca="false">HYPERLINK("http://hiratapksv.com/~home/uri/pdf/2011/order/0708-tiba2-nextm.pdf",715491)</f>
        <v>715491</v>
      </c>
      <c r="I53" s="580" t="n">
        <f aca="false">HYPERLINK("http://hiratapksv.com/~home/uri/pdf/2011/order/0708-tiba3-nextm.pdf",132350)</f>
        <v>132350</v>
      </c>
      <c r="J53" s="581" t="n">
        <v>1767235</v>
      </c>
      <c r="K53" s="579" t="n">
        <f aca="false">HYPERLINK("http://hiratapksv.com/~home/uri/pdf/2011/order/0708-yama1-nextm.pdf",2238484)</f>
        <v>2238484</v>
      </c>
      <c r="L53" s="580" t="n">
        <f aca="false">HYPERLINK("http://hiratapksv.com/~home/uri/pdf/2011/order/0708-yama2-nextm.pdf",415562)</f>
        <v>415562</v>
      </c>
      <c r="M53" s="580" t="n">
        <f aca="false">HYPERLINK("http://hiratapksv.com/~home/uri/pdf/2011/order/0708-yama3-nextm.pdf",1276542)</f>
        <v>1276542</v>
      </c>
      <c r="N53" s="582" t="n">
        <v>3930588</v>
      </c>
      <c r="O53" s="579" t="n">
        <f aca="false">HYPERLINK("http://hiratapksv.com/~home/uri/pdf/2011/order/0708-osakametal1-nextm.pdf",1244213)</f>
        <v>1244213</v>
      </c>
      <c r="P53" s="580" t="n">
        <f aca="false">HYPERLINK("http://hiratapksv.com/~home/uri/pdf/2011/order/0708-osakametal2-nextm.pdf",921530)</f>
        <v>921530</v>
      </c>
      <c r="Q53" s="580" t="n">
        <f aca="false">HYPERLINK("http://hiratapksv.com/~home/uri/pdf/2011/order/0708-osakametal3-nextm.pdf",661938)</f>
        <v>661938</v>
      </c>
      <c r="R53" s="582" t="n">
        <v>2827681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708-kyusyu1-nextm.pdf",139885)</f>
        <v>139885</v>
      </c>
      <c r="X53" s="580" t="n">
        <v>0</v>
      </c>
      <c r="Y53" s="580" t="n">
        <f aca="false">HYPERLINK("http://hiratapksv.com/~home/uri/pdf/2011/order/0708-kyusyu3-nextm.pdf",367644)</f>
        <v>367644</v>
      </c>
      <c r="Z53" s="582" t="n">
        <v>507529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708-osaka1-all.pdf",1237173)</f>
        <v>1237173</v>
      </c>
      <c r="D54" s="586" t="n">
        <f aca="false">HYPERLINK("http://hiratapksv.com/~home/uri/pdf/2011/order/0708-osaka2-all.pdf",999286)</f>
        <v>999286</v>
      </c>
      <c r="E54" s="586" t="n">
        <f aca="false">HYPERLINK("http://hiratapksv.com/~home/uri/pdf/2011/order/0708-osaka3-all.pdf",807406)</f>
        <v>807406</v>
      </c>
      <c r="F54" s="587" t="n">
        <v>3043865</v>
      </c>
      <c r="G54" s="585" t="n">
        <f aca="false">HYPERLINK("http://hiratapksv.com/~home/uri/pdf/2011/order/0708-tiba1-all.pdf",1288099)</f>
        <v>1288099</v>
      </c>
      <c r="H54" s="586" t="n">
        <f aca="false">HYPERLINK("http://hiratapksv.com/~home/uri/pdf/2011/order/0708-tiba2-all.pdf",1148144)</f>
        <v>1148144</v>
      </c>
      <c r="I54" s="586" t="n">
        <f aca="false">HYPERLINK("http://hiratapksv.com/~home/uri/pdf/2011/order/0708-tiba3-all.pdf",252018)</f>
        <v>252018</v>
      </c>
      <c r="J54" s="587" t="n">
        <v>2688261</v>
      </c>
      <c r="K54" s="585" t="n">
        <f aca="false">HYPERLINK("http://hiratapksv.com/~home/uri/pdf/2011/order/0708-yama1-all.pdf",2486925)</f>
        <v>2486925</v>
      </c>
      <c r="L54" s="586" t="n">
        <f aca="false">HYPERLINK("http://hiratapksv.com/~home/uri/pdf/2011/order/0708-yama2-all.pdf",620965)</f>
        <v>620965</v>
      </c>
      <c r="M54" s="586" t="n">
        <f aca="false">HYPERLINK("http://hiratapksv.com/~home/uri/pdf/2011/order/0708-yama3-all.pdf",1310561)</f>
        <v>1310561</v>
      </c>
      <c r="N54" s="588" t="n">
        <v>4418451</v>
      </c>
      <c r="O54" s="585" t="n">
        <f aca="false">HYPERLINK("http://hiratapksv.com/~home/uri/pdf/2011/order/0708-osakametal1-all.pdf",1261583)</f>
        <v>1261583</v>
      </c>
      <c r="P54" s="586" t="n">
        <f aca="false">HYPERLINK("http://hiratapksv.com/~home/uri/pdf/2011/order/0708-osakametal2-all.pdf",1022205)</f>
        <v>1022205</v>
      </c>
      <c r="Q54" s="586" t="n">
        <f aca="false">HYPERLINK("http://hiratapksv.com/~home/uri/pdf/2011/order/0708-osakametal3-all.pdf",663788)</f>
        <v>663788</v>
      </c>
      <c r="R54" s="588" t="n">
        <v>2947576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708-kyusyu1-all.pdf",141026)</f>
        <v>141026</v>
      </c>
      <c r="X54" s="586" t="n">
        <v>0</v>
      </c>
      <c r="Y54" s="586" t="n">
        <f aca="false">HYPERLINK("http://hiratapksv.com/~home/uri/pdf/2011/order/0708-kyusyu3-all.pdf",367644)</f>
        <v>367644</v>
      </c>
      <c r="Z54" s="588" t="n">
        <v>508670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709-osaka1-thism.pdf",293085)</f>
        <v>293085</v>
      </c>
      <c r="D55" s="591" t="n">
        <f aca="false">HYPERLINK("http://hiratapksv.com/~home/uri/pdf/2011/order/0709-osaka2-thism.pdf",186597)</f>
        <v>186597</v>
      </c>
      <c r="E55" s="591" t="n">
        <f aca="false">HYPERLINK("http://hiratapksv.com/~home/uri/pdf/2011/order/0709-osaka3-thism.pdf",99311)</f>
        <v>99311</v>
      </c>
      <c r="F55" s="592" t="n">
        <v>578993</v>
      </c>
      <c r="G55" s="590" t="n">
        <f aca="false">HYPERLINK("http://hiratapksv.com/~home/uri/pdf/2011/order/0709-tiba1-thism.pdf",353088)</f>
        <v>353088</v>
      </c>
      <c r="H55" s="591" t="n">
        <f aca="false">HYPERLINK("http://hiratapksv.com/~home/uri/pdf/2011/order/0709-tiba2-thism.pdf",49710)</f>
        <v>49710</v>
      </c>
      <c r="I55" s="591" t="n">
        <f aca="false">HYPERLINK("http://hiratapksv.com/~home/uri/pdf/2011/order/0709-tiba3-thism.pdf",152827)</f>
        <v>152827</v>
      </c>
      <c r="J55" s="592" t="n">
        <v>555625</v>
      </c>
      <c r="K55" s="590" t="n">
        <f aca="false">HYPERLINK("http://hiratapksv.com/~home/uri/pdf/2011/order/0709-yama1-thism.pdf",297098)</f>
        <v>297098</v>
      </c>
      <c r="L55" s="591" t="n">
        <f aca="false">HYPERLINK("http://hiratapksv.com/~home/uri/pdf/2011/order/0709-yama2-thism.pdf",164745)</f>
        <v>164745</v>
      </c>
      <c r="M55" s="591" t="n">
        <f aca="false">HYPERLINK("http://hiratapksv.com/~home/uri/pdf/2011/order/0709-yama3-thism.pdf",194810)</f>
        <v>194810</v>
      </c>
      <c r="N55" s="593" t="n">
        <v>656653</v>
      </c>
      <c r="O55" s="590" t="n">
        <f aca="false">HYPERLINK("http://hiratapksv.com/~home/uri/pdf/2011/order/0709-osakametal1-thism.pdf",129840)</f>
        <v>129840</v>
      </c>
      <c r="P55" s="591" t="n">
        <f aca="false">HYPERLINK("http://hiratapksv.com/~home/uri/pdf/2011/order/0709-osakametal2-thism.pdf",6700)</f>
        <v>6700</v>
      </c>
      <c r="Q55" s="591" t="n">
        <v>0</v>
      </c>
      <c r="R55" s="593" t="n">
        <v>13654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f aca="false">HYPERLINK("http://hiratapksv.com/~home/uri/pdf/2011/order/0709-osaka1-nextm.pdf",12181526)</f>
        <v>12181526</v>
      </c>
      <c r="D56" s="580" t="n">
        <f aca="false">HYPERLINK("http://hiratapksv.com/~home/uri/pdf/2011/order/0709-osaka2-nextm.pdf",1118574)</f>
        <v>1118574</v>
      </c>
      <c r="E56" s="580" t="n">
        <f aca="false">HYPERLINK("http://hiratapksv.com/~home/uri/pdf/2011/order/0709-osaka3-nextm.pdf",274882)</f>
        <v>274882</v>
      </c>
      <c r="F56" s="581" t="n">
        <v>13574982</v>
      </c>
      <c r="G56" s="579" t="n">
        <f aca="false">HYPERLINK("http://hiratapksv.com/~home/uri/pdf/2011/order/0709-tiba1-nextm.pdf",645919)</f>
        <v>645919</v>
      </c>
      <c r="H56" s="580" t="n">
        <f aca="false">HYPERLINK("http://hiratapksv.com/~home/uri/pdf/2011/order/0709-tiba2-nextm.pdf",236041)</f>
        <v>236041</v>
      </c>
      <c r="I56" s="580" t="n">
        <f aca="false">HYPERLINK("http://hiratapksv.com/~home/uri/pdf/2011/order/0709-tiba3-nextm.pdf",893250)</f>
        <v>893250</v>
      </c>
      <c r="J56" s="581" t="n">
        <v>1775210</v>
      </c>
      <c r="K56" s="579" t="n">
        <f aca="false">HYPERLINK("http://hiratapksv.com/~home/uri/pdf/2011/order/0709-yama1-nextm.pdf",328342)</f>
        <v>328342</v>
      </c>
      <c r="L56" s="580" t="n">
        <f aca="false">HYPERLINK("http://hiratapksv.com/~home/uri/pdf/2011/order/0709-yama2-nextm.pdf",615744)</f>
        <v>615744</v>
      </c>
      <c r="M56" s="580" t="n">
        <f aca="false">HYPERLINK("http://hiratapksv.com/~home/uri/pdf/2011/order/0709-yama3-nextm.pdf",137824)</f>
        <v>137824</v>
      </c>
      <c r="N56" s="582" t="n">
        <v>1081910</v>
      </c>
      <c r="O56" s="579" t="n">
        <f aca="false">HYPERLINK("http://hiratapksv.com/~home/uri/pdf/2011/order/0709-osakametal1-nextm.pdf",1987130)</f>
        <v>1987130</v>
      </c>
      <c r="P56" s="580" t="n">
        <f aca="false">HYPERLINK("http://hiratapksv.com/~home/uri/pdf/2011/order/0709-osakametal2-nextm.pdf",2541220)</f>
        <v>2541220</v>
      </c>
      <c r="Q56" s="580" t="n">
        <f aca="false">HYPERLINK("http://hiratapksv.com/~home/uri/pdf/2011/order/0709-osakametal3-nextm.pdf",593220)</f>
        <v>593220</v>
      </c>
      <c r="R56" s="582" t="n">
        <v>512157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f aca="false">HYPERLINK("http://hiratapksv.com/~home/uri/pdf/2011/order/0709-kyusyu2-nextm.pdf",391241)</f>
        <v>391241</v>
      </c>
      <c r="Y56" s="580" t="n">
        <f aca="false">HYPERLINK("http://hiratapksv.com/~home/uri/pdf/2011/order/0709-kyusyu3-nextm.pdf",16405)</f>
        <v>16405</v>
      </c>
      <c r="Z56" s="582" t="n">
        <v>407646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709-osaka1-all.pdf",12474611)</f>
        <v>12474611</v>
      </c>
      <c r="D57" s="586" t="n">
        <f aca="false">HYPERLINK("http://hiratapksv.com/~home/uri/pdf/2011/order/0709-osaka2-all.pdf",1305171)</f>
        <v>1305171</v>
      </c>
      <c r="E57" s="586" t="n">
        <f aca="false">HYPERLINK("http://hiratapksv.com/~home/uri/pdf/2011/order/0709-osaka3-all.pdf",374193)</f>
        <v>374193</v>
      </c>
      <c r="F57" s="587" t="n">
        <v>14153975</v>
      </c>
      <c r="G57" s="585" t="n">
        <f aca="false">HYPERLINK("http://hiratapksv.com/~home/uri/pdf/2011/order/0709-tiba1-all.pdf",999007)</f>
        <v>999007</v>
      </c>
      <c r="H57" s="586" t="n">
        <f aca="false">HYPERLINK("http://hiratapksv.com/~home/uri/pdf/2011/order/0709-tiba2-all.pdf",285751)</f>
        <v>285751</v>
      </c>
      <c r="I57" s="586" t="n">
        <f aca="false">HYPERLINK("http://hiratapksv.com/~home/uri/pdf/2011/order/0709-tiba3-all.pdf",1046077)</f>
        <v>1046077</v>
      </c>
      <c r="J57" s="587" t="n">
        <v>2330835</v>
      </c>
      <c r="K57" s="585" t="n">
        <f aca="false">HYPERLINK("http://hiratapksv.com/~home/uri/pdf/2011/order/0709-yama1-all.pdf",625440)</f>
        <v>625440</v>
      </c>
      <c r="L57" s="586" t="n">
        <f aca="false">HYPERLINK("http://hiratapksv.com/~home/uri/pdf/2011/order/0709-yama2-all.pdf",780489)</f>
        <v>780489</v>
      </c>
      <c r="M57" s="586" t="n">
        <f aca="false">HYPERLINK("http://hiratapksv.com/~home/uri/pdf/2011/order/0709-yama3-all.pdf",332634)</f>
        <v>332634</v>
      </c>
      <c r="N57" s="588" t="n">
        <v>1738563</v>
      </c>
      <c r="O57" s="585" t="n">
        <f aca="false">HYPERLINK("http://hiratapksv.com/~home/uri/pdf/2011/order/0709-osakametal1-all.pdf",2116970)</f>
        <v>2116970</v>
      </c>
      <c r="P57" s="586" t="n">
        <f aca="false">HYPERLINK("http://hiratapksv.com/~home/uri/pdf/2011/order/0709-osakametal2-all.pdf",2547920)</f>
        <v>2547920</v>
      </c>
      <c r="Q57" s="586" t="n">
        <f aca="false">HYPERLINK("http://hiratapksv.com/~home/uri/pdf/2011/order/0709-osakametal3-all.pdf",593220)</f>
        <v>593220</v>
      </c>
      <c r="R57" s="588" t="n">
        <v>525811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f aca="false">HYPERLINK("http://hiratapksv.com/~home/uri/pdf/2011/order/0709-kyusyu2-all.pdf",391241)</f>
        <v>391241</v>
      </c>
      <c r="Y57" s="586" t="n">
        <f aca="false">HYPERLINK("http://hiratapksv.com/~home/uri/pdf/2011/order/0709-kyusyu3-all.pdf",16405)</f>
        <v>16405</v>
      </c>
      <c r="Z57" s="588" t="n">
        <v>407646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710-osaka1-thism.pdf",203815)</f>
        <v>203815</v>
      </c>
      <c r="D58" s="591" t="n">
        <f aca="false">HYPERLINK("http://hiratapksv.com/~home/uri/pdf/2011/order/0710-osaka2-thism.pdf",36717)</f>
        <v>36717</v>
      </c>
      <c r="E58" s="591" t="n">
        <f aca="false">HYPERLINK("http://hiratapksv.com/~home/uri/pdf/2011/order/0710-osaka3-thism.pdf",6527)</f>
        <v>6527</v>
      </c>
      <c r="F58" s="592" t="n">
        <v>247059</v>
      </c>
      <c r="G58" s="590" t="n">
        <f aca="false">HYPERLINK("http://hiratapksv.com/~home/uri/pdf/2011/order/0710-tiba1-thism.pdf",65147)</f>
        <v>65147</v>
      </c>
      <c r="H58" s="591" t="n">
        <f aca="false">HYPERLINK("http://hiratapksv.com/~home/uri/pdf/2011/order/0710-tiba2-thism.pdf",57572)</f>
        <v>57572</v>
      </c>
      <c r="I58" s="591" t="n">
        <f aca="false">HYPERLINK("http://hiratapksv.com/~home/uri/pdf/2011/order/0710-tiba3-thism.pdf",13061)</f>
        <v>13061</v>
      </c>
      <c r="J58" s="592" t="n">
        <v>135780</v>
      </c>
      <c r="K58" s="590" t="n">
        <f aca="false">HYPERLINK("http://hiratapksv.com/~home/uri/pdf/2011/order/0710-yama1-thism.pdf",244734)</f>
        <v>244734</v>
      </c>
      <c r="L58" s="591" t="n">
        <f aca="false">HYPERLINK("http://hiratapksv.com/~home/uri/pdf/2011/order/0710-yama2-thism.pdf",278947)</f>
        <v>278947</v>
      </c>
      <c r="M58" s="591" t="n">
        <f aca="false">HYPERLINK("http://hiratapksv.com/~home/uri/pdf/2011/order/0710-yama3-thism.pdf",69747)</f>
        <v>69747</v>
      </c>
      <c r="N58" s="593" t="n">
        <v>593428</v>
      </c>
      <c r="O58" s="590" t="n">
        <f aca="false">HYPERLINK("http://hiratapksv.com/~home/uri/pdf/2011/order/0710-osakametal1-thism.pdf",5210)</f>
        <v>5210</v>
      </c>
      <c r="P58" s="591" t="n">
        <f aca="false">HYPERLINK("http://hiratapksv.com/~home/uri/pdf/2011/order/0710-osakametal2-thism.pdf",3700)</f>
        <v>3700</v>
      </c>
      <c r="Q58" s="591" t="n">
        <f aca="false">HYPERLINK("http://hiratapksv.com/~home/uri/pdf/2011/order/0710-osakametal3-thism.pdf",29520)</f>
        <v>29520</v>
      </c>
      <c r="R58" s="593" t="n">
        <v>3843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f aca="false">HYPERLINK("http://hiratapksv.com/~home/uri/pdf/2011/order/0710-osaka1-nextm.pdf",1213586)</f>
        <v>1213586</v>
      </c>
      <c r="D59" s="580" t="n">
        <f aca="false">HYPERLINK("http://hiratapksv.com/~home/uri/pdf/2011/order/0710-osaka2-nextm.pdf",497481)</f>
        <v>497481</v>
      </c>
      <c r="E59" s="580" t="n">
        <f aca="false">HYPERLINK("http://hiratapksv.com/~home/uri/pdf/2011/order/0710-osaka3-nextm.pdf",1064117)</f>
        <v>1064117</v>
      </c>
      <c r="F59" s="581" t="n">
        <v>2775184</v>
      </c>
      <c r="G59" s="579" t="n">
        <f aca="false">HYPERLINK("http://hiratapksv.com/~home/uri/pdf/2011/order/0710-tiba1-nextm.pdf",884172)</f>
        <v>884172</v>
      </c>
      <c r="H59" s="580" t="n">
        <f aca="false">HYPERLINK("http://hiratapksv.com/~home/uri/pdf/2011/order/0710-tiba2-nextm.pdf",2349200)</f>
        <v>2349200</v>
      </c>
      <c r="I59" s="580" t="n">
        <f aca="false">HYPERLINK("http://hiratapksv.com/~home/uri/pdf/2011/order/0710-tiba3-nextm.pdf",669677)</f>
        <v>669677</v>
      </c>
      <c r="J59" s="581" t="n">
        <v>3903049</v>
      </c>
      <c r="K59" s="579" t="n">
        <f aca="false">HYPERLINK("http://hiratapksv.com/~home/uri/pdf/2011/order/0710-yama1-nextm.pdf",1494093)</f>
        <v>1494093</v>
      </c>
      <c r="L59" s="580" t="n">
        <f aca="false">HYPERLINK("http://hiratapksv.com/~home/uri/pdf/2011/order/0710-yama2-nextm.pdf",334871)</f>
        <v>334871</v>
      </c>
      <c r="M59" s="580" t="n">
        <f aca="false">HYPERLINK("http://hiratapksv.com/~home/uri/pdf/2011/order/0710-yama3-nextm.pdf",5840)</f>
        <v>5840</v>
      </c>
      <c r="N59" s="582" t="n">
        <v>1834804</v>
      </c>
      <c r="O59" s="579" t="n">
        <f aca="false">HYPERLINK("http://hiratapksv.com/~home/uri/pdf/2011/order/0710-osakametal1-nextm.pdf",1330978)</f>
        <v>1330978</v>
      </c>
      <c r="P59" s="580" t="n">
        <f aca="false">HYPERLINK("http://hiratapksv.com/~home/uri/pdf/2011/order/0710-osakametal2-nextm.pdf",546210)</f>
        <v>546210</v>
      </c>
      <c r="Q59" s="580" t="n">
        <f aca="false">HYPERLINK("http://hiratapksv.com/~home/uri/pdf/2011/order/0710-osakametal3-nextm.pdf",40990)</f>
        <v>40990</v>
      </c>
      <c r="R59" s="582" t="n">
        <v>1918178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710-kyusyu1-nextm.pdf",87996)</f>
        <v>87996</v>
      </c>
      <c r="X59" s="580" t="n">
        <f aca="false">HYPERLINK("http://hiratapksv.com/~home/uri/pdf/2011/order/0710-kyusyu2-nextm.pdf",375231)</f>
        <v>375231</v>
      </c>
      <c r="Y59" s="580" t="n">
        <f aca="false">HYPERLINK("http://hiratapksv.com/~home/uri/pdf/2011/order/0710-kyusyu3-nextm.pdf",7276)</f>
        <v>7276</v>
      </c>
      <c r="Z59" s="582" t="n">
        <v>470503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710-osaka1-all.pdf",1417401)</f>
        <v>1417401</v>
      </c>
      <c r="D60" s="586" t="n">
        <f aca="false">HYPERLINK("http://hiratapksv.com/~home/uri/pdf/2011/order/0710-osaka2-all.pdf",534198)</f>
        <v>534198</v>
      </c>
      <c r="E60" s="586" t="n">
        <f aca="false">HYPERLINK("http://hiratapksv.com/~home/uri/pdf/2011/order/0710-osaka3-all.pdf",1070644)</f>
        <v>1070644</v>
      </c>
      <c r="F60" s="587" t="n">
        <v>3022243</v>
      </c>
      <c r="G60" s="585" t="n">
        <f aca="false">HYPERLINK("http://hiratapksv.com/~home/uri/pdf/2011/order/0710-tiba1-all.pdf",949319)</f>
        <v>949319</v>
      </c>
      <c r="H60" s="586" t="n">
        <f aca="false">HYPERLINK("http://hiratapksv.com/~home/uri/pdf/2011/order/0710-tiba2-all.pdf",2406772)</f>
        <v>2406772</v>
      </c>
      <c r="I60" s="586" t="n">
        <f aca="false">HYPERLINK("http://hiratapksv.com/~home/uri/pdf/2011/order/0710-tiba3-all.pdf",682738)</f>
        <v>682738</v>
      </c>
      <c r="J60" s="587" t="n">
        <v>4038829</v>
      </c>
      <c r="K60" s="585" t="n">
        <f aca="false">HYPERLINK("http://hiratapksv.com/~home/uri/pdf/2011/order/0710-yama1-all.pdf",1738827)</f>
        <v>1738827</v>
      </c>
      <c r="L60" s="586" t="n">
        <f aca="false">HYPERLINK("http://hiratapksv.com/~home/uri/pdf/2011/order/0710-yama2-all.pdf",613818)</f>
        <v>613818</v>
      </c>
      <c r="M60" s="586" t="n">
        <f aca="false">HYPERLINK("http://hiratapksv.com/~home/uri/pdf/2011/order/0710-yama3-all.pdf",75587)</f>
        <v>75587</v>
      </c>
      <c r="N60" s="588" t="n">
        <v>2428232</v>
      </c>
      <c r="O60" s="585" t="n">
        <f aca="false">HYPERLINK("http://hiratapksv.com/~home/uri/pdf/2011/order/0710-osakametal1-all.pdf",1336188)</f>
        <v>1336188</v>
      </c>
      <c r="P60" s="586" t="n">
        <f aca="false">HYPERLINK("http://hiratapksv.com/~home/uri/pdf/2011/order/0710-osakametal2-all.pdf",549910)</f>
        <v>549910</v>
      </c>
      <c r="Q60" s="586" t="n">
        <f aca="false">HYPERLINK("http://hiratapksv.com/~home/uri/pdf/2011/order/0710-osakametal3-all.pdf",70510)</f>
        <v>70510</v>
      </c>
      <c r="R60" s="588" t="n">
        <v>1956608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710-kyusyu1-all.pdf",87996)</f>
        <v>87996</v>
      </c>
      <c r="X60" s="586" t="n">
        <f aca="false">HYPERLINK("http://hiratapksv.com/~home/uri/pdf/2011/order/0710-kyusyu2-all.pdf",375231)</f>
        <v>375231</v>
      </c>
      <c r="Y60" s="586" t="n">
        <f aca="false">HYPERLINK("http://hiratapksv.com/~home/uri/pdf/2011/order/0710-kyusyu3-all.pdf",7276)</f>
        <v>7276</v>
      </c>
      <c r="Z60" s="588" t="n">
        <v>470503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711-osaka1-thism.pdf",36879)</f>
        <v>36879</v>
      </c>
      <c r="D61" s="591" t="n">
        <f aca="false">HYPERLINK("http://hiratapksv.com/~home/uri/pdf/2011/order/0711-osaka2-thism.pdf",31569)</f>
        <v>31569</v>
      </c>
      <c r="E61" s="591" t="n">
        <v>0</v>
      </c>
      <c r="F61" s="592" t="n">
        <v>68448</v>
      </c>
      <c r="G61" s="590" t="n">
        <f aca="false">HYPERLINK("http://hiratapksv.com/~home/uri/pdf/2011/order/0711-tiba1-thism.pdf",164639)</f>
        <v>164639</v>
      </c>
      <c r="H61" s="591" t="n">
        <f aca="false">HYPERLINK("http://hiratapksv.com/~home/uri/pdf/2011/order/0711-tiba2-thism.pdf",33650)</f>
        <v>33650</v>
      </c>
      <c r="I61" s="591" t="n">
        <v>0</v>
      </c>
      <c r="J61" s="592" t="n">
        <v>198289</v>
      </c>
      <c r="K61" s="590" t="n">
        <f aca="false">HYPERLINK("http://hiratapksv.com/~home/uri/pdf/2011/order/0711-yama1-thism.pdf",180078)</f>
        <v>180078</v>
      </c>
      <c r="L61" s="591" t="n">
        <f aca="false">HYPERLINK("http://hiratapksv.com/~home/uri/pdf/2011/order/0711-yama2-thism.pdf",445958)</f>
        <v>445958</v>
      </c>
      <c r="M61" s="591" t="n">
        <v>0</v>
      </c>
      <c r="N61" s="593" t="n">
        <v>626036</v>
      </c>
      <c r="O61" s="590" t="n">
        <v>0</v>
      </c>
      <c r="P61" s="591" t="n">
        <f aca="false">HYPERLINK("http://hiratapksv.com/~home/uri/pdf/2011/order/0711-osakametal2-thism.pdf",5110)</f>
        <v>5110</v>
      </c>
      <c r="Q61" s="591" t="n">
        <v>0</v>
      </c>
      <c r="R61" s="593" t="n">
        <v>511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f aca="false">HYPERLINK("http://hiratapksv.com/~home/uri/pdf/2011/order/0711-osaka1-nextm.pdf",1669530)</f>
        <v>1669530</v>
      </c>
      <c r="D62" s="580" t="n">
        <f aca="false">HYPERLINK("http://hiratapksv.com/~home/uri/pdf/2011/order/0711-osaka2-nextm.pdf",305524)</f>
        <v>305524</v>
      </c>
      <c r="E62" s="580" t="n">
        <v>0</v>
      </c>
      <c r="F62" s="581" t="n">
        <v>1975054</v>
      </c>
      <c r="G62" s="579" t="n">
        <f aca="false">HYPERLINK("http://hiratapksv.com/~home/uri/pdf/2011/order/0711-tiba1-nextm.pdf",773116)</f>
        <v>773116</v>
      </c>
      <c r="H62" s="580" t="n">
        <f aca="false">HYPERLINK("http://hiratapksv.com/~home/uri/pdf/2011/order/0711-tiba2-nextm.pdf",495462)</f>
        <v>495462</v>
      </c>
      <c r="I62" s="580" t="n">
        <v>0</v>
      </c>
      <c r="J62" s="581" t="n">
        <v>1268578</v>
      </c>
      <c r="K62" s="579" t="n">
        <f aca="false">HYPERLINK("http://hiratapksv.com/~home/uri/pdf/2011/order/0711-yama1-nextm.pdf",1523743)</f>
        <v>1523743</v>
      </c>
      <c r="L62" s="580" t="n">
        <f aca="false">HYPERLINK("http://hiratapksv.com/~home/uri/pdf/2011/order/0711-yama2-nextm.pdf",329735)</f>
        <v>329735</v>
      </c>
      <c r="M62" s="580" t="n">
        <v>0</v>
      </c>
      <c r="N62" s="582" t="n">
        <v>1853478</v>
      </c>
      <c r="O62" s="579" t="n">
        <f aca="false">HYPERLINK("http://hiratapksv.com/~home/uri/pdf/2011/order/0711-osakametal1-nextm.pdf",1816000)</f>
        <v>1816000</v>
      </c>
      <c r="P62" s="580" t="n">
        <f aca="false">HYPERLINK("http://hiratapksv.com/~home/uri/pdf/2011/order/0711-osakametal2-nextm.pdf",1377030)</f>
        <v>1377030</v>
      </c>
      <c r="Q62" s="580" t="n">
        <v>0</v>
      </c>
      <c r="R62" s="582" t="n">
        <v>319303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711-kyusyu1-nextm.pdf",34382)</f>
        <v>34382</v>
      </c>
      <c r="X62" s="580" t="n">
        <f aca="false">HYPERLINK("http://hiratapksv.com/~home/uri/pdf/2011/order/0711-kyusyu2-nextm.pdf",857487)</f>
        <v>857487</v>
      </c>
      <c r="Y62" s="580" t="n">
        <v>0</v>
      </c>
      <c r="Z62" s="582" t="n">
        <v>891869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711-osaka1-all.pdf",1706409)</f>
        <v>1706409</v>
      </c>
      <c r="D63" s="586" t="n">
        <f aca="false">HYPERLINK("http://hiratapksv.com/~home/uri/pdf/2011/order/0711-osaka2-all.pdf",337093)</f>
        <v>337093</v>
      </c>
      <c r="E63" s="586" t="n">
        <v>0</v>
      </c>
      <c r="F63" s="587" t="n">
        <v>2043502</v>
      </c>
      <c r="G63" s="585" t="n">
        <f aca="false">HYPERLINK("http://hiratapksv.com/~home/uri/pdf/2011/order/0711-tiba1-all.pdf",937755)</f>
        <v>937755</v>
      </c>
      <c r="H63" s="586" t="n">
        <f aca="false">HYPERLINK("http://hiratapksv.com/~home/uri/pdf/2011/order/0711-tiba2-all.pdf",529112)</f>
        <v>529112</v>
      </c>
      <c r="I63" s="586" t="n">
        <v>0</v>
      </c>
      <c r="J63" s="587" t="n">
        <v>1466867</v>
      </c>
      <c r="K63" s="585" t="n">
        <f aca="false">HYPERLINK("http://hiratapksv.com/~home/uri/pdf/2011/order/0711-yama1-all.pdf",1703821)</f>
        <v>1703821</v>
      </c>
      <c r="L63" s="586" t="n">
        <f aca="false">HYPERLINK("http://hiratapksv.com/~home/uri/pdf/2011/order/0711-yama2-all.pdf",775693)</f>
        <v>775693</v>
      </c>
      <c r="M63" s="586" t="n">
        <v>0</v>
      </c>
      <c r="N63" s="588" t="n">
        <v>2479514</v>
      </c>
      <c r="O63" s="585" t="n">
        <f aca="false">HYPERLINK("http://hiratapksv.com/~home/uri/pdf/2011/order/0711-osakametal1-all.pdf",1816000)</f>
        <v>1816000</v>
      </c>
      <c r="P63" s="586" t="n">
        <f aca="false">HYPERLINK("http://hiratapksv.com/~home/uri/pdf/2011/order/0711-osakametal2-all.pdf",1382140)</f>
        <v>1382140</v>
      </c>
      <c r="Q63" s="586" t="n">
        <v>0</v>
      </c>
      <c r="R63" s="588" t="n">
        <v>319814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711-kyusyu1-all.pdf",34382)</f>
        <v>34382</v>
      </c>
      <c r="X63" s="586" t="n">
        <f aca="false">HYPERLINK("http://hiratapksv.com/~home/uri/pdf/2011/order/0711-kyusyu2-all.pdf",857487)</f>
        <v>857487</v>
      </c>
      <c r="Y63" s="586" t="n">
        <v>0</v>
      </c>
      <c r="Z63" s="588" t="n">
        <v>891869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82220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4</v>
      </c>
      <c r="D10" s="232" t="n">
        <v>8277302</v>
      </c>
      <c r="E10" s="233" t="n">
        <v>5800859</v>
      </c>
      <c r="F10" s="234" t="n">
        <v>2476443</v>
      </c>
      <c r="G10" s="235" t="n">
        <v>35033999</v>
      </c>
      <c r="H10" s="236" t="n">
        <v>25720564</v>
      </c>
      <c r="I10" s="237" t="n">
        <v>19077652</v>
      </c>
      <c r="J10" s="238" t="n">
        <f aca="false">E4/Q2</f>
        <v>3625000</v>
      </c>
      <c r="K10" s="239" t="n">
        <v>2223916</v>
      </c>
      <c r="L10" s="240" t="n">
        <f aca="false">J10*$E$6</f>
        <v>1656625</v>
      </c>
      <c r="M10" s="241" t="n">
        <v>1742104</v>
      </c>
      <c r="N10" s="242" t="n">
        <v>2223916</v>
      </c>
      <c r="O10" s="243" t="n">
        <v>3446397</v>
      </c>
      <c r="P10" s="243" t="n">
        <v>1742104</v>
      </c>
      <c r="Q10" s="244" t="n">
        <f aca="false">HYPERLINK("http://hiratapksv.com/~home/uri/pdf/2011/zairyousiire/20240617-osaka.pdf",3446397)</f>
        <v>3446397</v>
      </c>
      <c r="R10" s="245" t="n">
        <f aca="false">K10*$E$6</f>
        <v>1016329.6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4</v>
      </c>
      <c r="D11" s="248" t="n">
        <v>2995866</v>
      </c>
      <c r="E11" s="249" t="n">
        <v>2559116</v>
      </c>
      <c r="F11" s="250" t="n">
        <v>436750</v>
      </c>
      <c r="G11" s="251" t="n">
        <v>40697337</v>
      </c>
      <c r="H11" s="252" t="n">
        <v>26981669</v>
      </c>
      <c r="I11" s="253" t="n">
        <v>19848559</v>
      </c>
      <c r="J11" s="254" t="n">
        <f aca="false">$J$10*$A11</f>
        <v>7250000</v>
      </c>
      <c r="K11" s="255" t="n">
        <v>1824290</v>
      </c>
      <c r="L11" s="256" t="n">
        <f aca="false">J11*$E$6</f>
        <v>3313250</v>
      </c>
      <c r="M11" s="257" t="n">
        <v>2004851</v>
      </c>
      <c r="N11" s="258" t="n">
        <v>4048206</v>
      </c>
      <c r="O11" s="259" t="n">
        <v>4057537</v>
      </c>
      <c r="P11" s="259" t="n">
        <v>3746955</v>
      </c>
      <c r="Q11" s="260" t="n">
        <f aca="false">HYPERLINK("http://hiratapksv.com/~home/uri/pdf/2011/zairyousiire/20240618-osaka.pdf",611140)</f>
        <v>611140</v>
      </c>
      <c r="R11" s="245" t="n">
        <f aca="false">K11*$E$6+R10</f>
        <v>1850030.14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8</v>
      </c>
      <c r="D12" s="248" t="n">
        <v>3010973</v>
      </c>
      <c r="E12" s="249" t="n">
        <v>2440015</v>
      </c>
      <c r="F12" s="250" t="n">
        <v>570958</v>
      </c>
      <c r="G12" s="251" t="n">
        <v>39807565</v>
      </c>
      <c r="H12" s="252" t="n">
        <v>27402610</v>
      </c>
      <c r="I12" s="253" t="n">
        <v>19998576</v>
      </c>
      <c r="J12" s="254" t="n">
        <f aca="false">$J$10*$A12</f>
        <v>10875000</v>
      </c>
      <c r="K12" s="255" t="n">
        <v>3401409</v>
      </c>
      <c r="L12" s="256" t="n">
        <f aca="false">J12*$E$6</f>
        <v>4969875</v>
      </c>
      <c r="M12" s="257" t="n">
        <v>2971740</v>
      </c>
      <c r="N12" s="258" t="n">
        <v>7449615</v>
      </c>
      <c r="O12" s="259" t="n">
        <v>5318335</v>
      </c>
      <c r="P12" s="259" t="n">
        <v>6718695</v>
      </c>
      <c r="Q12" s="260" t="n">
        <f aca="false">HYPERLINK("http://hiratapksv.com/~home/uri/pdf/2011/zairyousiire/20240619-osaka.pdf",1260798)</f>
        <v>1260798</v>
      </c>
      <c r="R12" s="245" t="n">
        <f aca="false">K12*$E$6+R11</f>
        <v>3404474.0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7</v>
      </c>
      <c r="D13" s="248" t="n">
        <v>2124661</v>
      </c>
      <c r="E13" s="249" t="n">
        <v>1811259</v>
      </c>
      <c r="F13" s="250" t="n">
        <v>313402</v>
      </c>
      <c r="G13" s="251" t="n">
        <v>37042364</v>
      </c>
      <c r="H13" s="252" t="n">
        <v>27382428</v>
      </c>
      <c r="I13" s="253" t="n">
        <v>20007600</v>
      </c>
      <c r="J13" s="254" t="n">
        <f aca="false">$J$10*$A13</f>
        <v>14500000</v>
      </c>
      <c r="K13" s="255" t="n">
        <v>3638360</v>
      </c>
      <c r="L13" s="256" t="n">
        <f aca="false">J13*$E$6</f>
        <v>6626500</v>
      </c>
      <c r="M13" s="257" t="n">
        <v>3048726</v>
      </c>
      <c r="N13" s="258" t="n">
        <v>11087975</v>
      </c>
      <c r="O13" s="259" t="n">
        <v>6086687</v>
      </c>
      <c r="P13" s="259" t="n">
        <v>9767421</v>
      </c>
      <c r="Q13" s="261" t="n">
        <f aca="false">HYPERLINK("http://hiratapksv.com/~home/uri/pdf/2011/zairyousiire/20240620-osaka.pdf",768352)</f>
        <v>768352</v>
      </c>
      <c r="R13" s="245" t="n">
        <f aca="false">K13*$E$6+R12</f>
        <v>5067204.5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20</v>
      </c>
      <c r="D14" s="248" t="n">
        <v>1766404</v>
      </c>
      <c r="E14" s="249" t="n">
        <v>1141127</v>
      </c>
      <c r="F14" s="250" t="n">
        <v>625277</v>
      </c>
      <c r="G14" s="251" t="n">
        <v>35589203</v>
      </c>
      <c r="H14" s="252" t="n">
        <v>27975213</v>
      </c>
      <c r="I14" s="253" t="n">
        <v>20215120</v>
      </c>
      <c r="J14" s="254" t="n">
        <f aca="false">$J$10*$A14</f>
        <v>18125000</v>
      </c>
      <c r="K14" s="262" t="n">
        <v>3848627</v>
      </c>
      <c r="L14" s="256" t="n">
        <f aca="false">J14*$E$6</f>
        <v>8283125</v>
      </c>
      <c r="M14" s="263" t="n">
        <v>2332884</v>
      </c>
      <c r="N14" s="258" t="n">
        <v>14936602</v>
      </c>
      <c r="O14" s="259" t="n">
        <v>7020931</v>
      </c>
      <c r="P14" s="259" t="n">
        <v>12100305</v>
      </c>
      <c r="Q14" s="261" t="n">
        <f aca="false">HYPERLINK("http://hiratapksv.com/~home/uri/pdf/2011/zairyousiire/20240621-osaka.pdf",934244)</f>
        <v>934244</v>
      </c>
      <c r="R14" s="245" t="n">
        <f aca="false">K14*$E$6+R13</f>
        <v>6826027.11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66</v>
      </c>
      <c r="D15" s="248" t="n">
        <v>2677434</v>
      </c>
      <c r="E15" s="249" t="n">
        <v>1350338</v>
      </c>
      <c r="F15" s="250" t="n">
        <v>1327096</v>
      </c>
      <c r="G15" s="251" t="n">
        <v>35283060</v>
      </c>
      <c r="H15" s="252" t="n">
        <v>28323356</v>
      </c>
      <c r="I15" s="253" t="n">
        <v>20807673</v>
      </c>
      <c r="J15" s="254" t="n">
        <f aca="false">$J$10*$A15</f>
        <v>21750000</v>
      </c>
      <c r="K15" s="262" t="n">
        <v>2270721</v>
      </c>
      <c r="L15" s="256" t="n">
        <f aca="false">J15*$E$6</f>
        <v>9939750</v>
      </c>
      <c r="M15" s="263" t="n">
        <v>1573946</v>
      </c>
      <c r="N15" s="258" t="n">
        <v>17207323</v>
      </c>
      <c r="O15" s="259" t="n">
        <v>7353801</v>
      </c>
      <c r="P15" s="259" t="n">
        <v>13674251</v>
      </c>
      <c r="Q15" s="261" t="n">
        <f aca="false">HYPERLINK("http://hiratapksv.com/~home/uri/pdf/2011/zairyousiire/20240624-osaka.pdf",332870)</f>
        <v>332870</v>
      </c>
      <c r="R15" s="245" t="n">
        <f aca="false">K15*$E$6+R14</f>
        <v>7863746.61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34</v>
      </c>
      <c r="D16" s="248" t="n">
        <v>2470756</v>
      </c>
      <c r="E16" s="249" t="n">
        <v>1519466</v>
      </c>
      <c r="F16" s="250" t="n">
        <v>951290</v>
      </c>
      <c r="G16" s="251" t="n">
        <v>35410581</v>
      </c>
      <c r="H16" s="252" t="n">
        <v>28802238</v>
      </c>
      <c r="I16" s="253" t="n">
        <v>20869433</v>
      </c>
      <c r="J16" s="254" t="n">
        <f aca="false">$J$10*$A16</f>
        <v>25375000</v>
      </c>
      <c r="K16" s="262" t="n">
        <v>1277771</v>
      </c>
      <c r="L16" s="256" t="n">
        <f aca="false">J16*$E$6</f>
        <v>11596375</v>
      </c>
      <c r="M16" s="263" t="n">
        <v>1174205</v>
      </c>
      <c r="N16" s="258" t="n">
        <v>18485094</v>
      </c>
      <c r="O16" s="259" t="n">
        <v>8367669</v>
      </c>
      <c r="P16" s="259" t="n">
        <v>14848456</v>
      </c>
      <c r="Q16" s="261" t="n">
        <f aca="false">HYPERLINK("http://hiratapksv.com/~home/uri/pdf/2011/zairyousiire/20240625-osaka.pdf",1013868)</f>
        <v>1013868</v>
      </c>
      <c r="R16" s="245" t="n">
        <f aca="false">K16*$E$6+R15</f>
        <v>8447687.95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5</v>
      </c>
      <c r="D17" s="248" t="n">
        <v>2789865</v>
      </c>
      <c r="E17" s="249" t="n">
        <v>1567192</v>
      </c>
      <c r="F17" s="250" t="n">
        <v>1222673</v>
      </c>
      <c r="G17" s="251" t="n">
        <v>28421905</v>
      </c>
      <c r="H17" s="252" t="n">
        <v>29581514</v>
      </c>
      <c r="I17" s="253" t="n">
        <v>21723478</v>
      </c>
      <c r="J17" s="254" t="n">
        <f aca="false">$J$10*$A17</f>
        <v>29000000</v>
      </c>
      <c r="K17" s="262" t="n">
        <v>8890498</v>
      </c>
      <c r="L17" s="256" t="n">
        <f aca="false">J17*$E$6</f>
        <v>13253000</v>
      </c>
      <c r="M17" s="263" t="n">
        <v>6148923</v>
      </c>
      <c r="N17" s="258" t="n">
        <v>27375592</v>
      </c>
      <c r="O17" s="259" t="n">
        <v>8567299</v>
      </c>
      <c r="P17" s="259" t="n">
        <v>20997379</v>
      </c>
      <c r="Q17" s="261" t="n">
        <f aca="false">HYPERLINK("http://hiratapksv.com/~home/uri/pdf/2011/zairyousiire/20240626-osaka.pdf",199630)</f>
        <v>199630</v>
      </c>
      <c r="R17" s="245" t="n">
        <f aca="false">K17*$E$6+R16</f>
        <v>12510645.5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09</v>
      </c>
      <c r="D18" s="248" t="n">
        <v>2233254</v>
      </c>
      <c r="E18" s="249" t="n">
        <v>965074</v>
      </c>
      <c r="F18" s="250" t="n">
        <v>1268180</v>
      </c>
      <c r="G18" s="251" t="n">
        <v>21389604</v>
      </c>
      <c r="H18" s="252" t="n">
        <v>30015617</v>
      </c>
      <c r="I18" s="253" t="n">
        <v>22557555</v>
      </c>
      <c r="J18" s="254" t="n">
        <f aca="false">$J$10*$A18</f>
        <v>32625000</v>
      </c>
      <c r="K18" s="262" t="n">
        <v>8168288</v>
      </c>
      <c r="L18" s="256" t="n">
        <f aca="false">J18*$E$6</f>
        <v>14909625</v>
      </c>
      <c r="M18" s="263" t="n">
        <v>2436097</v>
      </c>
      <c r="N18" s="258" t="n">
        <v>35543880</v>
      </c>
      <c r="O18" s="259" t="n">
        <v>10044806</v>
      </c>
      <c r="P18" s="259" t="n">
        <v>23433476</v>
      </c>
      <c r="Q18" s="261" t="n">
        <f aca="false">HYPERLINK("http://hiratapksv.com/~home/uri/pdf/2011/zairyousiire/20240627-osaka.pdf",1477507)</f>
        <v>1477507</v>
      </c>
      <c r="R18" s="245" t="n">
        <f aca="false">K18*$E$6+R17</f>
        <v>16243553.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96</v>
      </c>
      <c r="D19" s="248" t="n">
        <v>2561308</v>
      </c>
      <c r="E19" s="249" t="n">
        <v>792550</v>
      </c>
      <c r="F19" s="250" t="n">
        <v>1768758</v>
      </c>
      <c r="G19" s="251" t="n">
        <v>19799785</v>
      </c>
      <c r="H19" s="252" t="n">
        <v>31267786</v>
      </c>
      <c r="I19" s="253" t="n">
        <v>23074144</v>
      </c>
      <c r="J19" s="254" t="n">
        <f aca="false">$J$10*$A19</f>
        <v>36250000</v>
      </c>
      <c r="K19" s="262" t="n">
        <v>2541104</v>
      </c>
      <c r="L19" s="256" t="n">
        <f aca="false">J19*$E$6</f>
        <v>16566250</v>
      </c>
      <c r="M19" s="263" t="n">
        <v>1430585</v>
      </c>
      <c r="N19" s="258" t="n">
        <v>38084984</v>
      </c>
      <c r="O19" s="259" t="n">
        <v>10529294</v>
      </c>
      <c r="P19" s="259" t="n">
        <v>24864061</v>
      </c>
      <c r="Q19" s="261" t="n">
        <f aca="false">HYPERLINK("http://hiratapksv.com/~home/uri/pdf/2011/zairyousiire/20240628-osaka.pdf",484488)</f>
        <v>484488</v>
      </c>
      <c r="R19" s="245" t="n">
        <f aca="false">K19*$E$6+R18</f>
        <v>17404837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39</v>
      </c>
      <c r="D20" s="248" t="n">
        <v>3348003</v>
      </c>
      <c r="E20" s="249" t="n">
        <v>1691582</v>
      </c>
      <c r="F20" s="250" t="n">
        <v>1656421</v>
      </c>
      <c r="G20" s="251" t="n">
        <v>19441702</v>
      </c>
      <c r="H20" s="252" t="n">
        <v>31983133</v>
      </c>
      <c r="I20" s="253" t="n">
        <v>24015218</v>
      </c>
      <c r="J20" s="254" t="n">
        <f aca="false">$J$10*$A20</f>
        <v>39875000</v>
      </c>
      <c r="K20" s="262" t="n">
        <v>2183179</v>
      </c>
      <c r="L20" s="256" t="n">
        <f aca="false">J20*$E$6</f>
        <v>18222875</v>
      </c>
      <c r="M20" s="263" t="n">
        <v>1600938</v>
      </c>
      <c r="N20" s="258" t="n">
        <v>40268163</v>
      </c>
      <c r="O20" s="259" t="n">
        <v>11506365</v>
      </c>
      <c r="P20" s="259" t="n">
        <v>26464999</v>
      </c>
      <c r="Q20" s="261" t="n">
        <f aca="false">HYPERLINK("http://hiratapksv.com/~home/uri/pdf/2011/zairyousiire/20240701-osaka.pdf",977071)</f>
        <v>977071</v>
      </c>
      <c r="R20" s="245" t="n">
        <f aca="false">K20*$E$6+R19</f>
        <v>18402550.49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82</v>
      </c>
      <c r="D21" s="248" t="n">
        <v>2386331</v>
      </c>
      <c r="E21" s="249" t="n">
        <v>1340464</v>
      </c>
      <c r="F21" s="250" t="n">
        <v>1045867</v>
      </c>
      <c r="G21" s="251" t="n">
        <v>17909863</v>
      </c>
      <c r="H21" s="252" t="n">
        <v>32915315</v>
      </c>
      <c r="I21" s="253" t="n">
        <v>24128903</v>
      </c>
      <c r="J21" s="254" t="n">
        <f aca="false">$J$10*$A21</f>
        <v>43500000</v>
      </c>
      <c r="K21" s="262" t="n">
        <v>2872303</v>
      </c>
      <c r="L21" s="256" t="n">
        <f aca="false">J21*$E$6</f>
        <v>19879500</v>
      </c>
      <c r="M21" s="263" t="n">
        <v>2566169</v>
      </c>
      <c r="N21" s="258" t="n">
        <v>43140466</v>
      </c>
      <c r="O21" s="259" t="n">
        <v>11978721</v>
      </c>
      <c r="P21" s="259" t="n">
        <v>29031168</v>
      </c>
      <c r="Q21" s="261" t="n">
        <f aca="false">HYPERLINK("http://hiratapksv.com/~home/uri/pdf/2011/zairyousiire/20240702-osaka.pdf",472356)</f>
        <v>472356</v>
      </c>
      <c r="R21" s="245" t="n">
        <f aca="false">K21*$E$6+R20</f>
        <v>19715192.96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52</v>
      </c>
      <c r="D22" s="248" t="n">
        <v>2212638</v>
      </c>
      <c r="E22" s="249" t="n">
        <v>1069338</v>
      </c>
      <c r="F22" s="250" t="n">
        <v>1143300</v>
      </c>
      <c r="G22" s="251" t="n">
        <v>14802314</v>
      </c>
      <c r="H22" s="252" t="n">
        <v>33051803</v>
      </c>
      <c r="I22" s="253" t="n">
        <v>24766715</v>
      </c>
      <c r="J22" s="254" t="n">
        <f aca="false">$J$10*$A22</f>
        <v>47125000</v>
      </c>
      <c r="K22" s="262" t="n">
        <v>4546646</v>
      </c>
      <c r="L22" s="256" t="n">
        <f aca="false">J22*$E$6</f>
        <v>21536125</v>
      </c>
      <c r="M22" s="263" t="n">
        <v>4294269</v>
      </c>
      <c r="N22" s="258" t="n">
        <v>47687112</v>
      </c>
      <c r="O22" s="259" t="n">
        <v>12482390</v>
      </c>
      <c r="P22" s="259" t="n">
        <v>33325437</v>
      </c>
      <c r="Q22" s="261" t="n">
        <f aca="false">HYPERLINK("http://hiratapksv.com/~home/uri/pdf/2011/zairyousiire/20240703-osaka.pdf",503669)</f>
        <v>503669</v>
      </c>
      <c r="R22" s="245" t="n">
        <f aca="false">K22*$E$6+R21</f>
        <v>21793010.1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29</v>
      </c>
      <c r="D23" s="248" t="n">
        <v>5441645</v>
      </c>
      <c r="E23" s="249" t="n">
        <v>807396</v>
      </c>
      <c r="F23" s="250" t="n">
        <v>4634249</v>
      </c>
      <c r="G23" s="251" t="n">
        <v>13844244</v>
      </c>
      <c r="H23" s="252" t="n">
        <v>34735910</v>
      </c>
      <c r="I23" s="253" t="n">
        <v>27714967</v>
      </c>
      <c r="J23" s="254" t="n">
        <f aca="false">$J$10*$A23</f>
        <v>50750000</v>
      </c>
      <c r="K23" s="262" t="n">
        <v>1911133</v>
      </c>
      <c r="L23" s="256" t="n">
        <f aca="false">J23*$E$6</f>
        <v>23192750</v>
      </c>
      <c r="M23" s="263" t="n">
        <v>1770744</v>
      </c>
      <c r="N23" s="258" t="n">
        <v>49598245</v>
      </c>
      <c r="O23" s="259" t="n">
        <v>12914970</v>
      </c>
      <c r="P23" s="259" t="n">
        <v>35096181</v>
      </c>
      <c r="Q23" s="261" t="n">
        <f aca="false">HYPERLINK("http://hiratapksv.com/~home/uri/pdf/2011/zairyousiire/20240704-osaka.pdf",432580)</f>
        <v>432580</v>
      </c>
      <c r="R23" s="245" t="n">
        <f aca="false">K23*$E$6+R22</f>
        <v>22666397.9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02</v>
      </c>
      <c r="D24" s="248" t="n">
        <v>1953821</v>
      </c>
      <c r="E24" s="249" t="n">
        <v>595580</v>
      </c>
      <c r="F24" s="250" t="n">
        <v>1358241</v>
      </c>
      <c r="G24" s="251" t="n">
        <v>12108907</v>
      </c>
      <c r="H24" s="252" t="n">
        <v>35227072</v>
      </c>
      <c r="I24" s="253" t="n">
        <v>28245818</v>
      </c>
      <c r="J24" s="254" t="n">
        <f aca="false">$J$10*$A24</f>
        <v>54375000</v>
      </c>
      <c r="K24" s="262" t="n">
        <v>2746730</v>
      </c>
      <c r="L24" s="256" t="n">
        <f aca="false">J24*$E$6</f>
        <v>24849375</v>
      </c>
      <c r="M24" s="263" t="n">
        <v>2578324</v>
      </c>
      <c r="N24" s="258" t="n">
        <v>52344975</v>
      </c>
      <c r="O24" s="259" t="n">
        <v>14056179</v>
      </c>
      <c r="P24" s="259" t="n">
        <v>37674505</v>
      </c>
      <c r="Q24" s="261" t="n">
        <f aca="false">HYPERLINK("http://hiratapksv.com/~home/uri/pdf/2011/zairyousiire/20240705-osaka.pdf",1141209)</f>
        <v>1141209</v>
      </c>
      <c r="R24" s="245" t="n">
        <f aca="false">K24*$E$6+R23</f>
        <v>23921653.5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347</v>
      </c>
      <c r="D25" s="248" t="n">
        <v>3043865</v>
      </c>
      <c r="E25" s="249" t="n">
        <v>709475</v>
      </c>
      <c r="F25" s="250" t="n">
        <v>2334390</v>
      </c>
      <c r="G25" s="251" t="n">
        <v>10162557</v>
      </c>
      <c r="H25" s="252" t="n">
        <v>36951090</v>
      </c>
      <c r="I25" s="253" t="n">
        <v>28830990</v>
      </c>
      <c r="J25" s="254" t="n">
        <f aca="false">$J$10*$A25</f>
        <v>58000000</v>
      </c>
      <c r="K25" s="262" t="n">
        <v>2835820</v>
      </c>
      <c r="L25" s="256" t="n">
        <f aca="false">J25*$E$6</f>
        <v>26506000</v>
      </c>
      <c r="M25" s="263" t="n">
        <v>1624868</v>
      </c>
      <c r="N25" s="258" t="n">
        <v>55180795</v>
      </c>
      <c r="O25" s="259" t="n">
        <v>14742136</v>
      </c>
      <c r="P25" s="259" t="n">
        <v>39299373</v>
      </c>
      <c r="Q25" s="261" t="n">
        <f aca="false">HYPERLINK("http://hiratapksv.com/~home/uri/pdf/2011/zairyousiire/20240708-osaka.pdf",685957)</f>
        <v>685957</v>
      </c>
      <c r="R25" s="245" t="n">
        <f aca="false">K25*$E$6+R24</f>
        <v>25217623.3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73</v>
      </c>
      <c r="D26" s="248" t="n">
        <v>14153975</v>
      </c>
      <c r="E26" s="249" t="n">
        <v>578993</v>
      </c>
      <c r="F26" s="250" t="n">
        <v>13574982</v>
      </c>
      <c r="G26" s="251" t="n">
        <v>8693671</v>
      </c>
      <c r="H26" s="252" t="n">
        <v>37139660</v>
      </c>
      <c r="I26" s="253" t="n">
        <v>40608846</v>
      </c>
      <c r="J26" s="254" t="n">
        <f aca="false">$J$10*$A26</f>
        <v>61625000</v>
      </c>
      <c r="K26" s="262" t="n">
        <v>2184641</v>
      </c>
      <c r="L26" s="256" t="n">
        <f aca="false">J26*$E$6</f>
        <v>28162625</v>
      </c>
      <c r="M26" s="263" t="n">
        <v>2825732</v>
      </c>
      <c r="N26" s="258" t="n">
        <v>57365436</v>
      </c>
      <c r="O26" s="259" t="n">
        <v>16179591</v>
      </c>
      <c r="P26" s="259" t="n">
        <v>42125105</v>
      </c>
      <c r="Q26" s="261" t="n">
        <f aca="false">HYPERLINK("http://hiratapksv.com/~home/uri/pdf/2011/zairyousiire/20240709-osaka.pdf",1437455)</f>
        <v>1437455</v>
      </c>
      <c r="R26" s="245" t="n">
        <f aca="false">K26*$E$6+R25</f>
        <v>26216004.2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10</v>
      </c>
      <c r="D27" s="248" t="n">
        <v>3022579</v>
      </c>
      <c r="E27" s="249" t="n">
        <v>247059</v>
      </c>
      <c r="F27" s="250" t="n">
        <v>2775184</v>
      </c>
      <c r="G27" s="251" t="n">
        <v>5626229</v>
      </c>
      <c r="H27" s="252" t="n">
        <v>39728846</v>
      </c>
      <c r="I27" s="253" t="n">
        <v>41673189</v>
      </c>
      <c r="J27" s="254" t="n">
        <f aca="false">$J$10*$A27</f>
        <v>65250000</v>
      </c>
      <c r="K27" s="262" t="n">
        <v>3914081</v>
      </c>
      <c r="L27" s="256" t="n">
        <f aca="false">J27*$E$6</f>
        <v>29819250</v>
      </c>
      <c r="M27" s="263" t="n">
        <v>3021921</v>
      </c>
      <c r="N27" s="258" t="n">
        <v>61279517</v>
      </c>
      <c r="O27" s="259" t="n">
        <v>16528775</v>
      </c>
      <c r="P27" s="259" t="n">
        <v>45147026</v>
      </c>
      <c r="Q27" s="261" t="n">
        <f aca="false">HYPERLINK("http://hiratapksv.com/~home/uri/pdf/2011/zairyousiire/20240710-osaka.pdf",349184)</f>
        <v>349184</v>
      </c>
      <c r="R27" s="245" t="n">
        <f aca="false">K27*$E$6+R26</f>
        <v>28004739.26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138</v>
      </c>
      <c r="D28" s="248" t="n">
        <v>2043502</v>
      </c>
      <c r="E28" s="249" t="n">
        <v>68448</v>
      </c>
      <c r="F28" s="250" t="n">
        <v>1975054</v>
      </c>
      <c r="G28" s="251" t="n">
        <v>1327477</v>
      </c>
      <c r="H28" s="252" t="n">
        <v>40647981</v>
      </c>
      <c r="I28" s="253" t="n">
        <v>42423584</v>
      </c>
      <c r="J28" s="254" t="n">
        <f aca="false">$J$10*$A28</f>
        <v>68875000</v>
      </c>
      <c r="K28" s="262" t="n">
        <v>4337081</v>
      </c>
      <c r="L28" s="256" t="n">
        <f aca="false">J28*$E$6</f>
        <v>31475875</v>
      </c>
      <c r="M28" s="263" t="n">
        <v>3074999</v>
      </c>
      <c r="N28" s="258" t="n">
        <v>65616598</v>
      </c>
      <c r="O28" s="259" t="n">
        <v>16548585</v>
      </c>
      <c r="P28" s="259" t="n">
        <v>48222025</v>
      </c>
      <c r="Q28" s="261" t="n">
        <f aca="false">HYPERLINK("http://hiratapksv.com/~home/uri/pdf/2011/zairyousiire/20240711-osaka.pdf",19810)</f>
        <v>19810</v>
      </c>
      <c r="R28" s="245" t="n">
        <f aca="false">K28*$E$6+R27</f>
        <v>29986785.28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2500000</v>
      </c>
      <c r="K29" s="262"/>
      <c r="L29" s="256" t="n">
        <f aca="false">J29*$E$6</f>
        <v>33132500</v>
      </c>
      <c r="M29" s="263"/>
      <c r="N29" s="258"/>
      <c r="O29" s="259"/>
      <c r="P29" s="259"/>
      <c r="Q29" s="261"/>
      <c r="R29" s="245" t="n">
        <f aca="false">K29*$E$6+R28</f>
        <v>29986785.28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25</v>
      </c>
      <c r="D34" s="278" t="n">
        <f aca="false">SUM(D10:D33)</f>
        <v>68514182</v>
      </c>
      <c r="E34" s="279" t="n">
        <f aca="false">SUM(E10:E33)</f>
        <v>27055331</v>
      </c>
      <c r="F34" s="280" t="n">
        <f aca="false">SUM(F10:F33)</f>
        <v>41458515</v>
      </c>
      <c r="G34" s="281" t="s">
        <v>90</v>
      </c>
      <c r="H34" s="281"/>
      <c r="I34" s="281"/>
      <c r="J34" s="282" t="n">
        <f aca="false">MAX(J10:J33)</f>
        <v>72500000</v>
      </c>
      <c r="K34" s="283" t="n">
        <f aca="false">SUM(K10:K33)</f>
        <v>65616598</v>
      </c>
      <c r="L34" s="284" t="n">
        <f aca="false">MAX(L10:L33)</f>
        <v>33132500</v>
      </c>
      <c r="M34" s="285" t="n">
        <f aca="false">SUM(M10:M33)</f>
        <v>48222025</v>
      </c>
      <c r="N34" s="286" t="n">
        <f aca="false">MAX(N10:N33)</f>
        <v>65616598</v>
      </c>
      <c r="O34" s="287" t="n">
        <f aca="false">MAX(O10:O33)</f>
        <v>16548585</v>
      </c>
      <c r="P34" s="287" t="n">
        <f aca="false">MAX(P10:P33)</f>
        <v>48222025</v>
      </c>
      <c r="Q34" s="288" t="n">
        <f aca="false">SUM(Q10:Q33)</f>
        <v>16548585</v>
      </c>
      <c r="R34" s="289" t="n">
        <f aca="false">MAX(R10:R33)</f>
        <v>29986785.28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40439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13494068965517</v>
      </c>
      <c r="D40" s="301" t="n">
        <f aca="false">IF(Q10="","",O10/P10)</f>
        <v>1.978295784867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5837324137931</v>
      </c>
      <c r="D41" s="301" t="n">
        <f aca="false">IF(Q11="","",O11/P11)</f>
        <v>1.0828891726748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85022068965517</v>
      </c>
      <c r="D42" s="301" t="n">
        <f aca="false">IF(Q12="","",O12/P12)</f>
        <v>0.79157261938516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4687931034483</v>
      </c>
      <c r="D43" s="301" t="n">
        <f aca="false">IF(Q13="","",O13/P13)</f>
        <v>0.62316214280105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4088386206897</v>
      </c>
      <c r="D44" s="301" t="n">
        <f aca="false">IF(Q14="","",O14/P14)</f>
        <v>0.58022760583307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91141287356322</v>
      </c>
      <c r="D45" s="301" t="n">
        <f aca="false">IF(Q15="","",O15/P15)</f>
        <v>0.53778455580492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28476610837438</v>
      </c>
      <c r="D46" s="301" t="n">
        <f aca="false">IF(Q16="","",O16/P16)</f>
        <v>0.56353798671053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43985931034483</v>
      </c>
      <c r="D47" s="301" t="n">
        <f aca="false">IF(Q17="","",O17/P17)</f>
        <v>0.40801754352293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894675862069</v>
      </c>
      <c r="D48" s="301" t="n">
        <f aca="false">IF(Q18="","",O18/P18)</f>
        <v>0.42865198487838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5062024827586</v>
      </c>
      <c r="D49" s="301" t="n">
        <f aca="false">IF(Q19="","",O19/P19)</f>
        <v>0.42347442760858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0985988714734</v>
      </c>
      <c r="D50" s="301" t="n">
        <f aca="false">IF(Q20="","",O20/P20)</f>
        <v>0.434776702617673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91734850574713</v>
      </c>
      <c r="D51" s="301" t="n">
        <f aca="false">IF(Q21="","",O21/P21)</f>
        <v>0.41261588235099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119281061008</v>
      </c>
      <c r="D52" s="301" t="n">
        <f aca="false">IF(Q22="","",O22/P22)</f>
        <v>0.37456042962017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77305320197044</v>
      </c>
      <c r="D53" s="301" t="n">
        <f aca="false">IF(Q23="","",O23/P23)</f>
        <v>0.36798790158963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62666206896552</v>
      </c>
      <c r="D54" s="301" t="n">
        <f aca="false">IF(Q24="","",O24/P24)</f>
        <v>0.37309525367353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51393017241379</v>
      </c>
      <c r="D55" s="301" t="n">
        <f aca="false">IF(Q25="","",O25/P25)</f>
        <v>0.375123949178528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30879286004057</v>
      </c>
      <c r="D56" s="301" t="n">
        <f aca="false">IF(Q26="","",O26/P26)</f>
        <v>0.38408428892936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39149685823755</v>
      </c>
      <c r="D57" s="301" t="n">
        <f aca="false">IF(Q27="","",O27/P27)</f>
        <v>0.366109940442146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52691078039927</v>
      </c>
      <c r="D58" s="301" t="n">
        <f aca="false">IF(Q28="","",O28/P28)</f>
        <v>0.343174825196578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31748251965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97312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2</v>
      </c>
      <c r="D10" s="232" t="n">
        <v>3194563</v>
      </c>
      <c r="E10" s="233" t="n">
        <v>3085097</v>
      </c>
      <c r="F10" s="234" t="n">
        <v>109466</v>
      </c>
      <c r="G10" s="235" t="n">
        <v>34165182</v>
      </c>
      <c r="H10" s="236" t="n">
        <v>8214899</v>
      </c>
      <c r="I10" s="237" t="n">
        <v>13478912</v>
      </c>
      <c r="J10" s="238" t="n">
        <f aca="false">E4/Q2</f>
        <v>3025000</v>
      </c>
      <c r="K10" s="239" t="n">
        <v>1898634</v>
      </c>
      <c r="L10" s="240" t="n">
        <f aca="false">J10*$E$6</f>
        <v>1500400</v>
      </c>
      <c r="M10" s="241" t="n">
        <v>1671175</v>
      </c>
      <c r="N10" s="242" t="n">
        <v>1898634</v>
      </c>
      <c r="O10" s="243" t="n">
        <v>3881535</v>
      </c>
      <c r="P10" s="243" t="n">
        <v>1671175</v>
      </c>
      <c r="Q10" s="244" t="n">
        <f aca="false">HYPERLINK("http://hiratapksv.com/~home/uri/pdf/2011/zairyousiire/20240617-tiba.pdf",3881535)</f>
        <v>3881535</v>
      </c>
      <c r="R10" s="245" t="n">
        <f aca="false">K10*$E$6</f>
        <v>941722.4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87</v>
      </c>
      <c r="D11" s="248" t="n">
        <v>2063172</v>
      </c>
      <c r="E11" s="249" t="n">
        <v>1471161</v>
      </c>
      <c r="F11" s="250" t="n">
        <v>592011</v>
      </c>
      <c r="G11" s="251" t="n">
        <v>30804879</v>
      </c>
      <c r="H11" s="252" t="n">
        <v>8739065</v>
      </c>
      <c r="I11" s="253" t="n">
        <v>13617287</v>
      </c>
      <c r="J11" s="254" t="n">
        <f aca="false">$J$10*$A11</f>
        <v>6050000</v>
      </c>
      <c r="K11" s="255" t="n">
        <v>4151059</v>
      </c>
      <c r="L11" s="256" t="n">
        <f aca="false">J11*$E$6</f>
        <v>3000800</v>
      </c>
      <c r="M11" s="257" t="n">
        <v>4094414</v>
      </c>
      <c r="N11" s="258" t="n">
        <v>6049693</v>
      </c>
      <c r="O11" s="259" t="n">
        <v>4778241</v>
      </c>
      <c r="P11" s="259" t="n">
        <v>5765589</v>
      </c>
      <c r="Q11" s="260" t="n">
        <f aca="false">HYPERLINK("http://hiratapksv.com/~home/uri/pdf/2011/zairyousiire/20240618-tiba.pdf",896706)</f>
        <v>896706</v>
      </c>
      <c r="R11" s="245" t="n">
        <f aca="false">K11*$E$6+R10</f>
        <v>3000647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19</v>
      </c>
      <c r="D12" s="248" t="n">
        <v>1899297</v>
      </c>
      <c r="E12" s="249" t="n">
        <v>1661930</v>
      </c>
      <c r="F12" s="250" t="n">
        <v>237367</v>
      </c>
      <c r="G12" s="251" t="n">
        <v>29644289</v>
      </c>
      <c r="H12" s="252" t="n">
        <v>8945046</v>
      </c>
      <c r="I12" s="253" t="n">
        <v>13648673</v>
      </c>
      <c r="J12" s="254" t="n">
        <f aca="false">$J$10*$A12</f>
        <v>9075000</v>
      </c>
      <c r="K12" s="255" t="n">
        <v>2820120</v>
      </c>
      <c r="L12" s="256" t="n">
        <f aca="false">J12*$E$6</f>
        <v>4501200</v>
      </c>
      <c r="M12" s="257" t="n">
        <v>2993503</v>
      </c>
      <c r="N12" s="258" t="n">
        <v>8869813</v>
      </c>
      <c r="O12" s="259" t="n">
        <v>5777230</v>
      </c>
      <c r="P12" s="259" t="n">
        <v>8759092</v>
      </c>
      <c r="Q12" s="260" t="n">
        <f aca="false">HYPERLINK("http://hiratapksv.com/~home/uri/pdf/2011/zairyousiire/20240619-tiba.pdf",998989)</f>
        <v>998989</v>
      </c>
      <c r="R12" s="245" t="n">
        <f aca="false">K12*$E$6+R11</f>
        <v>4399427.2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2</v>
      </c>
      <c r="D13" s="248" t="n">
        <v>2690718</v>
      </c>
      <c r="E13" s="249" t="n">
        <v>1314045</v>
      </c>
      <c r="F13" s="250" t="n">
        <v>1376673</v>
      </c>
      <c r="G13" s="251" t="n">
        <v>30149809</v>
      </c>
      <c r="H13" s="252" t="n">
        <v>8958102</v>
      </c>
      <c r="I13" s="253" t="n">
        <v>14935952</v>
      </c>
      <c r="J13" s="254" t="n">
        <f aca="false">$J$10*$A13</f>
        <v>12100000</v>
      </c>
      <c r="K13" s="255" t="n">
        <v>2974654</v>
      </c>
      <c r="L13" s="256" t="n">
        <f aca="false">J13*$E$6</f>
        <v>6001600</v>
      </c>
      <c r="M13" s="257" t="n">
        <v>2801101</v>
      </c>
      <c r="N13" s="258" t="n">
        <v>11844467</v>
      </c>
      <c r="O13" s="259" t="n">
        <v>6932280</v>
      </c>
      <c r="P13" s="259" t="n">
        <v>11560193</v>
      </c>
      <c r="Q13" s="261" t="n">
        <f aca="false">HYPERLINK("http://hiratapksv.com/~home/uri/pdf/2011/zairyousiire/20240620-tiba.pdf",1155050)</f>
        <v>1155050</v>
      </c>
      <c r="R13" s="245" t="n">
        <f aca="false">K13*$E$6+R12</f>
        <v>5874855.6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54</v>
      </c>
      <c r="D14" s="248" t="n">
        <v>2503869</v>
      </c>
      <c r="E14" s="249" t="n">
        <v>1233365</v>
      </c>
      <c r="F14" s="250" t="n">
        <v>1270504</v>
      </c>
      <c r="G14" s="251" t="n">
        <v>26037023</v>
      </c>
      <c r="H14" s="252" t="n">
        <v>9909953</v>
      </c>
      <c r="I14" s="253" t="n">
        <v>15330943</v>
      </c>
      <c r="J14" s="254" t="n">
        <f aca="false">$J$10*$A14</f>
        <v>15125000</v>
      </c>
      <c r="K14" s="262" t="n">
        <v>3854960</v>
      </c>
      <c r="L14" s="256" t="n">
        <f aca="false">J14*$E$6</f>
        <v>7502000</v>
      </c>
      <c r="M14" s="263" t="n">
        <v>3588085</v>
      </c>
      <c r="N14" s="258" t="n">
        <v>15699427</v>
      </c>
      <c r="O14" s="259" t="n">
        <v>7381920</v>
      </c>
      <c r="P14" s="259" t="n">
        <v>15148278</v>
      </c>
      <c r="Q14" s="261" t="n">
        <f aca="false">HYPERLINK("http://hiratapksv.com/~home/uri/pdf/2011/zairyousiire/20240621-tiba.pdf",449640)</f>
        <v>449640</v>
      </c>
      <c r="R14" s="245" t="n">
        <f aca="false">K14*$E$6+R13</f>
        <v>7786915.7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71</v>
      </c>
      <c r="D15" s="248" t="n">
        <v>1386015</v>
      </c>
      <c r="E15" s="249" t="n">
        <v>836759</v>
      </c>
      <c r="F15" s="250" t="n">
        <v>549256</v>
      </c>
      <c r="G15" s="251" t="n">
        <v>24276273</v>
      </c>
      <c r="H15" s="252" t="n">
        <v>10074012</v>
      </c>
      <c r="I15" s="253" t="n">
        <v>15716140</v>
      </c>
      <c r="J15" s="254" t="n">
        <f aca="false">$J$10*$A15</f>
        <v>18150000</v>
      </c>
      <c r="K15" s="262" t="n">
        <v>2611209</v>
      </c>
      <c r="L15" s="256" t="n">
        <f aca="false">J15*$E$6</f>
        <v>9002400</v>
      </c>
      <c r="M15" s="263" t="n">
        <v>2342400</v>
      </c>
      <c r="N15" s="258" t="n">
        <v>18310636</v>
      </c>
      <c r="O15" s="259" t="n">
        <v>8289775</v>
      </c>
      <c r="P15" s="259" t="n">
        <v>17490678</v>
      </c>
      <c r="Q15" s="261" t="n">
        <f aca="false">HYPERLINK("http://hiratapksv.com/~home/uri/pdf/2011/zairyousiire/20240624-tiba.pdf",907855)</f>
        <v>907855</v>
      </c>
      <c r="R15" s="245" t="n">
        <f aca="false">K15*$E$6+R14</f>
        <v>9082075.4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29</v>
      </c>
      <c r="D16" s="248" t="n">
        <v>1928420</v>
      </c>
      <c r="E16" s="249" t="n">
        <v>833050</v>
      </c>
      <c r="F16" s="250" t="n">
        <v>1095370</v>
      </c>
      <c r="G16" s="251" t="n">
        <v>24598499</v>
      </c>
      <c r="H16" s="252" t="n">
        <v>10357300</v>
      </c>
      <c r="I16" s="253" t="n">
        <v>16095248</v>
      </c>
      <c r="J16" s="254" t="n">
        <f aca="false">$J$10*$A16</f>
        <v>21175000</v>
      </c>
      <c r="K16" s="262" t="n">
        <v>4952827</v>
      </c>
      <c r="L16" s="256" t="n">
        <f aca="false">J16*$E$6</f>
        <v>10502800</v>
      </c>
      <c r="M16" s="263" t="n">
        <v>6216671</v>
      </c>
      <c r="N16" s="258" t="n">
        <v>23263463</v>
      </c>
      <c r="O16" s="259" t="n">
        <v>8289775</v>
      </c>
      <c r="P16" s="259" t="n">
        <v>23707349</v>
      </c>
      <c r="Q16" s="261" t="n">
        <f aca="false">HYPERLINK("http://hiratapksv.com/~home/uri/pdf/2011/zairyousiire/20240625-tiba.pdf",0)</f>
        <v>0</v>
      </c>
      <c r="R16" s="245" t="n">
        <f aca="false">K16*$E$6+R15</f>
        <v>11538677.6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35</v>
      </c>
      <c r="D17" s="248" t="n">
        <v>2431939</v>
      </c>
      <c r="E17" s="249" t="n">
        <v>1418369</v>
      </c>
      <c r="F17" s="250" t="n">
        <v>1013570</v>
      </c>
      <c r="G17" s="251" t="n">
        <v>18829406</v>
      </c>
      <c r="H17" s="252" t="n">
        <v>11362350</v>
      </c>
      <c r="I17" s="253" t="n">
        <v>16536742</v>
      </c>
      <c r="J17" s="254" t="n">
        <f aca="false">$J$10*$A17</f>
        <v>24200000</v>
      </c>
      <c r="K17" s="262" t="n">
        <v>2911357</v>
      </c>
      <c r="L17" s="256" t="n">
        <f aca="false">J17*$E$6</f>
        <v>12003200</v>
      </c>
      <c r="M17" s="263" t="n">
        <v>3020744</v>
      </c>
      <c r="N17" s="258" t="n">
        <v>26174820</v>
      </c>
      <c r="O17" s="259" t="n">
        <v>9669415</v>
      </c>
      <c r="P17" s="259" t="n">
        <v>26728093</v>
      </c>
      <c r="Q17" s="261" t="n">
        <f aca="false">HYPERLINK("http://hiratapksv.com/~home/uri/pdf/2011/zairyousiire/20240626-tiba.pdf",1379640)</f>
        <v>1379640</v>
      </c>
      <c r="R17" s="245" t="n">
        <f aca="false">K17*$E$6+R16</f>
        <v>12982710.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70</v>
      </c>
      <c r="D18" s="248" t="n">
        <v>2885284</v>
      </c>
      <c r="E18" s="249" t="n">
        <v>1386229</v>
      </c>
      <c r="F18" s="250" t="n">
        <v>1499055</v>
      </c>
      <c r="G18" s="251" t="n">
        <v>18922450</v>
      </c>
      <c r="H18" s="252" t="n">
        <v>12143145</v>
      </c>
      <c r="I18" s="253" t="n">
        <v>17255002</v>
      </c>
      <c r="J18" s="254" t="n">
        <f aca="false">$J$10*$A18</f>
        <v>27225000</v>
      </c>
      <c r="K18" s="262" t="n">
        <v>1470785</v>
      </c>
      <c r="L18" s="256" t="n">
        <f aca="false">J18*$E$6</f>
        <v>13503600</v>
      </c>
      <c r="M18" s="263" t="n">
        <v>1188151</v>
      </c>
      <c r="N18" s="258" t="n">
        <v>27645605</v>
      </c>
      <c r="O18" s="259" t="n">
        <v>10791814</v>
      </c>
      <c r="P18" s="259" t="n">
        <v>27916244</v>
      </c>
      <c r="Q18" s="261" t="n">
        <f aca="false">HYPERLINK("http://hiratapksv.com/~home/uri/pdf/2011/zairyousiire/20240627-tiba.pdf",1122399)</f>
        <v>1122399</v>
      </c>
      <c r="R18" s="245" t="n">
        <f aca="false">K18*$E$6+R17</f>
        <v>13712220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207</v>
      </c>
      <c r="D19" s="248" t="n">
        <v>2822603</v>
      </c>
      <c r="E19" s="249" t="n">
        <v>1246683</v>
      </c>
      <c r="F19" s="250" t="n">
        <v>1575920</v>
      </c>
      <c r="G19" s="251" t="n">
        <v>17010576</v>
      </c>
      <c r="H19" s="252" t="n">
        <v>12644773</v>
      </c>
      <c r="I19" s="253" t="n">
        <v>18328374</v>
      </c>
      <c r="J19" s="254" t="n">
        <f aca="false">$J$10*$A19</f>
        <v>30250000</v>
      </c>
      <c r="K19" s="262" t="n">
        <v>3563623</v>
      </c>
      <c r="L19" s="256" t="n">
        <f aca="false">J19*$E$6</f>
        <v>15004000</v>
      </c>
      <c r="M19" s="263" t="n">
        <v>3323119</v>
      </c>
      <c r="N19" s="258" t="n">
        <v>31209228</v>
      </c>
      <c r="O19" s="259" t="n">
        <v>12812182</v>
      </c>
      <c r="P19" s="259" t="n">
        <v>31239363</v>
      </c>
      <c r="Q19" s="261" t="n">
        <f aca="false">HYPERLINK("http://hiratapksv.com/~home/uri/pdf/2011/zairyousiire/20240628-tiba.pdf",2020368)</f>
        <v>2020368</v>
      </c>
      <c r="R19" s="245" t="n">
        <f aca="false">K19*$E$6+R18</f>
        <v>15479777.0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40</v>
      </c>
      <c r="D20" s="248" t="n">
        <v>5702710</v>
      </c>
      <c r="E20" s="249" t="n">
        <v>1792460</v>
      </c>
      <c r="F20" s="250" t="n">
        <v>3910250</v>
      </c>
      <c r="G20" s="251" t="n">
        <v>15798547</v>
      </c>
      <c r="H20" s="252" t="n">
        <v>14089575</v>
      </c>
      <c r="I20" s="253" t="n">
        <v>20789322</v>
      </c>
      <c r="J20" s="254" t="n">
        <f aca="false">$J$10*$A20</f>
        <v>33275000</v>
      </c>
      <c r="K20" s="262" t="n">
        <v>3055417</v>
      </c>
      <c r="L20" s="256" t="n">
        <f aca="false">J20*$E$6</f>
        <v>16504400</v>
      </c>
      <c r="M20" s="263" t="n">
        <v>2999596</v>
      </c>
      <c r="N20" s="258" t="n">
        <v>34264645</v>
      </c>
      <c r="O20" s="259" t="n">
        <v>13382890</v>
      </c>
      <c r="P20" s="259" t="n">
        <v>34238959</v>
      </c>
      <c r="Q20" s="261" t="n">
        <f aca="false">HYPERLINK("http://hiratapksv.com/~home/uri/pdf/2011/zairyousiire/20240701-tiba.pdf",570708)</f>
        <v>570708</v>
      </c>
      <c r="R20" s="245" t="n">
        <f aca="false">K20*$E$6+R19</f>
        <v>16995263.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325</v>
      </c>
      <c r="D21" s="248" t="n">
        <v>4380905</v>
      </c>
      <c r="E21" s="249" t="n">
        <v>596764</v>
      </c>
      <c r="F21" s="250" t="n">
        <v>3784141</v>
      </c>
      <c r="G21" s="251" t="n">
        <v>13452323</v>
      </c>
      <c r="H21" s="252" t="n">
        <v>15786492</v>
      </c>
      <c r="I21" s="253" t="n">
        <v>22872846</v>
      </c>
      <c r="J21" s="254" t="n">
        <f aca="false">$J$10*$A21</f>
        <v>36300000</v>
      </c>
      <c r="K21" s="262" t="n">
        <v>2942988</v>
      </c>
      <c r="L21" s="256" t="n">
        <f aca="false">J21*$E$6</f>
        <v>18004800</v>
      </c>
      <c r="M21" s="263" t="n">
        <v>2397257</v>
      </c>
      <c r="N21" s="258" t="n">
        <v>37207633</v>
      </c>
      <c r="O21" s="259" t="n">
        <v>14176726</v>
      </c>
      <c r="P21" s="259" t="n">
        <v>36636216</v>
      </c>
      <c r="Q21" s="261" t="n">
        <f aca="false">HYPERLINK("http://hiratapksv.com/~home/uri/pdf/2011/zairyousiire/20240702-tiba.pdf",793836)</f>
        <v>793836</v>
      </c>
      <c r="R21" s="245" t="n">
        <f aca="false">K21*$E$6+R20</f>
        <v>18454985.9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402</v>
      </c>
      <c r="D22" s="248" t="n">
        <v>3640258</v>
      </c>
      <c r="E22" s="249" t="n">
        <v>800358</v>
      </c>
      <c r="F22" s="250" t="n">
        <v>2839900</v>
      </c>
      <c r="G22" s="251" t="n">
        <v>12454590</v>
      </c>
      <c r="H22" s="252" t="n">
        <v>16880406</v>
      </c>
      <c r="I22" s="253" t="n">
        <v>24578038</v>
      </c>
      <c r="J22" s="254" t="n">
        <f aca="false">$J$10*$A22</f>
        <v>39325000</v>
      </c>
      <c r="K22" s="262" t="n">
        <v>1823783</v>
      </c>
      <c r="L22" s="256" t="n">
        <f aca="false">J22*$E$6</f>
        <v>19505200</v>
      </c>
      <c r="M22" s="263" t="n">
        <v>1671986</v>
      </c>
      <c r="N22" s="258" t="n">
        <v>39031416</v>
      </c>
      <c r="O22" s="259" t="n">
        <v>14488377</v>
      </c>
      <c r="P22" s="259" t="n">
        <v>38308202</v>
      </c>
      <c r="Q22" s="261" t="n">
        <f aca="false">HYPERLINK("http://hiratapksv.com/~home/uri/pdf/2011/zairyousiire/20240703-tiba.pdf",311651)</f>
        <v>311651</v>
      </c>
      <c r="R22" s="245" t="n">
        <f aca="false">K22*$E$6+R21</f>
        <v>19359582.3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51</v>
      </c>
      <c r="D23" s="248" t="n">
        <v>3653746</v>
      </c>
      <c r="E23" s="249" t="n">
        <v>439983</v>
      </c>
      <c r="F23" s="250" t="n">
        <v>3213763</v>
      </c>
      <c r="G23" s="251" t="n">
        <v>10949138</v>
      </c>
      <c r="H23" s="252" t="n">
        <v>17905263</v>
      </c>
      <c r="I23" s="253" t="n">
        <v>26764094</v>
      </c>
      <c r="J23" s="254" t="n">
        <f aca="false">$J$10*$A23</f>
        <v>42350000</v>
      </c>
      <c r="K23" s="262" t="n">
        <v>2034435</v>
      </c>
      <c r="L23" s="256" t="n">
        <f aca="false">J23*$E$6</f>
        <v>21005600</v>
      </c>
      <c r="M23" s="263" t="n">
        <v>1816764</v>
      </c>
      <c r="N23" s="258" t="n">
        <v>41065851</v>
      </c>
      <c r="O23" s="259" t="n">
        <v>14837997</v>
      </c>
      <c r="P23" s="259" t="n">
        <v>40124966</v>
      </c>
      <c r="Q23" s="261" t="n">
        <f aca="false">HYPERLINK("http://hiratapksv.com/~home/uri/pdf/2011/zairyousiire/20240704-tiba.pdf",349620)</f>
        <v>349620</v>
      </c>
      <c r="R23" s="245" t="n">
        <f aca="false">K23*$E$6+R22</f>
        <v>20368662.0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26</v>
      </c>
      <c r="D24" s="248" t="n">
        <v>1593460</v>
      </c>
      <c r="E24" s="249" t="n">
        <v>373575</v>
      </c>
      <c r="F24" s="250" t="n">
        <v>1219885</v>
      </c>
      <c r="G24" s="251" t="n">
        <v>9063658</v>
      </c>
      <c r="H24" s="252" t="n">
        <v>18678915</v>
      </c>
      <c r="I24" s="253" t="n">
        <v>27195727</v>
      </c>
      <c r="J24" s="254" t="n">
        <f aca="false">$J$10*$A24</f>
        <v>45375000</v>
      </c>
      <c r="K24" s="262" t="n">
        <v>2273855</v>
      </c>
      <c r="L24" s="256" t="n">
        <f aca="false">J24*$E$6</f>
        <v>22506000</v>
      </c>
      <c r="M24" s="263" t="n">
        <v>2003886</v>
      </c>
      <c r="N24" s="258" t="n">
        <v>43339706</v>
      </c>
      <c r="O24" s="259" t="n">
        <v>15560354</v>
      </c>
      <c r="P24" s="259" t="n">
        <v>42128852</v>
      </c>
      <c r="Q24" s="261" t="n">
        <f aca="false">HYPERLINK("http://hiratapksv.com/~home/uri/pdf/2011/zairyousiire/20240705-tiba.pdf",722357)</f>
        <v>722357</v>
      </c>
      <c r="R24" s="245" t="n">
        <f aca="false">K24*$E$6+R23</f>
        <v>21496494.1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72</v>
      </c>
      <c r="D25" s="248" t="n">
        <v>2688261</v>
      </c>
      <c r="E25" s="249" t="n">
        <v>921026</v>
      </c>
      <c r="F25" s="250" t="n">
        <v>1767235</v>
      </c>
      <c r="G25" s="251" t="n">
        <v>7263161</v>
      </c>
      <c r="H25" s="252" t="n">
        <v>19468590</v>
      </c>
      <c r="I25" s="253" t="n">
        <v>28173287</v>
      </c>
      <c r="J25" s="254" t="n">
        <f aca="false">$J$10*$A25</f>
        <v>48400000</v>
      </c>
      <c r="K25" s="262" t="n">
        <v>2822706</v>
      </c>
      <c r="L25" s="256" t="n">
        <f aca="false">J25*$E$6</f>
        <v>24006400</v>
      </c>
      <c r="M25" s="263" t="n">
        <v>2974085</v>
      </c>
      <c r="N25" s="258" t="n">
        <v>46162412</v>
      </c>
      <c r="O25" s="259" t="n">
        <v>15797722</v>
      </c>
      <c r="P25" s="259" t="n">
        <v>45102937</v>
      </c>
      <c r="Q25" s="261" t="n">
        <f aca="false">HYPERLINK("http://hiratapksv.com/~home/uri/pdf/2011/zairyousiire/20240708-tiba.pdf",237368)</f>
        <v>237368</v>
      </c>
      <c r="R25" s="245" t="n">
        <f aca="false">K25*$E$6+R24</f>
        <v>22896556.3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26</v>
      </c>
      <c r="D26" s="248" t="n">
        <v>2330835</v>
      </c>
      <c r="E26" s="249" t="n">
        <v>555625</v>
      </c>
      <c r="F26" s="250" t="n">
        <v>1775210</v>
      </c>
      <c r="G26" s="251" t="n">
        <v>7616249</v>
      </c>
      <c r="H26" s="252" t="n">
        <v>20091485</v>
      </c>
      <c r="I26" s="253" t="n">
        <v>28196311</v>
      </c>
      <c r="J26" s="254" t="n">
        <f aca="false">$J$10*$A26</f>
        <v>51425000</v>
      </c>
      <c r="K26" s="262" t="n">
        <v>3090076</v>
      </c>
      <c r="L26" s="256" t="n">
        <f aca="false">J26*$E$6</f>
        <v>25506800</v>
      </c>
      <c r="M26" s="263" t="n">
        <v>2777316</v>
      </c>
      <c r="N26" s="258" t="n">
        <v>49252488</v>
      </c>
      <c r="O26" s="259" t="n">
        <v>15983362</v>
      </c>
      <c r="P26" s="259" t="n">
        <v>47880253</v>
      </c>
      <c r="Q26" s="261" t="n">
        <f aca="false">HYPERLINK("http://hiratapksv.com/~home/uri/pdf/2011/zairyousiire/20240709-tiba.pdf",185640)</f>
        <v>185640</v>
      </c>
      <c r="R26" s="245" t="n">
        <f aca="false">K26*$E$6+R25</f>
        <v>24429234.0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30</v>
      </c>
      <c r="D27" s="248" t="n">
        <v>4038829</v>
      </c>
      <c r="E27" s="249" t="n">
        <v>135780</v>
      </c>
      <c r="F27" s="250" t="n">
        <v>3903049</v>
      </c>
      <c r="G27" s="251" t="n">
        <v>3528972</v>
      </c>
      <c r="H27" s="252" t="n">
        <v>22963344</v>
      </c>
      <c r="I27" s="253" t="n">
        <v>30356792</v>
      </c>
      <c r="J27" s="254" t="n">
        <f aca="false">$J$10*$A27</f>
        <v>54450000</v>
      </c>
      <c r="K27" s="262" t="n">
        <v>2016840</v>
      </c>
      <c r="L27" s="256" t="n">
        <f aca="false">J27*$E$6</f>
        <v>27007200</v>
      </c>
      <c r="M27" s="263" t="n">
        <v>1851006</v>
      </c>
      <c r="N27" s="258" t="n">
        <v>51269328</v>
      </c>
      <c r="O27" s="259" t="n">
        <v>16458659</v>
      </c>
      <c r="P27" s="259" t="n">
        <v>49731259</v>
      </c>
      <c r="Q27" s="261" t="n">
        <f aca="false">HYPERLINK("http://hiratapksv.com/~home/uri/pdf/2011/zairyousiire/20240710-tiba.pdf",475297)</f>
        <v>475297</v>
      </c>
      <c r="R27" s="245" t="n">
        <f aca="false">K27*$E$6+R26</f>
        <v>25429586.6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190</v>
      </c>
      <c r="D28" s="248" t="n">
        <v>1466867</v>
      </c>
      <c r="E28" s="249" t="n">
        <v>198289</v>
      </c>
      <c r="F28" s="250" t="n">
        <v>1268578</v>
      </c>
      <c r="G28" s="251" t="n">
        <v>3693611</v>
      </c>
      <c r="H28" s="252" t="n">
        <v>23541070</v>
      </c>
      <c r="I28" s="253" t="n">
        <v>30552182</v>
      </c>
      <c r="J28" s="254" t="n">
        <f aca="false">$J$10*$A28</f>
        <v>57475000</v>
      </c>
      <c r="K28" s="262" t="n">
        <v>0</v>
      </c>
      <c r="L28" s="256" t="n">
        <f aca="false">J28*$E$6</f>
        <v>28507600</v>
      </c>
      <c r="M28" s="263" t="n">
        <v>0</v>
      </c>
      <c r="N28" s="258" t="n">
        <v>51269328</v>
      </c>
      <c r="O28" s="259" t="n">
        <v>16458659</v>
      </c>
      <c r="P28" s="259" t="n">
        <v>49731259</v>
      </c>
      <c r="Q28" s="261" t="n">
        <f aca="false">HYPERLINK("http://hiratapksv.com/~home/uri/pdf/2011/zairyousiire/20240711-tiba.pdf",0)</f>
        <v>0</v>
      </c>
      <c r="R28" s="245" t="n">
        <f aca="false">K28*$E$6+R27</f>
        <v>25429586.6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500000</v>
      </c>
      <c r="K29" s="262"/>
      <c r="L29" s="256" t="n">
        <f aca="false">J29*$E$6</f>
        <v>30008000</v>
      </c>
      <c r="M29" s="263"/>
      <c r="N29" s="258"/>
      <c r="O29" s="259"/>
      <c r="P29" s="259"/>
      <c r="Q29" s="261"/>
      <c r="R29" s="245" t="n">
        <f aca="false">K29*$E$6+R28</f>
        <v>25429586.6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78</v>
      </c>
      <c r="D34" s="278" t="n">
        <f aca="false">SUM(D10:D33)</f>
        <v>53301751</v>
      </c>
      <c r="E34" s="279" t="n">
        <f aca="false">SUM(E10:E33)</f>
        <v>20300548</v>
      </c>
      <c r="F34" s="280" t="n">
        <f aca="false">SUM(F10:F33)</f>
        <v>33001203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51269328</v>
      </c>
      <c r="L34" s="284" t="n">
        <f aca="false">MAX(L10:L33)</f>
        <v>30008000</v>
      </c>
      <c r="M34" s="285" t="n">
        <f aca="false">SUM(M10:M33)</f>
        <v>49731259</v>
      </c>
      <c r="N34" s="286" t="n">
        <f aca="false">MAX(N10:N33)</f>
        <v>51269328</v>
      </c>
      <c r="O34" s="287" t="n">
        <f aca="false">MAX(O10:O33)</f>
        <v>16458659</v>
      </c>
      <c r="P34" s="287" t="n">
        <f aca="false">MAX(P10:P33)</f>
        <v>49731259</v>
      </c>
      <c r="Q34" s="288" t="n">
        <f aca="false">SUM(Q10:Q33)</f>
        <v>16458659</v>
      </c>
      <c r="R34" s="289" t="n">
        <f aca="false">MAX(R10:R33)</f>
        <v>25429586.6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87562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647603305785</v>
      </c>
      <c r="D40" s="301" t="n">
        <f aca="false">IF(Q10="","",O10/P10)</f>
        <v>2.3226382634972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99949256198347</v>
      </c>
      <c r="D41" s="301" t="n">
        <f aca="false">IF(Q11="","",O11/P11)</f>
        <v>0.8287515811480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7389862258953</v>
      </c>
      <c r="D42" s="301" t="n">
        <f aca="false">IF(Q12="","",O12/P12)</f>
        <v>0.65956950788963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8881570247934</v>
      </c>
      <c r="D43" s="301" t="n">
        <f aca="false">IF(Q13="","",O13/P13)</f>
        <v>0.59966818893075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79786446281</v>
      </c>
      <c r="D44" s="301" t="n">
        <f aca="false">IF(Q14="","",O14/P14)</f>
        <v>0.48731083493450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0885046831956</v>
      </c>
      <c r="D45" s="301" t="n">
        <f aca="false">IF(Q15="","",O15/P15)</f>
        <v>0.47395389704161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9862871310508</v>
      </c>
      <c r="D46" s="301" t="n">
        <f aca="false">IF(Q16="","",O16/P16)</f>
        <v>0.34967110831329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8160413223141</v>
      </c>
      <c r="D47" s="301" t="n">
        <f aca="false">IF(Q17="","",O17/P17)</f>
        <v>0.361769730448035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154492194674</v>
      </c>
      <c r="D48" s="301" t="n">
        <f aca="false">IF(Q18="","",O18/P18)</f>
        <v>0.38657829470182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3171001652893</v>
      </c>
      <c r="D49" s="301" t="n">
        <f aca="false">IF(Q19="","",O19/P19)</f>
        <v>0.41012942549436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2974139744553</v>
      </c>
      <c r="D50" s="301" t="n">
        <f aca="false">IF(Q20="","",O20/P20)</f>
        <v>0.39086731579660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2500366391185</v>
      </c>
      <c r="D51" s="301" t="n">
        <f aca="false">IF(Q21="","",O21/P21)</f>
        <v>0.38695934099744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92534418308964</v>
      </c>
      <c r="D52" s="301" t="n">
        <f aca="false">IF(Q22="","",O22/P22)</f>
        <v>0.378205612469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69677709563164</v>
      </c>
      <c r="D53" s="301" t="n">
        <f aca="false">IF(Q23="","",O23/P23)</f>
        <v>0.36979463110323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55145035812672</v>
      </c>
      <c r="D54" s="301" t="n">
        <f aca="false">IF(Q24="","",O24/P24)</f>
        <v>0.36935148387143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53768842975207</v>
      </c>
      <c r="D55" s="301" t="n">
        <f aca="false">IF(Q25="","",O25/P25)</f>
        <v>0.350259274689806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57753777345649</v>
      </c>
      <c r="D56" s="301" t="n">
        <f aca="false">IF(Q26="","",O26/P26)</f>
        <v>0.333819497570324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41585454545455</v>
      </c>
      <c r="D57" s="301" t="n">
        <f aca="false">IF(Q27="","",O27/P27)</f>
        <v>0.330951987360706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92028325358852</v>
      </c>
      <c r="D58" s="301" t="n">
        <f aca="false">IF(Q28="","",O28/P28)</f>
        <v>0.330951987360706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09519873607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26334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0</v>
      </c>
      <c r="D10" s="232" t="n">
        <v>1189279</v>
      </c>
      <c r="E10" s="233" t="n">
        <v>871334</v>
      </c>
      <c r="F10" s="234" t="n">
        <v>317945</v>
      </c>
      <c r="G10" s="235" t="n">
        <v>16219942</v>
      </c>
      <c r="H10" s="236" t="n">
        <v>10226531</v>
      </c>
      <c r="I10" s="237" t="n">
        <v>38198839</v>
      </c>
      <c r="J10" s="238" t="n">
        <f aca="false">E4/Q2</f>
        <v>2275000</v>
      </c>
      <c r="K10" s="239" t="n">
        <v>1481322</v>
      </c>
      <c r="L10" s="240" t="n">
        <f aca="false">J10*$E$6</f>
        <v>1262625</v>
      </c>
      <c r="M10" s="241" t="n">
        <v>1898378</v>
      </c>
      <c r="N10" s="242" t="n">
        <v>1481322</v>
      </c>
      <c r="O10" s="243" t="n">
        <v>1818291</v>
      </c>
      <c r="P10" s="243" t="n">
        <v>1898378</v>
      </c>
      <c r="Q10" s="244" t="n">
        <f aca="false">HYPERLINK("http://hiratapksv.com/~home/uri/pdf/2011/zairyousiire/20240617-yama.pdf",1818291)</f>
        <v>1818291</v>
      </c>
      <c r="R10" s="245" t="n">
        <f aca="false">K10*$E$6</f>
        <v>822133.7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1</v>
      </c>
      <c r="D11" s="248" t="n">
        <v>1011577</v>
      </c>
      <c r="E11" s="249" t="n">
        <v>950059</v>
      </c>
      <c r="F11" s="250" t="n">
        <v>61270</v>
      </c>
      <c r="G11" s="251" t="n">
        <v>15275377</v>
      </c>
      <c r="H11" s="252" t="n">
        <v>10367815</v>
      </c>
      <c r="I11" s="253" t="n">
        <v>37958186</v>
      </c>
      <c r="J11" s="254" t="n">
        <f aca="false">$J$10*$A11</f>
        <v>4550000</v>
      </c>
      <c r="K11" s="255" t="n">
        <v>1900112</v>
      </c>
      <c r="L11" s="256" t="n">
        <f aca="false">J11*$E$6</f>
        <v>2525250</v>
      </c>
      <c r="M11" s="257" t="n">
        <v>1784790</v>
      </c>
      <c r="N11" s="258" t="n">
        <v>3381434</v>
      </c>
      <c r="O11" s="259" t="n">
        <v>4048874</v>
      </c>
      <c r="P11" s="259" t="n">
        <v>3683168</v>
      </c>
      <c r="Q11" s="260" t="n">
        <f aca="false">HYPERLINK("http://hiratapksv.com/~home/uri/pdf/2011/zairyousiire/20240618-yama.pdf",2230583)</f>
        <v>2230583</v>
      </c>
      <c r="R11" s="245" t="n">
        <f aca="false">K11*$E$6+R10</f>
        <v>1876695.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4</v>
      </c>
      <c r="D12" s="248" t="n">
        <v>2126650</v>
      </c>
      <c r="E12" s="249" t="n">
        <v>1398464</v>
      </c>
      <c r="F12" s="250" t="n">
        <v>728186</v>
      </c>
      <c r="G12" s="251" t="n">
        <v>14773227</v>
      </c>
      <c r="H12" s="252" t="n">
        <v>11005774</v>
      </c>
      <c r="I12" s="253" t="n">
        <v>38048413</v>
      </c>
      <c r="J12" s="254" t="n">
        <f aca="false">$J$10*$A12</f>
        <v>6825000</v>
      </c>
      <c r="K12" s="255" t="n">
        <v>1925454</v>
      </c>
      <c r="L12" s="256" t="n">
        <f aca="false">J12*$E$6</f>
        <v>3787875</v>
      </c>
      <c r="M12" s="257" t="n">
        <v>1028300</v>
      </c>
      <c r="N12" s="258" t="n">
        <v>5306888</v>
      </c>
      <c r="O12" s="259" t="n">
        <v>7813054</v>
      </c>
      <c r="P12" s="259" t="n">
        <v>4711468</v>
      </c>
      <c r="Q12" s="260" t="n">
        <f aca="false">HYPERLINK("http://hiratapksv.com/~home/uri/pdf/2011/zairyousiire/20240619-yama.pdf",3764180)</f>
        <v>3764180</v>
      </c>
      <c r="R12" s="245" t="n">
        <f aca="false">K12*$E$6+R11</f>
        <v>2945322.8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37</v>
      </c>
      <c r="D13" s="248" t="n">
        <v>1247412</v>
      </c>
      <c r="E13" s="249" t="n">
        <v>814818</v>
      </c>
      <c r="F13" s="250" t="n">
        <v>425545</v>
      </c>
      <c r="G13" s="251" t="n">
        <v>14242434</v>
      </c>
      <c r="H13" s="252" t="n">
        <v>11123401</v>
      </c>
      <c r="I13" s="253" t="n">
        <v>38128198</v>
      </c>
      <c r="J13" s="254" t="n">
        <f aca="false">$J$10*$A13</f>
        <v>9100000</v>
      </c>
      <c r="K13" s="255" t="n">
        <v>1780075</v>
      </c>
      <c r="L13" s="256" t="n">
        <f aca="false">J13*$E$6</f>
        <v>5050500</v>
      </c>
      <c r="M13" s="257" t="n">
        <v>1491986</v>
      </c>
      <c r="N13" s="258" t="n">
        <v>7086963</v>
      </c>
      <c r="O13" s="259" t="n">
        <v>9032673</v>
      </c>
      <c r="P13" s="259" t="n">
        <v>6203454</v>
      </c>
      <c r="Q13" s="261" t="n">
        <f aca="false">HYPERLINK("http://hiratapksv.com/~home/uri/pdf/2011/zairyousiire/20240620-yama.pdf",1219619)</f>
        <v>1219619</v>
      </c>
      <c r="R13" s="245" t="n">
        <f aca="false">K13*$E$6+R12</f>
        <v>3933264.4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98</v>
      </c>
      <c r="D14" s="248" t="n">
        <v>1728803</v>
      </c>
      <c r="E14" s="249" t="n">
        <v>1664846</v>
      </c>
      <c r="F14" s="250" t="n">
        <v>63957</v>
      </c>
      <c r="G14" s="251" t="n">
        <v>12399800</v>
      </c>
      <c r="H14" s="252" t="n">
        <v>11280148</v>
      </c>
      <c r="I14" s="253" t="n">
        <v>38263541</v>
      </c>
      <c r="J14" s="254" t="n">
        <f aca="false">$J$10*$A14</f>
        <v>11375000</v>
      </c>
      <c r="K14" s="262" t="n">
        <v>3073016</v>
      </c>
      <c r="L14" s="256" t="n">
        <f aca="false">J14*$E$6</f>
        <v>6313125</v>
      </c>
      <c r="M14" s="263" t="n">
        <v>2126060</v>
      </c>
      <c r="N14" s="258" t="n">
        <v>10159979</v>
      </c>
      <c r="O14" s="259" t="n">
        <v>10521023</v>
      </c>
      <c r="P14" s="259" t="n">
        <v>8329514</v>
      </c>
      <c r="Q14" s="261" t="n">
        <f aca="false">HYPERLINK("http://hiratapksv.com/~home/uri/pdf/2011/zairyousiire/20240621-yama.pdf",1488350)</f>
        <v>1488350</v>
      </c>
      <c r="R14" s="245" t="n">
        <f aca="false">K14*$E$6+R13</f>
        <v>5638788.3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86</v>
      </c>
      <c r="D15" s="248" t="n">
        <v>1945862</v>
      </c>
      <c r="E15" s="249" t="n">
        <v>1175637</v>
      </c>
      <c r="F15" s="250" t="n">
        <v>770225</v>
      </c>
      <c r="G15" s="251" t="n">
        <v>12322584</v>
      </c>
      <c r="H15" s="252" t="n">
        <v>11669347</v>
      </c>
      <c r="I15" s="253" t="n">
        <v>38644567</v>
      </c>
      <c r="J15" s="254" t="n">
        <f aca="false">$J$10*$A15</f>
        <v>13650000</v>
      </c>
      <c r="K15" s="262" t="n">
        <v>1280203</v>
      </c>
      <c r="L15" s="256" t="n">
        <f aca="false">J15*$E$6</f>
        <v>7575750</v>
      </c>
      <c r="M15" s="263" t="n">
        <v>1014560</v>
      </c>
      <c r="N15" s="258" t="n">
        <v>11440182</v>
      </c>
      <c r="O15" s="259" t="n">
        <v>11704536</v>
      </c>
      <c r="P15" s="259" t="n">
        <v>9344074</v>
      </c>
      <c r="Q15" s="261" t="n">
        <f aca="false">HYPERLINK("http://hiratapksv.com/~home/uri/pdf/2011/zairyousiire/20240624-yama.pdf",1183513)</f>
        <v>1183513</v>
      </c>
      <c r="R15" s="245" t="n">
        <f aca="false">K15*$E$6+R14</f>
        <v>6349301.0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77</v>
      </c>
      <c r="D16" s="248" t="n">
        <v>3045152</v>
      </c>
      <c r="E16" s="249" t="n">
        <v>2014921</v>
      </c>
      <c r="F16" s="250" t="n">
        <v>1030231</v>
      </c>
      <c r="G16" s="251" t="n">
        <v>12621226</v>
      </c>
      <c r="H16" s="252" t="n">
        <v>11828971</v>
      </c>
      <c r="I16" s="253" t="n">
        <v>38666666</v>
      </c>
      <c r="J16" s="254" t="n">
        <f aca="false">$J$10*$A16</f>
        <v>15925000</v>
      </c>
      <c r="K16" s="262" t="n">
        <v>1353603</v>
      </c>
      <c r="L16" s="256" t="n">
        <f aca="false">J16*$E$6</f>
        <v>8838375</v>
      </c>
      <c r="M16" s="263" t="n">
        <v>968297</v>
      </c>
      <c r="N16" s="258" t="n">
        <v>12793785</v>
      </c>
      <c r="O16" s="259" t="n">
        <v>13174068</v>
      </c>
      <c r="P16" s="259" t="n">
        <v>10312371</v>
      </c>
      <c r="Q16" s="261" t="n">
        <f aca="false">HYPERLINK("http://hiratapksv.com/~home/uri/pdf/2011/zairyousiire/20240625-yama.pdf",1469532)</f>
        <v>1469532</v>
      </c>
      <c r="R16" s="245" t="n">
        <f aca="false">K16*$E$6+R15</f>
        <v>7100550.6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1</v>
      </c>
      <c r="D17" s="248" t="n">
        <v>2764277</v>
      </c>
      <c r="E17" s="249" t="n">
        <v>1887606</v>
      </c>
      <c r="F17" s="250" t="n">
        <v>876671</v>
      </c>
      <c r="G17" s="251" t="n">
        <v>11638085</v>
      </c>
      <c r="H17" s="252" t="n">
        <v>12629623</v>
      </c>
      <c r="I17" s="253" t="n">
        <v>39580901</v>
      </c>
      <c r="J17" s="254" t="n">
        <f aca="false">$J$10*$A17</f>
        <v>18200000</v>
      </c>
      <c r="K17" s="262" t="n">
        <v>3317146</v>
      </c>
      <c r="L17" s="256" t="n">
        <f aca="false">J17*$E$6</f>
        <v>10101000</v>
      </c>
      <c r="M17" s="263" t="n">
        <v>2791315</v>
      </c>
      <c r="N17" s="258" t="n">
        <v>16110931</v>
      </c>
      <c r="O17" s="259" t="n">
        <v>13928168</v>
      </c>
      <c r="P17" s="259" t="n">
        <v>13103686</v>
      </c>
      <c r="Q17" s="261" t="n">
        <f aca="false">HYPERLINK("http://hiratapksv.com/~home/uri/pdf/2011/zairyousiire/20240626-yama.pdf",754100)</f>
        <v>754100</v>
      </c>
      <c r="R17" s="245" t="n">
        <f aca="false">K17*$E$6+R16</f>
        <v>8941566.7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580</v>
      </c>
      <c r="D18" s="248" t="n">
        <v>7817216</v>
      </c>
      <c r="E18" s="249" t="n">
        <v>1792069</v>
      </c>
      <c r="F18" s="250" t="n">
        <v>6025147</v>
      </c>
      <c r="G18" s="251" t="n">
        <v>10846664</v>
      </c>
      <c r="H18" s="252" t="n">
        <v>13475537</v>
      </c>
      <c r="I18" s="253" t="n">
        <v>44720436</v>
      </c>
      <c r="J18" s="254" t="n">
        <f aca="false">$J$10*$A18</f>
        <v>20475000</v>
      </c>
      <c r="K18" s="262" t="n">
        <v>2933706</v>
      </c>
      <c r="L18" s="256" t="n">
        <f aca="false">J18*$E$6</f>
        <v>11363625</v>
      </c>
      <c r="M18" s="263" t="n">
        <v>2329738</v>
      </c>
      <c r="N18" s="258" t="n">
        <v>19044637</v>
      </c>
      <c r="O18" s="259" t="n">
        <v>14685512</v>
      </c>
      <c r="P18" s="259" t="n">
        <v>15433424</v>
      </c>
      <c r="Q18" s="261" t="n">
        <f aca="false">HYPERLINK("http://hiratapksv.com/~home/uri/pdf/2011/zairyousiire/20240627-yama.pdf",757344)</f>
        <v>757344</v>
      </c>
      <c r="R18" s="245" t="n">
        <f aca="false">K18*$E$6+R17</f>
        <v>10569773.5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40</v>
      </c>
      <c r="D19" s="248" t="n">
        <v>4453210</v>
      </c>
      <c r="E19" s="249" t="n">
        <v>1525026</v>
      </c>
      <c r="F19" s="250" t="n">
        <v>2928184</v>
      </c>
      <c r="G19" s="251" t="n">
        <v>11382045</v>
      </c>
      <c r="H19" s="252" t="n">
        <v>14458167</v>
      </c>
      <c r="I19" s="253" t="n">
        <v>46665434</v>
      </c>
      <c r="J19" s="254" t="n">
        <f aca="false">$J$10*$A19</f>
        <v>22750000</v>
      </c>
      <c r="K19" s="262" t="n">
        <v>1209231</v>
      </c>
      <c r="L19" s="256" t="n">
        <f aca="false">J19*$E$6</f>
        <v>12626250</v>
      </c>
      <c r="M19" s="263" t="n">
        <v>974659</v>
      </c>
      <c r="N19" s="258" t="n">
        <v>20253868</v>
      </c>
      <c r="O19" s="259" t="n">
        <v>15179042</v>
      </c>
      <c r="P19" s="259" t="n">
        <v>16408083</v>
      </c>
      <c r="Q19" s="261" t="n">
        <f aca="false">HYPERLINK("http://hiratapksv.com/~home/uri/pdf/2011/zairyousiire/20240628-yama.pdf",493530)</f>
        <v>493530</v>
      </c>
      <c r="R19" s="245" t="n">
        <f aca="false">K19*$E$6+R18</f>
        <v>11240896.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31</v>
      </c>
      <c r="D20" s="248" t="n">
        <v>3610710</v>
      </c>
      <c r="E20" s="249" t="n">
        <v>1276659</v>
      </c>
      <c r="F20" s="250" t="n">
        <v>2334051</v>
      </c>
      <c r="G20" s="251" t="n">
        <v>11353765</v>
      </c>
      <c r="H20" s="252" t="n">
        <v>15117238</v>
      </c>
      <c r="I20" s="253" t="n">
        <v>48222564</v>
      </c>
      <c r="J20" s="254" t="n">
        <f aca="false">$J$10*$A20</f>
        <v>25025000</v>
      </c>
      <c r="K20" s="262" t="n">
        <v>1327689</v>
      </c>
      <c r="L20" s="256" t="n">
        <f aca="false">J20*$E$6</f>
        <v>13888875</v>
      </c>
      <c r="M20" s="263" t="n">
        <v>1053358</v>
      </c>
      <c r="N20" s="258" t="n">
        <v>21581557</v>
      </c>
      <c r="O20" s="259" t="n">
        <v>15557224</v>
      </c>
      <c r="P20" s="259" t="n">
        <v>17461441</v>
      </c>
      <c r="Q20" s="261" t="n">
        <f aca="false">HYPERLINK("http://hiratapksv.com/~home/uri/pdf/2011/zairyousiire/20240701-yama.pdf",378182)</f>
        <v>378182</v>
      </c>
      <c r="R20" s="245" t="n">
        <f aca="false">K20*$E$6+R19</f>
        <v>11977764.1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82</v>
      </c>
      <c r="D21" s="248" t="n">
        <v>2644273</v>
      </c>
      <c r="E21" s="249" t="n">
        <v>907697</v>
      </c>
      <c r="F21" s="250" t="n">
        <v>1736576</v>
      </c>
      <c r="G21" s="251" t="n">
        <v>10016882</v>
      </c>
      <c r="H21" s="252" t="n">
        <v>16165093</v>
      </c>
      <c r="I21" s="253" t="n">
        <v>48791303</v>
      </c>
      <c r="J21" s="254" t="n">
        <f aca="false">$J$10*$A21</f>
        <v>27300000</v>
      </c>
      <c r="K21" s="262" t="n">
        <v>2340525</v>
      </c>
      <c r="L21" s="256" t="n">
        <f aca="false">J21*$E$6</f>
        <v>15151500</v>
      </c>
      <c r="M21" s="263" t="n">
        <v>1971723</v>
      </c>
      <c r="N21" s="258" t="n">
        <v>23922082</v>
      </c>
      <c r="O21" s="259" t="n">
        <v>15647464</v>
      </c>
      <c r="P21" s="259" t="n">
        <v>19433164</v>
      </c>
      <c r="Q21" s="261" t="n">
        <f aca="false">HYPERLINK("http://hiratapksv.com/~home/uri/pdf/2011/zairyousiire/20240702-yama.pdf",90240)</f>
        <v>90240</v>
      </c>
      <c r="R21" s="245" t="n">
        <f aca="false">K21*$E$6+R20</f>
        <v>13276755.5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82</v>
      </c>
      <c r="D22" s="248" t="n">
        <v>1569545</v>
      </c>
      <c r="E22" s="249" t="n">
        <v>928606</v>
      </c>
      <c r="F22" s="250" t="n">
        <v>640939</v>
      </c>
      <c r="G22" s="251" t="n">
        <v>9642578</v>
      </c>
      <c r="H22" s="252" t="n">
        <v>16560809</v>
      </c>
      <c r="I22" s="253" t="n">
        <v>49036526</v>
      </c>
      <c r="J22" s="254" t="n">
        <f aca="false">$J$10*$A22</f>
        <v>29575000</v>
      </c>
      <c r="K22" s="262" t="n">
        <v>1298150</v>
      </c>
      <c r="L22" s="256" t="n">
        <f aca="false">J22*$E$6</f>
        <v>16414125</v>
      </c>
      <c r="M22" s="263" t="n">
        <v>1019388</v>
      </c>
      <c r="N22" s="258" t="n">
        <v>25220232</v>
      </c>
      <c r="O22" s="259" t="n">
        <v>15763706</v>
      </c>
      <c r="P22" s="259" t="n">
        <v>20452552</v>
      </c>
      <c r="Q22" s="261" t="n">
        <f aca="false">HYPERLINK("http://hiratapksv.com/~home/uri/pdf/2011/zairyousiire/20240703-yama.pdf",116242)</f>
        <v>116242</v>
      </c>
      <c r="R22" s="245" t="n">
        <f aca="false">K22*$E$6+R21</f>
        <v>13997228.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78</v>
      </c>
      <c r="D23" s="248" t="n">
        <v>2313328</v>
      </c>
      <c r="E23" s="249" t="n">
        <v>1556472</v>
      </c>
      <c r="F23" s="250" t="n">
        <v>756856</v>
      </c>
      <c r="G23" s="251" t="n">
        <v>8836870</v>
      </c>
      <c r="H23" s="252" t="n">
        <v>17179446</v>
      </c>
      <c r="I23" s="253" t="n">
        <v>49128562</v>
      </c>
      <c r="J23" s="254" t="n">
        <f aca="false">$J$10*$A23</f>
        <v>31850000</v>
      </c>
      <c r="K23" s="262" t="n">
        <v>2356983</v>
      </c>
      <c r="L23" s="256" t="n">
        <f aca="false">J23*$E$6</f>
        <v>17676750</v>
      </c>
      <c r="M23" s="263" t="n">
        <v>2070561</v>
      </c>
      <c r="N23" s="258" t="n">
        <v>27577215</v>
      </c>
      <c r="O23" s="259" t="n">
        <v>15854926</v>
      </c>
      <c r="P23" s="259" t="n">
        <v>22523113</v>
      </c>
      <c r="Q23" s="261" t="n">
        <f aca="false">HYPERLINK("http://hiratapksv.com/~home/uri/pdf/2011/zairyousiire/20240704-yama.pdf",91220)</f>
        <v>91220</v>
      </c>
      <c r="R23" s="245" t="n">
        <f aca="false">K23*$E$6+R22</f>
        <v>15305354.3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88</v>
      </c>
      <c r="D24" s="248" t="n">
        <v>2131579</v>
      </c>
      <c r="E24" s="249" t="n">
        <v>479556</v>
      </c>
      <c r="F24" s="250" t="n">
        <v>1652023</v>
      </c>
      <c r="G24" s="251" t="n">
        <v>7361805</v>
      </c>
      <c r="H24" s="252" t="n">
        <v>18347111</v>
      </c>
      <c r="I24" s="253" t="n">
        <v>49612920</v>
      </c>
      <c r="J24" s="254" t="n">
        <f aca="false">$J$10*$A24</f>
        <v>34125000</v>
      </c>
      <c r="K24" s="262" t="n">
        <v>1933329</v>
      </c>
      <c r="L24" s="256" t="n">
        <f aca="false">J24*$E$6</f>
        <v>18939375</v>
      </c>
      <c r="M24" s="263" t="n">
        <v>1532559</v>
      </c>
      <c r="N24" s="258" t="n">
        <v>29510544</v>
      </c>
      <c r="O24" s="259" t="n">
        <v>16061664</v>
      </c>
      <c r="P24" s="259" t="n">
        <v>24055672</v>
      </c>
      <c r="Q24" s="261" t="n">
        <f aca="false">HYPERLINK("http://hiratapksv.com/~home/uri/pdf/2011/zairyousiire/20240705-yama.pdf",206738)</f>
        <v>206738</v>
      </c>
      <c r="R24" s="245" t="n">
        <f aca="false">K24*$E$6+R23</f>
        <v>16378351.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319</v>
      </c>
      <c r="D25" s="248" t="n">
        <v>4418451</v>
      </c>
      <c r="E25" s="249" t="n">
        <v>487863</v>
      </c>
      <c r="F25" s="250" t="n">
        <v>3930588</v>
      </c>
      <c r="G25" s="251" t="n">
        <v>6158872</v>
      </c>
      <c r="H25" s="252" t="n">
        <v>19102182</v>
      </c>
      <c r="I25" s="253" t="n">
        <v>52781624</v>
      </c>
      <c r="J25" s="254" t="n">
        <f aca="false">$J$10*$A25</f>
        <v>36400000</v>
      </c>
      <c r="K25" s="262" t="n">
        <v>2041396</v>
      </c>
      <c r="L25" s="256" t="n">
        <f aca="false">J25*$E$6</f>
        <v>20202000</v>
      </c>
      <c r="M25" s="263" t="n">
        <v>1719716</v>
      </c>
      <c r="N25" s="258" t="n">
        <v>31551940</v>
      </c>
      <c r="O25" s="259" t="n">
        <v>16228914</v>
      </c>
      <c r="P25" s="259" t="n">
        <v>25775388</v>
      </c>
      <c r="Q25" s="261" t="n">
        <f aca="false">HYPERLINK("http://hiratapksv.com/~home/uri/pdf/2011/zairyousiire/20240708-yama.pdf",167250)</f>
        <v>167250</v>
      </c>
      <c r="R25" s="245" t="n">
        <f aca="false">K25*$E$6+R24</f>
        <v>17511326.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149</v>
      </c>
      <c r="D26" s="248" t="n">
        <v>1738563</v>
      </c>
      <c r="E26" s="249" t="n">
        <v>656653</v>
      </c>
      <c r="F26" s="250" t="n">
        <v>1081910</v>
      </c>
      <c r="G26" s="251" t="n">
        <v>5576884</v>
      </c>
      <c r="H26" s="252" t="n">
        <v>19240480</v>
      </c>
      <c r="I26" s="253" t="n">
        <v>52763320</v>
      </c>
      <c r="J26" s="254" t="n">
        <f aca="false">$J$10*$A26</f>
        <v>38675000</v>
      </c>
      <c r="K26" s="262" t="n">
        <v>2106933</v>
      </c>
      <c r="L26" s="256" t="n">
        <f aca="false">J26*$E$6</f>
        <v>21464625</v>
      </c>
      <c r="M26" s="263" t="n">
        <v>1922109</v>
      </c>
      <c r="N26" s="258" t="n">
        <v>33658873</v>
      </c>
      <c r="O26" s="259" t="n">
        <v>16367063</v>
      </c>
      <c r="P26" s="259" t="n">
        <v>27697497</v>
      </c>
      <c r="Q26" s="261" t="n">
        <f aca="false">HYPERLINK("http://hiratapksv.com/~home/uri/pdf/2011/zairyousiire/20240709-yama.pdf",138149)</f>
        <v>138149</v>
      </c>
      <c r="R26" s="245" t="n">
        <f aca="false">K26*$E$6+R25</f>
        <v>18680674.51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31</v>
      </c>
      <c r="D27" s="248" t="n">
        <v>2428232</v>
      </c>
      <c r="E27" s="249" t="n">
        <v>593428</v>
      </c>
      <c r="F27" s="250" t="n">
        <v>1834804</v>
      </c>
      <c r="G27" s="251" t="n">
        <v>3774418</v>
      </c>
      <c r="H27" s="252" t="n">
        <v>20813576</v>
      </c>
      <c r="I27" s="253" t="n">
        <v>53778596</v>
      </c>
      <c r="J27" s="254" t="n">
        <f aca="false">$J$10*$A27</f>
        <v>40950000</v>
      </c>
      <c r="K27" s="262" t="n">
        <v>1603897</v>
      </c>
      <c r="L27" s="256" t="n">
        <f aca="false">J27*$E$6</f>
        <v>22727250</v>
      </c>
      <c r="M27" s="263" t="n">
        <v>3635077</v>
      </c>
      <c r="N27" s="258" t="n">
        <v>35262770</v>
      </c>
      <c r="O27" s="259" t="n">
        <v>16714275</v>
      </c>
      <c r="P27" s="259" t="n">
        <v>31332574</v>
      </c>
      <c r="Q27" s="261" t="n">
        <f aca="false">HYPERLINK("http://hiratapksv.com/~home/uri/pdf/2011/zairyousiire/20240710-yama.pdf",347212)</f>
        <v>347212</v>
      </c>
      <c r="R27" s="245" t="n">
        <f aca="false">K27*$E$6+R26</f>
        <v>19570837.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182</v>
      </c>
      <c r="D28" s="248" t="n">
        <v>2479514</v>
      </c>
      <c r="E28" s="249" t="n">
        <v>626036</v>
      </c>
      <c r="F28" s="250" t="n">
        <v>1853478</v>
      </c>
      <c r="G28" s="251" t="n">
        <v>2405058</v>
      </c>
      <c r="H28" s="252" t="n">
        <v>21121266</v>
      </c>
      <c r="I28" s="253" t="n">
        <v>54994649</v>
      </c>
      <c r="J28" s="254" t="n">
        <f aca="false">$J$10*$A28</f>
        <v>43225000</v>
      </c>
      <c r="K28" s="262" t="n">
        <v>1549438</v>
      </c>
      <c r="L28" s="256" t="n">
        <f aca="false">J28*$E$6</f>
        <v>23989875</v>
      </c>
      <c r="M28" s="263" t="n">
        <v>1300836</v>
      </c>
      <c r="N28" s="258" t="n">
        <v>36812208</v>
      </c>
      <c r="O28" s="259" t="n">
        <v>16714275</v>
      </c>
      <c r="P28" s="259" t="n">
        <v>32633410</v>
      </c>
      <c r="Q28" s="261" t="n">
        <f aca="false">HYPERLINK("http://hiratapksv.com/~home/uri/pdf/2011/zairyousiire/20240711-yama.pdf",0)</f>
        <v>0</v>
      </c>
      <c r="R28" s="245" t="n">
        <f aca="false">K28*$E$6+R27</f>
        <v>20430775.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5500000</v>
      </c>
      <c r="K29" s="262"/>
      <c r="L29" s="256" t="n">
        <f aca="false">J29*$E$6</f>
        <v>25252500</v>
      </c>
      <c r="M29" s="263"/>
      <c r="N29" s="258"/>
      <c r="O29" s="259"/>
      <c r="P29" s="259"/>
      <c r="Q29" s="261"/>
      <c r="R29" s="245" t="n">
        <f aca="false">K29*$E$6+R28</f>
        <v>20430775.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46</v>
      </c>
      <c r="D34" s="278" t="n">
        <f aca="false">SUM(D10:D33)</f>
        <v>50663633</v>
      </c>
      <c r="E34" s="279" t="n">
        <f aca="false">SUM(E10:E33)</f>
        <v>21607750</v>
      </c>
      <c r="F34" s="280" t="n">
        <f aca="false">SUM(F10:F33)</f>
        <v>29048586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36812208</v>
      </c>
      <c r="L34" s="284" t="n">
        <f aca="false">MAX(L10:L33)</f>
        <v>25252500</v>
      </c>
      <c r="M34" s="285" t="n">
        <f aca="false">SUM(M10:M33)</f>
        <v>32633410</v>
      </c>
      <c r="N34" s="286" t="n">
        <f aca="false">MAX(N10:N33)</f>
        <v>36812208</v>
      </c>
      <c r="O34" s="287" t="n">
        <f aca="false">MAX(O10:O33)</f>
        <v>16714275</v>
      </c>
      <c r="P34" s="287" t="n">
        <f aca="false">MAX(P10:P33)</f>
        <v>32633410</v>
      </c>
      <c r="Q34" s="288" t="n">
        <f aca="false">SUM(Q10:Q33)</f>
        <v>16714275</v>
      </c>
      <c r="R34" s="289" t="n">
        <f aca="false">MAX(R10:R33)</f>
        <v>20430775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54287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5113054945055</v>
      </c>
      <c r="D40" s="301" t="n">
        <f aca="false">IF(Q10="","",O10/P10)</f>
        <v>0.9578129329353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3172307692308</v>
      </c>
      <c r="D41" s="301" t="n">
        <f aca="false">IF(Q11="","",O11/P11)</f>
        <v>1.0992911537024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77566007326007</v>
      </c>
      <c r="D42" s="301" t="n">
        <f aca="false">IF(Q12="","",O12/P12)</f>
        <v>1.6583056491097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78787142857143</v>
      </c>
      <c r="D43" s="301" t="n">
        <f aca="false">IF(Q13="","",O13/P13)</f>
        <v>1.4560715691613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93184967032967</v>
      </c>
      <c r="D44" s="301" t="n">
        <f aca="false">IF(Q14="","",O14/P14)</f>
        <v>1.2631016647549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38108571428571</v>
      </c>
      <c r="D45" s="301" t="n">
        <f aca="false">IF(Q15="","",O15/P15)</f>
        <v>1.2526159360467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03377394034537</v>
      </c>
      <c r="D46" s="301" t="n">
        <f aca="false">IF(Q16="","",O16/P16)</f>
        <v>1.2775013621988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85215989010989</v>
      </c>
      <c r="D47" s="301" t="n">
        <f aca="false">IF(Q17="","",O17/P17)</f>
        <v>1.0629198532382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30141001221001</v>
      </c>
      <c r="D48" s="301" t="n">
        <f aca="false">IF(Q18="","",O18/P18)</f>
        <v>0.95153946395822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90279912087912</v>
      </c>
      <c r="D49" s="301" t="n">
        <f aca="false">IF(Q19="","",O19/P19)</f>
        <v>0.92509539353256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6239988011988</v>
      </c>
      <c r="D50" s="301" t="n">
        <f aca="false">IF(Q20="","",O20/P20)</f>
        <v>0.89094731643281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7626673992674</v>
      </c>
      <c r="D51" s="301" t="n">
        <f aca="false">IF(Q21="","",O21/P21)</f>
        <v>0.8051938428554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52755097210482</v>
      </c>
      <c r="D52" s="301" t="n">
        <f aca="false">IF(Q22="","",O22/P22)</f>
        <v>0.77074518622419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65846624803768</v>
      </c>
      <c r="D53" s="301" t="n">
        <f aca="false">IF(Q23="","",O23/P23)</f>
        <v>0.7039402590574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64777846153846</v>
      </c>
      <c r="D54" s="301" t="n">
        <f aca="false">IF(Q24="","",O24/P24)</f>
        <v>0.66768718828557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66811538461539</v>
      </c>
      <c r="D55" s="301" t="n">
        <f aca="false">IF(Q25="","",O25/P25)</f>
        <v>0.629628310541824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70300530058177</v>
      </c>
      <c r="D56" s="301" t="n">
        <f aca="false">IF(Q26="","",O26/P26)</f>
        <v>0.59092209667898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61117704517705</v>
      </c>
      <c r="D57" s="301" t="n">
        <f aca="false">IF(Q27="","",O27/P27)</f>
        <v>0.533447236093658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51641596298438</v>
      </c>
      <c r="D58" s="301" t="n">
        <f aca="false">IF(Q28="","",O28/P28)</f>
        <v>0.51218291315556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21829131555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49979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3266545</v>
      </c>
      <c r="E10" s="233" t="n">
        <v>1176535</v>
      </c>
      <c r="F10" s="234" t="n">
        <v>2049310</v>
      </c>
      <c r="G10" s="235" t="n">
        <v>68054335</v>
      </c>
      <c r="H10" s="236" t="n">
        <v>38476502</v>
      </c>
      <c r="I10" s="237" t="n">
        <v>59137971</v>
      </c>
      <c r="J10" s="238" t="n">
        <f aca="false">E4/Q2</f>
        <v>5575000</v>
      </c>
      <c r="K10" s="239" t="n">
        <v>5870881</v>
      </c>
      <c r="L10" s="240" t="n">
        <f aca="false">J10*$E$6</f>
        <v>2765200</v>
      </c>
      <c r="M10" s="241" t="n">
        <v>5788061</v>
      </c>
      <c r="N10" s="242" t="n">
        <v>5870881</v>
      </c>
      <c r="O10" s="243" t="n">
        <v>-82820</v>
      </c>
      <c r="P10" s="243" t="n">
        <v>5788061</v>
      </c>
      <c r="Q10" s="244" t="n">
        <f aca="false">HYPERLINK("http://hiratapksv.com/~home/uri/pdf/2011/zairyousiire/20240617-osakametal.pdf",-82820)</f>
        <v>-82820</v>
      </c>
      <c r="R10" s="245" t="n">
        <f aca="false">K10*$E$6</f>
        <v>2911956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4846484</v>
      </c>
      <c r="E11" s="249" t="n">
        <v>2619369</v>
      </c>
      <c r="F11" s="250" t="n">
        <v>2227115</v>
      </c>
      <c r="G11" s="251" t="n">
        <v>68086254</v>
      </c>
      <c r="H11" s="252" t="n">
        <v>40105532</v>
      </c>
      <c r="I11" s="253" t="n">
        <v>59483246</v>
      </c>
      <c r="J11" s="254" t="n">
        <f aca="false">$J$10*$A11</f>
        <v>11150000</v>
      </c>
      <c r="K11" s="255" t="n">
        <v>2884370</v>
      </c>
      <c r="L11" s="256" t="n">
        <f aca="false">J11*$E$6</f>
        <v>5530400</v>
      </c>
      <c r="M11" s="257" t="n">
        <v>2851240</v>
      </c>
      <c r="N11" s="258" t="n">
        <v>8755251</v>
      </c>
      <c r="O11" s="259" t="n">
        <v>-114370</v>
      </c>
      <c r="P11" s="259" t="n">
        <v>8639301</v>
      </c>
      <c r="Q11" s="260" t="n">
        <f aca="false">HYPERLINK("http://hiratapksv.com/~home/uri/pdf/2011/zairyousiire/20240618-osakametal.pdf",-31550)</f>
        <v>-31550</v>
      </c>
      <c r="R11" s="245" t="n">
        <f aca="false">K11*$E$6+R10</f>
        <v>4342604.4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2</v>
      </c>
      <c r="D12" s="248" t="n">
        <v>4119775</v>
      </c>
      <c r="E12" s="249" t="n">
        <v>531035</v>
      </c>
      <c r="F12" s="250" t="n">
        <v>3588740</v>
      </c>
      <c r="G12" s="251" t="n">
        <v>63065740</v>
      </c>
      <c r="H12" s="252" t="n">
        <v>41230222</v>
      </c>
      <c r="I12" s="253" t="n">
        <v>61926751</v>
      </c>
      <c r="J12" s="254" t="n">
        <f aca="false">$J$10*$A12</f>
        <v>16725000</v>
      </c>
      <c r="K12" s="255" t="n">
        <v>6075297</v>
      </c>
      <c r="L12" s="256" t="n">
        <f aca="false">J12*$E$6</f>
        <v>8295600</v>
      </c>
      <c r="M12" s="257" t="n">
        <v>5705267</v>
      </c>
      <c r="N12" s="258" t="n">
        <v>14830548</v>
      </c>
      <c r="O12" s="259" t="n">
        <v>-464200</v>
      </c>
      <c r="P12" s="259" t="n">
        <v>14344568</v>
      </c>
      <c r="Q12" s="260" t="n">
        <f aca="false">HYPERLINK("http://hiratapksv.com/~home/uri/pdf/2011/zairyousiire/20240619-osakametal.pdf",-349830)</f>
        <v>-349830</v>
      </c>
      <c r="R12" s="245" t="n">
        <f aca="false">K12*$E$6+R11</f>
        <v>7355951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5</v>
      </c>
      <c r="D13" s="248" t="n">
        <v>5243045</v>
      </c>
      <c r="E13" s="249" t="n">
        <v>2191385</v>
      </c>
      <c r="F13" s="250" t="n">
        <v>3051660</v>
      </c>
      <c r="G13" s="251" t="n">
        <v>61555430</v>
      </c>
      <c r="H13" s="252" t="n">
        <v>42564882</v>
      </c>
      <c r="I13" s="253" t="n">
        <v>63640871</v>
      </c>
      <c r="J13" s="254" t="n">
        <f aca="false">$J$10*$A13</f>
        <v>22300000</v>
      </c>
      <c r="K13" s="255" t="n">
        <v>3917567</v>
      </c>
      <c r="L13" s="256" t="n">
        <f aca="false">J13*$E$6</f>
        <v>11060800</v>
      </c>
      <c r="M13" s="257" t="n">
        <v>3851877</v>
      </c>
      <c r="N13" s="258" t="n">
        <v>18748115</v>
      </c>
      <c r="O13" s="259" t="n">
        <v>-529890</v>
      </c>
      <c r="P13" s="259" t="n">
        <v>18196445</v>
      </c>
      <c r="Q13" s="261" t="n">
        <f aca="false">HYPERLINK("http://hiratapksv.com/~home/uri/pdf/2011/zairyousiire/20240620-osakametal.pdf",-65690)</f>
        <v>-65690</v>
      </c>
      <c r="R13" s="245" t="n">
        <f aca="false">K13*$E$6+R12</f>
        <v>9299065.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6</v>
      </c>
      <c r="D14" s="248" t="n">
        <v>3638428</v>
      </c>
      <c r="E14" s="249" t="n">
        <v>838878</v>
      </c>
      <c r="F14" s="250" t="n">
        <v>2799550</v>
      </c>
      <c r="G14" s="251" t="n">
        <v>58318915</v>
      </c>
      <c r="H14" s="252" t="n">
        <v>43834232</v>
      </c>
      <c r="I14" s="253" t="n">
        <v>65171071</v>
      </c>
      <c r="J14" s="254" t="n">
        <f aca="false">$J$10*$A14</f>
        <v>27875000</v>
      </c>
      <c r="K14" s="262" t="n">
        <v>4331927</v>
      </c>
      <c r="L14" s="256" t="n">
        <f aca="false">J14*$E$6</f>
        <v>13826000</v>
      </c>
      <c r="M14" s="263" t="n">
        <v>4306747</v>
      </c>
      <c r="N14" s="258" t="n">
        <v>23080042</v>
      </c>
      <c r="O14" s="259" t="n">
        <v>-555070</v>
      </c>
      <c r="P14" s="259" t="n">
        <v>22503192</v>
      </c>
      <c r="Q14" s="261" t="n">
        <f aca="false">HYPERLINK("http://hiratapksv.com/~home/uri/pdf/2011/zairyousiire/20240621-osakametal.pdf",-25180)</f>
        <v>-25180</v>
      </c>
      <c r="R14" s="245" t="n">
        <f aca="false">K14*$E$6+R13</f>
        <v>11447700.8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78</v>
      </c>
      <c r="D15" s="248" t="n">
        <v>5331598</v>
      </c>
      <c r="E15" s="249" t="n">
        <v>657680</v>
      </c>
      <c r="F15" s="250" t="n">
        <v>4673918</v>
      </c>
      <c r="G15" s="251" t="n">
        <v>53357275</v>
      </c>
      <c r="H15" s="252" t="n">
        <v>45364492</v>
      </c>
      <c r="I15" s="253" t="n">
        <v>68182229</v>
      </c>
      <c r="J15" s="254" t="n">
        <f aca="false">$J$10*$A15</f>
        <v>33450000</v>
      </c>
      <c r="K15" s="262" t="n">
        <v>6266703</v>
      </c>
      <c r="L15" s="256" t="n">
        <f aca="false">J15*$E$6</f>
        <v>16591200</v>
      </c>
      <c r="M15" s="263" t="n">
        <v>6228898</v>
      </c>
      <c r="N15" s="258" t="n">
        <v>29346745</v>
      </c>
      <c r="O15" s="259" t="n">
        <v>-592875</v>
      </c>
      <c r="P15" s="259" t="n">
        <v>28732090</v>
      </c>
      <c r="Q15" s="261" t="n">
        <f aca="false">HYPERLINK("http://hiratapksv.com/~home/uri/pdf/2011/zairyousiire/20240624-osakametal.pdf",-37805)</f>
        <v>-37805</v>
      </c>
      <c r="R15" s="245" t="n">
        <f aca="false">K15*$E$6+R14</f>
        <v>14555985.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36</v>
      </c>
      <c r="D16" s="248" t="n">
        <v>3657501</v>
      </c>
      <c r="E16" s="249" t="n">
        <v>962681</v>
      </c>
      <c r="F16" s="250" t="n">
        <v>2694820</v>
      </c>
      <c r="G16" s="251" t="n">
        <v>48375075</v>
      </c>
      <c r="H16" s="252" t="n">
        <v>46857222</v>
      </c>
      <c r="I16" s="253" t="n">
        <v>69356839</v>
      </c>
      <c r="J16" s="254" t="n">
        <f aca="false">$J$10*$A16</f>
        <v>39025000</v>
      </c>
      <c r="K16" s="262" t="n">
        <v>6203085</v>
      </c>
      <c r="L16" s="256" t="n">
        <f aca="false">J16*$E$6</f>
        <v>19356400</v>
      </c>
      <c r="M16" s="263" t="n">
        <v>6195880</v>
      </c>
      <c r="N16" s="258" t="n">
        <v>35549830</v>
      </c>
      <c r="O16" s="259" t="n">
        <v>-600080</v>
      </c>
      <c r="P16" s="259" t="n">
        <v>34927970</v>
      </c>
      <c r="Q16" s="261" t="n">
        <f aca="false">HYPERLINK("http://hiratapksv.com/~home/uri/pdf/2011/zairyousiire/20240625-osakametal.pdf",-7205)</f>
        <v>-7205</v>
      </c>
      <c r="R16" s="245" t="n">
        <f aca="false">K16*$E$6+R15</f>
        <v>17632715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82</v>
      </c>
      <c r="D17" s="248" t="n">
        <v>4293962</v>
      </c>
      <c r="E17" s="249" t="n">
        <v>735030</v>
      </c>
      <c r="F17" s="250" t="n">
        <v>3558932</v>
      </c>
      <c r="G17" s="251" t="n">
        <v>43968192</v>
      </c>
      <c r="H17" s="252" t="n">
        <v>49424614</v>
      </c>
      <c r="I17" s="253" t="n">
        <v>70333649</v>
      </c>
      <c r="J17" s="254" t="n">
        <f aca="false">$J$10*$A17</f>
        <v>44600000</v>
      </c>
      <c r="K17" s="262" t="n">
        <v>5497017</v>
      </c>
      <c r="L17" s="256" t="n">
        <f aca="false">J17*$E$6</f>
        <v>22121600</v>
      </c>
      <c r="M17" s="263" t="n">
        <v>5414927</v>
      </c>
      <c r="N17" s="258" t="n">
        <v>41046847</v>
      </c>
      <c r="O17" s="259" t="n">
        <v>-682170</v>
      </c>
      <c r="P17" s="259" t="n">
        <v>40342897</v>
      </c>
      <c r="Q17" s="261" t="n">
        <f aca="false">HYPERLINK("http://hiratapksv.com/~home/uri/pdf/2011/zairyousiire/20240626-osakametal.pdf",-82090)</f>
        <v>-82090</v>
      </c>
      <c r="R17" s="245" t="n">
        <f aca="false">K17*$E$6+R16</f>
        <v>20359236.1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50</v>
      </c>
      <c r="D18" s="248" t="n">
        <v>4584864</v>
      </c>
      <c r="E18" s="249" t="n">
        <v>458718</v>
      </c>
      <c r="F18" s="250" t="n">
        <v>4126146</v>
      </c>
      <c r="G18" s="251" t="n">
        <v>40278159</v>
      </c>
      <c r="H18" s="252" t="n">
        <v>51649894</v>
      </c>
      <c r="I18" s="253" t="n">
        <v>72234515</v>
      </c>
      <c r="J18" s="254" t="n">
        <f aca="false">$J$10*$A18</f>
        <v>50175000</v>
      </c>
      <c r="K18" s="262" t="n">
        <v>4327175</v>
      </c>
      <c r="L18" s="256" t="n">
        <f aca="false">J18*$E$6</f>
        <v>24886800</v>
      </c>
      <c r="M18" s="263" t="n">
        <v>4280220</v>
      </c>
      <c r="N18" s="258" t="n">
        <v>45374022</v>
      </c>
      <c r="O18" s="259" t="n">
        <v>-729125</v>
      </c>
      <c r="P18" s="259" t="n">
        <v>44623117</v>
      </c>
      <c r="Q18" s="261" t="n">
        <f aca="false">HYPERLINK("http://hiratapksv.com/~home/uri/pdf/2011/zairyousiire/20240627-osakametal.pdf",-46955)</f>
        <v>-46955</v>
      </c>
      <c r="R18" s="245" t="n">
        <f aca="false">K18*$E$6+R17</f>
        <v>22505514.9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381</v>
      </c>
      <c r="D19" s="248" t="n">
        <v>4209488</v>
      </c>
      <c r="E19" s="249" t="n">
        <v>570708</v>
      </c>
      <c r="F19" s="250" t="n">
        <v>3638780</v>
      </c>
      <c r="G19" s="251" t="n">
        <v>36684544</v>
      </c>
      <c r="H19" s="252" t="n">
        <v>53155184</v>
      </c>
      <c r="I19" s="253" t="n">
        <v>74358945</v>
      </c>
      <c r="J19" s="254" t="n">
        <f aca="false">$J$10*$A19</f>
        <v>55750000</v>
      </c>
      <c r="K19" s="262" t="n">
        <v>4331115</v>
      </c>
      <c r="L19" s="256" t="n">
        <f aca="false">J19*$E$6</f>
        <v>27652000</v>
      </c>
      <c r="M19" s="263" t="n">
        <v>4243925</v>
      </c>
      <c r="N19" s="258" t="n">
        <v>49705137</v>
      </c>
      <c r="O19" s="259" t="n">
        <v>-816315</v>
      </c>
      <c r="P19" s="259" t="n">
        <v>48867042</v>
      </c>
      <c r="Q19" s="261" t="n">
        <f aca="false">HYPERLINK("http://hiratapksv.com/~home/uri/pdf/2011/zairyousiire/20240628-osakametal.pdf",-87190)</f>
        <v>-87190</v>
      </c>
      <c r="R19" s="245" t="n">
        <f aca="false">K19*$E$6+R18</f>
        <v>24653747.9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09</v>
      </c>
      <c r="D20" s="248" t="n">
        <v>8437805</v>
      </c>
      <c r="E20" s="249" t="n">
        <v>574475</v>
      </c>
      <c r="F20" s="250" t="n">
        <v>7863330</v>
      </c>
      <c r="G20" s="251" t="n">
        <v>33667463</v>
      </c>
      <c r="H20" s="252" t="n">
        <v>55013544</v>
      </c>
      <c r="I20" s="253" t="n">
        <v>80346185</v>
      </c>
      <c r="J20" s="254" t="n">
        <f aca="false">$J$10*$A20</f>
        <v>61325000</v>
      </c>
      <c r="K20" s="262" t="n">
        <v>3914011</v>
      </c>
      <c r="L20" s="256" t="n">
        <f aca="false">J20*$E$6</f>
        <v>30417200</v>
      </c>
      <c r="M20" s="263" t="n">
        <v>3595256</v>
      </c>
      <c r="N20" s="258" t="n">
        <v>53619148</v>
      </c>
      <c r="O20" s="259" t="n">
        <v>-1135070</v>
      </c>
      <c r="P20" s="259" t="n">
        <v>52462298</v>
      </c>
      <c r="Q20" s="261" t="n">
        <f aca="false">HYPERLINK("http://hiratapksv.com/~home/uri/pdf/2011/zairyousiire/20240701-osakametal.pdf",-318755)</f>
        <v>-318755</v>
      </c>
      <c r="R20" s="245" t="n">
        <f aca="false">K20*$E$6+R19</f>
        <v>26595097.4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317</v>
      </c>
      <c r="D21" s="248" t="n">
        <v>8149434</v>
      </c>
      <c r="E21" s="249" t="n">
        <v>350000</v>
      </c>
      <c r="F21" s="250" t="n">
        <v>7799434</v>
      </c>
      <c r="G21" s="251" t="n">
        <v>32136745</v>
      </c>
      <c r="H21" s="252" t="n">
        <v>56778544</v>
      </c>
      <c r="I21" s="253" t="n">
        <v>86038369</v>
      </c>
      <c r="J21" s="254" t="n">
        <f aca="false">$J$10*$A21</f>
        <v>66900000</v>
      </c>
      <c r="K21" s="262" t="n">
        <v>2672448</v>
      </c>
      <c r="L21" s="256" t="n">
        <f aca="false">J21*$E$6</f>
        <v>33182400</v>
      </c>
      <c r="M21" s="263" t="n">
        <v>2658358</v>
      </c>
      <c r="N21" s="258" t="n">
        <v>56291596</v>
      </c>
      <c r="O21" s="259" t="n">
        <v>-1149160</v>
      </c>
      <c r="P21" s="259" t="n">
        <v>55120656</v>
      </c>
      <c r="Q21" s="261" t="n">
        <f aca="false">HYPERLINK("http://hiratapksv.com/~home/uri/pdf/2011/zairyousiire/20240702-osakametal.pdf",-14090)</f>
        <v>-14090</v>
      </c>
      <c r="R21" s="245" t="n">
        <f aca="false">K21*$E$6+R20</f>
        <v>27920631.6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98</v>
      </c>
      <c r="D22" s="248" t="n">
        <v>6639890</v>
      </c>
      <c r="E22" s="249" t="n">
        <v>175760</v>
      </c>
      <c r="F22" s="250" t="n">
        <v>6464130</v>
      </c>
      <c r="G22" s="251" t="n">
        <v>28367225</v>
      </c>
      <c r="H22" s="252" t="n">
        <v>58853994</v>
      </c>
      <c r="I22" s="253" t="n">
        <v>90402349</v>
      </c>
      <c r="J22" s="254" t="n">
        <f aca="false">$J$10*$A22</f>
        <v>72475000</v>
      </c>
      <c r="K22" s="262" t="n">
        <v>4062204</v>
      </c>
      <c r="L22" s="256" t="n">
        <f aca="false">J22*$E$6</f>
        <v>35947600</v>
      </c>
      <c r="M22" s="263" t="n">
        <v>4049869</v>
      </c>
      <c r="N22" s="258" t="n">
        <v>60353800</v>
      </c>
      <c r="O22" s="259" t="n">
        <v>-1161495</v>
      </c>
      <c r="P22" s="259" t="n">
        <v>59170525</v>
      </c>
      <c r="Q22" s="261" t="n">
        <f aca="false">HYPERLINK("http://hiratapksv.com/~home/uri/pdf/2011/zairyousiire/20240703-osakametal.pdf",-12335)</f>
        <v>-12335</v>
      </c>
      <c r="R22" s="245" t="n">
        <f aca="false">K22*$E$6+R21</f>
        <v>29935484.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76</v>
      </c>
      <c r="D23" s="248" t="n">
        <v>6538447</v>
      </c>
      <c r="E23" s="249" t="n">
        <v>273772</v>
      </c>
      <c r="F23" s="250" t="n">
        <v>6201675</v>
      </c>
      <c r="G23" s="251" t="n">
        <v>23987017</v>
      </c>
      <c r="H23" s="252" t="n">
        <v>61219439</v>
      </c>
      <c r="I23" s="253" t="n">
        <v>94238579</v>
      </c>
      <c r="J23" s="254" t="n">
        <f aca="false">$J$10*$A23</f>
        <v>78050000</v>
      </c>
      <c r="K23" s="262" t="n">
        <v>4685594</v>
      </c>
      <c r="L23" s="256" t="n">
        <f aca="false">J23*$E$6</f>
        <v>38712800</v>
      </c>
      <c r="M23" s="263" t="n">
        <v>4666034</v>
      </c>
      <c r="N23" s="258" t="n">
        <v>65039394</v>
      </c>
      <c r="O23" s="259" t="n">
        <v>-1181055</v>
      </c>
      <c r="P23" s="259" t="n">
        <v>63836559</v>
      </c>
      <c r="Q23" s="261" t="n">
        <f aca="false">HYPERLINK("http://hiratapksv.com/~home/uri/pdf/2011/zairyousiire/20240704-osakametal.pdf",-19560)</f>
        <v>-19560</v>
      </c>
      <c r="R23" s="245" t="n">
        <f aca="false">K23*$E$6+R22</f>
        <v>32259539.4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316</v>
      </c>
      <c r="D24" s="248" t="n">
        <v>2432040</v>
      </c>
      <c r="E24" s="249" t="n">
        <v>221100</v>
      </c>
      <c r="F24" s="250" t="n">
        <v>1767140</v>
      </c>
      <c r="G24" s="251" t="n">
        <v>22075590</v>
      </c>
      <c r="H24" s="252" t="n">
        <v>61699369</v>
      </c>
      <c r="I24" s="253" t="n">
        <v>94959989</v>
      </c>
      <c r="J24" s="254" t="n">
        <f aca="false">$J$10*$A24</f>
        <v>83625000</v>
      </c>
      <c r="K24" s="262" t="n">
        <v>2798784</v>
      </c>
      <c r="L24" s="256" t="n">
        <f aca="false">J24*$E$6</f>
        <v>41478000</v>
      </c>
      <c r="M24" s="263" t="n">
        <v>2777644</v>
      </c>
      <c r="N24" s="258" t="n">
        <v>67838178</v>
      </c>
      <c r="O24" s="259" t="n">
        <v>-1202195</v>
      </c>
      <c r="P24" s="259" t="n">
        <v>66614203</v>
      </c>
      <c r="Q24" s="261" t="n">
        <f aca="false">HYPERLINK("http://hiratapksv.com/~home/uri/pdf/2011/zairyousiire/20240705-osakametal.pdf",-21140)</f>
        <v>-21140</v>
      </c>
      <c r="R24" s="245" t="n">
        <f aca="false">K24*$E$6+R23</f>
        <v>33647736.2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77</v>
      </c>
      <c r="D25" s="248" t="n">
        <v>2947576</v>
      </c>
      <c r="E25" s="249" t="n">
        <v>119895</v>
      </c>
      <c r="F25" s="250" t="n">
        <v>2827681</v>
      </c>
      <c r="G25" s="251" t="n">
        <v>20355965</v>
      </c>
      <c r="H25" s="252" t="n">
        <v>63530752</v>
      </c>
      <c r="I25" s="253" t="n">
        <v>95956287</v>
      </c>
      <c r="J25" s="254" t="n">
        <f aca="false">$J$10*$A25</f>
        <v>89200000</v>
      </c>
      <c r="K25" s="262" t="n">
        <v>1955858</v>
      </c>
      <c r="L25" s="256" t="n">
        <f aca="false">J25*$E$6</f>
        <v>44243200</v>
      </c>
      <c r="M25" s="263" t="n">
        <v>1882138</v>
      </c>
      <c r="N25" s="258" t="n">
        <v>69794036</v>
      </c>
      <c r="O25" s="259" t="n">
        <v>-1238815</v>
      </c>
      <c r="P25" s="259" t="n">
        <v>68496341</v>
      </c>
      <c r="Q25" s="261" t="n">
        <f aca="false">HYPERLINK("http://hiratapksv.com/~home/uri/pdf/2011/zairyousiire/20240708-osakametal.pdf",-36620)</f>
        <v>-36620</v>
      </c>
      <c r="R25" s="245" t="n">
        <f aca="false">K25*$E$6+R24</f>
        <v>34617841.8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30</v>
      </c>
      <c r="D26" s="248" t="n">
        <v>5258110</v>
      </c>
      <c r="E26" s="249" t="n">
        <v>136540</v>
      </c>
      <c r="F26" s="250" t="n">
        <v>5121570</v>
      </c>
      <c r="G26" s="251" t="n">
        <v>13362670</v>
      </c>
      <c r="H26" s="252" t="n">
        <v>66056822</v>
      </c>
      <c r="I26" s="253" t="n">
        <v>98551787</v>
      </c>
      <c r="J26" s="254" t="n">
        <f aca="false">$J$10*$A26</f>
        <v>94775000</v>
      </c>
      <c r="K26" s="262" t="n">
        <v>7317911</v>
      </c>
      <c r="L26" s="256" t="n">
        <f aca="false">J26*$E$6</f>
        <v>47008400</v>
      </c>
      <c r="M26" s="263" t="n">
        <v>7235191</v>
      </c>
      <c r="N26" s="258" t="n">
        <v>77111947</v>
      </c>
      <c r="O26" s="259" t="n">
        <v>-1321535</v>
      </c>
      <c r="P26" s="259" t="n">
        <v>75731532</v>
      </c>
      <c r="Q26" s="261" t="n">
        <f aca="false">HYPERLINK("http://hiratapksv.com/~home/uri/pdf/2011/zairyousiire/20240709-osakametal.pdf",-82720)</f>
        <v>-82720</v>
      </c>
      <c r="R26" s="245" t="n">
        <f aca="false">K26*$E$6+R25</f>
        <v>38247525.7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164</v>
      </c>
      <c r="D27" s="248" t="n">
        <v>1956608</v>
      </c>
      <c r="E27" s="249" t="n">
        <v>38430</v>
      </c>
      <c r="F27" s="250" t="n">
        <v>1918178</v>
      </c>
      <c r="G27" s="251" t="n">
        <v>6748130</v>
      </c>
      <c r="H27" s="252" t="n">
        <v>67366620</v>
      </c>
      <c r="I27" s="253" t="n">
        <v>99155407</v>
      </c>
      <c r="J27" s="254" t="n">
        <f aca="false">$J$10*$A27</f>
        <v>100350000</v>
      </c>
      <c r="K27" s="262" t="n">
        <v>6706180</v>
      </c>
      <c r="L27" s="256" t="n">
        <f aca="false">J27*$E$6</f>
        <v>49773600</v>
      </c>
      <c r="M27" s="263" t="n">
        <v>6689125</v>
      </c>
      <c r="N27" s="258" t="n">
        <v>83818127</v>
      </c>
      <c r="O27" s="259" t="n">
        <v>-1338590</v>
      </c>
      <c r="P27" s="259" t="n">
        <v>82420657</v>
      </c>
      <c r="Q27" s="261" t="n">
        <f aca="false">HYPERLINK("http://hiratapksv.com/~home/uri/pdf/2011/zairyousiire/20240710-osakametal.pdf",-17055)</f>
        <v>-17055</v>
      </c>
      <c r="R27" s="245" t="n">
        <f aca="false">K27*$E$6+R26</f>
        <v>41573790.9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08</v>
      </c>
      <c r="D28" s="248" t="n">
        <v>3198140</v>
      </c>
      <c r="E28" s="249" t="n">
        <v>5110</v>
      </c>
      <c r="F28" s="250" t="n">
        <v>3193030</v>
      </c>
      <c r="G28" s="251" t="n">
        <v>4180610</v>
      </c>
      <c r="H28" s="252" t="n">
        <v>68491900</v>
      </c>
      <c r="I28" s="253" t="n">
        <v>101218537</v>
      </c>
      <c r="J28" s="254" t="n">
        <f aca="false">$J$10*$A28</f>
        <v>105925000</v>
      </c>
      <c r="K28" s="262" t="n">
        <v>2597060</v>
      </c>
      <c r="L28" s="256" t="n">
        <f aca="false">J28*$E$6</f>
        <v>52538800</v>
      </c>
      <c r="M28" s="263" t="n">
        <v>2577250</v>
      </c>
      <c r="N28" s="258" t="n">
        <v>86415187</v>
      </c>
      <c r="O28" s="259" t="n">
        <v>-1358400</v>
      </c>
      <c r="P28" s="259" t="n">
        <v>84997907</v>
      </c>
      <c r="Q28" s="261" t="n">
        <f aca="false">HYPERLINK("http://hiratapksv.com/~home/uri/pdf/2011/zairyousiire/20240711-osakametal.pdf",-19810)</f>
        <v>-19810</v>
      </c>
      <c r="R28" s="245" t="n">
        <f aca="false">K28*$E$6+R27</f>
        <v>42861932.7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11500000</v>
      </c>
      <c r="K29" s="262"/>
      <c r="L29" s="256" t="n">
        <f aca="false">J29*$E$6</f>
        <v>55304000</v>
      </c>
      <c r="M29" s="263"/>
      <c r="N29" s="258"/>
      <c r="O29" s="259"/>
      <c r="P29" s="259"/>
      <c r="Q29" s="261"/>
      <c r="R29" s="245" t="n">
        <f aca="false">K29*$E$6+R28</f>
        <v>42861932.7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35</v>
      </c>
      <c r="D34" s="278" t="n">
        <f aca="false">SUM(D10:D33)</f>
        <v>88749740</v>
      </c>
      <c r="E34" s="279" t="n">
        <f aca="false">SUM(E10:E33)</f>
        <v>12637101</v>
      </c>
      <c r="F34" s="280" t="n">
        <f aca="false">SUM(F10:F33)</f>
        <v>75565139</v>
      </c>
      <c r="G34" s="281" t="s">
        <v>90</v>
      </c>
      <c r="H34" s="281"/>
      <c r="I34" s="281"/>
      <c r="J34" s="282" t="n">
        <f aca="false">MAX(J10:J33)</f>
        <v>111500000</v>
      </c>
      <c r="K34" s="283" t="n">
        <f aca="false">SUM(K10:K33)</f>
        <v>86415187</v>
      </c>
      <c r="L34" s="284" t="n">
        <f aca="false">MAX(L10:L33)</f>
        <v>55304000</v>
      </c>
      <c r="M34" s="285" t="n">
        <f aca="false">SUM(M10:M33)</f>
        <v>84997907</v>
      </c>
      <c r="N34" s="286" t="n">
        <f aca="false">MAX(N10:N33)</f>
        <v>86415187</v>
      </c>
      <c r="O34" s="287" t="n">
        <f aca="false">MAX(O10:O33)</f>
        <v>-82820</v>
      </c>
      <c r="P34" s="287" t="n">
        <f aca="false">MAX(P10:P33)</f>
        <v>84997907</v>
      </c>
      <c r="Q34" s="288" t="n">
        <f aca="false">SUM(Q10:Q33)</f>
        <v>-1358400</v>
      </c>
      <c r="R34" s="289" t="n">
        <f aca="false">MAX(R10:R33)</f>
        <v>42861932.7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28200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5307282511211</v>
      </c>
      <c r="D40" s="301" t="n">
        <f aca="false">IF(Q10="","",O10/P10)</f>
        <v>-0.014308764195816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5224304932735</v>
      </c>
      <c r="D41" s="301" t="n">
        <f aca="false">IF(Q11="","",O11/P11)</f>
        <v>-0.013238339536960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8672932735426</v>
      </c>
      <c r="D42" s="301" t="n">
        <f aca="false">IF(Q12="","",O12/P12)</f>
        <v>-0.032360681757721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072264573991</v>
      </c>
      <c r="D43" s="301" t="n">
        <f aca="false">IF(Q13="","",O13/P13)</f>
        <v>-0.029120523267044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7983569506727</v>
      </c>
      <c r="D44" s="301" t="n">
        <f aca="false">IF(Q14="","",O14/P14)</f>
        <v>-0.024666278455074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7331689088191</v>
      </c>
      <c r="D45" s="301" t="n">
        <f aca="false">IF(Q15="","",O15/P15)</f>
        <v>-0.02063459358508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0950160153748</v>
      </c>
      <c r="D46" s="301" t="n">
        <f aca="false">IF(Q16="","",O16/P16)</f>
        <v>-0.017180500326815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20332892376682</v>
      </c>
      <c r="D47" s="301" t="n">
        <f aca="false">IF(Q17="","",O17/P17)</f>
        <v>-0.016909296325447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0431533632287</v>
      </c>
      <c r="D48" s="301" t="n">
        <f aca="false">IF(Q18="","",O18/P18)</f>
        <v>-0.016339625042329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91571964125561</v>
      </c>
      <c r="D49" s="301" t="n">
        <f aca="false">IF(Q19="","",O19/P19)</f>
        <v>-0.016704817123983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74344035874439</v>
      </c>
      <c r="D50" s="301" t="n">
        <f aca="false">IF(Q20="","",O20/P20)</f>
        <v>-0.021635918426600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41428938714499</v>
      </c>
      <c r="D51" s="301" t="n">
        <f aca="false">IF(Q21="","",O21/P21)</f>
        <v>-0.020848082794950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327533632287</v>
      </c>
      <c r="D52" s="301" t="n">
        <f aca="false">IF(Q22="","",O22/P22)</f>
        <v>-0.019629621335960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33304215246637</v>
      </c>
      <c r="D53" s="301" t="n">
        <f aca="false">IF(Q23="","",O23/P23)</f>
        <v>-0.018501232185776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11218869955157</v>
      </c>
      <c r="D54" s="301" t="n">
        <f aca="false">IF(Q24="","",O24/P24)</f>
        <v>-0.018047127277046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82444349775785</v>
      </c>
      <c r="D55" s="301" t="n">
        <f aca="false">IF(Q25="","",O25/P25)</f>
        <v>-0.0180858565861204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13631727776312</v>
      </c>
      <c r="D56" s="301" t="n">
        <f aca="false">IF(Q26="","",O26/P26)</f>
        <v>-0.01745026100884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35257867463876</v>
      </c>
      <c r="D57" s="301" t="n">
        <f aca="false">IF(Q27="","",O27/P27)</f>
        <v>-0.0162409527990052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15814840689167</v>
      </c>
      <c r="D58" s="301" t="n">
        <f aca="false">IF(Q28="","",O28/P28)</f>
        <v>-0.01598156999324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9743769337755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6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6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6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6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6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6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625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626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627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628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7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702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7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7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7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708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709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710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711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4884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</v>
      </c>
      <c r="D10" s="232" t="n">
        <v>1668360</v>
      </c>
      <c r="E10" s="233" t="n">
        <v>126400</v>
      </c>
      <c r="F10" s="234" t="n">
        <v>1541960</v>
      </c>
      <c r="G10" s="235" t="n">
        <v>34087709</v>
      </c>
      <c r="H10" s="236" t="n">
        <v>18262453</v>
      </c>
      <c r="I10" s="237" t="n">
        <v>26192888</v>
      </c>
      <c r="J10" s="238" t="n">
        <f aca="false">E4/Q2</f>
        <v>1400000</v>
      </c>
      <c r="K10" s="239" t="n">
        <v>310198</v>
      </c>
      <c r="L10" s="240" t="n">
        <f aca="false">J10*$E$6</f>
        <v>694400</v>
      </c>
      <c r="M10" s="241" t="n">
        <v>310198</v>
      </c>
      <c r="N10" s="242" t="n">
        <v>310198</v>
      </c>
      <c r="O10" s="243" t="n">
        <v>0</v>
      </c>
      <c r="P10" s="243" t="n">
        <v>310198</v>
      </c>
      <c r="Q10" s="244" t="n">
        <f aca="false">HYPERLINK("http://hiratapksv.com/~home/uri/pdf/2011/zairyousiire/20240617-kyusyu.pdf",0)</f>
        <v>0</v>
      </c>
      <c r="R10" s="245" t="n">
        <f aca="false">K10*$E$6</f>
        <v>15385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</v>
      </c>
      <c r="D11" s="248" t="n">
        <v>210580</v>
      </c>
      <c r="E11" s="249" t="n">
        <v>930</v>
      </c>
      <c r="F11" s="250" t="n">
        <v>209650</v>
      </c>
      <c r="G11" s="251" t="n">
        <v>33987061</v>
      </c>
      <c r="H11" s="252" t="n">
        <v>18385003</v>
      </c>
      <c r="I11" s="253" t="n">
        <v>26279988</v>
      </c>
      <c r="J11" s="254" t="n">
        <f aca="false">$J$10*$A11</f>
        <v>2800000</v>
      </c>
      <c r="K11" s="255" t="n">
        <v>101578</v>
      </c>
      <c r="L11" s="256" t="n">
        <f aca="false">J11*$E$6</f>
        <v>1388800</v>
      </c>
      <c r="M11" s="257" t="n">
        <v>101578</v>
      </c>
      <c r="N11" s="258" t="n">
        <v>411776</v>
      </c>
      <c r="O11" s="259" t="n">
        <v>0</v>
      </c>
      <c r="P11" s="259" t="n">
        <v>411776</v>
      </c>
      <c r="Q11" s="260" t="n">
        <f aca="false">HYPERLINK("http://hiratapksv.com/~home/uri/pdf/2011/zairyousiire/20240618-kyusyu.pdf",0)</f>
        <v>0</v>
      </c>
      <c r="R11" s="245" t="n">
        <f aca="false">K11*$E$6+R10</f>
        <v>204240.8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57</v>
      </c>
      <c r="D12" s="248" t="n">
        <v>690810</v>
      </c>
      <c r="E12" s="249" t="n">
        <v>32400</v>
      </c>
      <c r="F12" s="250" t="n">
        <v>658410</v>
      </c>
      <c r="G12" s="251" t="n">
        <v>34394719</v>
      </c>
      <c r="H12" s="252" t="n">
        <v>18006349</v>
      </c>
      <c r="I12" s="253" t="n">
        <v>26317272</v>
      </c>
      <c r="J12" s="254" t="n">
        <f aca="false">$J$10*$A12</f>
        <v>4200000</v>
      </c>
      <c r="K12" s="255" t="n">
        <v>624522</v>
      </c>
      <c r="L12" s="256" t="n">
        <f aca="false">J12*$E$6</f>
        <v>2083200</v>
      </c>
      <c r="M12" s="257" t="n">
        <v>624522</v>
      </c>
      <c r="N12" s="258" t="n">
        <v>1036298</v>
      </c>
      <c r="O12" s="259" t="n">
        <v>0</v>
      </c>
      <c r="P12" s="259" t="n">
        <v>1036298</v>
      </c>
      <c r="Q12" s="260" t="n">
        <f aca="false">HYPERLINK("http://hiratapksv.com/~home/uri/pdf/2011/zairyousiire/20240619-kyusyu.pdf",0)</f>
        <v>0</v>
      </c>
      <c r="R12" s="245" t="n">
        <f aca="false">K12*$E$6+R11</f>
        <v>514003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</v>
      </c>
      <c r="D13" s="248" t="n">
        <v>1264463</v>
      </c>
      <c r="E13" s="249" t="n">
        <v>14400</v>
      </c>
      <c r="F13" s="250" t="n">
        <v>1224317</v>
      </c>
      <c r="G13" s="251" t="n">
        <v>34227324</v>
      </c>
      <c r="H13" s="252" t="n">
        <v>18431189</v>
      </c>
      <c r="I13" s="253" t="n">
        <v>27116749</v>
      </c>
      <c r="J13" s="254" t="n">
        <f aca="false">$J$10*$A13</f>
        <v>5600000</v>
      </c>
      <c r="K13" s="255" t="n">
        <v>181795</v>
      </c>
      <c r="L13" s="256" t="n">
        <f aca="false">J13*$E$6</f>
        <v>2777600</v>
      </c>
      <c r="M13" s="257" t="n">
        <v>181795</v>
      </c>
      <c r="N13" s="258" t="n">
        <v>1218093</v>
      </c>
      <c r="O13" s="259" t="n">
        <v>0</v>
      </c>
      <c r="P13" s="259" t="n">
        <v>1218093</v>
      </c>
      <c r="Q13" s="261" t="n">
        <f aca="false">HYPERLINK("http://hiratapksv.com/~home/uri/pdf/2011/zairyousiire/20240620-kyusyu.pdf",0)</f>
        <v>0</v>
      </c>
      <c r="R13" s="245" t="n">
        <f aca="false">K13*$E$6+R12</f>
        <v>604174.1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8</v>
      </c>
      <c r="D14" s="248" t="n">
        <v>884198</v>
      </c>
      <c r="E14" s="249" t="n">
        <v>36680</v>
      </c>
      <c r="F14" s="250" t="n">
        <v>847518</v>
      </c>
      <c r="G14" s="251" t="n">
        <v>32305299</v>
      </c>
      <c r="H14" s="252" t="n">
        <v>19135034</v>
      </c>
      <c r="I14" s="253" t="n">
        <v>27260422</v>
      </c>
      <c r="J14" s="254" t="n">
        <f aca="false">$J$10*$A14</f>
        <v>7000000</v>
      </c>
      <c r="K14" s="262" t="n">
        <v>1958705</v>
      </c>
      <c r="L14" s="256" t="n">
        <f aca="false">J14*$E$6</f>
        <v>3472000</v>
      </c>
      <c r="M14" s="263" t="n">
        <v>1958705</v>
      </c>
      <c r="N14" s="258" t="n">
        <v>3176798</v>
      </c>
      <c r="O14" s="259" t="n">
        <v>0</v>
      </c>
      <c r="P14" s="259" t="n">
        <v>3176798</v>
      </c>
      <c r="Q14" s="261" t="n">
        <f aca="false">HYPERLINK("http://hiratapksv.com/~home/uri/pdf/2011/zairyousiire/20240621-kyusyu.pdf",0)</f>
        <v>0</v>
      </c>
      <c r="R14" s="245" t="n">
        <f aca="false">K14*$E$6+R13</f>
        <v>1575691.8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3</v>
      </c>
      <c r="D15" s="248" t="n">
        <v>256648</v>
      </c>
      <c r="E15" s="249" t="n">
        <v>175</v>
      </c>
      <c r="F15" s="250" t="n">
        <v>256473</v>
      </c>
      <c r="G15" s="251" t="n">
        <v>32056757</v>
      </c>
      <c r="H15" s="252" t="n">
        <v>19299615</v>
      </c>
      <c r="I15" s="253" t="n">
        <v>27352314</v>
      </c>
      <c r="J15" s="254" t="n">
        <f aca="false">$J$10*$A15</f>
        <v>8400000</v>
      </c>
      <c r="K15" s="262" t="n">
        <v>248717</v>
      </c>
      <c r="L15" s="256" t="n">
        <f aca="false">J15*$E$6</f>
        <v>4166400</v>
      </c>
      <c r="M15" s="263" t="n">
        <v>248717</v>
      </c>
      <c r="N15" s="258" t="n">
        <v>3425515</v>
      </c>
      <c r="O15" s="259" t="n">
        <v>0</v>
      </c>
      <c r="P15" s="259" t="n">
        <v>3425515</v>
      </c>
      <c r="Q15" s="261" t="n">
        <f aca="false">HYPERLINK("http://hiratapksv.com/~home/uri/pdf/2011/zairyousiire/20240624-kyusyu.pdf",0)</f>
        <v>0</v>
      </c>
      <c r="R15" s="245" t="n">
        <f aca="false">K15*$E$6+R14</f>
        <v>1699055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1</v>
      </c>
      <c r="D16" s="248" t="n">
        <v>325833</v>
      </c>
      <c r="E16" s="249" t="n">
        <v>111300</v>
      </c>
      <c r="F16" s="250" t="n">
        <v>214533</v>
      </c>
      <c r="G16" s="251" t="n">
        <v>31901870</v>
      </c>
      <c r="H16" s="252" t="n">
        <v>19514148</v>
      </c>
      <c r="I16" s="253" t="n">
        <v>27352314</v>
      </c>
      <c r="J16" s="254" t="n">
        <f aca="false">$J$10*$A16</f>
        <v>9800000</v>
      </c>
      <c r="K16" s="262" t="n">
        <v>257187</v>
      </c>
      <c r="L16" s="256" t="n">
        <f aca="false">J16*$E$6</f>
        <v>4860800</v>
      </c>
      <c r="M16" s="263" t="n">
        <v>257187</v>
      </c>
      <c r="N16" s="258" t="n">
        <v>3682702</v>
      </c>
      <c r="O16" s="259" t="n">
        <v>0</v>
      </c>
      <c r="P16" s="259" t="n">
        <v>3682702</v>
      </c>
      <c r="Q16" s="261" t="n">
        <f aca="false">HYPERLINK("http://hiratapksv.com/~home/uri/pdf/2011/zairyousiire/20240625-kyusyu.pdf",0)</f>
        <v>0</v>
      </c>
      <c r="R16" s="245" t="n">
        <f aca="false">K16*$E$6+R15</f>
        <v>1826620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0</v>
      </c>
      <c r="D17" s="248" t="n">
        <v>264460</v>
      </c>
      <c r="E17" s="249" t="n">
        <v>0</v>
      </c>
      <c r="F17" s="250" t="n">
        <v>256943</v>
      </c>
      <c r="G17" s="251" t="n">
        <v>29817181</v>
      </c>
      <c r="H17" s="252" t="n">
        <v>19715105</v>
      </c>
      <c r="I17" s="253" t="n">
        <v>27408300</v>
      </c>
      <c r="J17" s="254" t="n">
        <f aca="false">$J$10*$A17</f>
        <v>11200000</v>
      </c>
      <c r="K17" s="262" t="n">
        <v>2075689</v>
      </c>
      <c r="L17" s="256" t="n">
        <f aca="false">J17*$E$6</f>
        <v>5555200</v>
      </c>
      <c r="M17" s="263" t="n">
        <v>2075689</v>
      </c>
      <c r="N17" s="258" t="n">
        <v>5758391</v>
      </c>
      <c r="O17" s="259" t="n">
        <v>0</v>
      </c>
      <c r="P17" s="259" t="n">
        <v>5758391</v>
      </c>
      <c r="Q17" s="261" t="n">
        <f aca="false">HYPERLINK("http://hiratapksv.com/~home/uri/pdf/2011/zairyousiire/20240626-kyusyu.pdf",0)</f>
        <v>0</v>
      </c>
      <c r="R17" s="245" t="n">
        <f aca="false">K17*$E$6+R16</f>
        <v>2856161.9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48</v>
      </c>
      <c r="D18" s="248" t="n">
        <v>455976</v>
      </c>
      <c r="E18" s="249" t="n">
        <v>0</v>
      </c>
      <c r="F18" s="250" t="n">
        <v>455976</v>
      </c>
      <c r="G18" s="251" t="n">
        <v>28872957</v>
      </c>
      <c r="H18" s="252" t="n">
        <v>20154291</v>
      </c>
      <c r="I18" s="253" t="n">
        <v>27425090</v>
      </c>
      <c r="J18" s="254" t="n">
        <f aca="false">$J$10*$A18</f>
        <v>12600000</v>
      </c>
      <c r="K18" s="262" t="n">
        <v>830116</v>
      </c>
      <c r="L18" s="256" t="n">
        <f aca="false">J18*$E$6</f>
        <v>6249600</v>
      </c>
      <c r="M18" s="263" t="n">
        <v>830116</v>
      </c>
      <c r="N18" s="258" t="n">
        <v>6588507</v>
      </c>
      <c r="O18" s="259" t="n">
        <v>0</v>
      </c>
      <c r="P18" s="259" t="n">
        <v>6588507</v>
      </c>
      <c r="Q18" s="261" t="n">
        <f aca="false">HYPERLINK("http://hiratapksv.com/~home/uri/pdf/2011/zairyousiire/20240627-kyusyu.pdf",0)</f>
        <v>0</v>
      </c>
      <c r="R18" s="245" t="n">
        <f aca="false">K18*$E$6+R17</f>
        <v>3267899.4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5</v>
      </c>
      <c r="D19" s="248" t="n">
        <v>649521</v>
      </c>
      <c r="E19" s="249" t="n">
        <v>0</v>
      </c>
      <c r="F19" s="250" t="n">
        <v>649521</v>
      </c>
      <c r="G19" s="251" t="n">
        <v>28162328</v>
      </c>
      <c r="H19" s="252" t="n">
        <v>20578840</v>
      </c>
      <c r="I19" s="253" t="n">
        <v>27650062</v>
      </c>
      <c r="J19" s="254" t="n">
        <f aca="false">$J$10*$A19</f>
        <v>14000000</v>
      </c>
      <c r="K19" s="262" t="n">
        <v>710629</v>
      </c>
      <c r="L19" s="256" t="n">
        <f aca="false">J19*$E$6</f>
        <v>6944000</v>
      </c>
      <c r="M19" s="263" t="n">
        <v>710629</v>
      </c>
      <c r="N19" s="258" t="n">
        <v>7299136</v>
      </c>
      <c r="O19" s="259" t="n">
        <v>0</v>
      </c>
      <c r="P19" s="259" t="n">
        <v>7299136</v>
      </c>
      <c r="Q19" s="261" t="n">
        <f aca="false">HYPERLINK("http://hiratapksv.com/~home/uri/pdf/2011/zairyousiire/20240628-kyusyu.pdf",0)</f>
        <v>0</v>
      </c>
      <c r="R19" s="245" t="n">
        <f aca="false">K19*$E$6+R18</f>
        <v>3620371.4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49</v>
      </c>
      <c r="D20" s="248" t="n">
        <v>392255</v>
      </c>
      <c r="E20" s="249" t="n">
        <v>6726</v>
      </c>
      <c r="F20" s="250" t="n">
        <v>385529</v>
      </c>
      <c r="G20" s="251" t="n">
        <v>27982214</v>
      </c>
      <c r="H20" s="252" t="n">
        <v>20801996</v>
      </c>
      <c r="I20" s="253" t="n">
        <v>27812435</v>
      </c>
      <c r="J20" s="254" t="n">
        <f aca="false">$J$10*$A20</f>
        <v>15400000</v>
      </c>
      <c r="K20" s="262" t="n">
        <v>186840</v>
      </c>
      <c r="L20" s="256" t="n">
        <f aca="false">J20*$E$6</f>
        <v>7638400</v>
      </c>
      <c r="M20" s="263" t="n">
        <v>186840</v>
      </c>
      <c r="N20" s="258" t="n">
        <v>7485976</v>
      </c>
      <c r="O20" s="259" t="n">
        <v>0</v>
      </c>
      <c r="P20" s="259" t="n">
        <v>7485976</v>
      </c>
      <c r="Q20" s="261" t="n">
        <f aca="false">HYPERLINK("http://hiratapksv.com/~home/uri/pdf/2011/zairyousiire/20240701-kyusyu.pdf",0)</f>
        <v>0</v>
      </c>
      <c r="R20" s="245" t="n">
        <f aca="false">K20*$E$6+R19</f>
        <v>3713044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5</v>
      </c>
      <c r="D21" s="248" t="n">
        <v>336015</v>
      </c>
      <c r="E21" s="249" t="n">
        <v>0</v>
      </c>
      <c r="F21" s="250" t="n">
        <v>336015</v>
      </c>
      <c r="G21" s="251" t="n">
        <v>27617138</v>
      </c>
      <c r="H21" s="252" t="n">
        <v>20944632</v>
      </c>
      <c r="I21" s="253" t="n">
        <v>28005814</v>
      </c>
      <c r="J21" s="254" t="n">
        <f aca="false">$J$10*$A21</f>
        <v>16800000</v>
      </c>
      <c r="K21" s="262" t="n">
        <v>365076</v>
      </c>
      <c r="L21" s="256" t="n">
        <f aca="false">J21*$E$6</f>
        <v>8332800</v>
      </c>
      <c r="M21" s="263" t="n">
        <v>365076</v>
      </c>
      <c r="N21" s="258" t="n">
        <v>7851052</v>
      </c>
      <c r="O21" s="259" t="n">
        <v>0</v>
      </c>
      <c r="P21" s="259" t="n">
        <v>7851052</v>
      </c>
      <c r="Q21" s="261" t="n">
        <f aca="false">HYPERLINK("http://hiratapksv.com/~home/uri/pdf/2011/zairyousiire/20240702-kyusyu.pdf",0)</f>
        <v>0</v>
      </c>
      <c r="R21" s="245" t="n">
        <f aca="false">K21*$E$6+R20</f>
        <v>3894121.7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5</v>
      </c>
      <c r="D22" s="248" t="n">
        <v>1124183</v>
      </c>
      <c r="E22" s="249" t="n">
        <v>0</v>
      </c>
      <c r="F22" s="250" t="n">
        <v>1124183</v>
      </c>
      <c r="G22" s="251" t="n">
        <v>23950201</v>
      </c>
      <c r="H22" s="252" t="n">
        <v>21387052</v>
      </c>
      <c r="I22" s="253" t="n">
        <v>28687577</v>
      </c>
      <c r="J22" s="254" t="n">
        <f aca="false">$J$10*$A22</f>
        <v>18200000</v>
      </c>
      <c r="K22" s="262" t="n">
        <v>3666937</v>
      </c>
      <c r="L22" s="256" t="n">
        <f aca="false">J22*$E$6</f>
        <v>9027200</v>
      </c>
      <c r="M22" s="263" t="n">
        <v>3666937</v>
      </c>
      <c r="N22" s="258" t="n">
        <v>11517989</v>
      </c>
      <c r="O22" s="259" t="n">
        <v>0</v>
      </c>
      <c r="P22" s="259" t="n">
        <v>11517989</v>
      </c>
      <c r="Q22" s="261" t="n">
        <f aca="false">HYPERLINK("http://hiratapksv.com/~home/uri/pdf/2011/zairyousiire/20240703-kyusyu.pdf",0)</f>
        <v>0</v>
      </c>
      <c r="R22" s="245" t="n">
        <f aca="false">K22*$E$6+R21</f>
        <v>5712922.5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</v>
      </c>
      <c r="D23" s="248" t="n">
        <v>6282</v>
      </c>
      <c r="E23" s="249" t="n">
        <v>0</v>
      </c>
      <c r="F23" s="250" t="n">
        <v>6282</v>
      </c>
      <c r="G23" s="251" t="n">
        <v>24819505</v>
      </c>
      <c r="H23" s="252" t="n">
        <v>18995064</v>
      </c>
      <c r="I23" s="253" t="n">
        <v>28693859</v>
      </c>
      <c r="J23" s="254" t="n">
        <f aca="false">$J$10*$A23</f>
        <v>19600000</v>
      </c>
      <c r="K23" s="262" t="n">
        <v>1486714</v>
      </c>
      <c r="L23" s="256" t="n">
        <f aca="false">J23*$E$6</f>
        <v>9721600</v>
      </c>
      <c r="M23" s="263" t="n">
        <v>1486714</v>
      </c>
      <c r="N23" s="258" t="n">
        <v>13004703</v>
      </c>
      <c r="O23" s="259" t="n">
        <v>0</v>
      </c>
      <c r="P23" s="259" t="n">
        <v>13004703</v>
      </c>
      <c r="Q23" s="261" t="n">
        <f aca="false">HYPERLINK("http://hiratapksv.com/~home/uri/pdf/2011/zairyousiire/20240704-kyusyu.pdf",0)</f>
        <v>0</v>
      </c>
      <c r="R23" s="245" t="n">
        <f aca="false">K23*$E$6+R22</f>
        <v>6450332.6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1</v>
      </c>
      <c r="D24" s="248" t="n">
        <v>323808</v>
      </c>
      <c r="E24" s="249" t="n">
        <v>0</v>
      </c>
      <c r="F24" s="250" t="n">
        <v>323808</v>
      </c>
      <c r="G24" s="251" t="n">
        <v>24136435</v>
      </c>
      <c r="H24" s="252" t="n">
        <v>18995064</v>
      </c>
      <c r="I24" s="253" t="n">
        <v>29017667</v>
      </c>
      <c r="J24" s="254" t="n">
        <f aca="false">$J$10*$A24</f>
        <v>21000000</v>
      </c>
      <c r="K24" s="262" t="n">
        <v>592640</v>
      </c>
      <c r="L24" s="256" t="n">
        <f aca="false">J24*$E$6</f>
        <v>10416000</v>
      </c>
      <c r="M24" s="263" t="n">
        <v>592640</v>
      </c>
      <c r="N24" s="258" t="n">
        <v>13597343</v>
      </c>
      <c r="O24" s="259" t="n">
        <v>0</v>
      </c>
      <c r="P24" s="259" t="n">
        <v>13597343</v>
      </c>
      <c r="Q24" s="261" t="n">
        <f aca="false">HYPERLINK("http://hiratapksv.com/~home/uri/pdf/2011/zairyousiire/20240705-kyusyu.pdf",0)</f>
        <v>0</v>
      </c>
      <c r="R24" s="245" t="n">
        <f aca="false">K24*$E$6+R23</f>
        <v>6744282.1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30</v>
      </c>
      <c r="D25" s="248" t="n">
        <v>508670</v>
      </c>
      <c r="E25" s="249" t="n">
        <v>1141</v>
      </c>
      <c r="F25" s="250" t="n">
        <v>507529</v>
      </c>
      <c r="G25" s="251" t="n">
        <v>22714337</v>
      </c>
      <c r="H25" s="252" t="n">
        <v>18925064</v>
      </c>
      <c r="I25" s="253" t="n">
        <v>29525196</v>
      </c>
      <c r="J25" s="254" t="n">
        <f aca="false">$J$10*$A25</f>
        <v>22400000</v>
      </c>
      <c r="K25" s="262" t="n">
        <v>1493239</v>
      </c>
      <c r="L25" s="256" t="n">
        <f aca="false">J25*$E$6</f>
        <v>11110400</v>
      </c>
      <c r="M25" s="263" t="n">
        <v>1493239</v>
      </c>
      <c r="N25" s="258" t="n">
        <v>15090582</v>
      </c>
      <c r="O25" s="259" t="n">
        <v>0</v>
      </c>
      <c r="P25" s="259" t="n">
        <v>15090582</v>
      </c>
      <c r="Q25" s="261" t="n">
        <f aca="false">HYPERLINK("http://hiratapksv.com/~home/uri/pdf/2011/zairyousiire/20240708-kyusyu.pdf",0)</f>
        <v>0</v>
      </c>
      <c r="R25" s="245" t="n">
        <f aca="false">K25*$E$6+R24</f>
        <v>7484928.6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36</v>
      </c>
      <c r="D26" s="248" t="n">
        <v>407646</v>
      </c>
      <c r="E26" s="249" t="n">
        <v>0</v>
      </c>
      <c r="F26" s="250" t="n">
        <v>407646</v>
      </c>
      <c r="G26" s="251" t="n">
        <v>22079567</v>
      </c>
      <c r="H26" s="252" t="n">
        <v>19135998</v>
      </c>
      <c r="I26" s="253" t="n">
        <v>29721908</v>
      </c>
      <c r="J26" s="254" t="n">
        <f aca="false">$J$10*$A26</f>
        <v>23800000</v>
      </c>
      <c r="K26" s="262" t="n">
        <v>634770</v>
      </c>
      <c r="L26" s="256" t="n">
        <f aca="false">J26*$E$6</f>
        <v>11804800</v>
      </c>
      <c r="M26" s="263" t="n">
        <v>634770</v>
      </c>
      <c r="N26" s="258" t="n">
        <v>15725352</v>
      </c>
      <c r="O26" s="259" t="n">
        <v>0</v>
      </c>
      <c r="P26" s="259" t="n">
        <v>15725352</v>
      </c>
      <c r="Q26" s="261" t="n">
        <f aca="false">HYPERLINK("http://hiratapksv.com/~home/uri/pdf/2011/zairyousiire/20240709-kyusyu.pdf",0)</f>
        <v>0</v>
      </c>
      <c r="R26" s="245" t="n">
        <f aca="false">K26*$E$6+R25</f>
        <v>7799774.5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45</v>
      </c>
      <c r="D27" s="248" t="n">
        <v>470503</v>
      </c>
      <c r="E27" s="249" t="n">
        <v>0</v>
      </c>
      <c r="F27" s="250" t="n">
        <v>470503</v>
      </c>
      <c r="G27" s="251" t="n">
        <v>18771086</v>
      </c>
      <c r="H27" s="252" t="n">
        <v>20507880</v>
      </c>
      <c r="I27" s="253" t="n">
        <v>30137889</v>
      </c>
      <c r="J27" s="254" t="n">
        <f aca="false">$J$10*$A27</f>
        <v>25200000</v>
      </c>
      <c r="K27" s="262" t="n">
        <v>1763121</v>
      </c>
      <c r="L27" s="256" t="n">
        <f aca="false">J27*$E$6</f>
        <v>12499200</v>
      </c>
      <c r="M27" s="263" t="n">
        <v>1763121</v>
      </c>
      <c r="N27" s="258" t="n">
        <v>17488473</v>
      </c>
      <c r="O27" s="259" t="n">
        <v>0</v>
      </c>
      <c r="P27" s="259" t="n">
        <v>17488473</v>
      </c>
      <c r="Q27" s="261" t="n">
        <f aca="false">HYPERLINK("http://hiratapksv.com/~home/uri/pdf/2011/zairyousiire/20240710-kyusyu.pdf",0)</f>
        <v>0</v>
      </c>
      <c r="R27" s="245" t="n">
        <f aca="false">K27*$E$6+R26</f>
        <v>8674282.6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58</v>
      </c>
      <c r="D28" s="248" t="n">
        <v>891869</v>
      </c>
      <c r="E28" s="249" t="n">
        <v>0</v>
      </c>
      <c r="F28" s="250" t="n">
        <v>891869</v>
      </c>
      <c r="G28" s="251" t="n">
        <v>18771086</v>
      </c>
      <c r="H28" s="252" t="n">
        <v>20554390</v>
      </c>
      <c r="I28" s="253" t="n">
        <v>30975639</v>
      </c>
      <c r="J28" s="254" t="n">
        <f aca="false">$J$10*$A28</f>
        <v>26600000</v>
      </c>
      <c r="K28" s="262" t="n">
        <v>0</v>
      </c>
      <c r="L28" s="256" t="n">
        <f aca="false">J28*$E$6</f>
        <v>13193600</v>
      </c>
      <c r="M28" s="263" t="n">
        <v>0</v>
      </c>
      <c r="N28" s="258" t="n">
        <v>17488473</v>
      </c>
      <c r="O28" s="259" t="n">
        <v>0</v>
      </c>
      <c r="P28" s="259" t="n">
        <v>17488473</v>
      </c>
      <c r="Q28" s="261" t="n">
        <f aca="false">HYPERLINK("http://hiratapksv.com/~home/uri/pdf/2011/zairyousiire/20240711-kyusyu.pdf",0)</f>
        <v>0</v>
      </c>
      <c r="R28" s="245" t="n">
        <f aca="false">K28*$E$6+R27</f>
        <v>8674282.6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8674282.6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7</v>
      </c>
      <c r="D34" s="278" t="n">
        <f aca="false">SUM(D10:D33)</f>
        <v>11132080</v>
      </c>
      <c r="E34" s="279" t="n">
        <f aca="false">SUM(E10:E33)</f>
        <v>330152</v>
      </c>
      <c r="F34" s="280" t="n">
        <f aca="false">SUM(F10:F33)</f>
        <v>10768665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7488473</v>
      </c>
      <c r="L34" s="284" t="n">
        <f aca="false">MAX(L10:L33)</f>
        <v>13888000</v>
      </c>
      <c r="M34" s="285" t="n">
        <f aca="false">SUM(M10:M33)</f>
        <v>17488473</v>
      </c>
      <c r="N34" s="286" t="n">
        <f aca="false">MAX(N10:N33)</f>
        <v>17488473</v>
      </c>
      <c r="O34" s="287" t="n">
        <f aca="false">MAX(O10:O33)</f>
        <v>0</v>
      </c>
      <c r="P34" s="287" t="n">
        <f aca="false">MAX(P10:P33)</f>
        <v>17488473</v>
      </c>
      <c r="Q34" s="288" t="n">
        <f aca="false">SUM(Q10:Q33)</f>
        <v>0</v>
      </c>
      <c r="R34" s="289" t="n">
        <f aca="false">MAX(R10:R33)</f>
        <v>8674282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4884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21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14706285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246737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2175166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45382828571428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40779940476190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37578591836734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51414205357142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52289738095238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52136685714285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48610233766233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467324523809524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63285653846153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6350525510204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4749252380952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67368669642857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66072907563025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69398702380952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657461390977444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155846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5927689</v>
      </c>
      <c r="E10" s="233" t="n">
        <v>10933825</v>
      </c>
      <c r="F10" s="234" t="n">
        <v>4953164</v>
      </c>
      <c r="G10" s="235"/>
      <c r="H10" s="236"/>
      <c r="I10" s="237"/>
      <c r="J10" s="238" t="n">
        <f aca="false">E4/Q2</f>
        <v>13875000</v>
      </c>
      <c r="K10" s="239" t="n">
        <v>10936352</v>
      </c>
      <c r="L10" s="240" t="n">
        <f aca="false">J10*$E$6</f>
        <v>6979125</v>
      </c>
      <c r="M10" s="241" t="n">
        <v>11099718</v>
      </c>
      <c r="N10" s="242" t="n">
        <v>10936352</v>
      </c>
      <c r="O10" s="243" t="n">
        <v>9063403</v>
      </c>
      <c r="P10" s="243" t="n">
        <v>11099718</v>
      </c>
      <c r="Q10" s="244" t="n">
        <v>9063403</v>
      </c>
      <c r="R10" s="245" t="n">
        <f aca="false">K10*$E$6</f>
        <v>5500985.0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87</v>
      </c>
      <c r="D11" s="248" t="n">
        <v>10917099</v>
      </c>
      <c r="E11" s="249" t="n">
        <v>7599705</v>
      </c>
      <c r="F11" s="250" t="n">
        <v>3317146</v>
      </c>
      <c r="G11" s="251"/>
      <c r="H11" s="252"/>
      <c r="I11" s="253"/>
      <c r="J11" s="254" t="n">
        <f aca="false">$J$10*$A11</f>
        <v>27750000</v>
      </c>
      <c r="K11" s="255" t="n">
        <v>10617119</v>
      </c>
      <c r="L11" s="256" t="n">
        <f aca="false">J11*$E$6</f>
        <v>13958250</v>
      </c>
      <c r="M11" s="257" t="n">
        <v>10735295</v>
      </c>
      <c r="N11" s="258" t="n">
        <v>21553471</v>
      </c>
      <c r="O11" s="259" t="n">
        <v>12770282</v>
      </c>
      <c r="P11" s="259" t="n">
        <v>21835013</v>
      </c>
      <c r="Q11" s="260" t="n">
        <v>3706879</v>
      </c>
      <c r="R11" s="245" t="n">
        <f aca="false">K11*$E$6+R10</f>
        <v>10841395.91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853</v>
      </c>
      <c r="D12" s="248" t="n">
        <v>11156695</v>
      </c>
      <c r="E12" s="249" t="n">
        <v>6031444</v>
      </c>
      <c r="F12" s="250" t="n">
        <v>5125251</v>
      </c>
      <c r="G12" s="251"/>
      <c r="H12" s="252"/>
      <c r="I12" s="253"/>
      <c r="J12" s="254" t="n">
        <f aca="false">$J$10*$A12</f>
        <v>41625000</v>
      </c>
      <c r="K12" s="255" t="n">
        <v>13602530</v>
      </c>
      <c r="L12" s="256" t="n">
        <f aca="false">J12*$E$6</f>
        <v>20937375</v>
      </c>
      <c r="M12" s="257" t="n">
        <v>12698810</v>
      </c>
      <c r="N12" s="258" t="n">
        <v>35156001</v>
      </c>
      <c r="O12" s="259" t="n">
        <v>18444419</v>
      </c>
      <c r="P12" s="259" t="n">
        <v>34533823</v>
      </c>
      <c r="Q12" s="260" t="n">
        <v>5674137</v>
      </c>
      <c r="R12" s="245" t="n">
        <f aca="false">K12*$E$6+R11</f>
        <v>17683468.50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861</v>
      </c>
      <c r="D13" s="248" t="n">
        <v>11305836</v>
      </c>
      <c r="E13" s="249" t="n">
        <v>6131507</v>
      </c>
      <c r="F13" s="250" t="n">
        <v>5167280</v>
      </c>
      <c r="G13" s="251"/>
      <c r="H13" s="252"/>
      <c r="I13" s="253"/>
      <c r="J13" s="254" t="n">
        <f aca="false">$J$10*$A13</f>
        <v>55500000</v>
      </c>
      <c r="K13" s="255" t="n">
        <v>11751265</v>
      </c>
      <c r="L13" s="256" t="n">
        <f aca="false">J13*$E$6</f>
        <v>27916500</v>
      </c>
      <c r="M13" s="257" t="n">
        <v>11193690</v>
      </c>
      <c r="N13" s="258" t="n">
        <v>46907266</v>
      </c>
      <c r="O13" s="259" t="n">
        <v>21521750</v>
      </c>
      <c r="P13" s="259" t="n">
        <v>45727513</v>
      </c>
      <c r="Q13" s="261" t="n">
        <v>3077331</v>
      </c>
      <c r="R13" s="245" t="n">
        <f aca="false">K13*$E$6+R12</f>
        <v>23594354.7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788</v>
      </c>
      <c r="D14" s="248" t="n">
        <v>9637504</v>
      </c>
      <c r="E14" s="249" t="n">
        <v>4878216</v>
      </c>
      <c r="F14" s="250" t="n">
        <v>4759288</v>
      </c>
      <c r="G14" s="251"/>
      <c r="H14" s="252"/>
      <c r="I14" s="253"/>
      <c r="J14" s="254" t="n">
        <f aca="false">$J$10*$A14</f>
        <v>69375000</v>
      </c>
      <c r="K14" s="262" t="n">
        <v>14349938</v>
      </c>
      <c r="L14" s="256" t="n">
        <f aca="false">J14*$E$6</f>
        <v>34895625</v>
      </c>
      <c r="M14" s="263" t="n">
        <v>12353776</v>
      </c>
      <c r="N14" s="258" t="n">
        <v>61257204</v>
      </c>
      <c r="O14" s="259" t="n">
        <v>24368804</v>
      </c>
      <c r="P14" s="259" t="n">
        <v>58081289</v>
      </c>
      <c r="Q14" s="261" t="n">
        <v>2847054</v>
      </c>
      <c r="R14" s="245" t="n">
        <f aca="false">K14*$E$6+R13</f>
        <v>30812373.6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001</v>
      </c>
      <c r="D15" s="248" t="n">
        <v>11340909</v>
      </c>
      <c r="E15" s="249" t="n">
        <v>4020414</v>
      </c>
      <c r="F15" s="250" t="n">
        <v>7320495</v>
      </c>
      <c r="G15" s="251"/>
      <c r="H15" s="252"/>
      <c r="I15" s="253"/>
      <c r="J15" s="254" t="n">
        <f aca="false">$J$10*$A15</f>
        <v>83250000</v>
      </c>
      <c r="K15" s="262" t="n">
        <v>11713603</v>
      </c>
      <c r="L15" s="256" t="n">
        <f aca="false">J15*$E$6</f>
        <v>41874750</v>
      </c>
      <c r="M15" s="263" t="n">
        <v>11159804</v>
      </c>
      <c r="N15" s="258" t="n">
        <v>72970807</v>
      </c>
      <c r="O15" s="259" t="n">
        <v>26755237</v>
      </c>
      <c r="P15" s="259" t="n">
        <v>69241093</v>
      </c>
      <c r="Q15" s="261" t="n">
        <v>2386433</v>
      </c>
      <c r="R15" s="245" t="n">
        <f aca="false">K15*$E$6+R14</f>
        <v>36704315.92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976</v>
      </c>
      <c r="D16" s="248" t="n">
        <v>11101829</v>
      </c>
      <c r="E16" s="249" t="n">
        <v>5330118</v>
      </c>
      <c r="F16" s="250" t="n">
        <v>5771711</v>
      </c>
      <c r="G16" s="251"/>
      <c r="H16" s="252"/>
      <c r="I16" s="253"/>
      <c r="J16" s="254" t="n">
        <f aca="false">$J$10*$A16</f>
        <v>97125000</v>
      </c>
      <c r="K16" s="262" t="n">
        <v>13510171</v>
      </c>
      <c r="L16" s="256" t="n">
        <f aca="false">J16*$E$6</f>
        <v>48853875</v>
      </c>
      <c r="M16" s="263" t="n">
        <v>14555053</v>
      </c>
      <c r="N16" s="258" t="n">
        <v>86480978</v>
      </c>
      <c r="O16" s="259" t="n">
        <v>29231432</v>
      </c>
      <c r="P16" s="259" t="n">
        <v>83796146</v>
      </c>
      <c r="Q16" s="261" t="n">
        <v>2476195</v>
      </c>
      <c r="R16" s="245" t="n">
        <f aca="false">K16*$E$6+R15</f>
        <v>43499931.93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023</v>
      </c>
      <c r="D17" s="248" t="n">
        <v>12280043</v>
      </c>
      <c r="E17" s="249" t="n">
        <v>5608197</v>
      </c>
      <c r="F17" s="250" t="n">
        <v>6671846</v>
      </c>
      <c r="G17" s="251"/>
      <c r="H17" s="252"/>
      <c r="I17" s="253"/>
      <c r="J17" s="254" t="n">
        <f aca="false">$J$10*$A17</f>
        <v>111000000</v>
      </c>
      <c r="K17" s="262" t="n">
        <v>20081046</v>
      </c>
      <c r="L17" s="256" t="n">
        <f aca="false">J17*$E$6</f>
        <v>55833000</v>
      </c>
      <c r="M17" s="263" t="n">
        <v>17375909</v>
      </c>
      <c r="N17" s="258" t="n">
        <v>106562024</v>
      </c>
      <c r="O17" s="259" t="n">
        <v>31482712</v>
      </c>
      <c r="P17" s="259" t="n">
        <v>101172055</v>
      </c>
      <c r="Q17" s="261" t="n">
        <v>2251280</v>
      </c>
      <c r="R17" s="245" t="n">
        <f aca="false">K17*$E$6+R16</f>
        <v>53600698.0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1409</v>
      </c>
      <c r="D18" s="248" t="n">
        <v>17520618</v>
      </c>
      <c r="E18" s="249" t="n">
        <v>4602090</v>
      </c>
      <c r="F18" s="250" t="n">
        <v>12918528</v>
      </c>
      <c r="G18" s="251"/>
      <c r="H18" s="252"/>
      <c r="I18" s="253"/>
      <c r="J18" s="254" t="n">
        <f aca="false">$J$10*$A18</f>
        <v>124875000</v>
      </c>
      <c r="K18" s="262" t="n">
        <v>16068291</v>
      </c>
      <c r="L18" s="256" t="n">
        <f aca="false">J18*$E$6</f>
        <v>62812125</v>
      </c>
      <c r="M18" s="263" t="n">
        <v>10234206</v>
      </c>
      <c r="N18" s="258" t="n">
        <v>122630315</v>
      </c>
      <c r="O18" s="259" t="n">
        <v>34793007</v>
      </c>
      <c r="P18" s="259" t="n">
        <v>111406261</v>
      </c>
      <c r="Q18" s="261" t="n">
        <v>3310295</v>
      </c>
      <c r="R18" s="245" t="n">
        <f aca="false">K18*$E$6+R17</f>
        <v>61683048.4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224</v>
      </c>
      <c r="D19" s="248" t="n">
        <v>14046609</v>
      </c>
      <c r="E19" s="249" t="n">
        <v>4134967</v>
      </c>
      <c r="F19" s="250" t="n">
        <v>9911642</v>
      </c>
      <c r="G19" s="251"/>
      <c r="H19" s="252"/>
      <c r="I19" s="253"/>
      <c r="J19" s="254" t="n">
        <f aca="false">$J$10*$A19</f>
        <v>138750000</v>
      </c>
      <c r="K19" s="262" t="n">
        <v>10773338</v>
      </c>
      <c r="L19" s="256" t="n">
        <f aca="false">J19*$E$6</f>
        <v>69791250</v>
      </c>
      <c r="M19" s="263" t="n">
        <v>9972288</v>
      </c>
      <c r="N19" s="258" t="n">
        <v>133403653</v>
      </c>
      <c r="O19" s="259" t="n">
        <v>37704203</v>
      </c>
      <c r="P19" s="259" t="n">
        <v>121378549</v>
      </c>
      <c r="Q19" s="261" t="n">
        <v>2911196</v>
      </c>
      <c r="R19" s="245" t="n">
        <f aca="false">K19*$E$6+R18</f>
        <v>67102037.45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319</v>
      </c>
      <c r="D20" s="248" t="n">
        <v>21099228</v>
      </c>
      <c r="E20" s="249" t="n">
        <v>5335176</v>
      </c>
      <c r="F20" s="250" t="n">
        <v>15764052</v>
      </c>
      <c r="G20" s="251"/>
      <c r="H20" s="252"/>
      <c r="I20" s="253"/>
      <c r="J20" s="254" t="n">
        <f aca="false">$J$10*$A20</f>
        <v>152625000</v>
      </c>
      <c r="K20" s="262" t="n">
        <v>10083383</v>
      </c>
      <c r="L20" s="256" t="n">
        <f aca="false">J20*$E$6</f>
        <v>76770375</v>
      </c>
      <c r="M20" s="263" t="n">
        <v>9249148</v>
      </c>
      <c r="N20" s="258" t="n">
        <v>143487036</v>
      </c>
      <c r="O20" s="259" t="n">
        <v>39311409</v>
      </c>
      <c r="P20" s="259" t="n">
        <v>130627697</v>
      </c>
      <c r="Q20" s="261" t="n">
        <v>1607206</v>
      </c>
      <c r="R20" s="245" t="n">
        <f aca="false">K20*$E$6+R19</f>
        <v>72173979.1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106</v>
      </c>
      <c r="D21" s="248" t="n">
        <v>17560943</v>
      </c>
      <c r="E21" s="249" t="n">
        <v>3194925</v>
      </c>
      <c r="F21" s="250" t="n">
        <v>14366018</v>
      </c>
      <c r="G21" s="251"/>
      <c r="H21" s="252"/>
      <c r="I21" s="253"/>
      <c r="J21" s="254" t="n">
        <f aca="false">$J$10*$A21</f>
        <v>166500000</v>
      </c>
      <c r="K21" s="262" t="n">
        <v>10380324</v>
      </c>
      <c r="L21" s="256" t="n">
        <f aca="false">J21*$E$6</f>
        <v>83749500</v>
      </c>
      <c r="M21" s="263" t="n">
        <v>9593507</v>
      </c>
      <c r="N21" s="258" t="n">
        <v>153867360</v>
      </c>
      <c r="O21" s="259" t="n">
        <v>40653751</v>
      </c>
      <c r="P21" s="259" t="n">
        <v>140221204</v>
      </c>
      <c r="Q21" s="261" t="n">
        <v>1342342</v>
      </c>
      <c r="R21" s="245" t="n">
        <f aca="false">K21*$E$6+R20</f>
        <v>77395282.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234</v>
      </c>
      <c r="D22" s="248" t="n">
        <v>14062331</v>
      </c>
      <c r="E22" s="249" t="n">
        <v>2974062</v>
      </c>
      <c r="F22" s="250" t="n">
        <v>11088269</v>
      </c>
      <c r="G22" s="251"/>
      <c r="H22" s="252"/>
      <c r="I22" s="253"/>
      <c r="J22" s="254" t="n">
        <f aca="false">$J$10*$A22</f>
        <v>180375000</v>
      </c>
      <c r="K22" s="262" t="n">
        <v>11609670</v>
      </c>
      <c r="L22" s="256" t="n">
        <f aca="false">J22*$E$6</f>
        <v>90728625</v>
      </c>
      <c r="M22" s="263" t="n">
        <v>11035512</v>
      </c>
      <c r="N22" s="258" t="n">
        <v>165477030</v>
      </c>
      <c r="O22" s="259" t="n">
        <v>41572978</v>
      </c>
      <c r="P22" s="259" t="n">
        <v>151256716</v>
      </c>
      <c r="Q22" s="261" t="n">
        <v>919227</v>
      </c>
      <c r="R22" s="245" t="n">
        <f aca="false">K22*$E$6+R21</f>
        <v>83234946.0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034</v>
      </c>
      <c r="D23" s="248" t="n">
        <v>17947166</v>
      </c>
      <c r="E23" s="249" t="n">
        <v>3077623</v>
      </c>
      <c r="F23" s="250" t="n">
        <v>14806543</v>
      </c>
      <c r="G23" s="251"/>
      <c r="H23" s="252"/>
      <c r="I23" s="253"/>
      <c r="J23" s="254" t="n">
        <f aca="false">$J$10*$A23</f>
        <v>194250000</v>
      </c>
      <c r="K23" s="262" t="n">
        <v>10721100</v>
      </c>
      <c r="L23" s="256" t="n">
        <f aca="false">J23*$E$6</f>
        <v>97707750</v>
      </c>
      <c r="M23" s="263" t="n">
        <v>10324103</v>
      </c>
      <c r="N23" s="258" t="n">
        <v>176198130</v>
      </c>
      <c r="O23" s="259" t="n">
        <v>42426838</v>
      </c>
      <c r="P23" s="259" t="n">
        <v>161580819</v>
      </c>
      <c r="Q23" s="261" t="n">
        <v>853860</v>
      </c>
      <c r="R23" s="245" t="n">
        <f aca="false">K23*$E$6+R22</f>
        <v>88627659.3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932</v>
      </c>
      <c r="D24" s="248" t="n">
        <v>8110900</v>
      </c>
      <c r="E24" s="249" t="n">
        <v>1669811</v>
      </c>
      <c r="F24" s="250" t="n">
        <v>5997289</v>
      </c>
      <c r="G24" s="251"/>
      <c r="H24" s="252"/>
      <c r="I24" s="253"/>
      <c r="J24" s="254" t="n">
        <f aca="false">$J$10*$A24</f>
        <v>208125000</v>
      </c>
      <c r="K24" s="262" t="n">
        <v>9639661</v>
      </c>
      <c r="L24" s="256" t="n">
        <f aca="false">J24*$E$6</f>
        <v>104686875</v>
      </c>
      <c r="M24" s="263" t="n">
        <v>8892413</v>
      </c>
      <c r="N24" s="258" t="n">
        <v>185837791</v>
      </c>
      <c r="O24" s="259" t="n">
        <v>44476002</v>
      </c>
      <c r="P24" s="259" t="n">
        <v>170473232</v>
      </c>
      <c r="Q24" s="261" t="n">
        <v>2049164</v>
      </c>
      <c r="R24" s="245" t="n">
        <f aca="false">K24*$E$6+R23</f>
        <v>93476408.87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1215</v>
      </c>
      <c r="D25" s="248" t="n">
        <v>13098153</v>
      </c>
      <c r="E25" s="249" t="n">
        <v>2238259</v>
      </c>
      <c r="F25" s="250" t="n">
        <v>10859894</v>
      </c>
      <c r="G25" s="251"/>
      <c r="H25" s="252"/>
      <c r="I25" s="253"/>
      <c r="J25" s="254" t="n">
        <f aca="false">$J$10*$A25</f>
        <v>222000000</v>
      </c>
      <c r="K25" s="262" t="n">
        <v>9001997</v>
      </c>
      <c r="L25" s="256" t="n">
        <f aca="false">J25*$E$6</f>
        <v>111666000</v>
      </c>
      <c r="M25" s="263" t="n">
        <v>8200807</v>
      </c>
      <c r="N25" s="258" t="n">
        <v>194839788</v>
      </c>
      <c r="O25" s="259" t="n">
        <v>45529957</v>
      </c>
      <c r="P25" s="259" t="n">
        <v>178674039</v>
      </c>
      <c r="Q25" s="261" t="n">
        <v>1053955</v>
      </c>
      <c r="R25" s="245" t="n">
        <f aca="false">K25*$E$6+R24</f>
        <v>98004413.3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878</v>
      </c>
      <c r="D26" s="248" t="n">
        <v>23481483</v>
      </c>
      <c r="E26" s="249" t="n">
        <v>1927811</v>
      </c>
      <c r="F26" s="250" t="n">
        <v>21553672</v>
      </c>
      <c r="G26" s="251"/>
      <c r="H26" s="252"/>
      <c r="I26" s="253"/>
      <c r="J26" s="254" t="n">
        <f aca="false">$J$10*$A26</f>
        <v>235875000</v>
      </c>
      <c r="K26" s="262" t="n">
        <v>14424658</v>
      </c>
      <c r="L26" s="256" t="n">
        <f aca="false">J26*$E$6</f>
        <v>118645125</v>
      </c>
      <c r="M26" s="263" t="n">
        <v>14760348</v>
      </c>
      <c r="N26" s="258" t="n">
        <v>209264446</v>
      </c>
      <c r="O26" s="259" t="n">
        <v>47208481</v>
      </c>
      <c r="P26" s="259" t="n">
        <v>193434387</v>
      </c>
      <c r="Q26" s="261" t="n">
        <v>1678524</v>
      </c>
      <c r="R26" s="245" t="n">
        <f aca="false">K26*$E$6+R25</f>
        <v>105260016.33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835</v>
      </c>
      <c r="D27" s="248" t="n">
        <v>11446248</v>
      </c>
      <c r="E27" s="249" t="n">
        <v>1014697</v>
      </c>
      <c r="F27" s="250" t="n">
        <v>10431215</v>
      </c>
      <c r="G27" s="251"/>
      <c r="H27" s="252"/>
      <c r="I27" s="253"/>
      <c r="J27" s="254" t="n">
        <f aca="false">$J$10*$A27</f>
        <v>249750000</v>
      </c>
      <c r="K27" s="262" t="n">
        <v>13320710</v>
      </c>
      <c r="L27" s="256" t="n">
        <f aca="false">J27*$E$6</f>
        <v>125624250</v>
      </c>
      <c r="M27" s="263" t="n">
        <v>15197129</v>
      </c>
      <c r="N27" s="258" t="n">
        <v>222585156</v>
      </c>
      <c r="O27" s="259" t="n">
        <v>48363119</v>
      </c>
      <c r="P27" s="259" t="n">
        <v>208631516</v>
      </c>
      <c r="Q27" s="261" t="n">
        <v>1154638</v>
      </c>
      <c r="R27" s="245" t="n">
        <f aca="false">K27*$E$6+R26</f>
        <v>111960333.4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718</v>
      </c>
      <c r="D28" s="248" t="n">
        <v>9188023</v>
      </c>
      <c r="E28" s="249" t="n">
        <v>897883</v>
      </c>
      <c r="F28" s="250" t="n">
        <v>8290140</v>
      </c>
      <c r="G28" s="251"/>
      <c r="H28" s="252"/>
      <c r="I28" s="253"/>
      <c r="J28" s="254" t="n">
        <f aca="false">$J$10*$A28</f>
        <v>263625000</v>
      </c>
      <c r="K28" s="262" t="n">
        <v>8463769</v>
      </c>
      <c r="L28" s="256" t="n">
        <f aca="false">J28*$E$6</f>
        <v>132603375</v>
      </c>
      <c r="M28" s="263" t="n">
        <v>6953085</v>
      </c>
      <c r="N28" s="258" t="n">
        <v>231048925</v>
      </c>
      <c r="O28" s="259" t="n">
        <v>48363119</v>
      </c>
      <c r="P28" s="259" t="n">
        <v>215584601</v>
      </c>
      <c r="Q28" s="261" t="n">
        <v>0</v>
      </c>
      <c r="R28" s="245" t="n">
        <f aca="false">K28*$E$6+R27</f>
        <v>116217609.27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77500000</v>
      </c>
      <c r="K29" s="262"/>
      <c r="L29" s="256" t="n">
        <f aca="false">J29*$E$6</f>
        <v>139582500</v>
      </c>
      <c r="M29" s="263" t="n">
        <v>0</v>
      </c>
      <c r="N29" s="258"/>
      <c r="O29" s="259"/>
      <c r="P29" s="259"/>
      <c r="Q29" s="261"/>
      <c r="R29" s="245" t="n">
        <f aca="false">K29*$E$6+R28</f>
        <v>116217609.27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284</v>
      </c>
      <c r="D34" s="278" t="n">
        <f aca="false">SUM(D10:D33)</f>
        <v>261229306</v>
      </c>
      <c r="E34" s="279" t="n">
        <f aca="false">SUM(E10:E33)</f>
        <v>81600730</v>
      </c>
      <c r="F34" s="280" t="n">
        <f aca="false">SUM(F10:F33)</f>
        <v>179073443</v>
      </c>
      <c r="G34" s="281" t="s">
        <v>102</v>
      </c>
      <c r="H34" s="281"/>
      <c r="I34" s="281"/>
      <c r="J34" s="282" t="n">
        <f aca="false">MAX(J10:J33)</f>
        <v>277500000</v>
      </c>
      <c r="K34" s="283" t="n">
        <f aca="false">SUM(K10:K33)</f>
        <v>231048925</v>
      </c>
      <c r="L34" s="284" t="n">
        <f aca="false">MAX(L10:L33)</f>
        <v>139582500</v>
      </c>
      <c r="M34" s="285" t="n">
        <f aca="false">SUM(M10:M33)</f>
        <v>215584601</v>
      </c>
      <c r="N34" s="286" t="n">
        <f aca="false">MAX(N10:N33)</f>
        <v>231048925</v>
      </c>
      <c r="O34" s="287" t="n">
        <f aca="false">MAX(O10:O33)</f>
        <v>48363119</v>
      </c>
      <c r="P34" s="287" t="n">
        <f aca="false">MAX(P10:P33)</f>
        <v>215584601</v>
      </c>
      <c r="Q34" s="288" t="n">
        <f aca="false">SUM(Q10:Q33)</f>
        <v>48363119</v>
      </c>
      <c r="R34" s="289" t="n">
        <f aca="false">MAX(R10:R33)</f>
        <v>116217609.2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820554954955</v>
      </c>
      <c r="D40" s="301" t="n">
        <f aca="false">IF(Q10="","",O10/P10)</f>
        <v>0.8165435374123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76701657657658</v>
      </c>
      <c r="D41" s="301" t="n">
        <f aca="false">IF(Q11="","",O11/P11)</f>
        <v>0.58485341868127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44588612612613</v>
      </c>
      <c r="D42" s="301" t="n">
        <f aca="false">IF(Q12="","",O12/P12)</f>
        <v>0.53409722404611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5175963963964</v>
      </c>
      <c r="D43" s="301" t="n">
        <f aca="false">IF(Q13="","",O13/P13)</f>
        <v>0.47065209953578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2986724324324</v>
      </c>
      <c r="D44" s="301" t="n">
        <f aca="false">IF(Q14="","",O14/P14)</f>
        <v>0.41956376002605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652621021021</v>
      </c>
      <c r="D45" s="301" t="n">
        <f aca="false">IF(Q15="","",O15/P15)</f>
        <v>0.38640691301623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9040903989704</v>
      </c>
      <c r="D46" s="301" t="n">
        <f aca="false">IF(Q16="","",O16/P16)</f>
        <v>0.34883981418429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0018234234234</v>
      </c>
      <c r="D47" s="301" t="n">
        <f aca="false">IF(Q17="","",O17/P17)</f>
        <v>0.31117992018645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82024544544545</v>
      </c>
      <c r="D48" s="301" t="n">
        <f aca="false">IF(Q18="","",O18/P18)</f>
        <v>0.31230746537665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61467769369369</v>
      </c>
      <c r="D49" s="301" t="n">
        <f aca="false">IF(Q19="","",O19/P19)</f>
        <v>0.31063316632661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0128</v>
      </c>
      <c r="D50" s="301" t="n">
        <f aca="false">IF(Q20="","",O20/P20)</f>
        <v>0.30094237212189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24128288288288</v>
      </c>
      <c r="D51" s="301" t="n">
        <f aca="false">IF(Q21="","",O21/P21)</f>
        <v>0.28992584459622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17405571725572</v>
      </c>
      <c r="D52" s="301" t="n">
        <f aca="false">IF(Q22="","",O22/P22)</f>
        <v>0.27485046019378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0706888030888</v>
      </c>
      <c r="D53" s="301" t="n">
        <f aca="false">IF(Q23="","",O23/P23)</f>
        <v>0.26257348033370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92914311111111</v>
      </c>
      <c r="D54" s="301" t="n">
        <f aca="false">IF(Q24="","",O24/P24)</f>
        <v>0.26089727682290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77656702702703</v>
      </c>
      <c r="D55" s="301" t="n">
        <f aca="false">IF(Q25="","",O25/P25)</f>
        <v>0.254821334172672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87183660837308</v>
      </c>
      <c r="D56" s="301" t="n">
        <f aca="false">IF(Q26="","",O26/P26)</f>
        <v>0.24405423323206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91231855855856</v>
      </c>
      <c r="D57" s="301" t="n">
        <f aca="false">IF(Q27="","",O27/P27)</f>
        <v>0.231811185228602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76430251303936</v>
      </c>
      <c r="D58" s="301" t="n">
        <f aca="false">IF(Q28="","",O28/P28)</f>
        <v>0.224334756636908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43347566369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223916</v>
      </c>
      <c r="D10" s="349" t="n">
        <f aca="false">$E10/$E$39</f>
        <v>79186.5454545455</v>
      </c>
      <c r="E10" s="350" t="n">
        <v>1742104</v>
      </c>
      <c r="F10" s="351" t="n">
        <v>1742104</v>
      </c>
      <c r="G10" s="352" t="n">
        <v>1898634</v>
      </c>
      <c r="H10" s="353" t="n">
        <f aca="false">$I10/$G$39</f>
        <v>87956.5789473684</v>
      </c>
      <c r="I10" s="350" t="n">
        <v>1671175</v>
      </c>
      <c r="J10" s="351" t="n">
        <v>1671175</v>
      </c>
      <c r="K10" s="354" t="n">
        <v>1481322</v>
      </c>
      <c r="L10" s="353" t="n">
        <f aca="false">$M10/$H$39</f>
        <v>158198.166666667</v>
      </c>
      <c r="M10" s="350" t="n">
        <v>1898378</v>
      </c>
      <c r="N10" s="162" t="n">
        <v>1898378</v>
      </c>
      <c r="O10" s="352" t="n">
        <v>5870881</v>
      </c>
      <c r="P10" s="353" t="n">
        <f aca="false">$Q10/$I$39</f>
        <v>205995.824561404</v>
      </c>
      <c r="Q10" s="350" t="n">
        <v>5870881</v>
      </c>
      <c r="R10" s="155" t="n">
        <v>587088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0198</v>
      </c>
      <c r="X10" s="353" t="n">
        <f aca="false">$Q10/$I$39</f>
        <v>205995.824561404</v>
      </c>
      <c r="Y10" s="350" t="n">
        <v>310198</v>
      </c>
      <c r="Z10" s="155" t="n">
        <v>310198</v>
      </c>
    </row>
    <row r="11" customFormat="false" ht="11.25" hidden="false" customHeight="true" outlineLevel="0" collapsed="false">
      <c r="B11" s="355" t="n">
        <v>18</v>
      </c>
      <c r="C11" s="356" t="n">
        <v>1824290</v>
      </c>
      <c r="D11" s="357" t="n">
        <f aca="false">$E11/$E$39</f>
        <v>91129.5909090909</v>
      </c>
      <c r="E11" s="358" t="n">
        <v>2004851</v>
      </c>
      <c r="F11" s="359" t="n">
        <v>3746955</v>
      </c>
      <c r="G11" s="360" t="n">
        <v>4151059</v>
      </c>
      <c r="H11" s="361" t="n">
        <f aca="false">$I11/$G$39</f>
        <v>215495.473684211</v>
      </c>
      <c r="I11" s="358" t="n">
        <v>4094414</v>
      </c>
      <c r="J11" s="359" t="n">
        <v>5765589</v>
      </c>
      <c r="K11" s="362" t="n">
        <v>1900112</v>
      </c>
      <c r="L11" s="361" t="n">
        <f aca="false">$M11/$H$39</f>
        <v>148732.5</v>
      </c>
      <c r="M11" s="358" t="n">
        <v>1784790</v>
      </c>
      <c r="N11" s="363" t="n">
        <v>3683168</v>
      </c>
      <c r="O11" s="360" t="n">
        <v>2884370</v>
      </c>
      <c r="P11" s="361" t="n">
        <f aca="false">$Q11/$I$39</f>
        <v>101205.964912281</v>
      </c>
      <c r="Q11" s="358" t="n">
        <v>2884370</v>
      </c>
      <c r="R11" s="155" t="n">
        <v>87552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01578</v>
      </c>
      <c r="X11" s="361" t="n">
        <f aca="false">$Q11/$I$39</f>
        <v>101205.964912281</v>
      </c>
      <c r="Y11" s="358" t="n">
        <v>101578</v>
      </c>
      <c r="Z11" s="155" t="n">
        <v>411776</v>
      </c>
    </row>
    <row r="12" customFormat="false" ht="11.25" hidden="false" customHeight="true" outlineLevel="0" collapsed="false">
      <c r="B12" s="355" t="n">
        <v>19</v>
      </c>
      <c r="C12" s="356" t="n">
        <v>3401409</v>
      </c>
      <c r="D12" s="357" t="n">
        <f aca="false">$E12/$E$39</f>
        <v>135079.090909091</v>
      </c>
      <c r="E12" s="358" t="n">
        <v>2971740</v>
      </c>
      <c r="F12" s="359" t="n">
        <v>6718695</v>
      </c>
      <c r="G12" s="360" t="n">
        <v>2820120</v>
      </c>
      <c r="H12" s="361" t="n">
        <f aca="false">$I12/$G$39</f>
        <v>157552.789473684</v>
      </c>
      <c r="I12" s="358" t="n">
        <v>2993503</v>
      </c>
      <c r="J12" s="359" t="n">
        <v>8759092</v>
      </c>
      <c r="K12" s="362" t="n">
        <v>1925454</v>
      </c>
      <c r="L12" s="361" t="n">
        <f aca="false">$M12/$H$39</f>
        <v>85691.6666666667</v>
      </c>
      <c r="M12" s="358" t="n">
        <v>1028300</v>
      </c>
      <c r="N12" s="363" t="n">
        <v>4711468</v>
      </c>
      <c r="O12" s="360" t="n">
        <v>6075297</v>
      </c>
      <c r="P12" s="361" t="n">
        <f aca="false">$Q12/$I$39</f>
        <v>212459.543859649</v>
      </c>
      <c r="Q12" s="358" t="n">
        <v>6055097</v>
      </c>
      <c r="R12" s="155" t="n">
        <v>1481034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624522</v>
      </c>
      <c r="X12" s="361" t="n">
        <f aca="false">$Q12/$I$39</f>
        <v>212459.543859649</v>
      </c>
      <c r="Y12" s="358" t="n">
        <v>624522</v>
      </c>
      <c r="Z12" s="155" t="n">
        <v>1036298</v>
      </c>
    </row>
    <row r="13" customFormat="false" ht="11.25" hidden="false" customHeight="true" outlineLevel="0" collapsed="false">
      <c r="B13" s="355" t="n">
        <v>20</v>
      </c>
      <c r="C13" s="356" t="n">
        <v>3638360</v>
      </c>
      <c r="D13" s="357" t="n">
        <f aca="false">$E13/$E$39</f>
        <v>138578.454545455</v>
      </c>
      <c r="E13" s="358" t="n">
        <v>3048726</v>
      </c>
      <c r="F13" s="359" t="n">
        <v>9767421</v>
      </c>
      <c r="G13" s="360" t="n">
        <v>2974654</v>
      </c>
      <c r="H13" s="361" t="n">
        <f aca="false">$I13/$G$39</f>
        <v>147426.368421053</v>
      </c>
      <c r="I13" s="358" t="n">
        <v>2801101</v>
      </c>
      <c r="J13" s="359" t="n">
        <v>11560193</v>
      </c>
      <c r="K13" s="362" t="n">
        <v>1780075</v>
      </c>
      <c r="L13" s="361" t="n">
        <f aca="false">$M13/$H$39</f>
        <v>124332.166666667</v>
      </c>
      <c r="M13" s="358" t="n">
        <v>1491986</v>
      </c>
      <c r="N13" s="363" t="n">
        <v>6203454</v>
      </c>
      <c r="O13" s="360" t="n">
        <v>3917567</v>
      </c>
      <c r="P13" s="361" t="n">
        <f aca="false">$Q13/$I$39</f>
        <v>137458.49122807</v>
      </c>
      <c r="Q13" s="358" t="n">
        <v>3917567</v>
      </c>
      <c r="R13" s="155" t="n">
        <v>1872791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1795</v>
      </c>
      <c r="X13" s="361" t="n">
        <f aca="false">$Q13/$I$39</f>
        <v>137458.49122807</v>
      </c>
      <c r="Y13" s="358" t="n">
        <v>181795</v>
      </c>
      <c r="Z13" s="155" t="n">
        <v>1218093</v>
      </c>
    </row>
    <row r="14" customFormat="false" ht="11.25" hidden="false" customHeight="true" outlineLevel="0" collapsed="false">
      <c r="B14" s="355" t="n">
        <v>21</v>
      </c>
      <c r="C14" s="356" t="n">
        <v>3848627</v>
      </c>
      <c r="D14" s="357" t="n">
        <f aca="false">$E14/$E$39</f>
        <v>106040.181818182</v>
      </c>
      <c r="E14" s="358" t="n">
        <v>2332884</v>
      </c>
      <c r="F14" s="359" t="n">
        <v>12100305</v>
      </c>
      <c r="G14" s="360" t="n">
        <v>3854960</v>
      </c>
      <c r="H14" s="361" t="n">
        <f aca="false">$I14/$G$39</f>
        <v>188846.578947368</v>
      </c>
      <c r="I14" s="358" t="n">
        <v>3588085</v>
      </c>
      <c r="J14" s="359" t="n">
        <v>15148278</v>
      </c>
      <c r="K14" s="362" t="n">
        <v>3073016</v>
      </c>
      <c r="L14" s="361" t="n">
        <f aca="false">$M14/$H$39</f>
        <v>177171.666666667</v>
      </c>
      <c r="M14" s="358" t="n">
        <v>2126060</v>
      </c>
      <c r="N14" s="363" t="n">
        <v>8329514</v>
      </c>
      <c r="O14" s="360" t="n">
        <v>4331927</v>
      </c>
      <c r="P14" s="361" t="n">
        <f aca="false">$Q14/$I$39</f>
        <v>151997.438596491</v>
      </c>
      <c r="Q14" s="358" t="n">
        <v>4331927</v>
      </c>
      <c r="R14" s="155" t="n">
        <v>2305984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58705</v>
      </c>
      <c r="X14" s="361" t="n">
        <f aca="false">$Q14/$I$39</f>
        <v>151997.438596491</v>
      </c>
      <c r="Y14" s="358" t="n">
        <v>1958705</v>
      </c>
      <c r="Z14" s="155" t="n">
        <v>3176798</v>
      </c>
    </row>
    <row r="15" customFormat="false" ht="11.25" hidden="false" customHeight="true" outlineLevel="0" collapsed="false">
      <c r="B15" s="355" t="n">
        <v>24</v>
      </c>
      <c r="C15" s="356" t="n">
        <v>2270721</v>
      </c>
      <c r="D15" s="357" t="n">
        <f aca="false">$E15/$E$39</f>
        <v>71543</v>
      </c>
      <c r="E15" s="358" t="n">
        <v>1573946</v>
      </c>
      <c r="F15" s="359" t="n">
        <v>13674251</v>
      </c>
      <c r="G15" s="360" t="n">
        <v>2611209</v>
      </c>
      <c r="H15" s="361" t="n">
        <f aca="false">$I15/$G$39</f>
        <v>123284.210526316</v>
      </c>
      <c r="I15" s="358" t="n">
        <v>2342400</v>
      </c>
      <c r="J15" s="359" t="n">
        <v>17490678</v>
      </c>
      <c r="K15" s="362" t="n">
        <v>1280203</v>
      </c>
      <c r="L15" s="361" t="n">
        <f aca="false">$M15/$H$39</f>
        <v>84546.6666666667</v>
      </c>
      <c r="M15" s="358" t="n">
        <v>1014560</v>
      </c>
      <c r="N15" s="363" t="n">
        <v>9344074</v>
      </c>
      <c r="O15" s="360" t="n">
        <v>6266703</v>
      </c>
      <c r="P15" s="361" t="n">
        <f aca="false">$Q15/$I$39</f>
        <v>219884.315789474</v>
      </c>
      <c r="Q15" s="358" t="n">
        <v>6266703</v>
      </c>
      <c r="R15" s="155" t="n">
        <v>2932654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48717</v>
      </c>
      <c r="X15" s="361" t="n">
        <f aca="false">$Q15/$I$39</f>
        <v>219884.315789474</v>
      </c>
      <c r="Y15" s="358" t="n">
        <v>248717</v>
      </c>
      <c r="Z15" s="155" t="n">
        <v>3425515</v>
      </c>
    </row>
    <row r="16" customFormat="false" ht="11.25" hidden="false" customHeight="true" outlineLevel="0" collapsed="false">
      <c r="B16" s="355" t="n">
        <v>25</v>
      </c>
      <c r="C16" s="356" t="n">
        <v>1277771</v>
      </c>
      <c r="D16" s="357" t="n">
        <f aca="false">$E16/$E$39</f>
        <v>53372.9545454545</v>
      </c>
      <c r="E16" s="358" t="n">
        <v>1174205</v>
      </c>
      <c r="F16" s="359" t="n">
        <v>14848456</v>
      </c>
      <c r="G16" s="360" t="n">
        <v>4952827</v>
      </c>
      <c r="H16" s="361" t="n">
        <f aca="false">$I16/$G$39</f>
        <v>327193.210526316</v>
      </c>
      <c r="I16" s="358" t="n">
        <v>6216671</v>
      </c>
      <c r="J16" s="359" t="n">
        <v>23707349</v>
      </c>
      <c r="K16" s="362" t="n">
        <v>1353603</v>
      </c>
      <c r="L16" s="361" t="n">
        <f aca="false">$M16/$H$39</f>
        <v>80691.4166666667</v>
      </c>
      <c r="M16" s="358" t="n">
        <v>968297</v>
      </c>
      <c r="N16" s="363" t="n">
        <v>10312371</v>
      </c>
      <c r="O16" s="360" t="n">
        <v>6203085</v>
      </c>
      <c r="P16" s="361" t="n">
        <f aca="false">$Q16/$I$39</f>
        <v>217652.105263158</v>
      </c>
      <c r="Q16" s="358" t="n">
        <v>6203085</v>
      </c>
      <c r="R16" s="155" t="n">
        <v>35529630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57187</v>
      </c>
      <c r="X16" s="361" t="n">
        <f aca="false">$Q16/$I$39</f>
        <v>217652.105263158</v>
      </c>
      <c r="Y16" s="358" t="n">
        <v>257187</v>
      </c>
      <c r="Z16" s="155" t="n">
        <v>3682702</v>
      </c>
    </row>
    <row r="17" customFormat="false" ht="11.25" hidden="false" customHeight="true" outlineLevel="0" collapsed="false">
      <c r="B17" s="355" t="n">
        <v>26</v>
      </c>
      <c r="C17" s="356" t="n">
        <v>8890498</v>
      </c>
      <c r="D17" s="357" t="n">
        <f aca="false">$E17/$E$39</f>
        <v>279496.5</v>
      </c>
      <c r="E17" s="358" t="n">
        <v>6148923</v>
      </c>
      <c r="F17" s="359" t="n">
        <v>20997379</v>
      </c>
      <c r="G17" s="360" t="n">
        <v>2911357</v>
      </c>
      <c r="H17" s="361" t="n">
        <f aca="false">$I17/$G$39</f>
        <v>158986.526315789</v>
      </c>
      <c r="I17" s="358" t="n">
        <v>3020744</v>
      </c>
      <c r="J17" s="359" t="n">
        <v>26728093</v>
      </c>
      <c r="K17" s="362" t="n">
        <v>3317146</v>
      </c>
      <c r="L17" s="361" t="n">
        <f aca="false">$M17/$H$39</f>
        <v>232609.583333333</v>
      </c>
      <c r="M17" s="358" t="n">
        <v>2791315</v>
      </c>
      <c r="N17" s="363" t="n">
        <v>13103686</v>
      </c>
      <c r="O17" s="360" t="n">
        <v>5497017</v>
      </c>
      <c r="P17" s="361" t="n">
        <f aca="false">$Q17/$I$39</f>
        <v>192877.789473684</v>
      </c>
      <c r="Q17" s="358" t="n">
        <v>5497017</v>
      </c>
      <c r="R17" s="155" t="n">
        <v>4102664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075689</v>
      </c>
      <c r="X17" s="361" t="n">
        <f aca="false">$Q17/$I$39</f>
        <v>192877.789473684</v>
      </c>
      <c r="Y17" s="358" t="n">
        <v>2075689</v>
      </c>
      <c r="Z17" s="155" t="n">
        <v>5758391</v>
      </c>
    </row>
    <row r="18" customFormat="false" ht="11.25" hidden="false" customHeight="true" outlineLevel="0" collapsed="false">
      <c r="B18" s="355" t="n">
        <v>27</v>
      </c>
      <c r="C18" s="356" t="n">
        <v>8168288</v>
      </c>
      <c r="D18" s="357" t="n">
        <f aca="false">$E18/$E$39</f>
        <v>110731.681818182</v>
      </c>
      <c r="E18" s="358" t="n">
        <v>2436097</v>
      </c>
      <c r="F18" s="359" t="n">
        <v>23433476</v>
      </c>
      <c r="G18" s="360" t="n">
        <v>1470785</v>
      </c>
      <c r="H18" s="361" t="n">
        <f aca="false">$I18/$G$39</f>
        <v>62534.2631578947</v>
      </c>
      <c r="I18" s="358" t="n">
        <v>1188151</v>
      </c>
      <c r="J18" s="359" t="n">
        <v>27916244</v>
      </c>
      <c r="K18" s="362" t="n">
        <v>2933706</v>
      </c>
      <c r="L18" s="361" t="n">
        <f aca="false">$M18/$H$39</f>
        <v>194144.833333333</v>
      </c>
      <c r="M18" s="358" t="n">
        <v>2329738</v>
      </c>
      <c r="N18" s="363" t="n">
        <v>15433424</v>
      </c>
      <c r="O18" s="360" t="n">
        <v>4327175</v>
      </c>
      <c r="P18" s="361" t="n">
        <f aca="false">$Q18/$I$39</f>
        <v>151830.701754386</v>
      </c>
      <c r="Q18" s="358" t="n">
        <v>4327175</v>
      </c>
      <c r="R18" s="155" t="n">
        <v>4535382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830116</v>
      </c>
      <c r="X18" s="361" t="n">
        <f aca="false">$Q18/$I$39</f>
        <v>151830.701754386</v>
      </c>
      <c r="Y18" s="358" t="n">
        <v>830116</v>
      </c>
      <c r="Z18" s="155" t="n">
        <v>6588507</v>
      </c>
    </row>
    <row r="19" customFormat="false" ht="11.25" hidden="false" customHeight="true" outlineLevel="0" collapsed="false">
      <c r="B19" s="355" t="n">
        <v>28</v>
      </c>
      <c r="C19" s="356" t="n">
        <v>2541104</v>
      </c>
      <c r="D19" s="357" t="n">
        <f aca="false">$E19/$E$39</f>
        <v>65026.5909090909</v>
      </c>
      <c r="E19" s="358" t="n">
        <v>1430585</v>
      </c>
      <c r="F19" s="359" t="n">
        <v>24864061</v>
      </c>
      <c r="G19" s="360" t="n">
        <v>3563623</v>
      </c>
      <c r="H19" s="361" t="n">
        <f aca="false">$I19/$G$39</f>
        <v>174901</v>
      </c>
      <c r="I19" s="358" t="n">
        <v>3323119</v>
      </c>
      <c r="J19" s="359" t="n">
        <v>31239363</v>
      </c>
      <c r="K19" s="362" t="n">
        <v>1209231</v>
      </c>
      <c r="L19" s="361" t="n">
        <f aca="false">$M19/$H$39</f>
        <v>81221.5833333333</v>
      </c>
      <c r="M19" s="358" t="n">
        <v>974659</v>
      </c>
      <c r="N19" s="363" t="n">
        <v>16408083</v>
      </c>
      <c r="O19" s="360" t="n">
        <v>4331115</v>
      </c>
      <c r="P19" s="361" t="n">
        <f aca="false">$Q19/$I$39</f>
        <v>151968.947368421</v>
      </c>
      <c r="Q19" s="358" t="n">
        <v>4331115</v>
      </c>
      <c r="R19" s="155" t="n">
        <v>49684937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710629</v>
      </c>
      <c r="X19" s="361" t="n">
        <f aca="false">$Q19/$I$39</f>
        <v>151968.947368421</v>
      </c>
      <c r="Y19" s="358" t="n">
        <v>710629</v>
      </c>
      <c r="Z19" s="155" t="n">
        <v>7299136</v>
      </c>
    </row>
    <row r="20" customFormat="false" ht="11.25" hidden="false" customHeight="true" outlineLevel="0" collapsed="false">
      <c r="B20" s="355" t="n">
        <v>1</v>
      </c>
      <c r="C20" s="356" t="n">
        <v>2183179</v>
      </c>
      <c r="D20" s="357" t="n">
        <f aca="false">$E20/$E$39</f>
        <v>72769.9090909091</v>
      </c>
      <c r="E20" s="358" t="n">
        <v>1600938</v>
      </c>
      <c r="F20" s="359" t="n">
        <v>26464999</v>
      </c>
      <c r="G20" s="360" t="n">
        <v>3055417</v>
      </c>
      <c r="H20" s="361" t="n">
        <f aca="false">$I20/$G$39</f>
        <v>157873.473684211</v>
      </c>
      <c r="I20" s="358" t="n">
        <v>2999596</v>
      </c>
      <c r="J20" s="359" t="n">
        <v>34238959</v>
      </c>
      <c r="K20" s="362" t="n">
        <v>1327689</v>
      </c>
      <c r="L20" s="361" t="n">
        <f aca="false">$M20/$H$39</f>
        <v>87779.8333333333</v>
      </c>
      <c r="M20" s="358" t="n">
        <v>1053358</v>
      </c>
      <c r="N20" s="363" t="n">
        <v>17461441</v>
      </c>
      <c r="O20" s="360" t="n">
        <v>3914011</v>
      </c>
      <c r="P20" s="361" t="n">
        <f aca="false">$Q20/$I$39</f>
        <v>137333.719298246</v>
      </c>
      <c r="Q20" s="358" t="n">
        <v>3914011</v>
      </c>
      <c r="R20" s="155" t="n">
        <v>53598948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86840</v>
      </c>
      <c r="X20" s="361" t="n">
        <f aca="false">$Q20/$I$39</f>
        <v>137333.719298246</v>
      </c>
      <c r="Y20" s="358" t="n">
        <v>186840</v>
      </c>
      <c r="Z20" s="155" t="n">
        <v>7485976</v>
      </c>
    </row>
    <row r="21" customFormat="false" ht="11.25" hidden="false" customHeight="true" outlineLevel="0" collapsed="false">
      <c r="B21" s="355" t="n">
        <v>2</v>
      </c>
      <c r="C21" s="356" t="n">
        <v>2872303</v>
      </c>
      <c r="D21" s="357" t="n">
        <f aca="false">$E21/$E$39</f>
        <v>116644.045454545</v>
      </c>
      <c r="E21" s="358" t="n">
        <v>2566169</v>
      </c>
      <c r="F21" s="359" t="n">
        <v>29031168</v>
      </c>
      <c r="G21" s="360" t="n">
        <v>2942988</v>
      </c>
      <c r="H21" s="361" t="n">
        <f aca="false">$I21/$G$39</f>
        <v>126171.421052632</v>
      </c>
      <c r="I21" s="358" t="n">
        <v>2397257</v>
      </c>
      <c r="J21" s="359" t="n">
        <v>36636216</v>
      </c>
      <c r="K21" s="362" t="n">
        <v>2340525</v>
      </c>
      <c r="L21" s="361" t="n">
        <f aca="false">$M21/$H$39</f>
        <v>164310.25</v>
      </c>
      <c r="M21" s="358" t="n">
        <v>1971723</v>
      </c>
      <c r="N21" s="363" t="n">
        <v>19433164</v>
      </c>
      <c r="O21" s="360" t="n">
        <v>2672448</v>
      </c>
      <c r="P21" s="361" t="n">
        <f aca="false">$Q21/$I$39</f>
        <v>93770.1052631579</v>
      </c>
      <c r="Q21" s="358" t="n">
        <v>2672448</v>
      </c>
      <c r="R21" s="155" t="n">
        <v>5627139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365076</v>
      </c>
      <c r="X21" s="361" t="n">
        <f aca="false">$Q21/$I$39</f>
        <v>93770.1052631579</v>
      </c>
      <c r="Y21" s="358" t="n">
        <v>365076</v>
      </c>
      <c r="Z21" s="155" t="n">
        <v>7851052</v>
      </c>
    </row>
    <row r="22" customFormat="false" ht="11.25" hidden="false" customHeight="true" outlineLevel="0" collapsed="false">
      <c r="B22" s="355" t="n">
        <v>3</v>
      </c>
      <c r="C22" s="356" t="n">
        <v>4546646</v>
      </c>
      <c r="D22" s="357" t="n">
        <f aca="false">$E22/$E$39</f>
        <v>195194.045454545</v>
      </c>
      <c r="E22" s="358" t="n">
        <v>4294269</v>
      </c>
      <c r="F22" s="359" t="n">
        <v>33325437</v>
      </c>
      <c r="G22" s="360" t="n">
        <v>1823783</v>
      </c>
      <c r="H22" s="361" t="n">
        <f aca="false">$I22/$G$39</f>
        <v>87999.2631578947</v>
      </c>
      <c r="I22" s="358" t="n">
        <v>1671986</v>
      </c>
      <c r="J22" s="359" t="n">
        <v>38308202</v>
      </c>
      <c r="K22" s="362" t="n">
        <v>1298710</v>
      </c>
      <c r="L22" s="361" t="n">
        <f aca="false">$M22/$H$39</f>
        <v>84995.6666666667</v>
      </c>
      <c r="M22" s="358" t="n">
        <v>1019948</v>
      </c>
      <c r="N22" s="363" t="n">
        <v>20453112</v>
      </c>
      <c r="O22" s="360" t="n">
        <v>4062204</v>
      </c>
      <c r="P22" s="361" t="n">
        <f aca="false">$Q22/$I$39</f>
        <v>142533.473684211</v>
      </c>
      <c r="Q22" s="358" t="n">
        <v>4062204</v>
      </c>
      <c r="R22" s="155" t="n">
        <v>60333600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3666937</v>
      </c>
      <c r="X22" s="361" t="n">
        <f aca="false">$Q22/$I$39</f>
        <v>142533.473684211</v>
      </c>
      <c r="Y22" s="358" t="n">
        <v>3666937</v>
      </c>
      <c r="Z22" s="155" t="n">
        <v>11517989</v>
      </c>
    </row>
    <row r="23" customFormat="false" ht="11.25" hidden="false" customHeight="true" outlineLevel="0" collapsed="false">
      <c r="B23" s="355" t="n">
        <v>4</v>
      </c>
      <c r="C23" s="356" t="n">
        <v>1911133</v>
      </c>
      <c r="D23" s="357" t="n">
        <f aca="false">$E23/$E$39</f>
        <v>80488.3636363636</v>
      </c>
      <c r="E23" s="358" t="n">
        <v>1770744</v>
      </c>
      <c r="F23" s="359" t="n">
        <v>35096181</v>
      </c>
      <c r="G23" s="360" t="n">
        <v>2034435</v>
      </c>
      <c r="H23" s="361" t="n">
        <f aca="false">$I23/$G$39</f>
        <v>95619.1578947368</v>
      </c>
      <c r="I23" s="358" t="n">
        <v>1816764</v>
      </c>
      <c r="J23" s="359" t="n">
        <v>40124966</v>
      </c>
      <c r="K23" s="362" t="n">
        <v>2356983</v>
      </c>
      <c r="L23" s="361" t="n">
        <f aca="false">$M23/$H$39</f>
        <v>172546.75</v>
      </c>
      <c r="M23" s="358" t="n">
        <v>2070561</v>
      </c>
      <c r="N23" s="363" t="n">
        <v>22523673</v>
      </c>
      <c r="O23" s="360" t="n">
        <v>4685594</v>
      </c>
      <c r="P23" s="361" t="n">
        <f aca="false">$Q23/$I$39</f>
        <v>164406.807017544</v>
      </c>
      <c r="Q23" s="358" t="n">
        <v>4685594</v>
      </c>
      <c r="R23" s="155" t="n">
        <v>65019194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486714</v>
      </c>
      <c r="X23" s="361" t="n">
        <f aca="false">$Q23/$I$39</f>
        <v>164406.807017544</v>
      </c>
      <c r="Y23" s="358" t="n">
        <v>1486714</v>
      </c>
      <c r="Z23" s="155" t="n">
        <v>13004703</v>
      </c>
    </row>
    <row r="24" customFormat="false" ht="11.25" hidden="false" customHeight="true" outlineLevel="0" collapsed="false">
      <c r="B24" s="355" t="n">
        <v>5</v>
      </c>
      <c r="C24" s="356" t="n">
        <v>2746730</v>
      </c>
      <c r="D24" s="357" t="n">
        <f aca="false">$E24/$E$39</f>
        <v>117196.545454545</v>
      </c>
      <c r="E24" s="358" t="n">
        <v>2578324</v>
      </c>
      <c r="F24" s="359" t="n">
        <v>37674505</v>
      </c>
      <c r="G24" s="360" t="n">
        <v>2273855</v>
      </c>
      <c r="H24" s="361" t="n">
        <f aca="false">$I24/$G$39</f>
        <v>105467.684210526</v>
      </c>
      <c r="I24" s="358" t="n">
        <v>2003886</v>
      </c>
      <c r="J24" s="359" t="n">
        <v>42128852</v>
      </c>
      <c r="K24" s="362" t="n">
        <v>1940089</v>
      </c>
      <c r="L24" s="361" t="n">
        <f aca="false">$M24/$H$39</f>
        <v>128276.583333333</v>
      </c>
      <c r="M24" s="358" t="n">
        <v>1539319</v>
      </c>
      <c r="N24" s="363" t="n">
        <v>24062992</v>
      </c>
      <c r="O24" s="360" t="n">
        <v>2798784</v>
      </c>
      <c r="P24" s="361" t="n">
        <f aca="false">$Q24/$I$39</f>
        <v>98202.9473684211</v>
      </c>
      <c r="Q24" s="358" t="n">
        <v>2798784</v>
      </c>
      <c r="R24" s="155" t="n">
        <v>67817978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592640</v>
      </c>
      <c r="X24" s="361" t="n">
        <f aca="false">$Q24/$I$39</f>
        <v>98202.9473684211</v>
      </c>
      <c r="Y24" s="358" t="n">
        <v>592640</v>
      </c>
      <c r="Z24" s="155" t="n">
        <v>13597343</v>
      </c>
    </row>
    <row r="25" customFormat="false" ht="11.25" hidden="false" customHeight="true" outlineLevel="0" collapsed="false">
      <c r="B25" s="355" t="n">
        <v>8</v>
      </c>
      <c r="C25" s="356" t="n">
        <v>2835820</v>
      </c>
      <c r="D25" s="357" t="n">
        <f aca="false">$E25/$E$39</f>
        <v>73857.6363636364</v>
      </c>
      <c r="E25" s="358" t="n">
        <v>1624868</v>
      </c>
      <c r="F25" s="359" t="n">
        <v>39299373</v>
      </c>
      <c r="G25" s="360" t="n">
        <v>2822706</v>
      </c>
      <c r="H25" s="361" t="n">
        <f aca="false">$I25/$G$39</f>
        <v>156530.789473684</v>
      </c>
      <c r="I25" s="358" t="n">
        <v>2974085</v>
      </c>
      <c r="J25" s="359" t="n">
        <v>45102937</v>
      </c>
      <c r="K25" s="362" t="n">
        <v>2041396</v>
      </c>
      <c r="L25" s="361" t="n">
        <f aca="false">$M25/$H$39</f>
        <v>143309.666666667</v>
      </c>
      <c r="M25" s="358" t="n">
        <v>1719716</v>
      </c>
      <c r="N25" s="162" t="n">
        <v>25782708</v>
      </c>
      <c r="O25" s="360" t="n">
        <v>1955858</v>
      </c>
      <c r="P25" s="361" t="n">
        <f aca="false">$Q25/$I$39</f>
        <v>68626.5964912281</v>
      </c>
      <c r="Q25" s="358" t="n">
        <v>1955858</v>
      </c>
      <c r="R25" s="155" t="n">
        <v>69773836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493239</v>
      </c>
      <c r="X25" s="361" t="n">
        <f aca="false">$Q25/$I$39</f>
        <v>68626.5964912281</v>
      </c>
      <c r="Y25" s="358" t="n">
        <v>1493239</v>
      </c>
      <c r="Z25" s="155" t="n">
        <v>15090582</v>
      </c>
    </row>
    <row r="26" customFormat="false" ht="11.25" hidden="false" customHeight="true" outlineLevel="0" collapsed="false">
      <c r="B26" s="355" t="n">
        <v>9</v>
      </c>
      <c r="C26" s="356" t="n">
        <v>2184641</v>
      </c>
      <c r="D26" s="357" t="n">
        <f aca="false">$E26/$E$39</f>
        <v>128442.363636364</v>
      </c>
      <c r="E26" s="358" t="n">
        <v>2825732</v>
      </c>
      <c r="F26" s="359" t="n">
        <v>42125105</v>
      </c>
      <c r="G26" s="360" t="n">
        <v>3090076</v>
      </c>
      <c r="H26" s="361" t="n">
        <f aca="false">$I26/$G$39</f>
        <v>146174.526315789</v>
      </c>
      <c r="I26" s="358" t="n">
        <v>2777316</v>
      </c>
      <c r="J26" s="359" t="n">
        <v>47880253</v>
      </c>
      <c r="K26" s="362" t="n">
        <v>2106933</v>
      </c>
      <c r="L26" s="361" t="n">
        <f aca="false">$M26/$H$39</f>
        <v>160175.75</v>
      </c>
      <c r="M26" s="358" t="n">
        <v>1922109</v>
      </c>
      <c r="N26" s="162" t="n">
        <v>27704817</v>
      </c>
      <c r="O26" s="360" t="n">
        <v>7317911</v>
      </c>
      <c r="P26" s="361" t="n">
        <f aca="false">$Q26/$I$39</f>
        <v>256768.807017544</v>
      </c>
      <c r="Q26" s="358" t="n">
        <v>7317911</v>
      </c>
      <c r="R26" s="155" t="n">
        <v>77091747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634770</v>
      </c>
      <c r="X26" s="361" t="n">
        <f aca="false">$Q26/$I$39</f>
        <v>256768.807017544</v>
      </c>
      <c r="Y26" s="358" t="n">
        <v>634770</v>
      </c>
      <c r="Z26" s="155" t="n">
        <v>15725352</v>
      </c>
    </row>
    <row r="27" customFormat="false" ht="11.25" hidden="false" customHeight="true" outlineLevel="0" collapsed="false">
      <c r="B27" s="355" t="n">
        <v>10</v>
      </c>
      <c r="C27" s="356" t="n">
        <v>3914081</v>
      </c>
      <c r="D27" s="357" t="n">
        <f aca="false">$E27/$E$39</f>
        <v>137360.045454545</v>
      </c>
      <c r="E27" s="358" t="n">
        <v>3021921</v>
      </c>
      <c r="F27" s="359" t="n">
        <v>45147026</v>
      </c>
      <c r="G27" s="360" t="n">
        <v>2016840</v>
      </c>
      <c r="H27" s="361" t="n">
        <f aca="false">$I27/$G$39</f>
        <v>97421.3684210526</v>
      </c>
      <c r="I27" s="358" t="n">
        <v>1851006</v>
      </c>
      <c r="J27" s="359" t="n">
        <v>49731259</v>
      </c>
      <c r="K27" s="362" t="n">
        <v>1620397</v>
      </c>
      <c r="L27" s="361" t="n">
        <f aca="false">$M27/$H$39</f>
        <v>304298.083333333</v>
      </c>
      <c r="M27" s="358" t="n">
        <v>3651577</v>
      </c>
      <c r="N27" s="162" t="n">
        <v>31356394</v>
      </c>
      <c r="O27" s="360" t="n">
        <v>6706180</v>
      </c>
      <c r="P27" s="361" t="n">
        <f aca="false">$Q27/$I$39</f>
        <v>235304.561403509</v>
      </c>
      <c r="Q27" s="358" t="n">
        <v>6706180</v>
      </c>
      <c r="R27" s="155" t="n">
        <v>83797927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1763121</v>
      </c>
      <c r="X27" s="361" t="n">
        <f aca="false">$Q27/$I$39</f>
        <v>235304.561403509</v>
      </c>
      <c r="Y27" s="358" t="n">
        <v>1763121</v>
      </c>
      <c r="Z27" s="155" t="n">
        <v>17488473</v>
      </c>
    </row>
    <row r="28" customFormat="false" ht="11.25" hidden="false" customHeight="true" outlineLevel="0" collapsed="false">
      <c r="B28" s="355" t="n">
        <v>11</v>
      </c>
      <c r="C28" s="356" t="n">
        <v>4337081</v>
      </c>
      <c r="D28" s="357" t="n">
        <f aca="false">$E28/$E$39</f>
        <v>139772.681818182</v>
      </c>
      <c r="E28" s="358" t="n">
        <v>3074999</v>
      </c>
      <c r="F28" s="359" t="n">
        <v>48222025</v>
      </c>
      <c r="G28" s="360" t="n">
        <v>0</v>
      </c>
      <c r="H28" s="361" t="n">
        <f aca="false">$I28/$G$39</f>
        <v>0</v>
      </c>
      <c r="I28" s="358" t="n">
        <v>0</v>
      </c>
      <c r="J28" s="359" t="n">
        <v>49731259</v>
      </c>
      <c r="K28" s="362" t="n">
        <v>1549438</v>
      </c>
      <c r="L28" s="361" t="n">
        <f aca="false">$M28/$H$39</f>
        <v>108403</v>
      </c>
      <c r="M28" s="358" t="n">
        <v>1300836</v>
      </c>
      <c r="N28" s="162" t="n">
        <v>32657230</v>
      </c>
      <c r="O28" s="360" t="n">
        <v>2597060</v>
      </c>
      <c r="P28" s="361" t="n">
        <f aca="false">$Q28/$I$39</f>
        <v>91124.9122807018</v>
      </c>
      <c r="Q28" s="358" t="n">
        <v>2597060</v>
      </c>
      <c r="R28" s="155" t="n">
        <v>86394987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0</v>
      </c>
      <c r="X28" s="361" t="n">
        <f aca="false">$Q28/$I$39</f>
        <v>91124.9122807018</v>
      </c>
      <c r="Y28" s="358" t="n">
        <v>0</v>
      </c>
      <c r="Z28" s="155" t="n">
        <v>17488473</v>
      </c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5616598</v>
      </c>
      <c r="D34" s="366" t="n">
        <f aca="false">SUM(D10:D33)</f>
        <v>2191910.22727273</v>
      </c>
      <c r="E34" s="367" t="n">
        <f aca="false">SUM(E10:E33)</f>
        <v>48222025</v>
      </c>
      <c r="F34" s="368"/>
      <c r="G34" s="369" t="n">
        <f aca="false">SUM(G10:G33)</f>
        <v>51269328</v>
      </c>
      <c r="H34" s="366" t="n">
        <f aca="false">SUM(H10:H33)</f>
        <v>2617434.68421053</v>
      </c>
      <c r="I34" s="367" t="n">
        <f aca="false">SUM(I10:I33)</f>
        <v>49731259</v>
      </c>
      <c r="J34" s="370"/>
      <c r="K34" s="371" t="n">
        <f aca="false">SUM(K10:K33)</f>
        <v>36836028</v>
      </c>
      <c r="L34" s="372" t="n">
        <f aca="false">SUM(L10:L33)</f>
        <v>2721435.83333333</v>
      </c>
      <c r="M34" s="367" t="n">
        <f aca="false">SUM(M10:M33)</f>
        <v>32657230</v>
      </c>
      <c r="N34" s="162"/>
      <c r="O34" s="369" t="n">
        <f aca="false">SUM(O10:O33)</f>
        <v>86415187</v>
      </c>
      <c r="P34" s="366" t="n">
        <f aca="false">SUM(P10:P33)</f>
        <v>3031403.05263158</v>
      </c>
      <c r="Q34" s="367" t="n">
        <f aca="false">SUM(Q10:Q33)</f>
        <v>8639498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7488473</v>
      </c>
      <c r="X34" s="366" t="n">
        <f aca="false">SUM(X10:X33)</f>
        <v>3031403.05263158</v>
      </c>
      <c r="Y34" s="367" t="n">
        <f aca="false">SUM(Y10:Y33)</f>
        <v>1748847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453505.15789474</v>
      </c>
      <c r="D35" s="375" t="n">
        <f aca="false">$E35/E39</f>
        <v>115363.696172249</v>
      </c>
      <c r="E35" s="376" t="n">
        <f aca="false">E34/日別売上!$N$1</f>
        <v>2538001.31578947</v>
      </c>
      <c r="F35" s="368"/>
      <c r="G35" s="374" t="n">
        <f aca="false">G34/日別売上!$N$1</f>
        <v>2698385.68421053</v>
      </c>
      <c r="H35" s="366" t="n">
        <f aca="false">$I35/G39</f>
        <v>137759.720221607</v>
      </c>
      <c r="I35" s="376" t="n">
        <f aca="false">I34/日別売上!$N$1</f>
        <v>2617434.68421053</v>
      </c>
      <c r="J35" s="370"/>
      <c r="K35" s="374" t="n">
        <f aca="false">K34/日別売上!$N$1</f>
        <v>1938738.31578947</v>
      </c>
      <c r="L35" s="372" t="n">
        <f aca="false">$M35/H39</f>
        <v>143233.464912281</v>
      </c>
      <c r="M35" s="376" t="n">
        <f aca="false">M34/日別売上!$N$1</f>
        <v>1718801.57894737</v>
      </c>
      <c r="N35" s="162"/>
      <c r="O35" s="374" t="n">
        <f aca="false">O34/日別売上!$N$1</f>
        <v>4548167.73684211</v>
      </c>
      <c r="P35" s="366" t="n">
        <f aca="false">$Q35/I39</f>
        <v>159547.529085873</v>
      </c>
      <c r="Q35" s="376" t="n">
        <f aca="false">Q34/日別売上!$N$1</f>
        <v>4547104.5789473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20445.947368421</v>
      </c>
      <c r="X35" s="366" t="e">
        <f aca="false">$Q35/#REF!</f>
        <v>#VALUE!</v>
      </c>
      <c r="Y35" s="376" t="n">
        <f aca="false">Y34/日別売上!$N$1</f>
        <v>920445.947368421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20445.947368421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7-11T03:45:48Z</dcterms:modified>
  <cp:revision>0</cp:revision>
  <dc:subject/>
  <dc:title/>
</cp:coreProperties>
</file>