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053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432475</c:v>
                </c:pt>
                <c:pt idx="11">
                  <c:v>11432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675479.662</c:v>
                </c:pt>
                <c:pt idx="12">
                  <c:v>19675479.662</c:v>
                </c:pt>
                <c:pt idx="13">
                  <c:v>19675479.662</c:v>
                </c:pt>
                <c:pt idx="14">
                  <c:v>19675479.662</c:v>
                </c:pt>
                <c:pt idx="15">
                  <c:v>19675479.662</c:v>
                </c:pt>
                <c:pt idx="16">
                  <c:v>19675479.662</c:v>
                </c:pt>
                <c:pt idx="17">
                  <c:v>19675479.662</c:v>
                </c:pt>
                <c:pt idx="18">
                  <c:v>19675479.662</c:v>
                </c:pt>
                <c:pt idx="19">
                  <c:v>19675479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347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889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1451"/>
        <c:axId val="4464357"/>
      </c:lineChart>
      <c:catAx>
        <c:axId val="16071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357"/>
        <c:crossesAt val="0"/>
        <c:auto val="1"/>
        <c:lblAlgn val="ctr"/>
        <c:lblOffset val="100"/>
        <c:noMultiLvlLbl val="0"/>
      </c:catAx>
      <c:valAx>
        <c:axId val="446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426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1162</c:v>
                </c:pt>
                <c:pt idx="10">
                  <c:v>13381870</c:v>
                </c:pt>
                <c:pt idx="11">
                  <c:v>13381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6995263.92</c:v>
                </c:pt>
                <c:pt idx="12">
                  <c:v>16995263.92</c:v>
                </c:pt>
                <c:pt idx="13">
                  <c:v>16995263.92</c:v>
                </c:pt>
                <c:pt idx="14">
                  <c:v>16995263.92</c:v>
                </c:pt>
                <c:pt idx="15">
                  <c:v>16995263.92</c:v>
                </c:pt>
                <c:pt idx="16">
                  <c:v>16995263.92</c:v>
                </c:pt>
                <c:pt idx="17">
                  <c:v>16995263.92</c:v>
                </c:pt>
                <c:pt idx="18">
                  <c:v>16995263.92</c:v>
                </c:pt>
                <c:pt idx="19">
                  <c:v>1699526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6000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64259</c:v>
                </c:pt>
                <c:pt idx="11">
                  <c:v>3434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5171"/>
        <c:axId val="86354882"/>
      </c:lineChart>
      <c:catAx>
        <c:axId val="98385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4882"/>
        <c:crossesAt val="0"/>
        <c:auto val="1"/>
        <c:lblAlgn val="ctr"/>
        <c:lblOffset val="100"/>
        <c:noMultiLvlLbl val="0"/>
      </c:catAx>
      <c:valAx>
        <c:axId val="8635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5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391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557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2982157.625</c:v>
                </c:pt>
                <c:pt idx="12">
                  <c:v>12982157.625</c:v>
                </c:pt>
                <c:pt idx="13">
                  <c:v>12982157.625</c:v>
                </c:pt>
                <c:pt idx="14">
                  <c:v>12982157.625</c:v>
                </c:pt>
                <c:pt idx="15">
                  <c:v>12982157.625</c:v>
                </c:pt>
                <c:pt idx="16">
                  <c:v>12982157.625</c:v>
                </c:pt>
                <c:pt idx="17">
                  <c:v>12982157.625</c:v>
                </c:pt>
                <c:pt idx="18">
                  <c:v>12982157.625</c:v>
                </c:pt>
                <c:pt idx="19">
                  <c:v>12982157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9924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893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9366"/>
        <c:axId val="40297922"/>
      </c:lineChart>
      <c:catAx>
        <c:axId val="84689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7922"/>
        <c:crossesAt val="0"/>
        <c:auto val="1"/>
        <c:lblAlgn val="ctr"/>
        <c:lblOffset val="100"/>
        <c:noMultiLvlLbl val="0"/>
      </c:catAx>
      <c:valAx>
        <c:axId val="4029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9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4366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35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6965559.808</c:v>
                </c:pt>
                <c:pt idx="12">
                  <c:v>26965559.808</c:v>
                </c:pt>
                <c:pt idx="13">
                  <c:v>26965559.808</c:v>
                </c:pt>
                <c:pt idx="14">
                  <c:v>26965559.808</c:v>
                </c:pt>
                <c:pt idx="15">
                  <c:v>26965559.808</c:v>
                </c:pt>
                <c:pt idx="16">
                  <c:v>26965559.808</c:v>
                </c:pt>
                <c:pt idx="17">
                  <c:v>26965559.808</c:v>
                </c:pt>
                <c:pt idx="18">
                  <c:v>26965559.808</c:v>
                </c:pt>
                <c:pt idx="19">
                  <c:v>26965559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3562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320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4629"/>
        <c:axId val="64124886"/>
      </c:lineChart>
      <c:catAx>
        <c:axId val="31974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4886"/>
        <c:crossesAt val="0"/>
        <c:auto val="1"/>
        <c:lblAlgn val="ctr"/>
        <c:lblOffset val="100"/>
        <c:noMultiLvlLbl val="0"/>
      </c:catAx>
      <c:valAx>
        <c:axId val="6412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4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4914"/>
        <c:axId val="30674550"/>
      </c:lineChart>
      <c:catAx>
        <c:axId val="26684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4550"/>
        <c:crossesAt val="0"/>
        <c:auto val="1"/>
        <c:lblAlgn val="ctr"/>
        <c:lblOffset val="100"/>
        <c:noMultiLvlLbl val="0"/>
      </c:catAx>
      <c:valAx>
        <c:axId val="3067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485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713044.096</c:v>
                </c:pt>
                <c:pt idx="12">
                  <c:v>3713044.096</c:v>
                </c:pt>
                <c:pt idx="13">
                  <c:v>3713044.096</c:v>
                </c:pt>
                <c:pt idx="14">
                  <c:v>3713044.096</c:v>
                </c:pt>
                <c:pt idx="15">
                  <c:v>3713044.096</c:v>
                </c:pt>
                <c:pt idx="16">
                  <c:v>3713044.096</c:v>
                </c:pt>
                <c:pt idx="17">
                  <c:v>3713044.096</c:v>
                </c:pt>
                <c:pt idx="18">
                  <c:v>3713044.096</c:v>
                </c:pt>
                <c:pt idx="19">
                  <c:v>3713044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982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48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3009"/>
        <c:axId val="7308045"/>
      </c:lineChart>
      <c:catAx>
        <c:axId val="31053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045"/>
        <c:crossesAt val="0"/>
        <c:auto val="1"/>
        <c:lblAlgn val="ctr"/>
        <c:lblOffset val="100"/>
        <c:noMultiLvlLbl val="0"/>
      </c:catAx>
      <c:valAx>
        <c:axId val="730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3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48829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3183</c:v>
                </c:pt>
                <c:pt idx="10">
                  <c:v>39236499</c:v>
                </c:pt>
                <c:pt idx="11">
                  <c:v>39236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4861015.671</c:v>
                </c:pt>
                <c:pt idx="12">
                  <c:v>74861015.671</c:v>
                </c:pt>
                <c:pt idx="13">
                  <c:v>74861015.671</c:v>
                </c:pt>
                <c:pt idx="14">
                  <c:v>74861015.671</c:v>
                </c:pt>
                <c:pt idx="15">
                  <c:v>74861015.671</c:v>
                </c:pt>
                <c:pt idx="16">
                  <c:v>74861015.671</c:v>
                </c:pt>
                <c:pt idx="17">
                  <c:v>74861015.671</c:v>
                </c:pt>
                <c:pt idx="18">
                  <c:v>74861015.671</c:v>
                </c:pt>
                <c:pt idx="19">
                  <c:v>74861015.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52997</c:v>
                </c:pt>
                <c:pt idx="11">
                  <c:v>13537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0014"/>
        <c:axId val="93267709"/>
      </c:lineChart>
      <c:catAx>
        <c:axId val="24760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7709"/>
        <c:crossesAt val="0"/>
        <c:auto val="1"/>
        <c:lblAlgn val="ctr"/>
        <c:lblOffset val="100"/>
        <c:noMultiLvlLbl val="0"/>
      </c:catAx>
      <c:valAx>
        <c:axId val="9326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0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889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64259</c:v>
                </c:pt>
                <c:pt idx="11">
                  <c:v>34341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8934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4345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48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1304"/>
        <c:axId val="44801498"/>
      </c:lineChart>
      <c:catAx>
        <c:axId val="423113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1498"/>
        <c:crossesAt val="0"/>
        <c:auto val="1"/>
        <c:lblAlgn val="ctr"/>
        <c:lblOffset val="100"/>
        <c:noMultiLvlLbl val="0"/>
      </c:catAx>
      <c:valAx>
        <c:axId val="44801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1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062287</v>
      </c>
      <c r="F4" s="20" t="n">
        <f aca="false">E81+G81</f>
        <v>32586093</v>
      </c>
      <c r="G4" s="21" t="n">
        <f aca="false">P46+R46</f>
        <v>22442453</v>
      </c>
      <c r="H4" s="21" t="n">
        <f aca="false">P81+R81</f>
        <v>51738224</v>
      </c>
      <c r="I4" s="21" t="n">
        <f aca="false">P116+R116</f>
        <v>0</v>
      </c>
      <c r="J4" s="21" t="n">
        <f aca="false">E116+G116</f>
        <v>7485976</v>
      </c>
      <c r="K4" s="22" t="n">
        <f aca="false">E4+F4+G4+H4+I4</f>
        <v>1488290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053566</v>
      </c>
      <c r="F5" s="25" t="n">
        <f aca="false">E81+F81+G81</f>
        <v>34264645</v>
      </c>
      <c r="G5" s="26" t="n">
        <f aca="false">P46+Q46+R46</f>
        <v>23391275</v>
      </c>
      <c r="H5" s="26" t="n">
        <f aca="false">P81+Q81+R81</f>
        <v>54366048</v>
      </c>
      <c r="I5" s="26" t="n">
        <f aca="false">P116+Q116+R116</f>
        <v>0</v>
      </c>
      <c r="J5" s="26" t="n">
        <f aca="false">E116+F116+G116</f>
        <v>7485976</v>
      </c>
      <c r="K5" s="27" t="n">
        <f aca="false">E5+F5+G5+H5+I5</f>
        <v>1550755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842289655172</v>
      </c>
      <c r="F7" s="32" t="n">
        <f aca="false">F5/F6</f>
        <v>0.566357768595041</v>
      </c>
      <c r="G7" s="33" t="n">
        <f aca="false">G5/G6</f>
        <v>0.514093956043956</v>
      </c>
      <c r="H7" s="33" t="n">
        <f aca="false">H5/H6</f>
        <v>0.487587874439462</v>
      </c>
      <c r="I7" s="33" t="e">
        <f aca="false">I5/I6</f>
        <v>#DIV/0!</v>
      </c>
      <c r="J7" s="33" t="n">
        <f aca="false">J5/J6</f>
        <v>0.267356285714286</v>
      </c>
      <c r="K7" s="34" t="n">
        <f aca="false">K5/K6</f>
        <v>0.534743220689655</v>
      </c>
      <c r="M7" s="35" t="s">
        <v>18</v>
      </c>
      <c r="N7" s="36" t="n">
        <f aca="false">B46+B81+L46</f>
        <v>778695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446434</v>
      </c>
      <c r="F8" s="38" t="n">
        <f aca="false">IF(F6="","",F5-F6)</f>
        <v>-26235355</v>
      </c>
      <c r="G8" s="38" t="n">
        <f aca="false">IF(G6="","",G5-G6)</f>
        <v>-22108725</v>
      </c>
      <c r="H8" s="38" t="n">
        <f aca="false">IF(H6="","",H5-H6)</f>
        <v>-57133952</v>
      </c>
      <c r="I8" s="38" t="n">
        <f aca="false">IF(I6="","",I5-I6)</f>
        <v>0</v>
      </c>
      <c r="J8" s="38" t="n">
        <f aca="false">IF(J6="","",J5-J6)</f>
        <v>-20514024</v>
      </c>
      <c r="K8" s="39" t="n">
        <f aca="false">IF(K6=0,0,K5-K6)</f>
        <v>-134924466</v>
      </c>
      <c r="M8" s="40" t="s">
        <v>20</v>
      </c>
      <c r="N8" s="41" t="n">
        <f aca="false">C46+C81</f>
        <v>1384844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0500000</v>
      </c>
      <c r="G9" s="44" t="n">
        <v>38500000</v>
      </c>
      <c r="H9" s="44" t="n">
        <v>90500000</v>
      </c>
      <c r="I9" s="44"/>
      <c r="J9" s="44"/>
      <c r="K9" s="45" t="n">
        <f aca="false">SUM(E9:I9)</f>
        <v>260500000</v>
      </c>
      <c r="M9" s="40" t="s">
        <v>22</v>
      </c>
      <c r="N9" s="41" t="n">
        <f aca="false">D46+D81+N46</f>
        <v>52573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6388253521127</v>
      </c>
      <c r="F10" s="32" t="n">
        <f aca="false">IF(F9="","",F5/F9)</f>
        <v>0.566357768595041</v>
      </c>
      <c r="G10" s="33" t="n">
        <f aca="false">IF(G9="","",G5/G9)</f>
        <v>0.607565584415584</v>
      </c>
      <c r="H10" s="33" t="n">
        <f aca="false">IF(H9="","",H5/H9)</f>
        <v>0.60072981215469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95299554702495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946434</v>
      </c>
      <c r="F11" s="50" t="n">
        <f aca="false">IF(F9="","",F5-F9)</f>
        <v>-26235355</v>
      </c>
      <c r="G11" s="51" t="n">
        <f aca="false">IF(G9="","",G5-G9)</f>
        <v>-15108725</v>
      </c>
      <c r="H11" s="51" t="n">
        <f aca="false">IF(H9="","",H5-H9)</f>
        <v>-3613395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5424466</v>
      </c>
      <c r="M11" s="53" t="s">
        <v>25</v>
      </c>
      <c r="N11" s="54" t="n">
        <f aca="false">SUM(N7:O10)</f>
        <v>969753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548616</v>
      </c>
      <c r="C32" s="83" t="n">
        <v>0</v>
      </c>
      <c r="D32" s="84" t="n">
        <v>236787</v>
      </c>
      <c r="E32" s="85" t="n">
        <v>0</v>
      </c>
      <c r="F32" s="85" t="n">
        <v>0</v>
      </c>
      <c r="G32" s="86" t="n">
        <f aca="false">SUM(B32:D32)</f>
        <v>2785403</v>
      </c>
      <c r="H32" s="87" t="n">
        <v>861451</v>
      </c>
      <c r="I32" s="88" t="n">
        <v>17347549</v>
      </c>
      <c r="J32" s="88" t="n">
        <v>32447986</v>
      </c>
      <c r="K32" s="89" t="n">
        <v>24043481</v>
      </c>
      <c r="L32" s="82" t="n">
        <v>1802984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1809718</v>
      </c>
      <c r="S32" s="87" t="n">
        <v>395600</v>
      </c>
      <c r="T32" s="88" t="n">
        <v>9924057</v>
      </c>
      <c r="U32" s="88" t="n">
        <v>15346165</v>
      </c>
      <c r="V32" s="89" t="n">
        <v>48228896</v>
      </c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503583</v>
      </c>
      <c r="C46" s="101" t="n">
        <f aca="false">SUM(C15:C45)</f>
        <v>129197</v>
      </c>
      <c r="D46" s="102" t="n">
        <f aca="false">SUM(D15:D45)</f>
        <v>3314022</v>
      </c>
      <c r="E46" s="103" t="n">
        <f aca="false">SUM(E15:E45)</f>
        <v>115485</v>
      </c>
      <c r="F46" s="104" t="n">
        <f aca="false">SUM(F15:F45)</f>
        <v>991279</v>
      </c>
      <c r="G46" s="105" t="n">
        <f aca="false">SUM(G15:G45)</f>
        <v>41946802</v>
      </c>
      <c r="H46" s="106" t="s">
        <v>37</v>
      </c>
      <c r="I46" s="107" t="n">
        <v>73839016</v>
      </c>
      <c r="J46" s="107"/>
      <c r="K46" s="107"/>
      <c r="L46" s="100" t="n">
        <f aca="false">SUM(L15:L45)</f>
        <v>21977733</v>
      </c>
      <c r="M46" s="101" t="n">
        <f aca="false">SUM(M15:M45)</f>
        <v>0</v>
      </c>
      <c r="N46" s="102" t="n">
        <f aca="false">SUM(N15:N45)</f>
        <v>46472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8822</v>
      </c>
      <c r="R46" s="110" t="n">
        <f aca="false">SUM(R15:R45)</f>
        <v>22442453</v>
      </c>
      <c r="S46" s="106" t="s">
        <v>37</v>
      </c>
      <c r="T46" s="107" t="n">
        <v>734991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1295877</v>
      </c>
      <c r="I67" s="88" t="n">
        <v>16000081</v>
      </c>
      <c r="J67" s="88" t="n">
        <v>15075343</v>
      </c>
      <c r="K67" s="126" t="n">
        <v>22343042</v>
      </c>
      <c r="L67" s="127" t="n">
        <v>676880</v>
      </c>
      <c r="M67" s="83" t="n">
        <v>7900</v>
      </c>
      <c r="N67" s="83" t="n">
        <v>62120</v>
      </c>
      <c r="O67" s="128"/>
      <c r="P67" s="85" t="n">
        <v>0</v>
      </c>
      <c r="Q67" s="85" t="n">
        <v>0</v>
      </c>
      <c r="R67" s="86" t="n">
        <f aca="false">SUM(L67:N67)</f>
        <v>746900</v>
      </c>
      <c r="S67" s="87" t="n">
        <v>0</v>
      </c>
      <c r="T67" s="88" t="n">
        <v>33562603</v>
      </c>
      <c r="U67" s="88" t="n">
        <v>56018264</v>
      </c>
      <c r="V67" s="129" t="n">
        <v>82751795</v>
      </c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388270</v>
      </c>
      <c r="C81" s="101" t="n">
        <f aca="false">SUM(C50:C80)</f>
        <v>13719243</v>
      </c>
      <c r="D81" s="102" t="n">
        <f aca="false">SUM(D50:D80)</f>
        <v>1478580</v>
      </c>
      <c r="E81" s="103" t="n">
        <f aca="false">SUM(E50:E80)</f>
        <v>0</v>
      </c>
      <c r="F81" s="104" t="n">
        <f aca="false">SUM(F50:F80)</f>
        <v>1678552</v>
      </c>
      <c r="G81" s="135" t="n">
        <f aca="false">SUM(G50:G80)</f>
        <v>32586093</v>
      </c>
      <c r="H81" s="106" t="s">
        <v>37</v>
      </c>
      <c r="I81" s="136" t="n">
        <v>53418466</v>
      </c>
      <c r="J81" s="137"/>
      <c r="K81" s="137"/>
      <c r="L81" s="138" t="n">
        <f aca="false">SUM(L50:L80)</f>
        <v>44663452</v>
      </c>
      <c r="M81" s="139" t="n">
        <f aca="false">SUM(M50:M80)</f>
        <v>3308310</v>
      </c>
      <c r="N81" s="139" t="n">
        <f aca="false">SUM(N50:N80)</f>
        <v>3766462</v>
      </c>
      <c r="O81" s="140"/>
      <c r="P81" s="141" t="n">
        <f aca="false">SUM(P50:P80)</f>
        <v>0</v>
      </c>
      <c r="Q81" s="142" t="n">
        <f aca="false">SUM(Q50:Q80)</f>
        <v>2627824</v>
      </c>
      <c r="R81" s="143" t="n">
        <f aca="false">SUM(R50:R80)</f>
        <v>51738224</v>
      </c>
      <c r="S81" s="144" t="s">
        <v>37</v>
      </c>
      <c r="T81" s="145" t="n">
        <v>1723326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33120</v>
      </c>
      <c r="I102" s="88" t="n">
        <v>27982214</v>
      </c>
      <c r="J102" s="88" t="n">
        <v>20845196</v>
      </c>
      <c r="K102" s="126" t="n">
        <v>27866335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247551</v>
      </c>
      <c r="C116" s="101" t="n">
        <f aca="false">SUM(C85:C115)</f>
        <v>0</v>
      </c>
      <c r="D116" s="102" t="n">
        <f aca="false">SUM(D85:D115)</f>
        <v>2384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485976</v>
      </c>
      <c r="H116" s="106" t="s">
        <v>37</v>
      </c>
      <c r="I116" s="136" t="n">
        <v>7669374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59678)</f>
        <v>359678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0</v>
      </c>
      <c r="J21" s="473" t="n">
        <v>2785403</v>
      </c>
      <c r="K21" s="471"/>
      <c r="L21" s="474" t="n">
        <v>242572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785625</v>
      </c>
      <c r="D34" s="486" t="n">
        <f aca="false">SUM(D10:D33)</f>
        <v>0</v>
      </c>
      <c r="E34" s="487" t="n">
        <f aca="false">SUM(E10:E33)</f>
        <v>1119812</v>
      </c>
      <c r="F34" s="488" t="n">
        <f aca="false">SUM(F10:F33)</f>
        <v>18250</v>
      </c>
      <c r="G34" s="489" t="n">
        <f aca="false">SUM(G10:G33)</f>
        <v>964395</v>
      </c>
      <c r="H34" s="490" t="n">
        <f aca="false">SUM(H10:H33)</f>
        <v>115485</v>
      </c>
      <c r="I34" s="491" t="n">
        <f aca="false">SUM(I10:I33)</f>
        <v>787729</v>
      </c>
      <c r="J34" s="492" t="n">
        <f aca="false">SUM(J10:J33)</f>
        <v>41946802</v>
      </c>
      <c r="K34" s="493" t="n">
        <f aca="false">MAX(K10:K33)</f>
        <v>0</v>
      </c>
      <c r="L34" s="494" t="n">
        <f aca="false">SUM(L10:L33)</f>
        <v>2889072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923687</v>
      </c>
      <c r="D35" s="496"/>
      <c r="E35" s="496"/>
      <c r="F35" s="496"/>
      <c r="G35" s="496" t="n">
        <f aca="false">SUM(G34:I34)</f>
        <v>18676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30248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v>0</v>
      </c>
      <c r="D50" s="464" t="n">
        <v>0</v>
      </c>
      <c r="E50" s="465" t="n">
        <v>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0</v>
      </c>
      <c r="K50" s="471"/>
      <c r="L50" s="474" t="n">
        <v>7731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764331</v>
      </c>
      <c r="D63" s="486" t="n">
        <f aca="false">SUM(D39:D62)</f>
        <v>0</v>
      </c>
      <c r="E63" s="487" t="n">
        <f aca="false">SUM(E39:E62)</f>
        <v>1731408</v>
      </c>
      <c r="F63" s="488" t="n">
        <f aca="false">SUM(F39:F62)</f>
        <v>250830</v>
      </c>
      <c r="G63" s="489" t="n">
        <f aca="false">SUM(G39:G62)</f>
        <v>4267099</v>
      </c>
      <c r="H63" s="490" t="n">
        <f aca="false">SUM(H39:H62)</f>
        <v>0</v>
      </c>
      <c r="I63" s="491" t="n">
        <f aca="false">SUM(I39:I62)</f>
        <v>1234952</v>
      </c>
      <c r="J63" s="492" t="n">
        <f aca="false">SUM(J39:J62)</f>
        <v>32586093</v>
      </c>
      <c r="K63" s="493" t="n">
        <f aca="false">MAX(K39:K62)</f>
        <v>0</v>
      </c>
      <c r="L63" s="494" t="n">
        <f aca="false">SUM(L39:L62)</f>
        <v>3434157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746569</v>
      </c>
      <c r="D64" s="496"/>
      <c r="E64" s="496"/>
      <c r="F64" s="496"/>
      <c r="G64" s="496" t="n">
        <f aca="false">SUM(G63:I63)</f>
        <v>550205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36818)</f>
        <v>336818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809718</v>
      </c>
      <c r="K79" s="471"/>
      <c r="L79" s="474" t="n">
        <v>147290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33845</v>
      </c>
      <c r="D92" s="486" t="n">
        <f aca="false">SUM(D68:D91)</f>
        <v>0</v>
      </c>
      <c r="E92" s="487" t="n">
        <f aca="false">SUM(E68:E91)</f>
        <v>1226347</v>
      </c>
      <c r="F92" s="488" t="n">
        <f aca="false">SUM(F68:F91)</f>
        <v>3800</v>
      </c>
      <c r="G92" s="489" t="n">
        <f aca="false">SUM(G68:G91)</f>
        <v>602618</v>
      </c>
      <c r="H92" s="490" t="n">
        <f aca="false">SUM(H68:H91)</f>
        <v>0</v>
      </c>
      <c r="I92" s="491" t="n">
        <f aca="false">SUM(I68:I91)</f>
        <v>653262</v>
      </c>
      <c r="J92" s="492" t="n">
        <f aca="false">SUM(J68:J91)</f>
        <v>22442453</v>
      </c>
      <c r="K92" s="493" t="n">
        <f aca="false">MAX(K68:K91)</f>
        <v>0</v>
      </c>
      <c r="L92" s="494" t="n">
        <f aca="false">SUM(L68:L91)</f>
        <v>1893434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63992</v>
      </c>
      <c r="D93" s="496"/>
      <c r="E93" s="496"/>
      <c r="F93" s="496"/>
      <c r="G93" s="496" t="n">
        <f aca="false">SUM(G92:I92)</f>
        <v>125588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0</v>
      </c>
      <c r="J108" s="473" t="n">
        <v>746900</v>
      </c>
      <c r="K108" s="471"/>
      <c r="L108" s="474" t="n">
        <v>74690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627824</v>
      </c>
      <c r="J121" s="492" t="n">
        <f aca="false">SUM(J97:J120)</f>
        <v>51738224</v>
      </c>
      <c r="K121" s="493" t="n">
        <f aca="false">MAX(K97:K120)</f>
        <v>0</v>
      </c>
      <c r="L121" s="494" t="n">
        <f aca="false">SUM(L97:L120)</f>
        <v>5434584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262782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0</v>
      </c>
      <c r="K166" s="471"/>
      <c r="L166" s="474" t="n">
        <v>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485976</v>
      </c>
      <c r="K179" s="493" t="n">
        <f aca="false">MAX(K155:K178)</f>
        <v>0</v>
      </c>
      <c r="L179" s="494" t="n">
        <f aca="false">SUM(L155:L178)</f>
        <v>748597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308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0</v>
      </c>
      <c r="Y10" s="525" t="n">
        <v>1532214</v>
      </c>
      <c r="Z10" s="526" t="n">
        <v>123717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789652</v>
      </c>
      <c r="Z11" s="533" t="n">
        <v>1636379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60960</v>
      </c>
      <c r="Y12" s="532" t="n">
        <v>1444624</v>
      </c>
      <c r="Z12" s="533" t="n">
        <v>162447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5106</v>
      </c>
      <c r="Y13" s="532" t="n">
        <v>516290</v>
      </c>
      <c r="Z13" s="533" t="n">
        <v>597004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631511</v>
      </c>
      <c r="Z14" s="533" t="n">
        <v>162687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95845</v>
      </c>
      <c r="Z15" s="533" t="n">
        <v>135334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465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71012</v>
      </c>
      <c r="Y16" s="534" t="n">
        <v>1463298</v>
      </c>
      <c r="Z16" s="533" t="n">
        <v>1589655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6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61080</v>
      </c>
      <c r="Z17" s="533" t="n">
        <v>558417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075615</v>
      </c>
      <c r="Z18" s="533" t="n">
        <v>111913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146625</v>
      </c>
      <c r="Z19" s="533" t="n">
        <v>117447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546286</v>
      </c>
      <c r="Z20" s="533" t="n">
        <v>697929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759</v>
      </c>
      <c r="K21" s="534" t="n">
        <v>99622</v>
      </c>
      <c r="L21" s="533" t="n">
        <v>100381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62362</v>
      </c>
      <c r="Z21" s="533" t="n">
        <v>5065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960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4236</v>
      </c>
      <c r="K22" s="534" t="n">
        <v>4267580</v>
      </c>
      <c r="L22" s="533" t="n">
        <v>4205724</v>
      </c>
      <c r="M22" s="474"/>
      <c r="N22" s="162"/>
      <c r="O22" s="441"/>
      <c r="P22" s="528" t="n">
        <v>1</v>
      </c>
      <c r="Q22" s="529" t="n">
        <v>2352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453733</v>
      </c>
      <c r="Z22" s="533" t="n">
        <v>14551246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6794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696</v>
      </c>
      <c r="J23" s="469" t="n">
        <v>111195</v>
      </c>
      <c r="K23" s="534" t="n">
        <v>1308384</v>
      </c>
      <c r="L23" s="533" t="n">
        <v>1355333</v>
      </c>
      <c r="M23" s="474"/>
      <c r="N23" s="162"/>
      <c r="O23" s="441"/>
      <c r="P23" s="528" t="n">
        <v>2</v>
      </c>
      <c r="Q23" s="529" t="n">
        <v>965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552684</v>
      </c>
      <c r="Z23" s="533" t="n">
        <v>599731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1187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44253</v>
      </c>
      <c r="J24" s="469" t="n">
        <v>21300</v>
      </c>
      <c r="K24" s="534" t="n">
        <v>2037743</v>
      </c>
      <c r="L24" s="533" t="n">
        <v>1991419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315086</v>
      </c>
      <c r="Z24" s="533" t="n">
        <v>497406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6960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755234</v>
      </c>
      <c r="L25" s="533" t="n">
        <v>1504119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43003</v>
      </c>
      <c r="Z25" s="533" t="n">
        <v>427825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652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19688</v>
      </c>
      <c r="K26" s="534" t="n">
        <v>1489436</v>
      </c>
      <c r="L26" s="533" t="n">
        <v>1543854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580800</v>
      </c>
      <c r="Y26" s="534" t="n">
        <v>1320450</v>
      </c>
      <c r="Z26" s="533" t="n">
        <v>175824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9100</v>
      </c>
      <c r="J27" s="469" t="n">
        <v>1420</v>
      </c>
      <c r="K27" s="534" t="n">
        <v>2477794</v>
      </c>
      <c r="L27" s="533" t="n">
        <v>2471340</v>
      </c>
      <c r="M27" s="474"/>
      <c r="N27" s="162"/>
      <c r="O27" s="441"/>
      <c r="P27" s="528" t="n">
        <v>8</v>
      </c>
      <c r="Q27" s="529" t="n">
        <v>1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0144</v>
      </c>
      <c r="X27" s="469" t="n">
        <v>76085</v>
      </c>
      <c r="Y27" s="534" t="n">
        <v>460278</v>
      </c>
      <c r="Z27" s="533" t="n">
        <v>546325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9828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450</v>
      </c>
      <c r="J28" s="469" t="n">
        <v>217280</v>
      </c>
      <c r="K28" s="534" t="n">
        <v>3302752</v>
      </c>
      <c r="L28" s="533" t="n">
        <v>1538632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350</v>
      </c>
      <c r="Z28" s="533" t="n">
        <v>-41815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02028</v>
      </c>
      <c r="K29" s="534" t="n">
        <v>609004</v>
      </c>
      <c r="L29" s="533" t="n">
        <v>80772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3635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60600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48499</v>
      </c>
      <c r="J34" s="491" t="n">
        <f aca="false">SUM(J10:J33)</f>
        <v>824351</v>
      </c>
      <c r="K34" s="543" t="n">
        <f aca="false">SUM(K10:K33)</f>
        <v>17347549</v>
      </c>
      <c r="L34" s="544" t="n">
        <f aca="false">SUM(L10:L33)</f>
        <v>1551852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32279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59291</v>
      </c>
      <c r="X34" s="491" t="n">
        <f aca="false">SUM(X10:X33)</f>
        <v>2608830</v>
      </c>
      <c r="Y34" s="543" t="n">
        <f aca="false">SUM(Y10:Y33)</f>
        <v>32447986</v>
      </c>
      <c r="Z34" s="544" t="n">
        <f aca="false">SUM(Z10:Z33)</f>
        <v>316840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801877</v>
      </c>
      <c r="D35" s="546"/>
      <c r="E35" s="546"/>
      <c r="F35" s="546"/>
      <c r="G35" s="546"/>
      <c r="H35" s="547" t="n">
        <f aca="false">SUM(H34:K34)</f>
        <v>1832039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32062</v>
      </c>
      <c r="R35" s="546"/>
      <c r="S35" s="546"/>
      <c r="T35" s="546"/>
      <c r="U35" s="546"/>
      <c r="V35" s="547" t="n">
        <f aca="false">SUM(V34:Y34)</f>
        <v>357161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2466538</v>
      </c>
      <c r="Z39" s="526" t="n">
        <v>2290632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02034</v>
      </c>
      <c r="Z40" s="533" t="n">
        <v>120203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712213</v>
      </c>
      <c r="Z41" s="533" t="n">
        <v>1538161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15124</v>
      </c>
      <c r="Z42" s="533" t="n">
        <v>911332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517392</v>
      </c>
      <c r="Z43" s="533" t="n">
        <v>52932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76789</v>
      </c>
      <c r="Z44" s="533" t="n">
        <v>576789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66271</v>
      </c>
      <c r="Z45" s="533" t="n">
        <v>56581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45831</v>
      </c>
      <c r="Z46" s="533" t="n">
        <v>570424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90319</v>
      </c>
      <c r="Z47" s="533" t="n">
        <v>59064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22995</v>
      </c>
      <c r="Z48" s="533" t="n">
        <v>22299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2530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253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51298</v>
      </c>
      <c r="Z49" s="533" t="n">
        <v>551298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98606</v>
      </c>
      <c r="D50" s="464" t="n">
        <v>0</v>
      </c>
      <c r="E50" s="530" t="n">
        <v>0</v>
      </c>
      <c r="F50" s="465" t="n">
        <v>759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866501</v>
      </c>
      <c r="L50" s="533" t="n">
        <v>1767136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606021</v>
      </c>
      <c r="Z50" s="533" t="n">
        <v>62202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8734</v>
      </c>
      <c r="D51" s="464" t="n">
        <v>2770</v>
      </c>
      <c r="E51" s="530" t="n">
        <v>0</v>
      </c>
      <c r="F51" s="465" t="n">
        <v>342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2353082</v>
      </c>
      <c r="L51" s="533" t="n">
        <v>2333492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012</v>
      </c>
      <c r="Z51" s="533" t="n">
        <v>65464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08536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851843</v>
      </c>
      <c r="L52" s="533" t="n">
        <v>153795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789150</v>
      </c>
      <c r="Z52" s="533" t="n">
        <v>178915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809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961848</v>
      </c>
      <c r="L53" s="533" t="n">
        <v>195703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435496</v>
      </c>
      <c r="Z53" s="533" t="n">
        <v>40209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53126</v>
      </c>
      <c r="D54" s="464" t="n">
        <v>0</v>
      </c>
      <c r="E54" s="530" t="n">
        <v>0</v>
      </c>
      <c r="F54" s="465" t="n">
        <v>0</v>
      </c>
      <c r="G54" s="466" t="n">
        <v>380</v>
      </c>
      <c r="H54" s="468" t="n">
        <v>0</v>
      </c>
      <c r="I54" s="531" t="n">
        <v>78645</v>
      </c>
      <c r="J54" s="469" t="n">
        <v>0</v>
      </c>
      <c r="K54" s="534" t="n">
        <v>940030</v>
      </c>
      <c r="L54" s="533" t="n">
        <v>965169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74127</v>
      </c>
      <c r="Z54" s="533" t="n">
        <v>469612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5050</v>
      </c>
      <c r="E55" s="530" t="n">
        <v>0</v>
      </c>
      <c r="F55" s="465" t="n">
        <v>791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242998</v>
      </c>
      <c r="L55" s="533" t="n">
        <v>3158792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532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81322</v>
      </c>
      <c r="K56" s="534" t="n">
        <v>1047650</v>
      </c>
      <c r="L56" s="533" t="n">
        <v>1683652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51139</v>
      </c>
      <c r="Z56" s="533" t="n">
        <v>251139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43432</v>
      </c>
      <c r="L57" s="533" t="n">
        <v>1303213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329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392697</v>
      </c>
      <c r="L58" s="533" t="n">
        <v>183440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6103</v>
      </c>
      <c r="D63" s="486" t="n">
        <f aca="false">SUM(D39:D62)</f>
        <v>33120</v>
      </c>
      <c r="E63" s="541" t="n">
        <f aca="false">SUM(E39:E62)</f>
        <v>0</v>
      </c>
      <c r="F63" s="487" t="n">
        <f aca="false">SUM(F39:F62)</f>
        <v>191038</v>
      </c>
      <c r="G63" s="488" t="n">
        <f aca="false">SUM(G39:G62)</f>
        <v>38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187472</v>
      </c>
      <c r="K63" s="543" t="n">
        <f aca="false">SUM(K39:K62)</f>
        <v>16000081</v>
      </c>
      <c r="L63" s="544" t="n">
        <f aca="false">SUM(L39:L62)</f>
        <v>165155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39452</v>
      </c>
      <c r="U63" s="488" t="n">
        <f aca="false">SUM(U39:U62)</f>
        <v>193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35694</v>
      </c>
      <c r="Y63" s="543" t="n">
        <f aca="false">SUM(Y39:Y62)</f>
        <v>15075343</v>
      </c>
      <c r="Z63" s="544" t="n">
        <f aca="false">SUM(Z39:Z62)</f>
        <v>1512218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50641</v>
      </c>
      <c r="D64" s="546"/>
      <c r="E64" s="546"/>
      <c r="F64" s="546"/>
      <c r="G64" s="546"/>
      <c r="H64" s="547" t="n">
        <f aca="false">SUM(H63:K63)</f>
        <v>1726619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88852</v>
      </c>
      <c r="R64" s="546"/>
      <c r="S64" s="546"/>
      <c r="T64" s="546"/>
      <c r="U64" s="546"/>
      <c r="V64" s="547" t="n">
        <f aca="false">SUM(V63:Y63)</f>
        <v>163110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28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78167</v>
      </c>
      <c r="Z68" s="526" t="n">
        <v>778039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1016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0317</v>
      </c>
      <c r="Z69" s="533" t="n">
        <v>34930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1558</v>
      </c>
      <c r="R70" s="464" t="n">
        <v>0</v>
      </c>
      <c r="S70" s="530" t="n">
        <v>0</v>
      </c>
      <c r="T70" s="465" t="n">
        <v>609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260420</v>
      </c>
      <c r="Z70" s="533" t="n">
        <v>1167902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851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36626</v>
      </c>
      <c r="Z71" s="533" t="n">
        <v>91607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9506</v>
      </c>
      <c r="Z72" s="533" t="n">
        <v>38757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00618</v>
      </c>
      <c r="Z73" s="533" t="n">
        <v>518760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00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31391</v>
      </c>
      <c r="Z74" s="533" t="n">
        <v>419800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3601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94656</v>
      </c>
      <c r="Z75" s="533" t="n">
        <v>954979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69432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52166</v>
      </c>
      <c r="Z76" s="533" t="n">
        <v>735574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27107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6347</v>
      </c>
      <c r="Z77" s="533" t="n">
        <v>37826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660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69075</v>
      </c>
      <c r="L79" s="533" t="n">
        <v>452475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02247</v>
      </c>
      <c r="Z79" s="533" t="n">
        <v>2146981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168372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123274</v>
      </c>
      <c r="L80" s="533" t="n">
        <v>928752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04540</v>
      </c>
      <c r="Z80" s="533" t="n">
        <v>404540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26433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528742</v>
      </c>
      <c r="L81" s="533" t="n">
        <v>1296464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24461</v>
      </c>
      <c r="Z81" s="533" t="n">
        <v>116776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7664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009575</v>
      </c>
      <c r="L82" s="533" t="n">
        <v>98061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1325376</v>
      </c>
      <c r="L83" s="533" t="n">
        <v>1562397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769</v>
      </c>
      <c r="Z83" s="533" t="n">
        <v>3297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24450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94002</v>
      </c>
      <c r="L84" s="533" t="n">
        <v>132902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580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0633</v>
      </c>
      <c r="Z84" s="533" t="n">
        <v>169833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37278</v>
      </c>
      <c r="D85" s="464" t="n">
        <v>0</v>
      </c>
      <c r="E85" s="530" t="n">
        <v>0</v>
      </c>
      <c r="F85" s="465" t="n">
        <v>68274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36893</v>
      </c>
      <c r="L85" s="533" t="n">
        <v>-83127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1667</v>
      </c>
      <c r="Z85" s="533" t="n">
        <v>1455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31655</v>
      </c>
      <c r="L86" s="533" t="n">
        <v>1204346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43721</v>
      </c>
      <c r="D87" s="464" t="n">
        <v>0</v>
      </c>
      <c r="E87" s="530" t="n">
        <v>0</v>
      </c>
      <c r="F87" s="465" t="n">
        <v>68202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1005465</v>
      </c>
      <c r="L87" s="533" t="n">
        <v>29730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7821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55785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5600</v>
      </c>
      <c r="K92" s="543" t="n">
        <f aca="false">SUM(K68:K91)</f>
        <v>9924057</v>
      </c>
      <c r="L92" s="544" t="n">
        <f aca="false">SUM(L68:L91)</f>
        <v>796824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5774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2945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5226183</v>
      </c>
      <c r="Z92" s="544" t="n">
        <f aca="false">SUM(Z68:Z91)</f>
        <v>1257398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351413</v>
      </c>
      <c r="D93" s="546"/>
      <c r="E93" s="546"/>
      <c r="F93" s="546"/>
      <c r="G93" s="546"/>
      <c r="H93" s="547" t="n">
        <f aca="false">SUM(H92:K92)</f>
        <v>103196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687198</v>
      </c>
      <c r="R93" s="546"/>
      <c r="S93" s="546"/>
      <c r="T93" s="546"/>
      <c r="U93" s="546"/>
      <c r="V93" s="547" t="n">
        <f aca="false">SUM(V92:Y92)</f>
        <v>1526118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95270</v>
      </c>
      <c r="Z97" s="526" t="n">
        <v>219527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93220</v>
      </c>
      <c r="Z98" s="533" t="n">
        <v>35594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73042</v>
      </c>
      <c r="Z99" s="533" t="n">
        <v>33730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11620</v>
      </c>
      <c r="Z100" s="533" t="n">
        <v>24116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542580</v>
      </c>
      <c r="Z101" s="533" t="n">
        <v>75425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02040</v>
      </c>
      <c r="Z102" s="533" t="n">
        <v>170204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90920</v>
      </c>
      <c r="Z103" s="533" t="n">
        <v>13203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55360</v>
      </c>
      <c r="Z104" s="533" t="n">
        <v>41553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210720</v>
      </c>
      <c r="Z105" s="533" t="n">
        <v>321072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86010</v>
      </c>
      <c r="Z106" s="533" t="n">
        <v>27860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127740</v>
      </c>
      <c r="Z107" s="533" t="n">
        <v>512774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77608</v>
      </c>
      <c r="L108" s="533" t="n">
        <v>1477608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49322</v>
      </c>
      <c r="Z108" s="533" t="n">
        <v>8401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908960</v>
      </c>
      <c r="L109" s="533" t="n">
        <v>39089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293350</v>
      </c>
      <c r="Z109" s="533" t="n">
        <v>32933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634495</v>
      </c>
      <c r="L110" s="533" t="n">
        <v>463449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59570</v>
      </c>
      <c r="Z110" s="533" t="n">
        <v>145957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28030</v>
      </c>
      <c r="L111" s="533" t="n">
        <v>202803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51550</v>
      </c>
      <c r="Z111" s="533" t="n">
        <v>95155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823020</v>
      </c>
      <c r="L112" s="533" t="n">
        <v>182302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42050</v>
      </c>
      <c r="Z112" s="533" t="n">
        <v>154205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905230</v>
      </c>
      <c r="L113" s="533" t="n">
        <v>690523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586280</v>
      </c>
      <c r="Z113" s="533" t="n">
        <v>358628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455760</v>
      </c>
      <c r="L114" s="533" t="n">
        <v>64557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67590</v>
      </c>
      <c r="Z114" s="533" t="n">
        <v>566759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74210</v>
      </c>
      <c r="L115" s="533" t="n">
        <v>397421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73990</v>
      </c>
      <c r="Z115" s="533" t="n">
        <v>9739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355290</v>
      </c>
      <c r="L116" s="533" t="n">
        <v>235529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3562603</v>
      </c>
      <c r="L121" s="544" t="n">
        <f aca="false">SUM(L97:L120)</f>
        <v>3356260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012224</v>
      </c>
      <c r="Z121" s="544" t="n">
        <f aca="false">SUM(Z97:Z120)</f>
        <v>5569870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356260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5601222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3114</v>
      </c>
      <c r="Z157" s="533" t="n">
        <v>129311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42300</v>
      </c>
      <c r="Z160" s="533" t="n">
        <v>1423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191334</v>
      </c>
      <c r="Z161" s="533" t="n">
        <v>319133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45534</v>
      </c>
      <c r="Z162" s="533" t="n">
        <v>4455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2974</v>
      </c>
      <c r="Z163" s="533" t="n">
        <v>2592974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25300</v>
      </c>
      <c r="K165" s="534" t="n">
        <v>1857780</v>
      </c>
      <c r="L165" s="533" t="n">
        <v>18830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2770</v>
      </c>
      <c r="K167" s="534" t="n">
        <v>3849489</v>
      </c>
      <c r="L167" s="533" t="n">
        <v>385225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8672</v>
      </c>
      <c r="Z167" s="533" t="n">
        <v>365867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84934</v>
      </c>
      <c r="Z168" s="533" t="n">
        <v>138493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72457</v>
      </c>
      <c r="Z169" s="533" t="n">
        <v>872457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89839</v>
      </c>
      <c r="Z170" s="533" t="n">
        <v>489839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5050</v>
      </c>
      <c r="K171" s="534" t="n">
        <v>641016</v>
      </c>
      <c r="L171" s="533" t="n">
        <v>646066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92983</v>
      </c>
      <c r="Z171" s="533" t="n">
        <v>69298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2146</v>
      </c>
      <c r="Z172" s="533" t="n">
        <v>7221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21277</v>
      </c>
      <c r="Z173" s="533" t="n">
        <v>43919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94511</v>
      </c>
      <c r="L174" s="533" t="n">
        <v>579451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3120</v>
      </c>
      <c r="K179" s="543" t="n">
        <f aca="false">SUM(K155:K178)</f>
        <v>27982214</v>
      </c>
      <c r="L179" s="544" t="n">
        <f aca="false">SUM(L155:L178)</f>
        <v>2801533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722796</v>
      </c>
      <c r="Z179" s="544" t="n">
        <f aca="false">SUM(Z155:Z178)</f>
        <v>208491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01533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8491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v>0</v>
      </c>
      <c r="E40" s="591" t="n">
        <v>0</v>
      </c>
      <c r="F40" s="592" t="n">
        <v>691250</v>
      </c>
      <c r="G40" s="590" t="n">
        <f aca="false">HYPERLINK("http://hiratapksv.com/~home/uri/pdf/2011/order/0702-tiba1-thism.pdf",201534)</f>
        <v>201534</v>
      </c>
      <c r="H40" s="591" t="n">
        <v>0</v>
      </c>
      <c r="I40" s="591" t="n">
        <v>0</v>
      </c>
      <c r="J40" s="592" t="n">
        <v>201534</v>
      </c>
      <c r="K40" s="590" t="n">
        <f aca="false">HYPERLINK("http://hiratapksv.com/~home/uri/pdf/2011/order/0702-yama1-thism.pdf",380010)</f>
        <v>380010</v>
      </c>
      <c r="L40" s="591" t="n">
        <v>0</v>
      </c>
      <c r="M40" s="591" t="n">
        <v>0</v>
      </c>
      <c r="N40" s="593" t="n">
        <v>380010</v>
      </c>
      <c r="O40" s="590" t="n">
        <f aca="false">HYPERLINK("http://hiratapksv.com/~home/uri/pdf/2011/order/0702-osakametal1-thism.pdf",298250)</f>
        <v>298250</v>
      </c>
      <c r="P40" s="591" t="n">
        <v>0</v>
      </c>
      <c r="Q40" s="591" t="n">
        <v>0</v>
      </c>
      <c r="R40" s="593" t="n">
        <v>29825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v>0</v>
      </c>
      <c r="E41" s="580" t="n">
        <v>0</v>
      </c>
      <c r="F41" s="581" t="n">
        <v>493116</v>
      </c>
      <c r="G41" s="579" t="n">
        <f aca="false">HYPERLINK("http://hiratapksv.com/~home/uri/pdf/2011/order/0702-tiba1-nextm.pdf",2539488)</f>
        <v>2539488</v>
      </c>
      <c r="H41" s="580" t="n">
        <v>0</v>
      </c>
      <c r="I41" s="580" t="n">
        <v>0</v>
      </c>
      <c r="J41" s="581" t="n">
        <v>2539488</v>
      </c>
      <c r="K41" s="579" t="n">
        <f aca="false">HYPERLINK("http://hiratapksv.com/~home/uri/pdf/2011/order/0702-yama1-nextm.pdf",235259)</f>
        <v>235259</v>
      </c>
      <c r="L41" s="580" t="n">
        <v>0</v>
      </c>
      <c r="M41" s="580" t="n">
        <v>0</v>
      </c>
      <c r="N41" s="582" t="n">
        <v>235259</v>
      </c>
      <c r="O41" s="579" t="n">
        <f aca="false">HYPERLINK("http://hiratapksv.com/~home/uri/pdf/2011/order/0702-osakametal1-nextm.pdf",3752580)</f>
        <v>3752580</v>
      </c>
      <c r="P41" s="580" t="n">
        <v>0</v>
      </c>
      <c r="Q41" s="580" t="n">
        <v>0</v>
      </c>
      <c r="R41" s="582" t="n">
        <v>3752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v>0</v>
      </c>
      <c r="Y41" s="580" t="n">
        <v>0</v>
      </c>
      <c r="Z41" s="582" t="n">
        <v>971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v>0</v>
      </c>
      <c r="E42" s="586" t="n">
        <v>0</v>
      </c>
      <c r="F42" s="587" t="n">
        <v>1184366</v>
      </c>
      <c r="G42" s="585" t="n">
        <f aca="false">HYPERLINK("http://hiratapksv.com/~home/uri/pdf/2011/order/0702-tiba1-all.pdf",2741022)</f>
        <v>2741022</v>
      </c>
      <c r="H42" s="586" t="n">
        <v>0</v>
      </c>
      <c r="I42" s="586" t="n">
        <v>0</v>
      </c>
      <c r="J42" s="587" t="n">
        <v>2741022</v>
      </c>
      <c r="K42" s="585" t="n">
        <f aca="false">HYPERLINK("http://hiratapksv.com/~home/uri/pdf/2011/order/0702-yama1-all.pdf",615269)</f>
        <v>615269</v>
      </c>
      <c r="L42" s="586" t="n">
        <v>0</v>
      </c>
      <c r="M42" s="586" t="n">
        <v>0</v>
      </c>
      <c r="N42" s="588" t="n">
        <v>615269</v>
      </c>
      <c r="O42" s="585" t="n">
        <f aca="false">HYPERLINK("http://hiratapksv.com/~home/uri/pdf/2011/order/0702-osakametal1-all.pdf",4050830)</f>
        <v>4050830</v>
      </c>
      <c r="P42" s="586" t="n">
        <v>0</v>
      </c>
      <c r="Q42" s="586" t="n">
        <v>0</v>
      </c>
      <c r="R42" s="588" t="n">
        <v>405083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v>0</v>
      </c>
      <c r="Y42" s="586" t="n">
        <v>0</v>
      </c>
      <c r="Z42" s="588" t="n">
        <v>9710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8890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432475</v>
      </c>
      <c r="P20" s="259" t="n">
        <v>26464999</v>
      </c>
      <c r="Q20" s="261" t="n">
        <f aca="false">HYPERLINK("http://hiratapksv.com/~home/uri/pdf/2011/zairyousiire/20240701-osaka.pdf",903181)</f>
        <v>90318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3</v>
      </c>
      <c r="D21" s="248" t="n">
        <v>1184366</v>
      </c>
      <c r="E21" s="249" t="n">
        <v>691250</v>
      </c>
      <c r="F21" s="250" t="n">
        <v>493116</v>
      </c>
      <c r="G21" s="251" t="n">
        <v>17347549</v>
      </c>
      <c r="H21" s="252" t="n">
        <v>32447986</v>
      </c>
      <c r="I21" s="253" t="n">
        <v>24043481</v>
      </c>
      <c r="J21" s="254" t="n">
        <f aca="false">$J$10*$A21</f>
        <v>43500000</v>
      </c>
      <c r="K21" s="262" t="n">
        <v>2785403</v>
      </c>
      <c r="L21" s="256" t="n">
        <f aca="false">J21*$E$6</f>
        <v>19879500</v>
      </c>
      <c r="M21" s="263" t="n">
        <v>2425725</v>
      </c>
      <c r="N21" s="258" t="n">
        <v>43053566</v>
      </c>
      <c r="O21" s="259" t="n">
        <v>11432475</v>
      </c>
      <c r="P21" s="259" t="n">
        <v>28890724</v>
      </c>
      <c r="Q21" s="261" t="n">
        <f aca="false">HYPERLINK("http://hiratapksv.com/~home/uri/pdf/2011/zairyousiire/20240702-osaka.pdf",0)</f>
        <v>0</v>
      </c>
      <c r="R21" s="245" t="n">
        <f aca="false">K21*$E$6+R20</f>
        <v>19675479.6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19675479.6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19675479.6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19675479.6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19675479.66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19675479.66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19675479.66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19675479.66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19675479.66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5</v>
      </c>
      <c r="D34" s="278" t="n">
        <f aca="false">SUM(D10:D33)</f>
        <v>35440192</v>
      </c>
      <c r="E34" s="279" t="n">
        <f aca="false">SUM(E10:E33)</f>
        <v>22329828</v>
      </c>
      <c r="F34" s="280" t="n">
        <f aca="false">SUM(F10:F33)</f>
        <v>13110364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43053566</v>
      </c>
      <c r="L34" s="284" t="n">
        <f aca="false">MAX(L10:L33)</f>
        <v>33132500</v>
      </c>
      <c r="M34" s="285" t="n">
        <f aca="false">SUM(M10:M33)</f>
        <v>28890724</v>
      </c>
      <c r="N34" s="286" t="n">
        <f aca="false">MAX(N10:N33)</f>
        <v>43053566</v>
      </c>
      <c r="O34" s="287" t="n">
        <f aca="false">MAX(O10:O33)</f>
        <v>11432475</v>
      </c>
      <c r="P34" s="287" t="n">
        <f aca="false">MAX(P10:P33)</f>
        <v>28890724</v>
      </c>
      <c r="Q34" s="288" t="n">
        <f aca="false">SUM(Q10:Q33)</f>
        <v>11432475</v>
      </c>
      <c r="R34" s="289" t="n">
        <f aca="false">MAX(R10:R33)</f>
        <v>19675479.6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0622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198471309218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9737149425287</v>
      </c>
      <c r="D51" s="301" t="n">
        <f aca="false">IF(Q21="","",O21/P21)</f>
        <v>0.39571438223562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57143822356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341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1162</v>
      </c>
      <c r="P19" s="259" t="n">
        <v>31239363</v>
      </c>
      <c r="Q19" s="261" t="n">
        <f aca="false">HYPERLINK("http://hiratapksv.com/~home/uri/pdf/2011/zairyousiire/20240628-tiba.pdf",2019348)</f>
        <v>201934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3024896</v>
      </c>
      <c r="N20" s="258" t="n">
        <v>34264645</v>
      </c>
      <c r="O20" s="259" t="n">
        <v>13381870</v>
      </c>
      <c r="P20" s="259" t="n">
        <v>342642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03</v>
      </c>
      <c r="D21" s="248" t="n">
        <v>2741022</v>
      </c>
      <c r="E21" s="249" t="n">
        <v>201534</v>
      </c>
      <c r="F21" s="250" t="n">
        <v>2539488</v>
      </c>
      <c r="G21" s="251" t="n">
        <v>16000081</v>
      </c>
      <c r="H21" s="252" t="n">
        <v>15075343</v>
      </c>
      <c r="I21" s="253" t="n">
        <v>22343042</v>
      </c>
      <c r="J21" s="254" t="n">
        <f aca="false">$J$10*$A21</f>
        <v>36300000</v>
      </c>
      <c r="K21" s="262" t="n">
        <v>0</v>
      </c>
      <c r="L21" s="256" t="n">
        <f aca="false">J21*$E$6</f>
        <v>18004800</v>
      </c>
      <c r="M21" s="263" t="n">
        <v>77316</v>
      </c>
      <c r="N21" s="258" t="n">
        <v>34264645</v>
      </c>
      <c r="O21" s="259" t="n">
        <v>13381870</v>
      </c>
      <c r="P21" s="259" t="n">
        <v>34341575</v>
      </c>
      <c r="Q21" s="261" t="n">
        <f aca="false">HYPERLINK("http://hiratapksv.com/~home/uri/pdf/2011/zairyousiire/20240702-tiba.pdf",0)</f>
        <v>0</v>
      </c>
      <c r="R21" s="245" t="n">
        <f aca="false">K21*$E$6+R20</f>
        <v>16995263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1699526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16995263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16995263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16995263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16995263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16995263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16995263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16995263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59</v>
      </c>
      <c r="D34" s="278" t="n">
        <f aca="false">SUM(D10:D33)</f>
        <v>32249612</v>
      </c>
      <c r="E34" s="279" t="n">
        <f aca="false">SUM(E10:E33)</f>
        <v>16480682</v>
      </c>
      <c r="F34" s="280" t="n">
        <f aca="false">SUM(F10:F33)</f>
        <v>15768930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34264645</v>
      </c>
      <c r="L34" s="284" t="n">
        <f aca="false">MAX(L10:L33)</f>
        <v>30008000</v>
      </c>
      <c r="M34" s="285" t="n">
        <f aca="false">SUM(M10:M33)</f>
        <v>34341575</v>
      </c>
      <c r="N34" s="286" t="n">
        <f aca="false">MAX(N10:N33)</f>
        <v>34264645</v>
      </c>
      <c r="O34" s="287" t="n">
        <f aca="false">MAX(O10:O33)</f>
        <v>13381870</v>
      </c>
      <c r="P34" s="287" t="n">
        <f aca="false">MAX(P10:P33)</f>
        <v>34341575</v>
      </c>
      <c r="Q34" s="288" t="n">
        <f aca="false">SUM(Q10:Q33)</f>
        <v>13381870</v>
      </c>
      <c r="R34" s="289" t="n">
        <f aca="false">MAX(R10:R33)</f>
        <v>16995263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586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0967743804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548939056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43929614325069</v>
      </c>
      <c r="D51" s="301" t="n">
        <f aca="false">IF(Q21="","",O21/P21)</f>
        <v>0.38966966424807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6696642480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9343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4</v>
      </c>
      <c r="D21" s="248" t="n">
        <v>615269</v>
      </c>
      <c r="E21" s="249" t="n">
        <v>380010</v>
      </c>
      <c r="F21" s="250" t="n">
        <v>235259</v>
      </c>
      <c r="G21" s="251" t="n">
        <v>9924057</v>
      </c>
      <c r="H21" s="252" t="n">
        <v>15346165</v>
      </c>
      <c r="I21" s="253" t="n">
        <v>48228896</v>
      </c>
      <c r="J21" s="254" t="n">
        <f aca="false">$J$10*$A21</f>
        <v>27300000</v>
      </c>
      <c r="K21" s="262" t="n">
        <v>1809718</v>
      </c>
      <c r="L21" s="256" t="n">
        <f aca="false">J21*$E$6</f>
        <v>15151500</v>
      </c>
      <c r="M21" s="263" t="n">
        <v>1472900</v>
      </c>
      <c r="N21" s="258" t="n">
        <v>23391275</v>
      </c>
      <c r="O21" s="259" t="n">
        <v>15557224</v>
      </c>
      <c r="P21" s="259" t="n">
        <v>18934341</v>
      </c>
      <c r="Q21" s="261" t="n">
        <f aca="false">HYPERLINK("http://hiratapksv.com/~home/uri/pdf/2011/zairyousiire/20240702-yama.pdf",0)</f>
        <v>0</v>
      </c>
      <c r="R21" s="245" t="n">
        <f aca="false">K21*$E$6+R20</f>
        <v>12982157.6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12982157.6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12982157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12982157.6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12982157.6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12982157.6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12982157.6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12982157.6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12982157.6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9</v>
      </c>
      <c r="D34" s="278" t="n">
        <f aca="false">SUM(D10:D33)</f>
        <v>31555417</v>
      </c>
      <c r="E34" s="279" t="n">
        <f aca="false">SUM(E10:E33)</f>
        <v>15751449</v>
      </c>
      <c r="F34" s="280" t="n">
        <f aca="false">SUM(F10:F33)</f>
        <v>15796671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23391275</v>
      </c>
      <c r="L34" s="284" t="n">
        <f aca="false">MAX(L10:L33)</f>
        <v>25252500</v>
      </c>
      <c r="M34" s="285" t="n">
        <f aca="false">SUM(M10:M33)</f>
        <v>18934341</v>
      </c>
      <c r="N34" s="286" t="n">
        <f aca="false">MAX(N10:N33)</f>
        <v>23391275</v>
      </c>
      <c r="O34" s="287" t="n">
        <f aca="false">MAX(O10:O33)</f>
        <v>15557224</v>
      </c>
      <c r="P34" s="287" t="n">
        <f aca="false">MAX(P10:P33)</f>
        <v>18934341</v>
      </c>
      <c r="Q34" s="288" t="n">
        <f aca="false">SUM(Q10:Q33)</f>
        <v>15557224</v>
      </c>
      <c r="R34" s="289" t="n">
        <f aca="false">MAX(R10:R33)</f>
        <v>12982157.6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4424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82326007326</v>
      </c>
      <c r="D51" s="301" t="n">
        <f aca="false">IF(Q21="","",O21/P21)</f>
        <v>0.8216406369780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16406369780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2091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65</v>
      </c>
      <c r="D21" s="248" t="n">
        <v>4050830</v>
      </c>
      <c r="E21" s="249" t="n">
        <v>298250</v>
      </c>
      <c r="F21" s="250" t="n">
        <v>3752580</v>
      </c>
      <c r="G21" s="251" t="n">
        <v>33562603</v>
      </c>
      <c r="H21" s="252" t="n">
        <v>56018264</v>
      </c>
      <c r="I21" s="253" t="n">
        <v>82751795</v>
      </c>
      <c r="J21" s="254" t="n">
        <f aca="false">$J$10*$A21</f>
        <v>66900000</v>
      </c>
      <c r="K21" s="262" t="n">
        <v>746900</v>
      </c>
      <c r="L21" s="256" t="n">
        <f aca="false">J21*$E$6</f>
        <v>33182400</v>
      </c>
      <c r="M21" s="263" t="n">
        <v>746900</v>
      </c>
      <c r="N21" s="258" t="n">
        <v>54366048</v>
      </c>
      <c r="O21" s="259" t="n">
        <v>-1135070</v>
      </c>
      <c r="P21" s="259" t="n">
        <v>53209198</v>
      </c>
      <c r="Q21" s="261" t="n">
        <f aca="false">HYPERLINK("http://hiratapksv.com/~home/uri/pdf/2011/zairyousiire/20240702-osakametal.pdf",0)</f>
        <v>0</v>
      </c>
      <c r="R21" s="245" t="n">
        <f aca="false">K21*$E$6+R20</f>
        <v>2696555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26965559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26965559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26965559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26965559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26965559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26965559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26965559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26965559.8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4</v>
      </c>
      <c r="D34" s="278" t="n">
        <f aca="false">SUM(D10:D33)</f>
        <v>55680325</v>
      </c>
      <c r="E34" s="279" t="n">
        <f aca="false">SUM(E10:E33)</f>
        <v>11614744</v>
      </c>
      <c r="F34" s="280" t="n">
        <f aca="false">SUM(F10:F33)</f>
        <v>44024881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54366048</v>
      </c>
      <c r="L34" s="284" t="n">
        <f aca="false">MAX(L10:L33)</f>
        <v>55304000</v>
      </c>
      <c r="M34" s="285" t="n">
        <f aca="false">SUM(M10:M33)</f>
        <v>53209198</v>
      </c>
      <c r="N34" s="286" t="n">
        <f aca="false">MAX(N10:N33)</f>
        <v>54366048</v>
      </c>
      <c r="O34" s="287" t="n">
        <f aca="false">MAX(O10:O33)</f>
        <v>-82820</v>
      </c>
      <c r="P34" s="287" t="n">
        <f aca="false">MAX(P10:P33)</f>
        <v>53209198</v>
      </c>
      <c r="Q34" s="288" t="n">
        <f aca="false">SUM(Q10:Q33)</f>
        <v>-1135070</v>
      </c>
      <c r="R34" s="289" t="n">
        <f aca="false">MAX(R10:R33)</f>
        <v>26965559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17382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2646457399103</v>
      </c>
      <c r="D51" s="301" t="n">
        <f aca="false">IF(Q21="","",O21/P21)</f>
        <v>-0.021332214028108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5649780701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859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</v>
      </c>
      <c r="D21" s="248" t="n">
        <v>97100</v>
      </c>
      <c r="E21" s="249" t="n">
        <v>0</v>
      </c>
      <c r="F21" s="250" t="n">
        <v>97100</v>
      </c>
      <c r="G21" s="251" t="n">
        <v>27982214</v>
      </c>
      <c r="H21" s="252" t="n">
        <v>20845196</v>
      </c>
      <c r="I21" s="253" t="n">
        <v>27866335</v>
      </c>
      <c r="J21" s="254" t="n">
        <f aca="false">$J$10*$A21</f>
        <v>16800000</v>
      </c>
      <c r="K21" s="262" t="n">
        <v>0</v>
      </c>
      <c r="L21" s="256" t="n">
        <f aca="false">J21*$E$6</f>
        <v>8332800</v>
      </c>
      <c r="M21" s="263" t="n">
        <v>0</v>
      </c>
      <c r="N21" s="258" t="n">
        <v>7485976</v>
      </c>
      <c r="O21" s="259" t="n">
        <v>0</v>
      </c>
      <c r="P21" s="259" t="n">
        <v>7485976</v>
      </c>
      <c r="Q21" s="261" t="n">
        <f aca="false">HYPERLINK("http://hiratapksv.com/~home/uri/pdf/2011/zairyousiire/20240702-kyusyu.pdf",0)</f>
        <v>0</v>
      </c>
      <c r="R21" s="245" t="n">
        <f aca="false">K21*$E$6+R20</f>
        <v>3713044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713044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713044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713044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713044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713044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713044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713044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713044.0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</v>
      </c>
      <c r="D34" s="278" t="n">
        <f aca="false">SUM(D10:D33)</f>
        <v>7160204</v>
      </c>
      <c r="E34" s="279" t="n">
        <f aca="false">SUM(E10:E33)</f>
        <v>329011</v>
      </c>
      <c r="F34" s="280" t="n">
        <f aca="false">SUM(F10:F33)</f>
        <v>679793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7485976</v>
      </c>
      <c r="L34" s="284" t="n">
        <f aca="false">MAX(L10:L33)</f>
        <v>13888000</v>
      </c>
      <c r="M34" s="285" t="n">
        <f aca="false">SUM(M10:M33)</f>
        <v>7485976</v>
      </c>
      <c r="N34" s="286" t="n">
        <f aca="false">MAX(N10:N33)</f>
        <v>7485976</v>
      </c>
      <c r="O34" s="287" t="n">
        <f aca="false">MAX(O10:O33)</f>
        <v>0</v>
      </c>
      <c r="P34" s="287" t="n">
        <f aca="false">MAX(P10:P33)</f>
        <v>7485976</v>
      </c>
      <c r="Q34" s="288" t="n">
        <f aca="false">SUM(Q10:Q33)</f>
        <v>0</v>
      </c>
      <c r="R34" s="289" t="n">
        <f aca="false">MAX(R10:R33)</f>
        <v>3713044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4859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45593809523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5375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3183</v>
      </c>
      <c r="P19" s="259" t="n">
        <v>121378549</v>
      </c>
      <c r="Q19" s="261" t="n">
        <v>291017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74448</v>
      </c>
      <c r="N20" s="258" t="n">
        <v>143487036</v>
      </c>
      <c r="O20" s="259" t="n">
        <v>39236499</v>
      </c>
      <c r="P20" s="259" t="n">
        <v>130652997</v>
      </c>
      <c r="Q20" s="261" t="n">
        <v>153331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15</v>
      </c>
      <c r="D21" s="248" t="n">
        <v>8591487</v>
      </c>
      <c r="E21" s="249" t="n">
        <v>1571044</v>
      </c>
      <c r="F21" s="250" t="n">
        <v>7020443</v>
      </c>
      <c r="G21" s="251"/>
      <c r="H21" s="252"/>
      <c r="I21" s="253"/>
      <c r="J21" s="254" t="n">
        <f aca="false">$J$10*$A21</f>
        <v>166500000</v>
      </c>
      <c r="K21" s="262" t="n">
        <v>5342021</v>
      </c>
      <c r="L21" s="256" t="n">
        <f aca="false">J21*$E$6</f>
        <v>83749500</v>
      </c>
      <c r="M21" s="263" t="n">
        <v>4722841</v>
      </c>
      <c r="N21" s="258" t="n">
        <v>148829057</v>
      </c>
      <c r="O21" s="259" t="n">
        <v>39236499</v>
      </c>
      <c r="P21" s="259" t="n">
        <v>135375838</v>
      </c>
      <c r="Q21" s="261" t="n">
        <v>0</v>
      </c>
      <c r="R21" s="245" t="n">
        <f aca="false">K21*$E$6+R20</f>
        <v>74861015.6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74861015.6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74861015.6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74861015.6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74861015.6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74861015.6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74861015.6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74861015.6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74861015.6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47</v>
      </c>
      <c r="D34" s="278" t="n">
        <f aca="false">SUM(D10:D33)</f>
        <v>154925546</v>
      </c>
      <c r="E34" s="279" t="n">
        <f aca="false">SUM(E10:E33)</f>
        <v>66176703</v>
      </c>
      <c r="F34" s="280" t="n">
        <f aca="false">SUM(F10:F33)</f>
        <v>88700846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148829057</v>
      </c>
      <c r="L34" s="284" t="n">
        <f aca="false">MAX(L10:L33)</f>
        <v>139582500</v>
      </c>
      <c r="M34" s="285" t="n">
        <f aca="false">SUM(M10:M33)</f>
        <v>135375838</v>
      </c>
      <c r="N34" s="286" t="n">
        <f aca="false">MAX(N10:N33)</f>
        <v>148829057</v>
      </c>
      <c r="O34" s="287" t="n">
        <f aca="false">MAX(O10:O33)</f>
        <v>39236499</v>
      </c>
      <c r="P34" s="287" t="n">
        <f aca="false">MAX(P10:P33)</f>
        <v>135375838</v>
      </c>
      <c r="Q34" s="288" t="n">
        <f aca="false">SUM(Q10:Q33)</f>
        <v>39236499</v>
      </c>
      <c r="R34" s="289" t="n">
        <f aca="false">MAX(R10:R33)</f>
        <v>74861015.6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2476286481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3107460290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9386821021021</v>
      </c>
      <c r="D51" s="301" t="n">
        <f aca="false">IF(Q21="","",O21/P21)</f>
        <v>0.28983384021600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98338402160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9205.052631579</v>
      </c>
      <c r="I20" s="358" t="n">
        <v>3024896</v>
      </c>
      <c r="J20" s="359" t="n">
        <v>342642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785403</v>
      </c>
      <c r="D21" s="357" t="n">
        <f aca="false">$E21/$E$39</f>
        <v>110260.227272727</v>
      </c>
      <c r="E21" s="358" t="n">
        <v>2425725</v>
      </c>
      <c r="F21" s="359" t="n">
        <v>28890724</v>
      </c>
      <c r="G21" s="360" t="n">
        <v>0</v>
      </c>
      <c r="H21" s="361" t="n">
        <f aca="false">$I21/$G$39</f>
        <v>4069.26315789474</v>
      </c>
      <c r="I21" s="358" t="n">
        <v>77316</v>
      </c>
      <c r="J21" s="359" t="n">
        <v>34341575</v>
      </c>
      <c r="K21" s="362" t="n">
        <v>1809718</v>
      </c>
      <c r="L21" s="361" t="n">
        <f aca="false">$M21/$H$39</f>
        <v>122741.666666667</v>
      </c>
      <c r="M21" s="358" t="n">
        <v>1472900</v>
      </c>
      <c r="N21" s="363" t="n">
        <v>18934341</v>
      </c>
      <c r="O21" s="360" t="n">
        <v>746900</v>
      </c>
      <c r="P21" s="361" t="n">
        <f aca="false">$Q21/$I$39</f>
        <v>26207.0175438597</v>
      </c>
      <c r="Q21" s="358" t="n">
        <v>746900</v>
      </c>
      <c r="R21" s="155" t="n">
        <v>54345848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0</v>
      </c>
      <c r="X21" s="361" t="n">
        <f aca="false">$Q21/$I$39</f>
        <v>26207.0175438597</v>
      </c>
      <c r="Y21" s="358" t="n">
        <v>0</v>
      </c>
      <c r="Z21" s="155" t="n">
        <v>7485976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053566</v>
      </c>
      <c r="D34" s="366" t="n">
        <f aca="false">SUM(D10:D33)</f>
        <v>1313214.72727273</v>
      </c>
      <c r="E34" s="367" t="n">
        <f aca="false">SUM(E10:E33)</f>
        <v>28890724</v>
      </c>
      <c r="F34" s="368"/>
      <c r="G34" s="369" t="n">
        <f aca="false">SUM(G10:G33)</f>
        <v>34264645</v>
      </c>
      <c r="H34" s="366" t="n">
        <f aca="false">SUM(H10:H33)</f>
        <v>1807451.31578947</v>
      </c>
      <c r="I34" s="367" t="n">
        <f aca="false">SUM(I10:I33)</f>
        <v>34341575</v>
      </c>
      <c r="J34" s="370"/>
      <c r="K34" s="371" t="n">
        <f aca="false">SUM(K10:K33)</f>
        <v>23391275</v>
      </c>
      <c r="L34" s="372" t="n">
        <f aca="false">SUM(L10:L33)</f>
        <v>1577861.75</v>
      </c>
      <c r="M34" s="367" t="n">
        <f aca="false">SUM(M10:M33)</f>
        <v>18934341</v>
      </c>
      <c r="N34" s="162"/>
      <c r="O34" s="369" t="n">
        <f aca="false">SUM(O10:O33)</f>
        <v>54366048</v>
      </c>
      <c r="P34" s="366" t="n">
        <f aca="false">SUM(P10:P33)</f>
        <v>1906871.85964912</v>
      </c>
      <c r="Q34" s="367" t="n">
        <f aca="false">SUM(Q10:Q33)</f>
        <v>5434584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485976</v>
      </c>
      <c r="X34" s="366" t="n">
        <f aca="false">SUM(X10:X33)</f>
        <v>1906871.85964912</v>
      </c>
      <c r="Y34" s="367" t="n">
        <f aca="false">SUM(Y10:Y33)</f>
        <v>748597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87797.16666667</v>
      </c>
      <c r="D35" s="375" t="n">
        <f aca="false">$E35/E39</f>
        <v>109434.560606061</v>
      </c>
      <c r="E35" s="376" t="n">
        <f aca="false">E34/日別売上!$N$1</f>
        <v>2407560.33333333</v>
      </c>
      <c r="F35" s="368"/>
      <c r="G35" s="374" t="n">
        <f aca="false">G34/日別売上!$N$1</f>
        <v>2855387.08333333</v>
      </c>
      <c r="H35" s="366" t="n">
        <f aca="false">$I35/G39</f>
        <v>150620.942982456</v>
      </c>
      <c r="I35" s="376" t="n">
        <f aca="false">I34/日別売上!$N$1</f>
        <v>2861797.91666667</v>
      </c>
      <c r="J35" s="370"/>
      <c r="K35" s="374" t="n">
        <f aca="false">K34/日別売上!$N$1</f>
        <v>1949272.91666667</v>
      </c>
      <c r="L35" s="372" t="n">
        <f aca="false">$M35/H39</f>
        <v>131488.479166667</v>
      </c>
      <c r="M35" s="376" t="n">
        <f aca="false">M34/日別売上!$N$1</f>
        <v>1577861.75</v>
      </c>
      <c r="N35" s="162"/>
      <c r="O35" s="374" t="n">
        <f aca="false">O34/日別売上!$N$1</f>
        <v>4530504</v>
      </c>
      <c r="P35" s="366" t="n">
        <f aca="false">$Q35/I39</f>
        <v>158905.988304094</v>
      </c>
      <c r="Q35" s="376" t="n">
        <f aca="false">Q34/日別売上!$N$1</f>
        <v>4528820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23831.333333333</v>
      </c>
      <c r="X35" s="366" t="e">
        <f aca="false">$Q35/#REF!</f>
        <v>#VALUE!</v>
      </c>
      <c r="Y35" s="376" t="n">
        <f aca="false">Y34/日別売上!$N$1</f>
        <v>623831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23831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02T03:02:12Z</dcterms:modified>
  <cp:revision>0</cp:revision>
  <dc:subject/>
  <dc:title/>
</cp:coreProperties>
</file>