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8044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567299</c:v>
                </c:pt>
                <c:pt idx="8">
                  <c:v>9538826</c:v>
                </c:pt>
                <c:pt idx="9">
                  <c:v>9676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386563.172</c:v>
                </c:pt>
                <c:pt idx="10">
                  <c:v>17386563.172</c:v>
                </c:pt>
                <c:pt idx="11">
                  <c:v>17386563.172</c:v>
                </c:pt>
                <c:pt idx="12">
                  <c:v>17386563.172</c:v>
                </c:pt>
                <c:pt idx="13">
                  <c:v>17386563.172</c:v>
                </c:pt>
                <c:pt idx="14">
                  <c:v>17386563.172</c:v>
                </c:pt>
                <c:pt idx="15">
                  <c:v>17386563.172</c:v>
                </c:pt>
                <c:pt idx="16">
                  <c:v>17386563.172</c:v>
                </c:pt>
                <c:pt idx="17">
                  <c:v>17386563.172</c:v>
                </c:pt>
                <c:pt idx="18">
                  <c:v>17386563.172</c:v>
                </c:pt>
                <c:pt idx="19">
                  <c:v>17386563.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8421905</c:v>
                </c:pt>
                <c:pt idx="8">
                  <c:v>21389604</c:v>
                </c:pt>
                <c:pt idx="9">
                  <c:v>19799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656134</c:v>
                </c:pt>
                <c:pt idx="9">
                  <c:v>25561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2325"/>
        <c:axId val="25317680"/>
      </c:lineChart>
      <c:catAx>
        <c:axId val="77192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7680"/>
        <c:crossesAt val="0"/>
        <c:auto val="1"/>
        <c:lblAlgn val="ctr"/>
        <c:lblOffset val="100"/>
        <c:noMultiLvlLbl val="0"/>
      </c:catAx>
      <c:valAx>
        <c:axId val="2531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2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468005</c:v>
                </c:pt>
                <c:pt idx="9">
                  <c:v>30732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555930</c:v>
                </c:pt>
                <c:pt idx="3">
                  <c:v>6710980</c:v>
                </c:pt>
                <c:pt idx="4">
                  <c:v>7160620</c:v>
                </c:pt>
                <c:pt idx="5">
                  <c:v>8068475</c:v>
                </c:pt>
                <c:pt idx="6">
                  <c:v>8068475</c:v>
                </c:pt>
                <c:pt idx="7">
                  <c:v>8950965</c:v>
                </c:pt>
                <c:pt idx="8">
                  <c:v>10152464</c:v>
                </c:pt>
                <c:pt idx="9">
                  <c:v>11021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624130.48</c:v>
                </c:pt>
                <c:pt idx="9">
                  <c:v>15243333.888</c:v>
                </c:pt>
                <c:pt idx="10">
                  <c:v>15243333.888</c:v>
                </c:pt>
                <c:pt idx="11">
                  <c:v>15243333.888</c:v>
                </c:pt>
                <c:pt idx="12">
                  <c:v>15243333.888</c:v>
                </c:pt>
                <c:pt idx="13">
                  <c:v>15243333.888</c:v>
                </c:pt>
                <c:pt idx="14">
                  <c:v>15243333.888</c:v>
                </c:pt>
                <c:pt idx="15">
                  <c:v>15243333.888</c:v>
                </c:pt>
                <c:pt idx="16">
                  <c:v>15243333.888</c:v>
                </c:pt>
                <c:pt idx="17">
                  <c:v>15243333.888</c:v>
                </c:pt>
                <c:pt idx="18">
                  <c:v>15243333.888</c:v>
                </c:pt>
                <c:pt idx="19">
                  <c:v>15243333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18829406</c:v>
                </c:pt>
                <c:pt idx="8">
                  <c:v>18922450</c:v>
                </c:pt>
                <c:pt idx="9">
                  <c:v>170105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817744</c:v>
                </c:pt>
                <c:pt idx="9">
                  <c:v>3084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3830"/>
        <c:axId val="15402598"/>
      </c:lineChart>
      <c:catAx>
        <c:axId val="47943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2598"/>
        <c:crossesAt val="0"/>
        <c:auto val="1"/>
        <c:lblAlgn val="ctr"/>
        <c:lblOffset val="100"/>
        <c:noMultiLvlLbl val="0"/>
      </c:catAx>
      <c:valAx>
        <c:axId val="1540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3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8734119</c:v>
                </c:pt>
                <c:pt idx="9">
                  <c:v>19726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928168</c:v>
                </c:pt>
                <c:pt idx="8">
                  <c:v>14797972</c:v>
                </c:pt>
                <c:pt idx="9">
                  <c:v>15292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397436.045</c:v>
                </c:pt>
                <c:pt idx="9">
                  <c:v>10948074.3</c:v>
                </c:pt>
                <c:pt idx="10">
                  <c:v>10948074.3</c:v>
                </c:pt>
                <c:pt idx="11">
                  <c:v>10948074.3</c:v>
                </c:pt>
                <c:pt idx="12">
                  <c:v>10948074.3</c:v>
                </c:pt>
                <c:pt idx="13">
                  <c:v>10948074.3</c:v>
                </c:pt>
                <c:pt idx="14">
                  <c:v>10948074.3</c:v>
                </c:pt>
                <c:pt idx="15">
                  <c:v>10948074.3</c:v>
                </c:pt>
                <c:pt idx="16">
                  <c:v>10948074.3</c:v>
                </c:pt>
                <c:pt idx="17">
                  <c:v>10948074.3</c:v>
                </c:pt>
                <c:pt idx="18">
                  <c:v>10948074.3</c:v>
                </c:pt>
                <c:pt idx="19">
                  <c:v>1094807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1638085</c:v>
                </c:pt>
                <c:pt idx="8">
                  <c:v>10846664</c:v>
                </c:pt>
                <c:pt idx="9">
                  <c:v>11382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309266</c:v>
                </c:pt>
                <c:pt idx="9">
                  <c:v>1606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4955"/>
        <c:axId val="79046750"/>
      </c:lineChart>
      <c:catAx>
        <c:axId val="330749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6750"/>
        <c:crossesAt val="0"/>
        <c:auto val="1"/>
        <c:lblAlgn val="ctr"/>
        <c:lblOffset val="100"/>
        <c:noMultiLvlLbl val="0"/>
      </c:catAx>
      <c:valAx>
        <c:axId val="7904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4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9705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  <c:pt idx="9">
                  <c:v>-816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4653747.952</c:v>
                </c:pt>
                <c:pt idx="10">
                  <c:v>24653747.952</c:v>
                </c:pt>
                <c:pt idx="11">
                  <c:v>24653747.952</c:v>
                </c:pt>
                <c:pt idx="12">
                  <c:v>24653747.952</c:v>
                </c:pt>
                <c:pt idx="13">
                  <c:v>24653747.952</c:v>
                </c:pt>
                <c:pt idx="14">
                  <c:v>24653747.952</c:v>
                </c:pt>
                <c:pt idx="15">
                  <c:v>24653747.952</c:v>
                </c:pt>
                <c:pt idx="16">
                  <c:v>24653747.952</c:v>
                </c:pt>
                <c:pt idx="17">
                  <c:v>24653747.952</c:v>
                </c:pt>
                <c:pt idx="18">
                  <c:v>24653747.952</c:v>
                </c:pt>
                <c:pt idx="19">
                  <c:v>24653747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6684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886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1584"/>
        <c:axId val="15560150"/>
      </c:lineChart>
      <c:catAx>
        <c:axId val="77881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0150"/>
        <c:crossesAt val="0"/>
        <c:auto val="1"/>
        <c:lblAlgn val="ctr"/>
        <c:lblOffset val="100"/>
        <c:noMultiLvlLbl val="0"/>
      </c:catAx>
      <c:valAx>
        <c:axId val="15560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1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4797"/>
        <c:axId val="88994988"/>
      </c:lineChart>
      <c:catAx>
        <c:axId val="304647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4988"/>
        <c:crossesAt val="0"/>
        <c:auto val="1"/>
        <c:lblAlgn val="ctr"/>
        <c:lblOffset val="100"/>
        <c:noMultiLvlLbl val="0"/>
      </c:catAx>
      <c:valAx>
        <c:axId val="8899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4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620371.456</c:v>
                </c:pt>
                <c:pt idx="10">
                  <c:v>3620371.456</c:v>
                </c:pt>
                <c:pt idx="11">
                  <c:v>3620371.456</c:v>
                </c:pt>
                <c:pt idx="12">
                  <c:v>3620371.456</c:v>
                </c:pt>
                <c:pt idx="13">
                  <c:v>3620371.456</c:v>
                </c:pt>
                <c:pt idx="14">
                  <c:v>3620371.456</c:v>
                </c:pt>
                <c:pt idx="15">
                  <c:v>3620371.456</c:v>
                </c:pt>
                <c:pt idx="16">
                  <c:v>3620371.456</c:v>
                </c:pt>
                <c:pt idx="17">
                  <c:v>3620371.456</c:v>
                </c:pt>
                <c:pt idx="18">
                  <c:v>3620371.456</c:v>
                </c:pt>
                <c:pt idx="19">
                  <c:v>3620371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162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7143"/>
        <c:axId val="63615370"/>
      </c:lineChart>
      <c:catAx>
        <c:axId val="93097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5370"/>
        <c:crossesAt val="0"/>
        <c:auto val="1"/>
        <c:lblAlgn val="ctr"/>
        <c:lblOffset val="100"/>
        <c:noMultiLvlLbl val="0"/>
      </c:catAx>
      <c:valAx>
        <c:axId val="6361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7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33363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223119</c:v>
                </c:pt>
                <c:pt idx="3">
                  <c:v>21300450</c:v>
                </c:pt>
                <c:pt idx="4">
                  <c:v>24147504</c:v>
                </c:pt>
                <c:pt idx="5">
                  <c:v>26533937</c:v>
                </c:pt>
                <c:pt idx="6">
                  <c:v>29010132</c:v>
                </c:pt>
                <c:pt idx="7">
                  <c:v>30764262</c:v>
                </c:pt>
                <c:pt idx="8">
                  <c:v>33760137</c:v>
                </c:pt>
                <c:pt idx="9">
                  <c:v>35173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7081923.495</c:v>
                </c:pt>
                <c:pt idx="10">
                  <c:v>67081923.495</c:v>
                </c:pt>
                <c:pt idx="11">
                  <c:v>67081923.495</c:v>
                </c:pt>
                <c:pt idx="12">
                  <c:v>67081923.495</c:v>
                </c:pt>
                <c:pt idx="13">
                  <c:v>67081923.495</c:v>
                </c:pt>
                <c:pt idx="14">
                  <c:v>67081923.495</c:v>
                </c:pt>
                <c:pt idx="15">
                  <c:v>67081923.495</c:v>
                </c:pt>
                <c:pt idx="16">
                  <c:v>67081923.495</c:v>
                </c:pt>
                <c:pt idx="17">
                  <c:v>67081923.495</c:v>
                </c:pt>
                <c:pt idx="18">
                  <c:v>67081923.495</c:v>
                </c:pt>
                <c:pt idx="19">
                  <c:v>67081923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21338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09820"/>
        <c:axId val="13497782"/>
      </c:lineChart>
      <c:catAx>
        <c:axId val="70809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7782"/>
        <c:crossesAt val="0"/>
        <c:auto val="1"/>
        <c:lblAlgn val="ctr"/>
        <c:lblOffset val="100"/>
        <c:noMultiLvlLbl val="0"/>
      </c:catAx>
      <c:valAx>
        <c:axId val="1349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9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656134</c:v>
                </c:pt>
                <c:pt idx="9">
                  <c:v>25561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817744</c:v>
                </c:pt>
                <c:pt idx="9">
                  <c:v>30841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309266</c:v>
                </c:pt>
                <c:pt idx="9">
                  <c:v>16068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96849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78035"/>
        <c:axId val="9411140"/>
      </c:lineChart>
      <c:catAx>
        <c:axId val="16178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140"/>
        <c:crossesAt val="0"/>
        <c:auto val="1"/>
        <c:lblAlgn val="ctr"/>
        <c:lblOffset val="100"/>
        <c:noMultiLvlLbl val="0"/>
      </c:catAx>
      <c:valAx>
        <c:axId val="9411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8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080127</v>
      </c>
      <c r="F4" s="20" t="n">
        <f aca="false">E81+G81</f>
        <v>29582424</v>
      </c>
      <c r="G4" s="21" t="n">
        <f aca="false">P46+R46</f>
        <v>19305046</v>
      </c>
      <c r="H4" s="21" t="n">
        <f aca="false">P81+R81</f>
        <v>47396068</v>
      </c>
      <c r="I4" s="21" t="n">
        <f aca="false">P116+R116</f>
        <v>0</v>
      </c>
      <c r="J4" s="21" t="n">
        <f aca="false">E116+G116</f>
        <v>7299136</v>
      </c>
      <c r="K4" s="22" t="n">
        <f aca="false">E4+F4+G4+H4+I4</f>
        <v>13336366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8044996</v>
      </c>
      <c r="F5" s="25" t="n">
        <f aca="false">E81+F81+G81</f>
        <v>30732528</v>
      </c>
      <c r="G5" s="26" t="n">
        <f aca="false">P46+Q46+R46</f>
        <v>19726260</v>
      </c>
      <c r="H5" s="26" t="n">
        <f aca="false">P81+Q81+R81</f>
        <v>49705137</v>
      </c>
      <c r="I5" s="26" t="n">
        <f aca="false">P116+Q116+R116</f>
        <v>0</v>
      </c>
      <c r="J5" s="26" t="n">
        <f aca="false">E116+F116+G116</f>
        <v>7299136</v>
      </c>
      <c r="K5" s="27" t="n">
        <f aca="false">E5+F5+G5+H5+I5</f>
        <v>13820892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24758565517241</v>
      </c>
      <c r="F7" s="32" t="n">
        <f aca="false">F5/F6</f>
        <v>0.507975669421488</v>
      </c>
      <c r="G7" s="33" t="n">
        <f aca="false">G5/G6</f>
        <v>0.433544175824176</v>
      </c>
      <c r="H7" s="33" t="n">
        <f aca="false">H5/H6</f>
        <v>0.44578598206278</v>
      </c>
      <c r="I7" s="33" t="e">
        <f aca="false">I5/I6</f>
        <v>#DIV/0!</v>
      </c>
      <c r="J7" s="33" t="n">
        <f aca="false">J5/J6</f>
        <v>0.260683428571429</v>
      </c>
      <c r="K7" s="34" t="n">
        <f aca="false">K5/K6</f>
        <v>0.476582486206897</v>
      </c>
      <c r="M7" s="35" t="s">
        <v>18</v>
      </c>
      <c r="N7" s="36" t="n">
        <f aca="false">B46+B81+L46</f>
        <v>683481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4455004</v>
      </c>
      <c r="F8" s="38" t="n">
        <f aca="false">IF(F6="","",F5-F6)</f>
        <v>-29767472</v>
      </c>
      <c r="G8" s="38" t="n">
        <f aca="false">IF(G6="","",G5-G6)</f>
        <v>-25773740</v>
      </c>
      <c r="H8" s="38" t="n">
        <f aca="false">IF(H6="","",H5-H6)</f>
        <v>-61794863</v>
      </c>
      <c r="I8" s="38" t="n">
        <f aca="false">IF(I6="","",I5-I6)</f>
        <v>0</v>
      </c>
      <c r="J8" s="38" t="n">
        <f aca="false">IF(J6="","",J5-J6)</f>
        <v>-20700864</v>
      </c>
      <c r="K8" s="39" t="n">
        <f aca="false">IF(K6=0,0,K5-K6)</f>
        <v>-151791079</v>
      </c>
      <c r="M8" s="40" t="s">
        <v>20</v>
      </c>
      <c r="N8" s="41" t="n">
        <f aca="false">C46+C81</f>
        <v>1287971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62499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58528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0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56424</v>
      </c>
      <c r="C27" s="83" t="n">
        <v>0</v>
      </c>
      <c r="D27" s="84" t="n">
        <v>319545</v>
      </c>
      <c r="E27" s="85" t="n">
        <v>39600</v>
      </c>
      <c r="F27" s="85" t="n">
        <v>85547</v>
      </c>
      <c r="G27" s="86" t="n">
        <f aca="false">SUM(B27:D27)</f>
        <v>2375969</v>
      </c>
      <c r="H27" s="87" t="n">
        <v>880851</v>
      </c>
      <c r="I27" s="88" t="n">
        <v>19799785</v>
      </c>
      <c r="J27" s="88" t="n">
        <v>31267786</v>
      </c>
      <c r="K27" s="89" t="n">
        <v>23074144</v>
      </c>
      <c r="L27" s="82" t="n">
        <v>977243</v>
      </c>
      <c r="M27" s="83" t="n">
        <v>0</v>
      </c>
      <c r="N27" s="83" t="n">
        <v>8598</v>
      </c>
      <c r="O27" s="84" t="n">
        <v>0</v>
      </c>
      <c r="P27" s="85" t="n">
        <v>0</v>
      </c>
      <c r="Q27" s="85" t="n">
        <v>6300</v>
      </c>
      <c r="R27" s="86" t="n">
        <f aca="false">SUM(L27:O27)</f>
        <v>985841</v>
      </c>
      <c r="S27" s="87" t="n">
        <v>735598</v>
      </c>
      <c r="T27" s="88" t="n">
        <v>11382045</v>
      </c>
      <c r="U27" s="88" t="n">
        <v>14458167</v>
      </c>
      <c r="V27" s="89" t="n">
        <v>46665434</v>
      </c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083752</v>
      </c>
      <c r="C46" s="101" t="n">
        <f aca="false">SUM(C15:C45)</f>
        <v>129197</v>
      </c>
      <c r="D46" s="102" t="n">
        <f aca="false">SUM(D15:D45)</f>
        <v>2752393</v>
      </c>
      <c r="E46" s="103" t="n">
        <f aca="false">SUM(E15:E45)</f>
        <v>114785</v>
      </c>
      <c r="F46" s="104" t="n">
        <f aca="false">SUM(F15:F45)</f>
        <v>964869</v>
      </c>
      <c r="G46" s="105" t="n">
        <f aca="false">SUM(G15:G45)</f>
        <v>36965342</v>
      </c>
      <c r="H46" s="106" t="s">
        <v>37</v>
      </c>
      <c r="I46" s="107" t="n">
        <v>74141715</v>
      </c>
      <c r="J46" s="107"/>
      <c r="K46" s="107"/>
      <c r="L46" s="100" t="n">
        <f aca="false">SUM(L15:L45)</f>
        <v>18847060</v>
      </c>
      <c r="M46" s="101" t="n">
        <f aca="false">SUM(M15:M45)</f>
        <v>0</v>
      </c>
      <c r="N46" s="102" t="n">
        <f aca="false">SUM(N15:N45)</f>
        <v>45798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421214</v>
      </c>
      <c r="R46" s="110" t="n">
        <f aca="false">SUM(R15:R45)</f>
        <v>19305046</v>
      </c>
      <c r="S46" s="106" t="s">
        <v>37</v>
      </c>
      <c r="T46" s="107" t="n">
        <v>7250564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978481</v>
      </c>
      <c r="C62" s="83" t="n">
        <v>1322281</v>
      </c>
      <c r="D62" s="125" t="n">
        <v>857795</v>
      </c>
      <c r="E62" s="85" t="n">
        <v>0</v>
      </c>
      <c r="F62" s="85" t="n">
        <v>105966</v>
      </c>
      <c r="G62" s="86" t="n">
        <f aca="false">SUM(B62:D62)</f>
        <v>3158557</v>
      </c>
      <c r="H62" s="87" t="n">
        <v>1742097</v>
      </c>
      <c r="I62" s="88" t="n">
        <v>17010576</v>
      </c>
      <c r="J62" s="88" t="n">
        <v>12644773</v>
      </c>
      <c r="K62" s="126" t="n">
        <v>18328374</v>
      </c>
      <c r="L62" s="127" t="n">
        <v>2688653</v>
      </c>
      <c r="M62" s="83" t="n">
        <v>110500</v>
      </c>
      <c r="N62" s="83" t="n">
        <v>1374230</v>
      </c>
      <c r="O62" s="128"/>
      <c r="P62" s="85" t="n">
        <v>0</v>
      </c>
      <c r="Q62" s="85" t="n">
        <v>157732</v>
      </c>
      <c r="R62" s="86" t="n">
        <f aca="false">SUM(L62:N62)</f>
        <v>4173383</v>
      </c>
      <c r="S62" s="87" t="n">
        <v>0</v>
      </c>
      <c r="T62" s="88" t="n">
        <v>36684544</v>
      </c>
      <c r="U62" s="88" t="n">
        <v>53155184</v>
      </c>
      <c r="V62" s="129" t="n">
        <v>74358945</v>
      </c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417293</v>
      </c>
      <c r="C81" s="101" t="n">
        <f aca="false">SUM(C50:C80)</f>
        <v>12750518</v>
      </c>
      <c r="D81" s="102" t="n">
        <f aca="false">SUM(D50:D80)</f>
        <v>1414613</v>
      </c>
      <c r="E81" s="103" t="n">
        <f aca="false">SUM(E50:E80)</f>
        <v>0</v>
      </c>
      <c r="F81" s="104" t="n">
        <f aca="false">SUM(F50:F80)</f>
        <v>1150104</v>
      </c>
      <c r="G81" s="135" t="n">
        <f aca="false">SUM(G50:G80)</f>
        <v>29582424</v>
      </c>
      <c r="H81" s="106" t="s">
        <v>37</v>
      </c>
      <c r="I81" s="136" t="n">
        <v>47983723</v>
      </c>
      <c r="J81" s="137"/>
      <c r="K81" s="137"/>
      <c r="L81" s="138" t="n">
        <f aca="false">SUM(L50:L80)</f>
        <v>40770756</v>
      </c>
      <c r="M81" s="139" t="n">
        <f aca="false">SUM(M50:M80)</f>
        <v>3095230</v>
      </c>
      <c r="N81" s="139" t="n">
        <f aca="false">SUM(N50:N80)</f>
        <v>3530082</v>
      </c>
      <c r="O81" s="140"/>
      <c r="P81" s="141" t="n">
        <f aca="false">SUM(P50:P80)</f>
        <v>0</v>
      </c>
      <c r="Q81" s="142" t="n">
        <f aca="false">SUM(Q50:Q80)</f>
        <v>2309069</v>
      </c>
      <c r="R81" s="143" t="n">
        <f aca="false">SUM(R50:R80)</f>
        <v>47396068</v>
      </c>
      <c r="S81" s="144" t="s">
        <v>37</v>
      </c>
      <c r="T81" s="145" t="n">
        <v>16419867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71062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10629</v>
      </c>
      <c r="H97" s="87" t="n">
        <v>7820</v>
      </c>
      <c r="I97" s="88" t="n">
        <v>28162328</v>
      </c>
      <c r="J97" s="88" t="n">
        <v>20578840</v>
      </c>
      <c r="K97" s="126" t="n">
        <v>276500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108526</v>
      </c>
      <c r="C116" s="101" t="n">
        <f aca="false">SUM(C85:C115)</f>
        <v>0</v>
      </c>
      <c r="D116" s="102" t="n">
        <f aca="false">SUM(D85:D115)</f>
        <v>1906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299136</v>
      </c>
      <c r="H116" s="106" t="s">
        <v>37</v>
      </c>
      <c r="I116" s="136" t="n">
        <v>7639123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65875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95579)</f>
        <v>59557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375969</v>
      </c>
      <c r="K19" s="471"/>
      <c r="L19" s="474" t="n">
        <v>190553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843706</v>
      </c>
      <c r="D34" s="486" t="n">
        <f aca="false">SUM(D10:D33)</f>
        <v>0</v>
      </c>
      <c r="E34" s="487" t="n">
        <f aca="false">SUM(E10:E33)</f>
        <v>382214</v>
      </c>
      <c r="F34" s="488" t="n">
        <f aca="false">SUM(F10:F33)</f>
        <v>18250</v>
      </c>
      <c r="G34" s="489" t="n">
        <f aca="false">SUM(G10:G33)</f>
        <v>964395</v>
      </c>
      <c r="H34" s="490" t="n">
        <f aca="false">SUM(H10:H33)</f>
        <v>114785</v>
      </c>
      <c r="I34" s="491" t="n">
        <f aca="false">SUM(I10:I33)</f>
        <v>761319</v>
      </c>
      <c r="J34" s="492" t="n">
        <f aca="false">SUM(J10:J33)</f>
        <v>36965342</v>
      </c>
      <c r="K34" s="493" t="n">
        <f aca="false">MAX(K10:K33)</f>
        <v>0</v>
      </c>
      <c r="L34" s="494" t="n">
        <f aca="false">SUM(L10:L33)</f>
        <v>2556167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244170</v>
      </c>
      <c r="D35" s="496"/>
      <c r="E35" s="496"/>
      <c r="F35" s="496"/>
      <c r="G35" s="496" t="n">
        <f aca="false">SUM(G34:I34)</f>
        <v>184049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0</v>
      </c>
      <c r="J47" s="473" t="n">
        <v>1293185</v>
      </c>
      <c r="K47" s="471"/>
      <c r="L47" s="474" t="n">
        <v>10896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40628-tiba.pdf",268462)</f>
        <v>268462</v>
      </c>
      <c r="D48" s="464" t="n">
        <v>0</v>
      </c>
      <c r="E48" s="465" t="n">
        <v>84042</v>
      </c>
      <c r="F48" s="466" t="n">
        <v>0</v>
      </c>
      <c r="G48" s="467" t="n">
        <f aca="false">HYPERLINK("http://hiratapksv.com/~home/uri/pdf/2011/naiseizaiko/20240628-tiba.pdf",112000)</f>
        <v>112000</v>
      </c>
      <c r="H48" s="468" t="n">
        <v>0</v>
      </c>
      <c r="I48" s="469" t="n">
        <v>105966</v>
      </c>
      <c r="J48" s="473" t="n">
        <v>3158557</v>
      </c>
      <c r="K48" s="471"/>
      <c r="L48" s="474" t="n">
        <v>302401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33668</v>
      </c>
      <c r="D63" s="486" t="n">
        <f aca="false">SUM(D39:D62)</f>
        <v>0</v>
      </c>
      <c r="E63" s="487" t="n">
        <f aca="false">SUM(E39:E62)</f>
        <v>1730998</v>
      </c>
      <c r="F63" s="488" t="n">
        <f aca="false">SUM(F39:F62)</f>
        <v>248230</v>
      </c>
      <c r="G63" s="489" t="n">
        <f aca="false">SUM(G39:G62)</f>
        <v>4086631</v>
      </c>
      <c r="H63" s="490" t="n">
        <f aca="false">SUM(H39:H62)</f>
        <v>0</v>
      </c>
      <c r="I63" s="491" t="n">
        <f aca="false">SUM(I39:I62)</f>
        <v>785604</v>
      </c>
      <c r="J63" s="492" t="n">
        <f aca="false">SUM(J39:J62)</f>
        <v>29582424</v>
      </c>
      <c r="K63" s="493" t="n">
        <f aca="false">MAX(K39:K62)</f>
        <v>0</v>
      </c>
      <c r="L63" s="494" t="n">
        <f aca="false">SUM(L39:L62)</f>
        <v>3084176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612896</v>
      </c>
      <c r="D64" s="496"/>
      <c r="E64" s="496"/>
      <c r="F64" s="496"/>
      <c r="G64" s="496" t="n">
        <f aca="false">SUM(G63:I63)</f>
        <v>487223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0</v>
      </c>
      <c r="J76" s="473" t="n">
        <v>2623188</v>
      </c>
      <c r="K76" s="471"/>
      <c r="L76" s="474" t="n">
        <v>220558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49009)</f>
        <v>49009</v>
      </c>
      <c r="D77" s="464" t="n">
        <v>0</v>
      </c>
      <c r="E77" s="465" t="n">
        <v>184313</v>
      </c>
      <c r="F77" s="466" t="n">
        <v>0</v>
      </c>
      <c r="G77" s="467" t="n">
        <v>0</v>
      </c>
      <c r="H77" s="468" t="n">
        <v>0</v>
      </c>
      <c r="I77" s="469" t="n">
        <v>6300</v>
      </c>
      <c r="J77" s="473" t="n">
        <v>985841</v>
      </c>
      <c r="K77" s="471"/>
      <c r="L77" s="474" t="n">
        <v>75881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000444</v>
      </c>
      <c r="D92" s="486" t="n">
        <f aca="false">SUM(D68:D91)</f>
        <v>0</v>
      </c>
      <c r="E92" s="487" t="n">
        <f aca="false">SUM(E68:E91)</f>
        <v>1148599</v>
      </c>
      <c r="F92" s="488" t="n">
        <f aca="false">SUM(F68:F91)</f>
        <v>3800</v>
      </c>
      <c r="G92" s="489" t="n">
        <f aca="false">SUM(G68:G91)</f>
        <v>602618</v>
      </c>
      <c r="H92" s="490" t="n">
        <f aca="false">SUM(H68:H91)</f>
        <v>0</v>
      </c>
      <c r="I92" s="491" t="n">
        <f aca="false">SUM(I68:I91)</f>
        <v>313264</v>
      </c>
      <c r="J92" s="492" t="n">
        <f aca="false">SUM(J68:J91)</f>
        <v>19305046</v>
      </c>
      <c r="K92" s="493" t="n">
        <f aca="false">MAX(K68:K91)</f>
        <v>0</v>
      </c>
      <c r="L92" s="494" t="n">
        <f aca="false">SUM(L68:L91)</f>
        <v>1606808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152843</v>
      </c>
      <c r="D93" s="496"/>
      <c r="E93" s="496"/>
      <c r="F93" s="496"/>
      <c r="G93" s="496" t="n">
        <f aca="false">SUM(G92:I92)</f>
        <v>91588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7732</v>
      </c>
      <c r="J106" s="473" t="n">
        <v>4173383</v>
      </c>
      <c r="K106" s="471"/>
      <c r="L106" s="474" t="n">
        <v>433111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309069</v>
      </c>
      <c r="J121" s="492" t="n">
        <f aca="false">SUM(J97:J120)</f>
        <v>47396068</v>
      </c>
      <c r="K121" s="493" t="n">
        <f aca="false">MAX(K97:K120)</f>
        <v>0</v>
      </c>
      <c r="L121" s="494" t="n">
        <f aca="false">SUM(L97:L120)</f>
        <v>4968493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230906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10629</v>
      </c>
      <c r="K164" s="471"/>
      <c r="L164" s="474" t="n">
        <v>71062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299136</v>
      </c>
      <c r="K179" s="493" t="n">
        <f aca="false">MAX(K155:K178)</f>
        <v>0</v>
      </c>
      <c r="L179" s="494" t="n">
        <f aca="false">SUM(L155:L178)</f>
        <v>729913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8308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8045</v>
      </c>
      <c r="X10" s="458" t="n">
        <v>0</v>
      </c>
      <c r="Y10" s="525" t="n">
        <v>1494859</v>
      </c>
      <c r="Z10" s="526" t="n">
        <v>1199817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87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652299</v>
      </c>
      <c r="Z11" s="533" t="n">
        <v>1499026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9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60960</v>
      </c>
      <c r="Y12" s="532" t="n">
        <v>1358501</v>
      </c>
      <c r="Z12" s="533" t="n">
        <v>153835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4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5106</v>
      </c>
      <c r="Y13" s="532" t="n">
        <v>516290</v>
      </c>
      <c r="Z13" s="533" t="n">
        <v>597004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631511</v>
      </c>
      <c r="Z14" s="533" t="n">
        <v>162687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194765</v>
      </c>
      <c r="Z15" s="533" t="n">
        <v>1352260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985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1012</v>
      </c>
      <c r="Y16" s="534" t="n">
        <v>1288769</v>
      </c>
      <c r="Z16" s="533" t="n">
        <v>1339927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6569</v>
      </c>
      <c r="R17" s="464" t="n">
        <v>0</v>
      </c>
      <c r="S17" s="530" t="n">
        <v>0</v>
      </c>
      <c r="T17" s="465" t="n">
        <v>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251589</v>
      </c>
      <c r="Z17" s="533" t="n">
        <v>54892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-222658</v>
      </c>
      <c r="M18" s="474"/>
      <c r="N18" s="162"/>
      <c r="O18" s="441"/>
      <c r="P18" s="528" t="n">
        <v>26</v>
      </c>
      <c r="Q18" s="529" t="n">
        <v>17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006115</v>
      </c>
      <c r="Z18" s="533" t="n">
        <v>104963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12248</v>
      </c>
      <c r="L19" s="533" t="n">
        <v>-502692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005081</v>
      </c>
      <c r="Z19" s="533" t="n">
        <v>1032930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37172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700</v>
      </c>
      <c r="J20" s="469" t="n">
        <v>26000</v>
      </c>
      <c r="K20" s="534" t="n">
        <v>1941729</v>
      </c>
      <c r="L20" s="533" t="n">
        <v>1596703</v>
      </c>
      <c r="M20" s="474"/>
      <c r="N20" s="162"/>
      <c r="O20" s="441"/>
      <c r="P20" s="528" t="n">
        <v>30</v>
      </c>
      <c r="Q20" s="529" t="n">
        <v>275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496486</v>
      </c>
      <c r="Z20" s="533" t="n">
        <v>648129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22422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759</v>
      </c>
      <c r="K21" s="534" t="n">
        <v>2668749</v>
      </c>
      <c r="L21" s="533" t="n">
        <v>2445287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162362</v>
      </c>
      <c r="Z21" s="533" t="n">
        <v>5065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899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34236</v>
      </c>
      <c r="K22" s="534" t="n">
        <v>4049278</v>
      </c>
      <c r="L22" s="533" t="n">
        <v>3993570</v>
      </c>
      <c r="M22" s="474"/>
      <c r="N22" s="162"/>
      <c r="O22" s="441"/>
      <c r="P22" s="528" t="n">
        <v>1</v>
      </c>
      <c r="Q22" s="529" t="n">
        <v>235280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6451066</v>
      </c>
      <c r="Z22" s="533" t="n">
        <v>1454857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4861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696</v>
      </c>
      <c r="J23" s="469" t="n">
        <v>111195</v>
      </c>
      <c r="K23" s="534" t="n">
        <v>1102425</v>
      </c>
      <c r="L23" s="533" t="n">
        <v>1168704</v>
      </c>
      <c r="M23" s="474"/>
      <c r="N23" s="162"/>
      <c r="O23" s="441"/>
      <c r="P23" s="528" t="n">
        <v>2</v>
      </c>
      <c r="Q23" s="529" t="n">
        <v>896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97136</v>
      </c>
      <c r="Z23" s="533" t="n">
        <v>34486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630279</v>
      </c>
      <c r="L24" s="533" t="n">
        <v>1643072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315086</v>
      </c>
      <c r="Z24" s="533" t="n">
        <v>497406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6960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709056</v>
      </c>
      <c r="L25" s="533" t="n">
        <v>1457941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237150</v>
      </c>
      <c r="Z25" s="533" t="n">
        <v>221972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5721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19688</v>
      </c>
      <c r="K26" s="534" t="n">
        <v>1489368</v>
      </c>
      <c r="L26" s="533" t="n">
        <v>1551843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580800</v>
      </c>
      <c r="Y26" s="534" t="n">
        <v>1311093</v>
      </c>
      <c r="Z26" s="533" t="n">
        <v>1748883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2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9100</v>
      </c>
      <c r="J27" s="469" t="n">
        <v>1420</v>
      </c>
      <c r="K27" s="534" t="n">
        <v>2341692</v>
      </c>
      <c r="L27" s="533" t="n">
        <v>2335238</v>
      </c>
      <c r="M27" s="474"/>
      <c r="N27" s="162"/>
      <c r="O27" s="441"/>
      <c r="P27" s="528" t="n">
        <v>8</v>
      </c>
      <c r="Q27" s="529" t="n">
        <v>1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8064</v>
      </c>
      <c r="X27" s="469" t="n">
        <v>76085</v>
      </c>
      <c r="Y27" s="534" t="n">
        <v>460278</v>
      </c>
      <c r="Z27" s="533" t="n">
        <v>544245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79079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450</v>
      </c>
      <c r="J28" s="469" t="n">
        <v>217280</v>
      </c>
      <c r="K28" s="534" t="n">
        <v>2256937</v>
      </c>
      <c r="L28" s="533" t="n">
        <v>684877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37350</v>
      </c>
      <c r="Z28" s="533" t="n">
        <v>-41815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95428</v>
      </c>
      <c r="K29" s="534" t="n">
        <v>598024</v>
      </c>
      <c r="L29" s="533" t="n">
        <v>79014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70333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98198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04946</v>
      </c>
      <c r="J34" s="491" t="n">
        <f aca="false">SUM(J10:J33)</f>
        <v>843751</v>
      </c>
      <c r="K34" s="543" t="n">
        <f aca="false">SUM(K10:K33)</f>
        <v>19799785</v>
      </c>
      <c r="L34" s="544" t="n">
        <f aca="false">SUM(L10:L33)</f>
        <v>1694202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29730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971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657211</v>
      </c>
      <c r="X34" s="491" t="n">
        <f aca="false">SUM(X10:X33)</f>
        <v>2508830</v>
      </c>
      <c r="Y34" s="543" t="n">
        <f aca="false">SUM(Y10:Y33)</f>
        <v>31267786</v>
      </c>
      <c r="Z34" s="544" t="n">
        <f aca="false">SUM(Z10:Z33)</f>
        <v>3042725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806457</v>
      </c>
      <c r="D35" s="546"/>
      <c r="E35" s="546"/>
      <c r="F35" s="546"/>
      <c r="G35" s="546"/>
      <c r="H35" s="547" t="n">
        <f aca="false">SUM(H34:K34)</f>
        <v>2074848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006577</v>
      </c>
      <c r="R35" s="546"/>
      <c r="S35" s="546"/>
      <c r="T35" s="546"/>
      <c r="U35" s="546"/>
      <c r="V35" s="547" t="n">
        <f aca="false">SUM(V34:Y34)</f>
        <v>3443382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3140</v>
      </c>
      <c r="R39" s="453" t="n">
        <v>8400</v>
      </c>
      <c r="S39" s="523" t="n">
        <v>0</v>
      </c>
      <c r="T39" s="454" t="n">
        <v>0</v>
      </c>
      <c r="U39" s="455" t="n">
        <v>12000</v>
      </c>
      <c r="V39" s="457" t="n">
        <v>0</v>
      </c>
      <c r="W39" s="524" t="n">
        <v>0</v>
      </c>
      <c r="X39" s="458" t="n">
        <v>0</v>
      </c>
      <c r="Y39" s="525" t="n">
        <v>1851893</v>
      </c>
      <c r="Z39" s="526" t="n">
        <v>1828353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07554</v>
      </c>
      <c r="Z40" s="533" t="n">
        <v>110755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56383</v>
      </c>
      <c r="Z41" s="533" t="n">
        <v>1483243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53109</v>
      </c>
      <c r="Z42" s="533" t="n">
        <v>453109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381853</v>
      </c>
      <c r="Z43" s="533" t="n">
        <v>393787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8969</v>
      </c>
      <c r="Z44" s="533" t="n">
        <v>478969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60881</v>
      </c>
      <c r="Z45" s="533" t="n">
        <v>56042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45831</v>
      </c>
      <c r="Z46" s="533" t="n">
        <v>570424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0</v>
      </c>
      <c r="L47" s="533" t="n">
        <v>98500</v>
      </c>
      <c r="M47" s="474"/>
      <c r="N47" s="162"/>
      <c r="O47" s="499"/>
      <c r="P47" s="528" t="n">
        <v>26</v>
      </c>
      <c r="Q47" s="529" t="n">
        <v>85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20900</v>
      </c>
      <c r="Y47" s="534" t="n">
        <v>90319</v>
      </c>
      <c r="Z47" s="533" t="n">
        <v>51036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299100</v>
      </c>
      <c r="K48" s="534" t="n">
        <v>0</v>
      </c>
      <c r="L48" s="533" t="n">
        <v>2991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21905</v>
      </c>
      <c r="Z48" s="533" t="n">
        <v>22190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45781</v>
      </c>
      <c r="D49" s="464" t="n">
        <v>0</v>
      </c>
      <c r="E49" s="530" t="n">
        <v>0</v>
      </c>
      <c r="F49" s="465" t="n">
        <v>0</v>
      </c>
      <c r="G49" s="466" t="n">
        <v>2600</v>
      </c>
      <c r="H49" s="468" t="n">
        <v>0</v>
      </c>
      <c r="I49" s="531" t="n">
        <v>0</v>
      </c>
      <c r="J49" s="469" t="n">
        <v>51748</v>
      </c>
      <c r="K49" s="534" t="n">
        <v>2648654</v>
      </c>
      <c r="L49" s="533" t="n">
        <v>2652021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5667</v>
      </c>
      <c r="Z49" s="533" t="n">
        <v>52566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119656</v>
      </c>
      <c r="D50" s="464" t="n">
        <v>0</v>
      </c>
      <c r="E50" s="530" t="n">
        <v>0</v>
      </c>
      <c r="F50" s="465" t="n">
        <v>759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97383</v>
      </c>
      <c r="L50" s="533" t="n">
        <v>1976968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86911</v>
      </c>
      <c r="Z50" s="533" t="n">
        <v>17971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8734</v>
      </c>
      <c r="D51" s="464" t="n">
        <v>2770</v>
      </c>
      <c r="E51" s="530" t="n">
        <v>0</v>
      </c>
      <c r="F51" s="465" t="n">
        <v>342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2152987</v>
      </c>
      <c r="L51" s="533" t="n">
        <v>2133397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012</v>
      </c>
      <c r="Z51" s="533" t="n">
        <v>65464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101877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622415</v>
      </c>
      <c r="L52" s="533" t="n">
        <v>1515188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304520</v>
      </c>
      <c r="Z52" s="533" t="n">
        <v>130452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809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897442</v>
      </c>
      <c r="L53" s="533" t="n">
        <v>189263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427596</v>
      </c>
      <c r="Z53" s="533" t="n">
        <v>39419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258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881586</v>
      </c>
      <c r="L54" s="533" t="n">
        <v>917651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53307</v>
      </c>
      <c r="Z54" s="533" t="n">
        <v>448792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5050</v>
      </c>
      <c r="E55" s="530" t="n">
        <v>0</v>
      </c>
      <c r="F55" s="465" t="n">
        <v>791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753256</v>
      </c>
      <c r="L55" s="533" t="n">
        <v>266905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98547</v>
      </c>
      <c r="Z55" s="533" t="n">
        <v>58044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437784</v>
      </c>
      <c r="L56" s="533" t="n">
        <v>1115978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5469</v>
      </c>
      <c r="Z56" s="533" t="n">
        <v>245469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3653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36261</v>
      </c>
      <c r="L57" s="533" t="n">
        <v>1196042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01047</v>
      </c>
      <c r="Z57" s="533" t="n">
        <v>80362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1282808</v>
      </c>
      <c r="L58" s="533" t="n">
        <v>1727808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27119</v>
      </c>
      <c r="D63" s="486" t="n">
        <f aca="false">SUM(D39:D62)</f>
        <v>7820</v>
      </c>
      <c r="E63" s="541" t="n">
        <f aca="false">SUM(E39:E62)</f>
        <v>0</v>
      </c>
      <c r="F63" s="487" t="n">
        <f aca="false">SUM(F39:F62)</f>
        <v>191038</v>
      </c>
      <c r="G63" s="488" t="n">
        <f aca="false">SUM(G39:G62)</f>
        <v>260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1633692</v>
      </c>
      <c r="K63" s="543" t="n">
        <f aca="false">SUM(K39:K62)</f>
        <v>17010576</v>
      </c>
      <c r="L63" s="544" t="n">
        <f aca="false">SUM(L39:L62)</f>
        <v>1819433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1833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39452</v>
      </c>
      <c r="U63" s="488" t="n">
        <f aca="false">SUM(U39:U62)</f>
        <v>454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129934</v>
      </c>
      <c r="Y63" s="543" t="n">
        <f aca="false">SUM(Y39:Y62)</f>
        <v>12644773</v>
      </c>
      <c r="Z63" s="544" t="n">
        <f aca="false">SUM(Z39:Z62)</f>
        <v>1274520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28577</v>
      </c>
      <c r="D64" s="546"/>
      <c r="E64" s="546"/>
      <c r="F64" s="546"/>
      <c r="G64" s="546"/>
      <c r="H64" s="547" t="n">
        <f aca="false">SUM(H63:K63)</f>
        <v>1872291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29502</v>
      </c>
      <c r="R64" s="546"/>
      <c r="S64" s="546"/>
      <c r="T64" s="546"/>
      <c r="U64" s="546"/>
      <c r="V64" s="547" t="n">
        <f aca="false">SUM(V63:Y63)</f>
        <v>1377470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57211</v>
      </c>
      <c r="Z68" s="526" t="n">
        <v>657211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1016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23067</v>
      </c>
      <c r="Z69" s="533" t="n">
        <v>37205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1558</v>
      </c>
      <c r="R70" s="464" t="n">
        <v>0</v>
      </c>
      <c r="S70" s="530" t="n">
        <v>0</v>
      </c>
      <c r="T70" s="465" t="n">
        <v>609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95082</v>
      </c>
      <c r="Z70" s="533" t="n">
        <v>1002564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3195</v>
      </c>
      <c r="R71" s="464" t="n">
        <v>0</v>
      </c>
      <c r="S71" s="530" t="n">
        <v>0</v>
      </c>
      <c r="T71" s="465" t="n">
        <v>851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81921</v>
      </c>
      <c r="Z71" s="533" t="n">
        <v>683620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99506</v>
      </c>
      <c r="Z72" s="533" t="n">
        <v>38757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00618</v>
      </c>
      <c r="Z73" s="533" t="n">
        <v>522364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76157</v>
      </c>
      <c r="Z74" s="533" t="n">
        <v>376157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94656</v>
      </c>
      <c r="Z75" s="533" t="n">
        <v>978580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0</v>
      </c>
      <c r="L76" s="533" t="n">
        <v>124158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646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45715</v>
      </c>
      <c r="Z76" s="533" t="n">
        <v>781115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0</v>
      </c>
      <c r="L77" s="533" t="n">
        <v>21584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10047</v>
      </c>
      <c r="Z77" s="533" t="n">
        <v>399070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117743</v>
      </c>
      <c r="D78" s="464" t="n">
        <v>0</v>
      </c>
      <c r="E78" s="530" t="n">
        <v>0</v>
      </c>
      <c r="F78" s="465" t="n">
        <v>777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39267</v>
      </c>
      <c r="L78" s="533" t="n">
        <v>943776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44485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840263</v>
      </c>
      <c r="L79" s="533" t="n">
        <v>1795778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76696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960484</v>
      </c>
      <c r="L80" s="533" t="n">
        <v>857638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14540</v>
      </c>
      <c r="Z80" s="533" t="n">
        <v>314540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25937</v>
      </c>
      <c r="D81" s="464" t="n">
        <v>0</v>
      </c>
      <c r="E81" s="530" t="n">
        <v>0</v>
      </c>
      <c r="F81" s="465" t="n">
        <v>1058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251407</v>
      </c>
      <c r="L81" s="533" t="n">
        <v>101962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24326</v>
      </c>
      <c r="Z81" s="533" t="n">
        <v>1167626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954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871492</v>
      </c>
      <c r="L82" s="533" t="n">
        <v>844238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3216</v>
      </c>
      <c r="Z82" s="533" t="n">
        <v>6321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605988</v>
      </c>
      <c r="L83" s="533" t="n">
        <v>843009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769</v>
      </c>
      <c r="Z83" s="533" t="n">
        <v>3297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23759</v>
      </c>
      <c r="D84" s="464" t="n">
        <v>0</v>
      </c>
      <c r="E84" s="530" t="n">
        <v>0</v>
      </c>
      <c r="F84" s="465" t="n">
        <v>4053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92039</v>
      </c>
      <c r="L84" s="533" t="n">
        <v>1327748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580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50125</v>
      </c>
      <c r="Z84" s="533" t="n">
        <v>169325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3727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21733</v>
      </c>
      <c r="L85" s="533" t="n">
        <v>-95159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7566</v>
      </c>
      <c r="Z85" s="533" t="n">
        <v>14148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4656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700507</v>
      </c>
      <c r="L86" s="533" t="n">
        <v>1473198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43721</v>
      </c>
      <c r="D87" s="464" t="n">
        <v>0</v>
      </c>
      <c r="E87" s="530" t="n">
        <v>0</v>
      </c>
      <c r="F87" s="465" t="n">
        <v>675428</v>
      </c>
      <c r="G87" s="466" t="n">
        <v>17410</v>
      </c>
      <c r="H87" s="468" t="n">
        <v>0</v>
      </c>
      <c r="I87" s="531" t="n">
        <v>0</v>
      </c>
      <c r="J87" s="469" t="n">
        <v>35000</v>
      </c>
      <c r="K87" s="534" t="n">
        <v>998865</v>
      </c>
      <c r="L87" s="533" t="n">
        <v>29730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2927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923805</v>
      </c>
      <c r="G92" s="488" t="n">
        <f aca="false">SUM(G68:G91)</f>
        <v>1741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35598</v>
      </c>
      <c r="K92" s="543" t="n">
        <f aca="false">SUM(K68:K91)</f>
        <v>11382045</v>
      </c>
      <c r="L92" s="544" t="n">
        <f aca="false">SUM(L68:L91)</f>
        <v>964715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9576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22369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4338185</v>
      </c>
      <c r="Z92" s="544" t="n">
        <f aca="false">SUM(Z68:Z91)</f>
        <v>1205372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70488</v>
      </c>
      <c r="D93" s="546"/>
      <c r="E93" s="546"/>
      <c r="F93" s="546"/>
      <c r="G93" s="546"/>
      <c r="H93" s="547" t="n">
        <f aca="false">SUM(H92:K92)</f>
        <v>1211764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319461</v>
      </c>
      <c r="R93" s="546"/>
      <c r="S93" s="546"/>
      <c r="T93" s="546"/>
      <c r="U93" s="546"/>
      <c r="V93" s="547" t="n">
        <f aca="false">SUM(V92:Y92)</f>
        <v>1437318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56750</v>
      </c>
      <c r="Z97" s="526" t="n">
        <v>215675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568740</v>
      </c>
      <c r="Z98" s="533" t="n">
        <v>343498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90232</v>
      </c>
      <c r="Z99" s="533" t="n">
        <v>339023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67420</v>
      </c>
      <c r="Z100" s="533" t="n">
        <v>216742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383310</v>
      </c>
      <c r="Z101" s="533" t="n">
        <v>73833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90660</v>
      </c>
      <c r="Z102" s="533" t="n">
        <v>159066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390920</v>
      </c>
      <c r="Z103" s="533" t="n">
        <v>132036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145170</v>
      </c>
      <c r="Z104" s="533" t="n">
        <v>414517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362960</v>
      </c>
      <c r="Z105" s="533" t="n">
        <v>236296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34550</v>
      </c>
      <c r="Z106" s="533" t="n">
        <v>24345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38926</v>
      </c>
      <c r="L107" s="533" t="n">
        <v>353892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127740</v>
      </c>
      <c r="Z107" s="533" t="n">
        <v>51277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52948</v>
      </c>
      <c r="L108" s="533" t="n">
        <v>2152948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10952</v>
      </c>
      <c r="Z108" s="533" t="n">
        <v>80175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825460</v>
      </c>
      <c r="L109" s="533" t="n">
        <v>38254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332960</v>
      </c>
      <c r="Z109" s="533" t="n">
        <v>333296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491570</v>
      </c>
      <c r="L110" s="533" t="n">
        <v>449157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57570</v>
      </c>
      <c r="Z110" s="533" t="n">
        <v>14575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26980</v>
      </c>
      <c r="L111" s="533" t="n">
        <v>20269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34750</v>
      </c>
      <c r="Z111" s="533" t="n">
        <v>93475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29300</v>
      </c>
      <c r="L112" s="533" t="n">
        <v>152930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32540</v>
      </c>
      <c r="Z112" s="533" t="n">
        <v>143254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901530</v>
      </c>
      <c r="L113" s="533" t="n">
        <v>690153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720340</v>
      </c>
      <c r="Z113" s="533" t="n">
        <v>272034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222970</v>
      </c>
      <c r="L114" s="533" t="n">
        <v>622297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67590</v>
      </c>
      <c r="Z114" s="533" t="n">
        <v>566759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797010</v>
      </c>
      <c r="L115" s="533" t="n">
        <v>379701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73990</v>
      </c>
      <c r="Z115" s="533" t="n">
        <v>9739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97850</v>
      </c>
      <c r="L116" s="533" t="n">
        <v>21978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6684544</v>
      </c>
      <c r="L121" s="544" t="n">
        <f aca="false">SUM(L97:L120)</f>
        <v>3668454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149144</v>
      </c>
      <c r="Z121" s="544" t="n">
        <f aca="false">SUM(Z97:Z120)</f>
        <v>5283562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668454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5314914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5700</v>
      </c>
      <c r="Z156" s="533" t="n">
        <v>73570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93114</v>
      </c>
      <c r="Z157" s="533" t="n">
        <v>129311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64845</v>
      </c>
      <c r="Z158" s="533" t="n">
        <v>30648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634720</v>
      </c>
      <c r="L159" s="533" t="n">
        <v>263472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19500</v>
      </c>
      <c r="Z160" s="533" t="n">
        <v>11950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175155</v>
      </c>
      <c r="Z161" s="533" t="n">
        <v>3175155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45534</v>
      </c>
      <c r="Z162" s="533" t="n">
        <v>4455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92974</v>
      </c>
      <c r="Z163" s="533" t="n">
        <v>2592974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17360</v>
      </c>
      <c r="L164" s="533" t="n">
        <v>131736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7441</v>
      </c>
      <c r="Z165" s="533" t="n">
        <v>217441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61507</v>
      </c>
      <c r="L166" s="533" t="n">
        <v>146150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2770</v>
      </c>
      <c r="K167" s="534" t="n">
        <v>3849489</v>
      </c>
      <c r="L167" s="533" t="n">
        <v>385225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6316</v>
      </c>
      <c r="Z167" s="533" t="n">
        <v>365631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46572</v>
      </c>
      <c r="Z168" s="533" t="n">
        <v>13465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99438</v>
      </c>
      <c r="Z169" s="533" t="n">
        <v>799438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89839</v>
      </c>
      <c r="Z170" s="533" t="n">
        <v>48983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5050</v>
      </c>
      <c r="K171" s="534" t="n">
        <v>640270</v>
      </c>
      <c r="L171" s="533" t="n">
        <v>64532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49783</v>
      </c>
      <c r="Z171" s="533" t="n">
        <v>64978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22146</v>
      </c>
      <c r="Z172" s="533" t="n">
        <v>7221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02461</v>
      </c>
      <c r="Z173" s="533" t="n">
        <v>420381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788531</v>
      </c>
      <c r="L174" s="533" t="n">
        <v>578853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7820</v>
      </c>
      <c r="K179" s="543" t="n">
        <f aca="false">SUM(K155:K178)</f>
        <v>28162328</v>
      </c>
      <c r="L179" s="544" t="n">
        <f aca="false">SUM(L155:L178)</f>
        <v>2817014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456440</v>
      </c>
      <c r="Z179" s="544" t="n">
        <f aca="false">SUM(Z155:Z178)</f>
        <v>205827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817014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5827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f aca="false">HYPERLINK("http://hiratapksv.com/~home/uri/pdf/2011/order/0628-osaka3-thism.pdf",83402)</f>
        <v>83402</v>
      </c>
      <c r="F34" s="592" t="n">
        <v>792550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f aca="false">HYPERLINK("http://hiratapksv.com/~home/uri/pdf/2011/order/0628-tiba3-thism.pdf",237124)</f>
        <v>237124</v>
      </c>
      <c r="J34" s="592" t="n">
        <v>1246683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f aca="false">HYPERLINK("http://hiratapksv.com/~home/uri/pdf/2011/order/0628-yama3-thism.pdf",216632)</f>
        <v>216632</v>
      </c>
      <c r="N34" s="593" t="n">
        <v>1525026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f aca="false">HYPERLINK("http://hiratapksv.com/~home/uri/pdf/2011/order/0628-osakametal3-thism.pdf",125495)</f>
        <v>125495</v>
      </c>
      <c r="R34" s="593" t="n">
        <v>5707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f aca="false">HYPERLINK("http://hiratapksv.com/~home/uri/pdf/2011/order/0628-osaka3-nextm.pdf",181455)</f>
        <v>181455</v>
      </c>
      <c r="F35" s="581" t="n">
        <v>1768758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f aca="false">HYPERLINK("http://hiratapksv.com/~home/uri/pdf/2011/order/0628-tiba3-nextm.pdf",553404)</f>
        <v>553404</v>
      </c>
      <c r="J35" s="581" t="n">
        <v>1575920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f aca="false">HYPERLINK("http://hiratapksv.com/~home/uri/pdf/2011/order/0628-yama3-nextm.pdf",23200)</f>
        <v>23200</v>
      </c>
      <c r="N35" s="582" t="n">
        <v>29281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f aca="false">HYPERLINK("http://hiratapksv.com/~home/uri/pdf/2011/order/0628-osakametal3-nextm.pdf",1051900)</f>
        <v>1051900</v>
      </c>
      <c r="R35" s="582" t="n">
        <v>36387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f aca="false">HYPERLINK("http://hiratapksv.com/~home/uri/pdf/2011/order/0628-kyusyu3-nextm.pdf",5648)</f>
        <v>5648</v>
      </c>
      <c r="Z35" s="582" t="n">
        <v>649521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f aca="false">HYPERLINK("http://hiratapksv.com/~home/uri/pdf/2011/order/0628-osaka3-all.pdf",264857)</f>
        <v>264857</v>
      </c>
      <c r="F36" s="587" t="n">
        <v>2561308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f aca="false">HYPERLINK("http://hiratapksv.com/~home/uri/pdf/2011/order/0628-tiba3-all.pdf",790528)</f>
        <v>790528</v>
      </c>
      <c r="J36" s="587" t="n">
        <v>2822603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f aca="false">HYPERLINK("http://hiratapksv.com/~home/uri/pdf/2011/order/0628-yama3-all.pdf",239832)</f>
        <v>239832</v>
      </c>
      <c r="N36" s="588" t="n">
        <v>4453210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f aca="false">HYPERLINK("http://hiratapksv.com/~home/uri/pdf/2011/order/0628-osakametal3-all.pdf",1177395)</f>
        <v>1177395</v>
      </c>
      <c r="R36" s="588" t="n">
        <v>420948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f aca="false">HYPERLINK("http://hiratapksv.com/~home/uri/pdf/2011/order/0628-kyusyu3-all.pdf",5648)</f>
        <v>5648</v>
      </c>
      <c r="Z36" s="588" t="n">
        <v>649521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5616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56729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658755</v>
      </c>
      <c r="N18" s="258" t="n">
        <v>35543880</v>
      </c>
      <c r="O18" s="259" t="n">
        <v>9538826</v>
      </c>
      <c r="P18" s="259" t="n">
        <v>23656134</v>
      </c>
      <c r="Q18" s="261" t="n">
        <f aca="false">HYPERLINK("http://hiratapksv.com/~home/uri/pdf/2011/zairyousiire/20240627-osaka.pdf",971527)</f>
        <v>97152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96</v>
      </c>
      <c r="D19" s="248" t="n">
        <v>2561308</v>
      </c>
      <c r="E19" s="249" t="n">
        <v>792550</v>
      </c>
      <c r="F19" s="250" t="n">
        <v>1768758</v>
      </c>
      <c r="G19" s="251" t="n">
        <v>19799785</v>
      </c>
      <c r="H19" s="252" t="n">
        <v>31267786</v>
      </c>
      <c r="I19" s="253" t="n">
        <v>23074144</v>
      </c>
      <c r="J19" s="254" t="n">
        <f aca="false">$J$10*$A19</f>
        <v>36250000</v>
      </c>
      <c r="K19" s="262" t="n">
        <v>2501116</v>
      </c>
      <c r="L19" s="256" t="n">
        <f aca="false">J19*$E$6</f>
        <v>16566250</v>
      </c>
      <c r="M19" s="263" t="n">
        <v>1905537</v>
      </c>
      <c r="N19" s="258" t="n">
        <v>38044996</v>
      </c>
      <c r="O19" s="259" t="n">
        <v>9676056</v>
      </c>
      <c r="P19" s="259" t="n">
        <v>25561671</v>
      </c>
      <c r="Q19" s="261" t="n">
        <f aca="false">HYPERLINK("http://hiratapksv.com/~home/uri/pdf/2011/zairyousiire/20240628-osaka.pdf",137230)</f>
        <v>137230</v>
      </c>
      <c r="R19" s="245" t="n">
        <f aca="false">K19*$E$6+R18</f>
        <v>17386563.1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17386563.1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17386563.1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17386563.1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17386563.1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17386563.1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17386563.1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17386563.1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17386563.1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17386563.1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17386563.1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3</v>
      </c>
      <c r="D34" s="278" t="n">
        <f aca="false">SUM(D10:D33)</f>
        <v>30907823</v>
      </c>
      <c r="E34" s="279" t="n">
        <f aca="false">SUM(E10:E33)</f>
        <v>19946996</v>
      </c>
      <c r="F34" s="280" t="n">
        <f aca="false">SUM(F10:F33)</f>
        <v>10960827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38044996</v>
      </c>
      <c r="L34" s="284" t="n">
        <f aca="false">MAX(L10:L33)</f>
        <v>33132500</v>
      </c>
      <c r="M34" s="285" t="n">
        <f aca="false">SUM(M10:M33)</f>
        <v>25561671</v>
      </c>
      <c r="N34" s="286" t="n">
        <f aca="false">MAX(N10:N33)</f>
        <v>38044996</v>
      </c>
      <c r="O34" s="287" t="n">
        <f aca="false">MAX(O10:O33)</f>
        <v>9676056</v>
      </c>
      <c r="P34" s="287" t="n">
        <f aca="false">MAX(P10:P33)</f>
        <v>25561671</v>
      </c>
      <c r="Q34" s="288" t="n">
        <f aca="false">SUM(Q10:Q33)</f>
        <v>9676056</v>
      </c>
      <c r="R34" s="289" t="n">
        <f aca="false">MAX(R10:R33)</f>
        <v>17386563.1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0801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801754352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03228439608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4951713103448</v>
      </c>
      <c r="D49" s="301" t="n">
        <f aca="false">IF(Q19="","",O19/P19)</f>
        <v>0.378537694190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8537694190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8417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555930</v>
      </c>
      <c r="P12" s="259" t="n">
        <v>8759092</v>
      </c>
      <c r="Q12" s="260" t="n">
        <f aca="false">HYPERLINK("http://hiratapksv.com/~home/uri/pdf/2011/zairyousiire/20240619-tiba.pdf",777689)</f>
        <v>7776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7109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1606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0684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0684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8950965</v>
      </c>
      <c r="P17" s="259" t="n">
        <v>26728093</v>
      </c>
      <c r="Q17" s="261" t="n">
        <f aca="false">HYPERLINK("http://hiratapksv.com/~home/uri/pdf/2011/zairyousiire/20240626-tiba.pdf",882490)</f>
        <v>88249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293185</v>
      </c>
      <c r="L18" s="256" t="n">
        <f aca="false">J18*$E$6</f>
        <v>13503600</v>
      </c>
      <c r="M18" s="263" t="n">
        <v>1089651</v>
      </c>
      <c r="N18" s="258" t="n">
        <v>27468005</v>
      </c>
      <c r="O18" s="259" t="n">
        <v>10152464</v>
      </c>
      <c r="P18" s="259" t="n">
        <v>27817744</v>
      </c>
      <c r="Q18" s="261" t="n">
        <f aca="false">HYPERLINK("http://hiratapksv.com/~home/uri/pdf/2011/zairyousiire/20240627-tiba.pdf",1201499)</f>
        <v>1201499</v>
      </c>
      <c r="R18" s="245" t="n">
        <f aca="false">K18*$E$6+R17</f>
        <v>13624130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7</v>
      </c>
      <c r="D19" s="248" t="n">
        <v>2822603</v>
      </c>
      <c r="E19" s="249" t="n">
        <v>1246683</v>
      </c>
      <c r="F19" s="250" t="n">
        <v>1575920</v>
      </c>
      <c r="G19" s="251" t="n">
        <v>17010576</v>
      </c>
      <c r="H19" s="252" t="n">
        <v>12644773</v>
      </c>
      <c r="I19" s="253" t="n">
        <v>18328374</v>
      </c>
      <c r="J19" s="254" t="n">
        <f aca="false">$J$10*$A19</f>
        <v>30250000</v>
      </c>
      <c r="K19" s="262" t="n">
        <v>3264523</v>
      </c>
      <c r="L19" s="256" t="n">
        <f aca="false">J19*$E$6</f>
        <v>15004000</v>
      </c>
      <c r="M19" s="263" t="n">
        <v>3024019</v>
      </c>
      <c r="N19" s="258" t="n">
        <v>30732528</v>
      </c>
      <c r="O19" s="259" t="n">
        <v>11021164</v>
      </c>
      <c r="P19" s="259" t="n">
        <v>30841763</v>
      </c>
      <c r="Q19" s="261" t="n">
        <f aca="false">HYPERLINK("http://hiratapksv.com/~home/uri/pdf/2011/zairyousiire/20240628-tiba.pdf",868700)</f>
        <v>868700</v>
      </c>
      <c r="R19" s="245" t="n">
        <f aca="false">K19*$E$6+R18</f>
        <v>15243333.8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15243333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15243333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15243333.8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15243333.8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15243333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15243333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15243333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15243333.8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15243333.8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15243333.8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16</v>
      </c>
      <c r="D34" s="278" t="n">
        <f aca="false">SUM(D10:D33)</f>
        <v>23805880</v>
      </c>
      <c r="E34" s="279" t="n">
        <f aca="false">SUM(E10:E33)</f>
        <v>14486688</v>
      </c>
      <c r="F34" s="280" t="n">
        <f aca="false">SUM(F10:F33)</f>
        <v>9319192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30732528</v>
      </c>
      <c r="L34" s="284" t="n">
        <f aca="false">MAX(L10:L33)</f>
        <v>30008000</v>
      </c>
      <c r="M34" s="285" t="n">
        <f aca="false">SUM(M10:M33)</f>
        <v>30841763</v>
      </c>
      <c r="N34" s="286" t="n">
        <f aca="false">MAX(N10:N33)</f>
        <v>30732528</v>
      </c>
      <c r="O34" s="287" t="n">
        <f aca="false">MAX(O10:O33)</f>
        <v>11021164</v>
      </c>
      <c r="P34" s="287" t="n">
        <f aca="false">MAX(P10:P33)</f>
        <v>30841763</v>
      </c>
      <c r="Q34" s="288" t="n">
        <f aca="false">SUM(Q10:Q33)</f>
        <v>11021164</v>
      </c>
      <c r="R34" s="289" t="n">
        <f aca="false">MAX(R10:R33)</f>
        <v>15243333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5824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343043320015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805249099214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727019137092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613014429743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03364501024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3488977309380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892580348944</v>
      </c>
      <c r="D48" s="301" t="n">
        <f aca="false">IF(Q18="","",O18/P18)</f>
        <v>0.36496360021143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1595133884298</v>
      </c>
      <c r="D49" s="301" t="n">
        <f aca="false">IF(Q19="","",O19/P19)</f>
        <v>0.3573454604394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734546043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0680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392816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623188</v>
      </c>
      <c r="L18" s="256" t="n">
        <f aca="false">J18*$E$6</f>
        <v>11363625</v>
      </c>
      <c r="M18" s="263" t="n">
        <v>2205580</v>
      </c>
      <c r="N18" s="258" t="n">
        <v>18734119</v>
      </c>
      <c r="O18" s="259" t="n">
        <v>14797972</v>
      </c>
      <c r="P18" s="259" t="n">
        <v>15309266</v>
      </c>
      <c r="Q18" s="261" t="n">
        <f aca="false">HYPERLINK("http://hiratapksv.com/~home/uri/pdf/2011/zairyousiire/20240627-yama.pdf",869804)</f>
        <v>869804</v>
      </c>
      <c r="R18" s="245" t="n">
        <f aca="false">K18*$E$6+R17</f>
        <v>10397436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40</v>
      </c>
      <c r="D19" s="248" t="n">
        <v>4453210</v>
      </c>
      <c r="E19" s="249" t="n">
        <v>1525026</v>
      </c>
      <c r="F19" s="250" t="n">
        <v>2928184</v>
      </c>
      <c r="G19" s="251" t="n">
        <v>11382045</v>
      </c>
      <c r="H19" s="252" t="n">
        <v>14458167</v>
      </c>
      <c r="I19" s="253" t="n">
        <v>46665434</v>
      </c>
      <c r="J19" s="254" t="n">
        <f aca="false">$J$10*$A19</f>
        <v>22750000</v>
      </c>
      <c r="K19" s="262" t="n">
        <v>992141</v>
      </c>
      <c r="L19" s="256" t="n">
        <f aca="false">J19*$E$6</f>
        <v>12626250</v>
      </c>
      <c r="M19" s="263" t="n">
        <v>758819</v>
      </c>
      <c r="N19" s="258" t="n">
        <v>19726260</v>
      </c>
      <c r="O19" s="259" t="n">
        <v>15292752</v>
      </c>
      <c r="P19" s="259" t="n">
        <v>16068085</v>
      </c>
      <c r="Q19" s="261" t="n">
        <f aca="false">HYPERLINK("http://hiratapksv.com/~home/uri/pdf/2011/zairyousiire/20240628-yama.pdf",494780)</f>
        <v>494780</v>
      </c>
      <c r="R19" s="245" t="n">
        <f aca="false">K19*$E$6+R18</f>
        <v>10948074.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10948074.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10948074.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10948074.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10948074.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10948074.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10948074.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10948074.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10948074.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10948074.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10948074.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04</v>
      </c>
      <c r="D34" s="278" t="n">
        <f aca="false">SUM(D10:D33)</f>
        <v>27329438</v>
      </c>
      <c r="E34" s="279" t="n">
        <f aca="false">SUM(E10:E33)</f>
        <v>14094780</v>
      </c>
      <c r="F34" s="280" t="n">
        <f aca="false">SUM(F10:F33)</f>
        <v>13227361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9726260</v>
      </c>
      <c r="L34" s="284" t="n">
        <f aca="false">MAX(L10:L33)</f>
        <v>25252500</v>
      </c>
      <c r="M34" s="285" t="n">
        <f aca="false">SUM(M10:M33)</f>
        <v>16068085</v>
      </c>
      <c r="N34" s="286" t="n">
        <f aca="false">MAX(N10:N33)</f>
        <v>19726260</v>
      </c>
      <c r="O34" s="287" t="n">
        <f aca="false">MAX(O10:O33)</f>
        <v>15292752</v>
      </c>
      <c r="P34" s="287" t="n">
        <f aca="false">MAX(P10:P33)</f>
        <v>16068085</v>
      </c>
      <c r="Q34" s="288" t="n">
        <f aca="false">SUM(Q10:Q33)</f>
        <v>15292752</v>
      </c>
      <c r="R34" s="289" t="n">
        <f aca="false">MAX(R10:R33)</f>
        <v>10948074.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3050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629198532382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14975286935287</v>
      </c>
      <c r="D48" s="301" t="n">
        <f aca="false">IF(Q18="","",O18/P18)</f>
        <v>0.96660231783809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67088351648352</v>
      </c>
      <c r="D49" s="301" t="n">
        <f aca="false">IF(Q19="","",O19/P19)</f>
        <v>0.95174701901315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517470190131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8670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-729125</v>
      </c>
      <c r="P18" s="259" t="n">
        <v>4462311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81</v>
      </c>
      <c r="D19" s="248" t="n">
        <v>4209488</v>
      </c>
      <c r="E19" s="249" t="n">
        <v>570708</v>
      </c>
      <c r="F19" s="250" t="n">
        <v>3638780</v>
      </c>
      <c r="G19" s="251" t="n">
        <v>36684544</v>
      </c>
      <c r="H19" s="252" t="n">
        <v>53155184</v>
      </c>
      <c r="I19" s="253" t="n">
        <v>74358945</v>
      </c>
      <c r="J19" s="254" t="n">
        <f aca="false">$J$10*$A19</f>
        <v>55750000</v>
      </c>
      <c r="K19" s="262" t="n">
        <v>4331115</v>
      </c>
      <c r="L19" s="256" t="n">
        <f aca="false">J19*$E$6</f>
        <v>27652000</v>
      </c>
      <c r="M19" s="263" t="n">
        <v>4243925</v>
      </c>
      <c r="N19" s="258" t="n">
        <v>49705137</v>
      </c>
      <c r="O19" s="259" t="n">
        <v>-816315</v>
      </c>
      <c r="P19" s="259" t="n">
        <v>48867042</v>
      </c>
      <c r="Q19" s="261" t="n">
        <f aca="false">HYPERLINK("http://hiratapksv.com/~home/uri/pdf/2011/zairyousiire/20240628-osakametal.pdf",-87190)</f>
        <v>-87190</v>
      </c>
      <c r="R19" s="245" t="n">
        <f aca="false">K19*$E$6+R18</f>
        <v>2465374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24653747.9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24653747.9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24653747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24653747.9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24653747.9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24653747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24653747.9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24653747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24653747.9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24653747.9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40</v>
      </c>
      <c r="D34" s="278" t="n">
        <f aca="false">SUM(D10:D33)</f>
        <v>43191690</v>
      </c>
      <c r="E34" s="279" t="n">
        <f aca="false">SUM(E10:E33)</f>
        <v>10742019</v>
      </c>
      <c r="F34" s="280" t="n">
        <f aca="false">SUM(F10:F33)</f>
        <v>32408971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49705137</v>
      </c>
      <c r="L34" s="284" t="n">
        <f aca="false">MAX(L10:L33)</f>
        <v>55304000</v>
      </c>
      <c r="M34" s="285" t="n">
        <f aca="false">SUM(M10:M33)</f>
        <v>48867042</v>
      </c>
      <c r="N34" s="286" t="n">
        <f aca="false">MAX(N10:N33)</f>
        <v>49705137</v>
      </c>
      <c r="O34" s="287" t="n">
        <f aca="false">MAX(O10:O33)</f>
        <v>-82820</v>
      </c>
      <c r="P34" s="287" t="n">
        <f aca="false">MAX(P10:P33)</f>
        <v>48867042</v>
      </c>
      <c r="Q34" s="288" t="n">
        <f aca="false">SUM(Q10:Q33)</f>
        <v>-816315</v>
      </c>
      <c r="R34" s="289" t="n">
        <f aca="false">MAX(R10:R33)</f>
        <v>24653747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73960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-0.016339625042329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1571964125561</v>
      </c>
      <c r="D49" s="301" t="n">
        <f aca="false">IF(Q19="","",O19/P19)</f>
        <v>-0.0167048171239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69480280799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991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649521</v>
      </c>
      <c r="E19" s="249" t="n">
        <v>0</v>
      </c>
      <c r="F19" s="250" t="n">
        <v>649521</v>
      </c>
      <c r="G19" s="251" t="n">
        <v>28162328</v>
      </c>
      <c r="H19" s="252" t="n">
        <v>20578840</v>
      </c>
      <c r="I19" s="253" t="n">
        <v>27650062</v>
      </c>
      <c r="J19" s="254" t="n">
        <f aca="false">$J$10*$A19</f>
        <v>14000000</v>
      </c>
      <c r="K19" s="262" t="n">
        <v>710629</v>
      </c>
      <c r="L19" s="256" t="n">
        <f aca="false">J19*$E$6</f>
        <v>6944000</v>
      </c>
      <c r="M19" s="263" t="n">
        <v>710629</v>
      </c>
      <c r="N19" s="258" t="n">
        <v>7299136</v>
      </c>
      <c r="O19" s="259" t="n">
        <v>0</v>
      </c>
      <c r="P19" s="259" t="n">
        <v>7299136</v>
      </c>
      <c r="Q19" s="261" t="n">
        <f aca="false">HYPERLINK("http://hiratapksv.com/~home/uri/pdf/2011/zairyousiire/20240628-kyusyu.pdf",0)</f>
        <v>0</v>
      </c>
      <c r="R19" s="245" t="n">
        <f aca="false">K19*$E$6+R18</f>
        <v>362037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620371.4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62037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620371.4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620371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620371.4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620371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620371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620371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620371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620371.4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</v>
      </c>
      <c r="D34" s="278" t="n">
        <f aca="false">SUM(D10:D33)</f>
        <v>6670849</v>
      </c>
      <c r="E34" s="279" t="n">
        <f aca="false">SUM(E10:E33)</f>
        <v>322285</v>
      </c>
      <c r="F34" s="280" t="n">
        <f aca="false">SUM(F10:F33)</f>
        <v>6315301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7299136</v>
      </c>
      <c r="L34" s="284" t="n">
        <f aca="false">MAX(L10:L33)</f>
        <v>13888000</v>
      </c>
      <c r="M34" s="285" t="n">
        <f aca="false">SUM(M10:M33)</f>
        <v>7299136</v>
      </c>
      <c r="N34" s="286" t="n">
        <f aca="false">MAX(N10:N33)</f>
        <v>7299136</v>
      </c>
      <c r="O34" s="287" t="n">
        <f aca="false">MAX(O10:O33)</f>
        <v>0</v>
      </c>
      <c r="P34" s="287" t="n">
        <f aca="false">MAX(P10:P33)</f>
        <v>7299136</v>
      </c>
      <c r="Q34" s="288" t="n">
        <f aca="false">SUM(Q10:Q33)</f>
        <v>0</v>
      </c>
      <c r="R34" s="289" t="n">
        <f aca="false">MAX(R10:R33)</f>
        <v>3620371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2991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13668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13385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223119</v>
      </c>
      <c r="P12" s="259" t="n">
        <v>34533823</v>
      </c>
      <c r="Q12" s="260" t="n">
        <v>54528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3004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1475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5339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0101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0764262</v>
      </c>
      <c r="P17" s="259" t="n">
        <v>101172055</v>
      </c>
      <c r="Q17" s="261" t="n">
        <v>175413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3760137</v>
      </c>
      <c r="P18" s="259" t="n">
        <v>111406261</v>
      </c>
      <c r="Q18" s="261" t="n">
        <v>299587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224</v>
      </c>
      <c r="D19" s="248" t="n">
        <v>14046609</v>
      </c>
      <c r="E19" s="249" t="n">
        <v>4134967</v>
      </c>
      <c r="F19" s="250" t="n">
        <v>9911642</v>
      </c>
      <c r="G19" s="251"/>
      <c r="H19" s="252"/>
      <c r="I19" s="253"/>
      <c r="J19" s="254" t="n">
        <f aca="false">$J$10*$A19</f>
        <v>138750000</v>
      </c>
      <c r="K19" s="262" t="n">
        <v>10733350</v>
      </c>
      <c r="L19" s="256" t="n">
        <f aca="false">J19*$E$6</f>
        <v>69791250</v>
      </c>
      <c r="M19" s="263" t="n">
        <v>9932300</v>
      </c>
      <c r="N19" s="258" t="n">
        <v>133363665</v>
      </c>
      <c r="O19" s="259" t="n">
        <v>35173657</v>
      </c>
      <c r="P19" s="259" t="n">
        <v>121338561</v>
      </c>
      <c r="Q19" s="261" t="n">
        <v>1413520</v>
      </c>
      <c r="R19" s="245" t="n">
        <f aca="false">K19*$E$6+R18</f>
        <v>67081923.4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67081923.4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67081923.4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67081923.4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67081923.4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67081923.4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67081923.4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67081923.4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67081923.4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67081923.4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67081923.4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13</v>
      </c>
      <c r="D34" s="278" t="n">
        <f aca="false">SUM(D10:D33)</f>
        <v>125234831</v>
      </c>
      <c r="E34" s="279" t="n">
        <f aca="false">SUM(E10:E33)</f>
        <v>59270483</v>
      </c>
      <c r="F34" s="280" t="n">
        <f aca="false">SUM(F10:F33)</f>
        <v>65916351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133363665</v>
      </c>
      <c r="L34" s="284" t="n">
        <f aca="false">MAX(L10:L33)</f>
        <v>139582500</v>
      </c>
      <c r="M34" s="285" t="n">
        <f aca="false">SUM(M10:M33)</f>
        <v>121338561</v>
      </c>
      <c r="N34" s="286" t="n">
        <f aca="false">MAX(N10:N33)</f>
        <v>133363665</v>
      </c>
      <c r="O34" s="287" t="n">
        <f aca="false">MAX(O10:O33)</f>
        <v>35173657</v>
      </c>
      <c r="P34" s="287" t="n">
        <f aca="false">MAX(P10:P33)</f>
        <v>121338561</v>
      </c>
      <c r="Q34" s="288" t="n">
        <f aca="false">SUM(Q10:Q33)</f>
        <v>35173657</v>
      </c>
      <c r="R34" s="289" t="n">
        <f aca="false">MAX(R10:R33)</f>
        <v>67081923.4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27689013753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6581256234075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575358287933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321083406352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61988812707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0407865096740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0303626292601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1179567567568</v>
      </c>
      <c r="D49" s="301" t="n">
        <f aca="false">IF(Q19="","",O19/P19)</f>
        <v>0.28988028793253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98802879325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3372.9545454545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80691.4166666667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79496.5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58986.526315789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32609.583333333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20852.5</v>
      </c>
      <c r="E18" s="358" t="n">
        <v>2658755</v>
      </c>
      <c r="F18" s="359" t="n">
        <v>23656134</v>
      </c>
      <c r="G18" s="360" t="n">
        <v>1293185</v>
      </c>
      <c r="H18" s="361" t="n">
        <f aca="false">$I18/$G$39</f>
        <v>57350.052631579</v>
      </c>
      <c r="I18" s="358" t="n">
        <v>1089651</v>
      </c>
      <c r="J18" s="359" t="n">
        <v>27817744</v>
      </c>
      <c r="K18" s="362" t="n">
        <v>2623188</v>
      </c>
      <c r="L18" s="361" t="n">
        <f aca="false">$M18/$H$39</f>
        <v>183798.333333333</v>
      </c>
      <c r="M18" s="358" t="n">
        <v>2205580</v>
      </c>
      <c r="N18" s="363" t="n">
        <v>15309266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501116</v>
      </c>
      <c r="D19" s="357" t="n">
        <f aca="false">$E19/$E$39</f>
        <v>86615.3181818182</v>
      </c>
      <c r="E19" s="358" t="n">
        <v>1905537</v>
      </c>
      <c r="F19" s="359" t="n">
        <v>25561671</v>
      </c>
      <c r="G19" s="360" t="n">
        <v>3264523</v>
      </c>
      <c r="H19" s="361" t="n">
        <f aca="false">$I19/$G$39</f>
        <v>159158.894736842</v>
      </c>
      <c r="I19" s="358" t="n">
        <v>3024019</v>
      </c>
      <c r="J19" s="359" t="n">
        <v>30841763</v>
      </c>
      <c r="K19" s="362" t="n">
        <v>992141</v>
      </c>
      <c r="L19" s="361" t="n">
        <f aca="false">$M19/$H$39</f>
        <v>63234.9166666667</v>
      </c>
      <c r="M19" s="358" t="n">
        <v>758819</v>
      </c>
      <c r="N19" s="363" t="n">
        <v>16068085</v>
      </c>
      <c r="O19" s="360" t="n">
        <v>4331115</v>
      </c>
      <c r="P19" s="361" t="n">
        <f aca="false">$Q19/$I$39</f>
        <v>151968.947368421</v>
      </c>
      <c r="Q19" s="358" t="n">
        <v>4331115</v>
      </c>
      <c r="R19" s="155" t="n">
        <v>4968493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10629</v>
      </c>
      <c r="X19" s="361" t="n">
        <f aca="false">$Q19/$I$39</f>
        <v>151968.947368421</v>
      </c>
      <c r="Y19" s="358" t="n">
        <v>710629</v>
      </c>
      <c r="Z19" s="155" t="n">
        <v>7299136</v>
      </c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8044996</v>
      </c>
      <c r="D34" s="366" t="n">
        <f aca="false">SUM(D10:D33)</f>
        <v>1161894.13636364</v>
      </c>
      <c r="E34" s="367" t="n">
        <f aca="false">SUM(E10:E33)</f>
        <v>25561671</v>
      </c>
      <c r="F34" s="368"/>
      <c r="G34" s="369" t="n">
        <f aca="false">SUM(G10:G33)</f>
        <v>30732528</v>
      </c>
      <c r="H34" s="366" t="n">
        <f aca="false">SUM(H10:H33)</f>
        <v>1623250.68421053</v>
      </c>
      <c r="I34" s="367" t="n">
        <f aca="false">SUM(I10:I33)</f>
        <v>30841763</v>
      </c>
      <c r="J34" s="370"/>
      <c r="K34" s="371" t="n">
        <f aca="false">SUM(K10:K33)</f>
        <v>19726260</v>
      </c>
      <c r="L34" s="372" t="n">
        <f aca="false">SUM(L10:L33)</f>
        <v>1339007.08333333</v>
      </c>
      <c r="M34" s="367" t="n">
        <f aca="false">SUM(M10:M33)</f>
        <v>16068085</v>
      </c>
      <c r="N34" s="162"/>
      <c r="O34" s="369" t="n">
        <f aca="false">SUM(O10:O33)</f>
        <v>49705137</v>
      </c>
      <c r="P34" s="366" t="n">
        <f aca="false">SUM(P10:P33)</f>
        <v>1743331.12280702</v>
      </c>
      <c r="Q34" s="367" t="n">
        <f aca="false">SUM(Q10:Q33)</f>
        <v>4968493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299136</v>
      </c>
      <c r="X34" s="366" t="n">
        <f aca="false">SUM(X10:X33)</f>
        <v>1743331.12280702</v>
      </c>
      <c r="Y34" s="367" t="n">
        <f aca="false">SUM(Y10:Y33)</f>
        <v>729913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04499.6</v>
      </c>
      <c r="D35" s="375" t="n">
        <f aca="false">$E35/E39</f>
        <v>116189.413636364</v>
      </c>
      <c r="E35" s="376" t="n">
        <f aca="false">E34/日別売上!$N$1</f>
        <v>2556167.1</v>
      </c>
      <c r="F35" s="368"/>
      <c r="G35" s="374" t="n">
        <f aca="false">G34/日別売上!$N$1</f>
        <v>3073252.8</v>
      </c>
      <c r="H35" s="366" t="n">
        <f aca="false">$I35/G39</f>
        <v>162325.068421053</v>
      </c>
      <c r="I35" s="376" t="n">
        <f aca="false">I34/日別売上!$N$1</f>
        <v>3084176.3</v>
      </c>
      <c r="J35" s="370"/>
      <c r="K35" s="374" t="n">
        <f aca="false">K34/日別売上!$N$1</f>
        <v>1972626</v>
      </c>
      <c r="L35" s="372" t="n">
        <f aca="false">$M35/H39</f>
        <v>133900.708333333</v>
      </c>
      <c r="M35" s="376" t="n">
        <f aca="false">M34/日別売上!$N$1</f>
        <v>1606808.5</v>
      </c>
      <c r="N35" s="162"/>
      <c r="O35" s="374" t="n">
        <f aca="false">O34/日別売上!$N$1</f>
        <v>4970513.7</v>
      </c>
      <c r="P35" s="366" t="n">
        <f aca="false">$Q35/I39</f>
        <v>174333.112280702</v>
      </c>
      <c r="Q35" s="376" t="n">
        <f aca="false">Q34/日別売上!$N$1</f>
        <v>4968493.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29913.6</v>
      </c>
      <c r="X35" s="366" t="e">
        <f aca="false">$Q35/#REF!</f>
        <v>#VALUE!</v>
      </c>
      <c r="Y35" s="376" t="n">
        <f aca="false">Y34/日別売上!$N$1</f>
        <v>729913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29913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28T08:41:26Z</dcterms:modified>
  <cp:revision>0</cp:revision>
  <dc:subject/>
  <dc:title/>
</cp:coreProperties>
</file>