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207323</c:v>
                </c:pt>
                <c:pt idx="6">
                  <c:v>18485094</c:v>
                </c:pt>
                <c:pt idx="7">
                  <c:v>27375592</c:v>
                </c:pt>
                <c:pt idx="8">
                  <c:v>35543880</c:v>
                </c:pt>
                <c:pt idx="9">
                  <c:v>37988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7020931</c:v>
                </c:pt>
                <c:pt idx="5">
                  <c:v>7353801</c:v>
                </c:pt>
                <c:pt idx="6">
                  <c:v>8367669</c:v>
                </c:pt>
                <c:pt idx="7">
                  <c:v>8567299</c:v>
                </c:pt>
                <c:pt idx="8">
                  <c:v>9538826</c:v>
                </c:pt>
                <c:pt idx="9">
                  <c:v>9549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863746.611</c:v>
                </c:pt>
                <c:pt idx="6">
                  <c:v>8447687.958</c:v>
                </c:pt>
                <c:pt idx="7">
                  <c:v>12510645.544</c:v>
                </c:pt>
                <c:pt idx="8">
                  <c:v>16243553.16</c:v>
                </c:pt>
                <c:pt idx="9">
                  <c:v>17360717.08</c:v>
                </c:pt>
                <c:pt idx="10">
                  <c:v>17360717.08</c:v>
                </c:pt>
                <c:pt idx="11">
                  <c:v>17360717.08</c:v>
                </c:pt>
                <c:pt idx="12">
                  <c:v>17360717.08</c:v>
                </c:pt>
                <c:pt idx="13">
                  <c:v>17360717.08</c:v>
                </c:pt>
                <c:pt idx="14">
                  <c:v>17360717.08</c:v>
                </c:pt>
                <c:pt idx="15">
                  <c:v>17360717.08</c:v>
                </c:pt>
                <c:pt idx="16">
                  <c:v>17360717.08</c:v>
                </c:pt>
                <c:pt idx="17">
                  <c:v>17360717.08</c:v>
                </c:pt>
                <c:pt idx="18">
                  <c:v>17360717.08</c:v>
                </c:pt>
                <c:pt idx="19">
                  <c:v>17360717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8247268</c:v>
                </c:pt>
                <c:pt idx="3">
                  <c:v>38198903</c:v>
                </c:pt>
                <c:pt idx="4">
                  <c:v>35589203</c:v>
                </c:pt>
                <c:pt idx="5">
                  <c:v>35283060</c:v>
                </c:pt>
                <c:pt idx="6">
                  <c:v>35649155</c:v>
                </c:pt>
                <c:pt idx="7">
                  <c:v>27467054</c:v>
                </c:pt>
                <c:pt idx="8">
                  <c:v>21389604</c:v>
                </c:pt>
                <c:pt idx="9">
                  <c:v>19328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656134</c:v>
                </c:pt>
                <c:pt idx="9">
                  <c:v>25542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6840"/>
        <c:axId val="54515704"/>
      </c:lineChart>
      <c:catAx>
        <c:axId val="12968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5704"/>
        <c:crossesAt val="0"/>
        <c:auto val="1"/>
        <c:lblAlgn val="ctr"/>
        <c:lblOffset val="100"/>
        <c:noMultiLvlLbl val="0"/>
      </c:catAx>
      <c:valAx>
        <c:axId val="5451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310636</c:v>
                </c:pt>
                <c:pt idx="6">
                  <c:v>23263463</c:v>
                </c:pt>
                <c:pt idx="7">
                  <c:v>26174820</c:v>
                </c:pt>
                <c:pt idx="8">
                  <c:v>27468005</c:v>
                </c:pt>
                <c:pt idx="9">
                  <c:v>27468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555930</c:v>
                </c:pt>
                <c:pt idx="3">
                  <c:v>6710980</c:v>
                </c:pt>
                <c:pt idx="4">
                  <c:v>7160620</c:v>
                </c:pt>
                <c:pt idx="5">
                  <c:v>8068475</c:v>
                </c:pt>
                <c:pt idx="6">
                  <c:v>8068475</c:v>
                </c:pt>
                <c:pt idx="7">
                  <c:v>8950965</c:v>
                </c:pt>
                <c:pt idx="8">
                  <c:v>10152464</c:v>
                </c:pt>
                <c:pt idx="9">
                  <c:v>11021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82075.456</c:v>
                </c:pt>
                <c:pt idx="6">
                  <c:v>11538677.648</c:v>
                </c:pt>
                <c:pt idx="7">
                  <c:v>12982710.72</c:v>
                </c:pt>
                <c:pt idx="8">
                  <c:v>13624130.48</c:v>
                </c:pt>
                <c:pt idx="9">
                  <c:v>13624130.48</c:v>
                </c:pt>
                <c:pt idx="10">
                  <c:v>13624130.48</c:v>
                </c:pt>
                <c:pt idx="11">
                  <c:v>13624130.48</c:v>
                </c:pt>
                <c:pt idx="12">
                  <c:v>13624130.48</c:v>
                </c:pt>
                <c:pt idx="13">
                  <c:v>13624130.48</c:v>
                </c:pt>
                <c:pt idx="14">
                  <c:v>13624130.48</c:v>
                </c:pt>
                <c:pt idx="15">
                  <c:v>13624130.48</c:v>
                </c:pt>
                <c:pt idx="16">
                  <c:v>13624130.48</c:v>
                </c:pt>
                <c:pt idx="17">
                  <c:v>13624130.48</c:v>
                </c:pt>
                <c:pt idx="18">
                  <c:v>13624130.48</c:v>
                </c:pt>
                <c:pt idx="19">
                  <c:v>1362413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31385925</c:v>
                </c:pt>
                <c:pt idx="3">
                  <c:v>28250180</c:v>
                </c:pt>
                <c:pt idx="4">
                  <c:v>26037023</c:v>
                </c:pt>
                <c:pt idx="5">
                  <c:v>24276273</c:v>
                </c:pt>
                <c:pt idx="6">
                  <c:v>20226996</c:v>
                </c:pt>
                <c:pt idx="7">
                  <c:v>20779958</c:v>
                </c:pt>
                <c:pt idx="8">
                  <c:v>18922450</c:v>
                </c:pt>
                <c:pt idx="9">
                  <c:v>191672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817744</c:v>
                </c:pt>
                <c:pt idx="9">
                  <c:v>27804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1230"/>
        <c:axId val="36256889"/>
      </c:lineChart>
      <c:catAx>
        <c:axId val="10971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6889"/>
        <c:crossesAt val="0"/>
        <c:auto val="1"/>
        <c:lblAlgn val="ctr"/>
        <c:lblOffset val="100"/>
        <c:noMultiLvlLbl val="0"/>
      </c:catAx>
      <c:valAx>
        <c:axId val="36256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1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793785</c:v>
                </c:pt>
                <c:pt idx="7">
                  <c:v>16110931</c:v>
                </c:pt>
                <c:pt idx="8">
                  <c:v>18734119</c:v>
                </c:pt>
                <c:pt idx="9">
                  <c:v>19318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  <c:pt idx="6">
                  <c:v>13174068</c:v>
                </c:pt>
                <c:pt idx="7">
                  <c:v>13928168</c:v>
                </c:pt>
                <c:pt idx="8">
                  <c:v>14797972</c:v>
                </c:pt>
                <c:pt idx="9">
                  <c:v>14874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7100550.675</c:v>
                </c:pt>
                <c:pt idx="7">
                  <c:v>8941566.705</c:v>
                </c:pt>
                <c:pt idx="8">
                  <c:v>10397436.045</c:v>
                </c:pt>
                <c:pt idx="9">
                  <c:v>10721498.325</c:v>
                </c:pt>
                <c:pt idx="10">
                  <c:v>10721498.325</c:v>
                </c:pt>
                <c:pt idx="11">
                  <c:v>10721498.325</c:v>
                </c:pt>
                <c:pt idx="12">
                  <c:v>10721498.325</c:v>
                </c:pt>
                <c:pt idx="13">
                  <c:v>10721498.325</c:v>
                </c:pt>
                <c:pt idx="14">
                  <c:v>10721498.325</c:v>
                </c:pt>
                <c:pt idx="15">
                  <c:v>10721498.325</c:v>
                </c:pt>
                <c:pt idx="16">
                  <c:v>10721498.325</c:v>
                </c:pt>
                <c:pt idx="17">
                  <c:v>10721498.325</c:v>
                </c:pt>
                <c:pt idx="18">
                  <c:v>10721498.325</c:v>
                </c:pt>
                <c:pt idx="19">
                  <c:v>10721498.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5404743</c:v>
                </c:pt>
                <c:pt idx="3">
                  <c:v>13807970</c:v>
                </c:pt>
                <c:pt idx="4">
                  <c:v>12399800</c:v>
                </c:pt>
                <c:pt idx="5">
                  <c:v>12322584</c:v>
                </c:pt>
                <c:pt idx="6">
                  <c:v>13061349</c:v>
                </c:pt>
                <c:pt idx="7">
                  <c:v>12257390</c:v>
                </c:pt>
                <c:pt idx="8">
                  <c:v>10846664</c:v>
                </c:pt>
                <c:pt idx="9">
                  <c:v>10907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309266</c:v>
                </c:pt>
                <c:pt idx="9">
                  <c:v>15776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8787"/>
        <c:axId val="18973328"/>
      </c:lineChart>
      <c:catAx>
        <c:axId val="571087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3328"/>
        <c:crossesAt val="0"/>
        <c:auto val="1"/>
        <c:lblAlgn val="ctr"/>
        <c:lblOffset val="100"/>
        <c:noMultiLvlLbl val="0"/>
      </c:catAx>
      <c:valAx>
        <c:axId val="1897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8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5549830</c:v>
                </c:pt>
                <c:pt idx="7">
                  <c:v>41046847</c:v>
                </c:pt>
                <c:pt idx="8">
                  <c:v>45374022</c:v>
                </c:pt>
                <c:pt idx="9">
                  <c:v>47275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  <c:pt idx="6">
                  <c:v>-600080</c:v>
                </c:pt>
                <c:pt idx="7">
                  <c:v>-682170</c:v>
                </c:pt>
                <c:pt idx="8">
                  <c:v>-729125</c:v>
                </c:pt>
                <c:pt idx="9">
                  <c:v>-816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7632715.68</c:v>
                </c:pt>
                <c:pt idx="7">
                  <c:v>20359236.112</c:v>
                </c:pt>
                <c:pt idx="8">
                  <c:v>22505514.912</c:v>
                </c:pt>
                <c:pt idx="9">
                  <c:v>23448425.792</c:v>
                </c:pt>
                <c:pt idx="10">
                  <c:v>23448425.792</c:v>
                </c:pt>
                <c:pt idx="11">
                  <c:v>23448425.792</c:v>
                </c:pt>
                <c:pt idx="12">
                  <c:v>23448425.792</c:v>
                </c:pt>
                <c:pt idx="13">
                  <c:v>23448425.792</c:v>
                </c:pt>
                <c:pt idx="14">
                  <c:v>23448425.792</c:v>
                </c:pt>
                <c:pt idx="15">
                  <c:v>23448425.792</c:v>
                </c:pt>
                <c:pt idx="16">
                  <c:v>23448425.792</c:v>
                </c:pt>
                <c:pt idx="17">
                  <c:v>23448425.792</c:v>
                </c:pt>
                <c:pt idx="18">
                  <c:v>23448425.792</c:v>
                </c:pt>
                <c:pt idx="19">
                  <c:v>23448425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  <c:pt idx="6">
                  <c:v>48375075</c:v>
                </c:pt>
                <c:pt idx="7">
                  <c:v>43968192</c:v>
                </c:pt>
                <c:pt idx="8">
                  <c:v>40278159</c:v>
                </c:pt>
                <c:pt idx="9">
                  <c:v>38918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34927970</c:v>
                </c:pt>
                <c:pt idx="7">
                  <c:v>40342897</c:v>
                </c:pt>
                <c:pt idx="8">
                  <c:v>44623117</c:v>
                </c:pt>
                <c:pt idx="9">
                  <c:v>46436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673"/>
        <c:axId val="22061375"/>
      </c:lineChart>
      <c:catAx>
        <c:axId val="1644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1375"/>
        <c:crossesAt val="0"/>
        <c:auto val="1"/>
        <c:lblAlgn val="ctr"/>
        <c:lblOffset val="100"/>
        <c:noMultiLvlLbl val="0"/>
      </c:catAx>
      <c:valAx>
        <c:axId val="2206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8978"/>
        <c:axId val="16955399"/>
      </c:lineChart>
      <c:catAx>
        <c:axId val="234889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5399"/>
        <c:crossesAt val="0"/>
        <c:auto val="1"/>
        <c:lblAlgn val="ctr"/>
        <c:lblOffset val="100"/>
        <c:noMultiLvlLbl val="0"/>
      </c:catAx>
      <c:valAx>
        <c:axId val="16955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8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6588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826620.192</c:v>
                </c:pt>
                <c:pt idx="7">
                  <c:v>2856161.936</c:v>
                </c:pt>
                <c:pt idx="8">
                  <c:v>3267899.472</c:v>
                </c:pt>
                <c:pt idx="9">
                  <c:v>3267899.472</c:v>
                </c:pt>
                <c:pt idx="10">
                  <c:v>3267899.472</c:v>
                </c:pt>
                <c:pt idx="11">
                  <c:v>3267899.472</c:v>
                </c:pt>
                <c:pt idx="12">
                  <c:v>3267899.472</c:v>
                </c:pt>
                <c:pt idx="13">
                  <c:v>3267899.472</c:v>
                </c:pt>
                <c:pt idx="14">
                  <c:v>3267899.472</c:v>
                </c:pt>
                <c:pt idx="15">
                  <c:v>3267899.472</c:v>
                </c:pt>
                <c:pt idx="16">
                  <c:v>3267899.472</c:v>
                </c:pt>
                <c:pt idx="17">
                  <c:v>3267899.472</c:v>
                </c:pt>
                <c:pt idx="18">
                  <c:v>3267899.472</c:v>
                </c:pt>
                <c:pt idx="19">
                  <c:v>3267899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  <c:pt idx="6">
                  <c:v>31901870</c:v>
                </c:pt>
                <c:pt idx="7">
                  <c:v>29817181</c:v>
                </c:pt>
                <c:pt idx="8">
                  <c:v>28872957</c:v>
                </c:pt>
                <c:pt idx="9">
                  <c:v>28872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6588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3705"/>
        <c:axId val="74209635"/>
      </c:lineChart>
      <c:catAx>
        <c:axId val="888237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9635"/>
        <c:crossesAt val="0"/>
        <c:auto val="1"/>
        <c:lblAlgn val="ctr"/>
        <c:lblOffset val="100"/>
        <c:noMultiLvlLbl val="0"/>
      </c:catAx>
      <c:valAx>
        <c:axId val="7420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3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86480978</c:v>
                </c:pt>
                <c:pt idx="7">
                  <c:v>106562024</c:v>
                </c:pt>
                <c:pt idx="8">
                  <c:v>122630315</c:v>
                </c:pt>
                <c:pt idx="9">
                  <c:v>127380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223119</c:v>
                </c:pt>
                <c:pt idx="3">
                  <c:v>21300450</c:v>
                </c:pt>
                <c:pt idx="4">
                  <c:v>24147504</c:v>
                </c:pt>
                <c:pt idx="5">
                  <c:v>26533937</c:v>
                </c:pt>
                <c:pt idx="6">
                  <c:v>29010132</c:v>
                </c:pt>
                <c:pt idx="7">
                  <c:v>30764262</c:v>
                </c:pt>
                <c:pt idx="8">
                  <c:v>33760137</c:v>
                </c:pt>
                <c:pt idx="9">
                  <c:v>34628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43499931.934</c:v>
                </c:pt>
                <c:pt idx="7">
                  <c:v>53600698.072</c:v>
                </c:pt>
                <c:pt idx="8">
                  <c:v>61683048.445</c:v>
                </c:pt>
                <c:pt idx="9">
                  <c:v>64072524.292</c:v>
                </c:pt>
                <c:pt idx="10">
                  <c:v>64072524.292</c:v>
                </c:pt>
                <c:pt idx="11">
                  <c:v>64072524.292</c:v>
                </c:pt>
                <c:pt idx="12">
                  <c:v>64072524.292</c:v>
                </c:pt>
                <c:pt idx="13">
                  <c:v>64072524.292</c:v>
                </c:pt>
                <c:pt idx="14">
                  <c:v>64072524.292</c:v>
                </c:pt>
                <c:pt idx="15">
                  <c:v>64072524.292</c:v>
                </c:pt>
                <c:pt idx="16">
                  <c:v>64072524.292</c:v>
                </c:pt>
                <c:pt idx="17">
                  <c:v>64072524.292</c:v>
                </c:pt>
                <c:pt idx="18">
                  <c:v>64072524.292</c:v>
                </c:pt>
                <c:pt idx="19">
                  <c:v>64072524.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83796146</c:v>
                </c:pt>
                <c:pt idx="7">
                  <c:v>101172055</c:v>
                </c:pt>
                <c:pt idx="8">
                  <c:v>111406261</c:v>
                </c:pt>
                <c:pt idx="9">
                  <c:v>115559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7145"/>
        <c:axId val="45915400"/>
      </c:lineChart>
      <c:catAx>
        <c:axId val="432671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5400"/>
        <c:crossesAt val="0"/>
        <c:auto val="1"/>
        <c:lblAlgn val="ctr"/>
        <c:lblOffset val="100"/>
        <c:noMultiLvlLbl val="0"/>
      </c:catAx>
      <c:valAx>
        <c:axId val="4591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7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656134</c:v>
                </c:pt>
                <c:pt idx="9">
                  <c:v>25542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817744</c:v>
                </c:pt>
                <c:pt idx="9">
                  <c:v>27804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309266</c:v>
                </c:pt>
                <c:pt idx="9">
                  <c:v>15776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5529630</c:v>
                </c:pt>
                <c:pt idx="7">
                  <c:v>41026647</c:v>
                </c:pt>
                <c:pt idx="8">
                  <c:v>45353822</c:v>
                </c:pt>
                <c:pt idx="9">
                  <c:v>47254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6588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521"/>
        <c:axId val="40613287"/>
      </c:lineChart>
      <c:catAx>
        <c:axId val="7161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3287"/>
        <c:crossesAt val="0"/>
        <c:auto val="1"/>
        <c:lblAlgn val="ctr"/>
        <c:lblOffset val="100"/>
        <c:noMultiLvlLbl val="0"/>
      </c:catAx>
      <c:valAx>
        <c:axId val="40613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7023571</v>
      </c>
      <c r="F4" s="20" t="n">
        <f aca="false">E81+G81</f>
        <v>26423867</v>
      </c>
      <c r="G4" s="21" t="n">
        <f aca="false">P46+R46</f>
        <v>18896801</v>
      </c>
      <c r="H4" s="21" t="n">
        <f aca="false">P81+R81</f>
        <v>45036525</v>
      </c>
      <c r="I4" s="21" t="n">
        <f aca="false">P116+R116</f>
        <v>0</v>
      </c>
      <c r="J4" s="21" t="n">
        <f aca="false">E116+G116</f>
        <v>6588507</v>
      </c>
      <c r="K4" s="22" t="n">
        <f aca="false">E4+F4+G4+H4+I4</f>
        <v>12738076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988440</v>
      </c>
      <c r="F5" s="25" t="n">
        <f aca="false">E81+F81+G81</f>
        <v>27468005</v>
      </c>
      <c r="G5" s="26" t="n">
        <f aca="false">P46+Q46+R46</f>
        <v>19318015</v>
      </c>
      <c r="H5" s="26" t="n">
        <f aca="false">P81+Q81+R81</f>
        <v>47275052</v>
      </c>
      <c r="I5" s="26" t="n">
        <f aca="false">P116+Q116+R116</f>
        <v>0</v>
      </c>
      <c r="J5" s="26" t="n">
        <f aca="false">E116+F116+G116</f>
        <v>6588507</v>
      </c>
      <c r="K5" s="27" t="n">
        <f aca="false">E5+F5+G5+H5+I5</f>
        <v>13204951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23978482758621</v>
      </c>
      <c r="F7" s="32" t="n">
        <f aca="false">F5/F6</f>
        <v>0.454016611570248</v>
      </c>
      <c r="G7" s="33" t="n">
        <f aca="false">G5/G6</f>
        <v>0.424571758241758</v>
      </c>
      <c r="H7" s="33" t="n">
        <f aca="false">H5/H6</f>
        <v>0.423991497757848</v>
      </c>
      <c r="I7" s="33" t="e">
        <f aca="false">I5/I6</f>
        <v>#DIV/0!</v>
      </c>
      <c r="J7" s="33" t="n">
        <f aca="false">J5/J6</f>
        <v>0.235303821428571</v>
      </c>
      <c r="K7" s="34" t="n">
        <f aca="false">K5/K6</f>
        <v>0.455343144827586</v>
      </c>
      <c r="M7" s="35" t="s">
        <v>18</v>
      </c>
      <c r="N7" s="36" t="n">
        <f aca="false">B46+B81+L46</f>
        <v>6692714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4511560</v>
      </c>
      <c r="F8" s="38" t="n">
        <f aca="false">IF(F6="","",F5-F6)</f>
        <v>-33031995</v>
      </c>
      <c r="G8" s="38" t="n">
        <f aca="false">IF(G6="","",G5-G6)</f>
        <v>-26181985</v>
      </c>
      <c r="H8" s="38" t="n">
        <f aca="false">IF(H6="","",H5-H6)</f>
        <v>-64224948</v>
      </c>
      <c r="I8" s="38" t="n">
        <f aca="false">IF(I6="","",I5-I6)</f>
        <v>0</v>
      </c>
      <c r="J8" s="38" t="n">
        <f aca="false">IF(J6="","",J5-J6)</f>
        <v>-21411493</v>
      </c>
      <c r="K8" s="39" t="n">
        <f aca="false">IF(K6=0,0,K5-K6)</f>
        <v>-157950488</v>
      </c>
      <c r="M8" s="40" t="s">
        <v>20</v>
      </c>
      <c r="N8" s="41" t="n">
        <f aca="false">C46+C81</f>
        <v>1155743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74487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222945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60685</v>
      </c>
      <c r="I18" s="88" t="n">
        <v>38247268</v>
      </c>
      <c r="J18" s="88" t="n">
        <v>27145817</v>
      </c>
      <c r="K18" s="89" t="n">
        <v>19938713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5404743</v>
      </c>
      <c r="U18" s="88" t="n">
        <v>10517815</v>
      </c>
      <c r="V18" s="89" t="n">
        <v>38002542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2784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36635</v>
      </c>
      <c r="C24" s="83" t="n">
        <v>0</v>
      </c>
      <c r="D24" s="84" t="n">
        <v>116736</v>
      </c>
      <c r="E24" s="85" t="n">
        <v>0</v>
      </c>
      <c r="F24" s="85" t="n">
        <v>124400</v>
      </c>
      <c r="G24" s="86" t="n">
        <f aca="false">SUM(B24:D24)</f>
        <v>1153371</v>
      </c>
      <c r="H24" s="87" t="n">
        <v>920223</v>
      </c>
      <c r="I24" s="88" t="n">
        <v>35649155</v>
      </c>
      <c r="J24" s="88" t="n">
        <v>29102443</v>
      </c>
      <c r="K24" s="89" t="n">
        <v>20979876</v>
      </c>
      <c r="L24" s="82" t="n">
        <v>1211031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57911</v>
      </c>
      <c r="R24" s="86" t="n">
        <f aca="false">SUM(L24:O24)</f>
        <v>1295692</v>
      </c>
      <c r="S24" s="87" t="n">
        <v>799809</v>
      </c>
      <c r="T24" s="88" t="n">
        <v>13061349</v>
      </c>
      <c r="U24" s="88" t="n">
        <v>12249253</v>
      </c>
      <c r="V24" s="89" t="n">
        <v>39090876</v>
      </c>
    </row>
    <row r="25" s="18" customFormat="true" ht="14.25" hidden="false" customHeight="true" outlineLevel="0" collapsed="false">
      <c r="A25" s="81" t="n">
        <f aca="false">A24+1</f>
        <v>45469</v>
      </c>
      <c r="B25" s="82" t="n">
        <v>8442323</v>
      </c>
      <c r="C25" s="83" t="n">
        <v>47134</v>
      </c>
      <c r="D25" s="84" t="n">
        <v>304985</v>
      </c>
      <c r="E25" s="85" t="n">
        <v>15688</v>
      </c>
      <c r="F25" s="85" t="n">
        <v>80368</v>
      </c>
      <c r="G25" s="86" t="n">
        <f aca="false">SUM(B25:D25)</f>
        <v>8794442</v>
      </c>
      <c r="H25" s="87" t="n">
        <v>1081143</v>
      </c>
      <c r="I25" s="88" t="n">
        <v>27467054</v>
      </c>
      <c r="J25" s="88" t="n">
        <v>29414142</v>
      </c>
      <c r="K25" s="89" t="n">
        <v>21516647</v>
      </c>
      <c r="L25" s="82" t="n">
        <v>3232692</v>
      </c>
      <c r="M25" s="83" t="n">
        <v>0</v>
      </c>
      <c r="N25" s="83" t="n">
        <v>84454</v>
      </c>
      <c r="O25" s="84" t="n">
        <v>0</v>
      </c>
      <c r="P25" s="85" t="n">
        <v>0</v>
      </c>
      <c r="Q25" s="85" t="n">
        <v>0</v>
      </c>
      <c r="R25" s="86" t="n">
        <f aca="false">SUM(L25:O25)</f>
        <v>3317146</v>
      </c>
      <c r="S25" s="87" t="n">
        <v>799809</v>
      </c>
      <c r="T25" s="88" t="n">
        <v>12257390</v>
      </c>
      <c r="U25" s="88" t="n">
        <v>12281953</v>
      </c>
      <c r="V25" s="89" t="n">
        <v>39100348</v>
      </c>
    </row>
    <row r="26" s="18" customFormat="true" ht="14.25" hidden="false" customHeight="true" outlineLevel="0" collapsed="false">
      <c r="A26" s="81" t="n">
        <f aca="false">A25+1</f>
        <v>45470</v>
      </c>
      <c r="B26" s="82" t="n">
        <v>7764124</v>
      </c>
      <c r="C26" s="83" t="n">
        <v>555</v>
      </c>
      <c r="D26" s="84" t="n">
        <v>232696</v>
      </c>
      <c r="E26" s="85" t="n">
        <v>5792</v>
      </c>
      <c r="F26" s="85" t="n">
        <v>165121</v>
      </c>
      <c r="G26" s="86" t="n">
        <f aca="false">SUM(B26:D26)</f>
        <v>7997375</v>
      </c>
      <c r="H26" s="87" t="n">
        <v>882275</v>
      </c>
      <c r="I26" s="88" t="n">
        <v>21389604</v>
      </c>
      <c r="J26" s="88" t="n">
        <v>30015617</v>
      </c>
      <c r="K26" s="89" t="n">
        <v>22557555</v>
      </c>
      <c r="L26" s="82" t="n">
        <v>2623086</v>
      </c>
      <c r="M26" s="83" t="n">
        <v>0</v>
      </c>
      <c r="N26" s="83" t="n">
        <v>102</v>
      </c>
      <c r="O26" s="84" t="n">
        <v>0</v>
      </c>
      <c r="P26" s="85" t="n">
        <v>0</v>
      </c>
      <c r="Q26" s="85" t="n">
        <v>0</v>
      </c>
      <c r="R26" s="86" t="n">
        <f aca="false">SUM(L26:O26)</f>
        <v>2623188</v>
      </c>
      <c r="S26" s="87" t="n">
        <v>735598</v>
      </c>
      <c r="T26" s="88" t="n">
        <v>10846664</v>
      </c>
      <c r="U26" s="88" t="n">
        <v>13475537</v>
      </c>
      <c r="V26" s="89" t="n">
        <v>44720436</v>
      </c>
    </row>
    <row r="27" s="18" customFormat="true" ht="14.25" hidden="false" customHeight="true" outlineLevel="0" collapsed="false">
      <c r="A27" s="81" t="n">
        <f aca="false">A26+1</f>
        <v>45471</v>
      </c>
      <c r="B27" s="82" t="n">
        <v>2013596</v>
      </c>
      <c r="C27" s="83" t="n">
        <v>0</v>
      </c>
      <c r="D27" s="84" t="n">
        <v>305817</v>
      </c>
      <c r="E27" s="85" t="n">
        <v>39600</v>
      </c>
      <c r="F27" s="85" t="n">
        <v>85547</v>
      </c>
      <c r="G27" s="86" t="n">
        <f aca="false">SUM(B27:D27)</f>
        <v>2319413</v>
      </c>
      <c r="H27" s="87" t="n">
        <v>880851</v>
      </c>
      <c r="I27" s="88" t="n">
        <v>19328424</v>
      </c>
      <c r="J27" s="88" t="n">
        <v>30375202</v>
      </c>
      <c r="K27" s="89" t="n">
        <v>22986417</v>
      </c>
      <c r="L27" s="82" t="n">
        <v>57759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6300</v>
      </c>
      <c r="R27" s="86" t="n">
        <f aca="false">SUM(L27:O27)</f>
        <v>577596</v>
      </c>
      <c r="S27" s="87" t="n">
        <v>735598</v>
      </c>
      <c r="T27" s="88" t="n">
        <v>10907314</v>
      </c>
      <c r="U27" s="88" t="n">
        <v>14120987</v>
      </c>
      <c r="V27" s="89" t="n">
        <v>46598441</v>
      </c>
    </row>
    <row r="28" s="18" customFormat="true" ht="14.25" hidden="false" customHeight="true" outlineLevel="0" collapsed="false">
      <c r="A28" s="81" t="n">
        <f aca="false">A27+1</f>
        <v>454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7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7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7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7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7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7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8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8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8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8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040924</v>
      </c>
      <c r="C46" s="101" t="n">
        <f aca="false">SUM(C15:C45)</f>
        <v>129197</v>
      </c>
      <c r="D46" s="102" t="n">
        <f aca="false">SUM(D15:D45)</f>
        <v>2738665</v>
      </c>
      <c r="E46" s="103" t="n">
        <f aca="false">SUM(E15:E45)</f>
        <v>114785</v>
      </c>
      <c r="F46" s="104" t="n">
        <f aca="false">SUM(F15:F45)</f>
        <v>964869</v>
      </c>
      <c r="G46" s="105" t="n">
        <f aca="false">SUM(G15:G45)</f>
        <v>36908786</v>
      </c>
      <c r="H46" s="106" t="s">
        <v>37</v>
      </c>
      <c r="I46" s="107" t="n">
        <v>72690043</v>
      </c>
      <c r="J46" s="107"/>
      <c r="K46" s="107"/>
      <c r="L46" s="100" t="n">
        <f aca="false">SUM(L15:L45)</f>
        <v>18447413</v>
      </c>
      <c r="M46" s="101" t="n">
        <f aca="false">SUM(M15:M45)</f>
        <v>0</v>
      </c>
      <c r="N46" s="102" t="n">
        <f aca="false">SUM(N15:N45)</f>
        <v>44938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421214</v>
      </c>
      <c r="R46" s="110" t="n">
        <f aca="false">SUM(R15:R45)</f>
        <v>18896801</v>
      </c>
      <c r="S46" s="106" t="s">
        <v>37</v>
      </c>
      <c r="T46" s="107" t="n">
        <v>7162674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31385925</v>
      </c>
      <c r="J53" s="88" t="n">
        <v>8857526</v>
      </c>
      <c r="K53" s="126" t="n">
        <v>1362313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1370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3843502</v>
      </c>
      <c r="C59" s="83" t="n">
        <v>983857</v>
      </c>
      <c r="D59" s="125" t="n">
        <v>54968</v>
      </c>
      <c r="E59" s="85" t="n">
        <v>0</v>
      </c>
      <c r="F59" s="85" t="n">
        <v>70500</v>
      </c>
      <c r="G59" s="86" t="n">
        <f aca="false">SUM(B59:D59)</f>
        <v>4882327</v>
      </c>
      <c r="H59" s="87" t="n">
        <v>1904163</v>
      </c>
      <c r="I59" s="88" t="n">
        <v>20226996</v>
      </c>
      <c r="J59" s="88" t="n">
        <v>10630571</v>
      </c>
      <c r="K59" s="126" t="n">
        <v>16254951</v>
      </c>
      <c r="L59" s="127" t="n">
        <v>5979445</v>
      </c>
      <c r="M59" s="83" t="n">
        <v>34406</v>
      </c>
      <c r="N59" s="83" t="n">
        <v>164930</v>
      </c>
      <c r="O59" s="128"/>
      <c r="P59" s="85" t="n">
        <v>0</v>
      </c>
      <c r="Q59" s="85" t="n">
        <v>24304</v>
      </c>
      <c r="R59" s="86" t="n">
        <f aca="false">SUM(L59:N59)</f>
        <v>6178781</v>
      </c>
      <c r="S59" s="87" t="n">
        <v>0</v>
      </c>
      <c r="T59" s="88" t="n">
        <v>48375075</v>
      </c>
      <c r="U59" s="88" t="n">
        <v>46857222</v>
      </c>
      <c r="V59" s="129" t="n">
        <v>69356839</v>
      </c>
    </row>
    <row r="60" s="2" customFormat="true" ht="14.25" hidden="false" customHeight="true" outlineLevel="0" collapsed="false">
      <c r="A60" s="81" t="n">
        <f aca="false">A59+1</f>
        <v>45469</v>
      </c>
      <c r="B60" s="82" t="n">
        <v>993912</v>
      </c>
      <c r="C60" s="83" t="n">
        <v>1747215</v>
      </c>
      <c r="D60" s="125" t="n">
        <v>72130</v>
      </c>
      <c r="E60" s="85" t="n">
        <v>0</v>
      </c>
      <c r="F60" s="85" t="n">
        <v>98100</v>
      </c>
      <c r="G60" s="86" t="n">
        <f aca="false">SUM(B60:D60)</f>
        <v>2813257</v>
      </c>
      <c r="H60" s="87" t="n">
        <v>1946163</v>
      </c>
      <c r="I60" s="88" t="n">
        <v>20779958</v>
      </c>
      <c r="J60" s="88" t="n">
        <v>10710739</v>
      </c>
      <c r="K60" s="126" t="n">
        <v>16263465</v>
      </c>
      <c r="L60" s="127" t="n">
        <v>4851123</v>
      </c>
      <c r="M60" s="83" t="n">
        <v>29640</v>
      </c>
      <c r="N60" s="83" t="n">
        <v>259750</v>
      </c>
      <c r="O60" s="128"/>
      <c r="P60" s="85" t="n">
        <v>0</v>
      </c>
      <c r="Q60" s="85" t="n">
        <v>356504</v>
      </c>
      <c r="R60" s="86" t="n">
        <f aca="false">SUM(L60:N60)</f>
        <v>5140513</v>
      </c>
      <c r="S60" s="87" t="n">
        <v>0</v>
      </c>
      <c r="T60" s="88" t="n">
        <v>43968192</v>
      </c>
      <c r="U60" s="88" t="n">
        <v>49424614</v>
      </c>
      <c r="V60" s="129" t="n">
        <v>70333649</v>
      </c>
    </row>
    <row r="61" s="2" customFormat="true" ht="14.25" hidden="false" customHeight="true" outlineLevel="0" collapsed="false">
      <c r="A61" s="81" t="n">
        <f aca="false">A60+1</f>
        <v>45470</v>
      </c>
      <c r="B61" s="82" t="n">
        <v>790066</v>
      </c>
      <c r="C61" s="83" t="n">
        <v>441569</v>
      </c>
      <c r="D61" s="125" t="n">
        <v>61550</v>
      </c>
      <c r="E61" s="85" t="n">
        <v>0</v>
      </c>
      <c r="F61" s="85" t="n">
        <v>0</v>
      </c>
      <c r="G61" s="86" t="n">
        <f aca="false">SUM(B61:D61)</f>
        <v>1293185</v>
      </c>
      <c r="H61" s="87" t="n">
        <v>1904163</v>
      </c>
      <c r="I61" s="88" t="n">
        <v>18922450</v>
      </c>
      <c r="J61" s="88" t="n">
        <v>12143145</v>
      </c>
      <c r="K61" s="126" t="n">
        <v>17255002</v>
      </c>
      <c r="L61" s="127" t="n">
        <v>3256993</v>
      </c>
      <c r="M61" s="83" t="n">
        <v>138700</v>
      </c>
      <c r="N61" s="83" t="n">
        <v>753058</v>
      </c>
      <c r="O61" s="128"/>
      <c r="P61" s="85" t="n">
        <v>0</v>
      </c>
      <c r="Q61" s="85" t="n">
        <v>178424</v>
      </c>
      <c r="R61" s="86" t="n">
        <f aca="false">SUM(L61:N61)</f>
        <v>4148751</v>
      </c>
      <c r="S61" s="87" t="n">
        <v>0</v>
      </c>
      <c r="T61" s="88" t="n">
        <v>40278159</v>
      </c>
      <c r="U61" s="88" t="n">
        <v>51649894</v>
      </c>
      <c r="V61" s="129" t="n">
        <v>72234515</v>
      </c>
    </row>
    <row r="62" s="2" customFormat="true" ht="14.25" hidden="false" customHeight="true" outlineLevel="0" collapsed="false">
      <c r="A62" s="81" t="n">
        <f aca="false">A61+1</f>
        <v>45471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1848063</v>
      </c>
      <c r="I62" s="88" t="n">
        <v>19167223</v>
      </c>
      <c r="J62" s="88" t="n">
        <v>12241813</v>
      </c>
      <c r="K62" s="126" t="n">
        <v>17274620</v>
      </c>
      <c r="L62" s="127" t="n">
        <v>377660</v>
      </c>
      <c r="M62" s="83" t="n">
        <v>110500</v>
      </c>
      <c r="N62" s="83" t="n">
        <v>1325680</v>
      </c>
      <c r="O62" s="128"/>
      <c r="P62" s="85" t="n">
        <v>0</v>
      </c>
      <c r="Q62" s="85" t="n">
        <v>87190</v>
      </c>
      <c r="R62" s="86" t="n">
        <f aca="false">SUM(L62:N62)</f>
        <v>1813840</v>
      </c>
      <c r="S62" s="87" t="n">
        <v>0</v>
      </c>
      <c r="T62" s="88" t="n">
        <v>38918592</v>
      </c>
      <c r="U62" s="88" t="n">
        <v>53031954</v>
      </c>
      <c r="V62" s="129" t="n">
        <v>73430275</v>
      </c>
    </row>
    <row r="63" s="2" customFormat="true" ht="14.25" hidden="false" customHeight="true" outlineLevel="0" collapsed="false">
      <c r="A63" s="81" t="n">
        <f aca="false">A62+1</f>
        <v>454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7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7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7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7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7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7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8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8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8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8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438812</v>
      </c>
      <c r="C81" s="101" t="n">
        <f aca="false">SUM(C50:C80)</f>
        <v>11428237</v>
      </c>
      <c r="D81" s="102" t="n">
        <f aca="false">SUM(D50:D80)</f>
        <v>556818</v>
      </c>
      <c r="E81" s="103" t="n">
        <f aca="false">SUM(E50:E80)</f>
        <v>0</v>
      </c>
      <c r="F81" s="104" t="n">
        <f aca="false">SUM(F50:F80)</f>
        <v>1044138</v>
      </c>
      <c r="G81" s="135" t="n">
        <f aca="false">SUM(G50:G80)</f>
        <v>26423867</v>
      </c>
      <c r="H81" s="106" t="s">
        <v>37</v>
      </c>
      <c r="I81" s="136" t="n">
        <v>48683656</v>
      </c>
      <c r="J81" s="137"/>
      <c r="K81" s="137"/>
      <c r="L81" s="138" t="n">
        <f aca="false">SUM(L50:L80)</f>
        <v>38459763</v>
      </c>
      <c r="M81" s="139" t="n">
        <f aca="false">SUM(M50:M80)</f>
        <v>3095230</v>
      </c>
      <c r="N81" s="139" t="n">
        <f aca="false">SUM(N50:N80)</f>
        <v>3481532</v>
      </c>
      <c r="O81" s="140"/>
      <c r="P81" s="141" t="n">
        <f aca="false">SUM(P50:P80)</f>
        <v>0</v>
      </c>
      <c r="Q81" s="142" t="n">
        <f aca="false">SUM(Q50:Q80)</f>
        <v>2238527</v>
      </c>
      <c r="R81" s="143" t="n">
        <f aca="false">SUM(R50:R80)</f>
        <v>45036525</v>
      </c>
      <c r="S81" s="144" t="s">
        <v>37</v>
      </c>
      <c r="T81" s="145" t="n">
        <v>16538082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2571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7187</v>
      </c>
      <c r="H94" s="87" t="n">
        <v>0</v>
      </c>
      <c r="I94" s="88" t="n">
        <v>31901870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 t="n">
        <v>207568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75689</v>
      </c>
      <c r="H95" s="87" t="n">
        <v>0</v>
      </c>
      <c r="I95" s="88" t="n">
        <v>29817181</v>
      </c>
      <c r="J95" s="88" t="n">
        <v>19715105</v>
      </c>
      <c r="K95" s="126" t="n">
        <v>2740830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 t="n">
        <v>83011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30116</v>
      </c>
      <c r="H96" s="87" t="n">
        <v>0</v>
      </c>
      <c r="I96" s="88" t="n">
        <v>28872957</v>
      </c>
      <c r="J96" s="88" t="n">
        <v>20154291</v>
      </c>
      <c r="K96" s="126" t="n">
        <v>2742509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7820</v>
      </c>
      <c r="I97" s="88" t="n">
        <v>28872957</v>
      </c>
      <c r="J97" s="88" t="n">
        <v>20577080</v>
      </c>
      <c r="K97" s="126" t="n">
        <v>27646174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7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8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8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397897</v>
      </c>
      <c r="C116" s="101" t="n">
        <f aca="false">SUM(C85:C115)</f>
        <v>0</v>
      </c>
      <c r="D116" s="102" t="n">
        <f aca="false">SUM(D85:D115)</f>
        <v>1906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588507</v>
      </c>
      <c r="H116" s="106" t="s">
        <v>37</v>
      </c>
      <c r="I116" s="136" t="n">
        <v>7709621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62475)</f>
        <v>162475</v>
      </c>
      <c r="D16" s="464" t="n">
        <v>0</v>
      </c>
      <c r="E16" s="465" t="n">
        <v>57911</v>
      </c>
      <c r="F16" s="466" t="n">
        <v>0</v>
      </c>
      <c r="G16" s="467" t="n">
        <f aca="false">HYPERLINK("http://hiratapksv.com/~home/uri/pdf/2011/naiseizaiko/20240625-osaka.pdf",116820)</f>
        <v>116820</v>
      </c>
      <c r="H16" s="468" t="n">
        <v>0</v>
      </c>
      <c r="I16" s="469" t="n">
        <v>124400</v>
      </c>
      <c r="J16" s="473" t="n">
        <v>1153371</v>
      </c>
      <c r="K16" s="471"/>
      <c r="L16" s="474" t="n">
        <v>117420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40626-osaka.pdf",3178740)</f>
        <v>3178740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626-osaka.pdf",437165)</f>
        <v>437165</v>
      </c>
      <c r="H17" s="468" t="n">
        <v>15688</v>
      </c>
      <c r="I17" s="469" t="n">
        <v>80368</v>
      </c>
      <c r="J17" s="473" t="n">
        <v>8794442</v>
      </c>
      <c r="K17" s="471"/>
      <c r="L17" s="474" t="n">
        <v>61489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40627-osaka.pdf",5509533)</f>
        <v>550953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5792</v>
      </c>
      <c r="I18" s="469" t="n">
        <v>165121</v>
      </c>
      <c r="J18" s="473" t="n">
        <v>7997375</v>
      </c>
      <c r="K18" s="471"/>
      <c r="L18" s="474" t="n">
        <v>265875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40628-osaka.pdf",558395)</f>
        <v>55839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9600</v>
      </c>
      <c r="I19" s="469" t="n">
        <v>85547</v>
      </c>
      <c r="J19" s="473" t="n">
        <v>2319413</v>
      </c>
      <c r="K19" s="471"/>
      <c r="L19" s="474" t="n">
        <v>188616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806522</v>
      </c>
      <c r="D34" s="486" t="n">
        <f aca="false">SUM(D10:D33)</f>
        <v>0</v>
      </c>
      <c r="E34" s="487" t="n">
        <f aca="false">SUM(E10:E33)</f>
        <v>382214</v>
      </c>
      <c r="F34" s="488" t="n">
        <f aca="false">SUM(F10:F33)</f>
        <v>18250</v>
      </c>
      <c r="G34" s="489" t="n">
        <f aca="false">SUM(G10:G33)</f>
        <v>964395</v>
      </c>
      <c r="H34" s="490" t="n">
        <f aca="false">SUM(H10:H33)</f>
        <v>114785</v>
      </c>
      <c r="I34" s="491" t="n">
        <f aca="false">SUM(I10:I33)</f>
        <v>761319</v>
      </c>
      <c r="J34" s="492" t="n">
        <f aca="false">SUM(J10:J33)</f>
        <v>36908786</v>
      </c>
      <c r="K34" s="493" t="n">
        <f aca="false">MAX(K10:K33)</f>
        <v>0</v>
      </c>
      <c r="L34" s="494" t="n">
        <f aca="false">SUM(L10:L33)</f>
        <v>2554229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206986</v>
      </c>
      <c r="D35" s="496"/>
      <c r="E35" s="496"/>
      <c r="F35" s="496"/>
      <c r="G35" s="496" t="n">
        <f aca="false">SUM(G34:I34)</f>
        <v>184049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40625-tiba.pdf",81280)</f>
        <v>81280</v>
      </c>
      <c r="D45" s="464" t="n">
        <v>0</v>
      </c>
      <c r="E45" s="465" t="n">
        <v>39299</v>
      </c>
      <c r="F45" s="466" t="n">
        <v>0</v>
      </c>
      <c r="G45" s="467" t="n">
        <f aca="false">HYPERLINK("http://hiratapksv.com/~home/uri/pdf/2011/naiseizaiko/20240625-tiba.pdf",1384423)</f>
        <v>1384423</v>
      </c>
      <c r="H45" s="468" t="n">
        <v>0</v>
      </c>
      <c r="I45" s="469" t="n">
        <v>70500</v>
      </c>
      <c r="J45" s="473" t="n">
        <v>4882327</v>
      </c>
      <c r="K45" s="471"/>
      <c r="L45" s="474" t="n">
        <v>621667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40626-tiba.pdf",88515)</f>
        <v>88515</v>
      </c>
      <c r="D46" s="464" t="n">
        <v>0</v>
      </c>
      <c r="E46" s="465" t="n">
        <v>307014</v>
      </c>
      <c r="F46" s="466" t="n">
        <v>0</v>
      </c>
      <c r="G46" s="467" t="n">
        <f aca="false">HYPERLINK("http://hiratapksv.com/~home/uri/pdf/2011/naiseizaiko/20240626-tiba.pdf",504916)</f>
        <v>504916</v>
      </c>
      <c r="H46" s="468" t="n">
        <v>0</v>
      </c>
      <c r="I46" s="469" t="n">
        <v>98100</v>
      </c>
      <c r="J46" s="473" t="n">
        <v>2813257</v>
      </c>
      <c r="K46" s="471"/>
      <c r="L46" s="474" t="n">
        <v>302074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40627-tiba.pdf",134803)</f>
        <v>134803</v>
      </c>
      <c r="D47" s="464" t="n">
        <v>0</v>
      </c>
      <c r="E47" s="465" t="n">
        <v>197469</v>
      </c>
      <c r="F47" s="466" t="n">
        <v>0</v>
      </c>
      <c r="G47" s="467" t="n">
        <f aca="false">HYPERLINK("http://hiratapksv.com/~home/uri/pdf/2011/naiseizaiko/20240627-tiba.pdf",128738)</f>
        <v>128738</v>
      </c>
      <c r="H47" s="468" t="n">
        <v>0</v>
      </c>
      <c r="I47" s="469" t="n">
        <v>0</v>
      </c>
      <c r="J47" s="473" t="n">
        <v>1293185</v>
      </c>
      <c r="K47" s="471"/>
      <c r="L47" s="474" t="n">
        <v>108965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v>0</v>
      </c>
      <c r="D48" s="464" t="n">
        <v>0</v>
      </c>
      <c r="E48" s="465" t="n">
        <v>1350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0</v>
      </c>
      <c r="K48" s="471"/>
      <c r="L48" s="474" t="n">
        <v>-1350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365206</v>
      </c>
      <c r="D63" s="486" t="n">
        <f aca="false">SUM(D39:D62)</f>
        <v>0</v>
      </c>
      <c r="E63" s="487" t="n">
        <f aca="false">SUM(E39:E62)</f>
        <v>1660456</v>
      </c>
      <c r="F63" s="488" t="n">
        <f aca="false">SUM(F39:F62)</f>
        <v>248230</v>
      </c>
      <c r="G63" s="489" t="n">
        <f aca="false">SUM(G39:G62)</f>
        <v>3974631</v>
      </c>
      <c r="H63" s="490" t="n">
        <f aca="false">SUM(H39:H62)</f>
        <v>0</v>
      </c>
      <c r="I63" s="491" t="n">
        <f aca="false">SUM(I39:I62)</f>
        <v>679638</v>
      </c>
      <c r="J63" s="492" t="n">
        <f aca="false">SUM(J39:J62)</f>
        <v>26423867</v>
      </c>
      <c r="K63" s="493" t="n">
        <f aca="false">MAX(K39:K62)</f>
        <v>0</v>
      </c>
      <c r="L63" s="494" t="n">
        <f aca="false">SUM(L39:L62)</f>
        <v>2780424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273892</v>
      </c>
      <c r="D64" s="496"/>
      <c r="E64" s="496"/>
      <c r="F64" s="496"/>
      <c r="G64" s="496" t="n">
        <f aca="false">SUM(G63:I63)</f>
        <v>465426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212606)</f>
        <v>212606</v>
      </c>
      <c r="D74" s="464" t="n">
        <v>0</v>
      </c>
      <c r="E74" s="465" t="n">
        <v>172700</v>
      </c>
      <c r="F74" s="466" t="n">
        <v>0</v>
      </c>
      <c r="G74" s="467" t="n">
        <v>0</v>
      </c>
      <c r="H74" s="468" t="n">
        <v>0</v>
      </c>
      <c r="I74" s="469" t="n">
        <v>57911</v>
      </c>
      <c r="J74" s="473" t="n">
        <v>1295692</v>
      </c>
      <c r="K74" s="471"/>
      <c r="L74" s="474" t="n">
        <v>96829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40626-yama.pdf",421963)</f>
        <v>421963</v>
      </c>
      <c r="D75" s="464" t="n">
        <v>0</v>
      </c>
      <c r="E75" s="465" t="n">
        <v>103868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317146</v>
      </c>
      <c r="K75" s="471"/>
      <c r="L75" s="474" t="n">
        <v>279131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40627-yama.pdf",330252)</f>
        <v>330252</v>
      </c>
      <c r="D76" s="464" t="n">
        <v>0</v>
      </c>
      <c r="E76" s="465" t="n">
        <v>99121</v>
      </c>
      <c r="F76" s="466" t="n">
        <v>0</v>
      </c>
      <c r="G76" s="467" t="n">
        <f aca="false">HYPERLINK("http://hiratapksv.com/~home/uri/pdf/2011/naiseizaiko/20240627-yama.pdf",11765)</f>
        <v>11765</v>
      </c>
      <c r="H76" s="468" t="n">
        <v>0</v>
      </c>
      <c r="I76" s="469" t="n">
        <v>0</v>
      </c>
      <c r="J76" s="473" t="n">
        <v>2623188</v>
      </c>
      <c r="K76" s="471"/>
      <c r="L76" s="474" t="n">
        <v>220558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40628-yama.pdf",38329)</f>
        <v>38329</v>
      </c>
      <c r="D77" s="464" t="n">
        <v>0</v>
      </c>
      <c r="E77" s="465" t="n">
        <v>78347</v>
      </c>
      <c r="F77" s="466" t="n">
        <v>0</v>
      </c>
      <c r="G77" s="467" t="n">
        <v>0</v>
      </c>
      <c r="H77" s="468" t="n">
        <v>0</v>
      </c>
      <c r="I77" s="469" t="n">
        <v>6300</v>
      </c>
      <c r="J77" s="473" t="n">
        <v>577596</v>
      </c>
      <c r="K77" s="471"/>
      <c r="L77" s="474" t="n">
        <v>46722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989764</v>
      </c>
      <c r="D92" s="486" t="n">
        <f aca="false">SUM(D68:D91)</f>
        <v>0</v>
      </c>
      <c r="E92" s="487" t="n">
        <f aca="false">SUM(E68:E91)</f>
        <v>1042633</v>
      </c>
      <c r="F92" s="488" t="n">
        <f aca="false">SUM(F68:F91)</f>
        <v>3800</v>
      </c>
      <c r="G92" s="489" t="n">
        <f aca="false">SUM(G68:G91)</f>
        <v>602618</v>
      </c>
      <c r="H92" s="490" t="n">
        <f aca="false">SUM(H68:H91)</f>
        <v>0</v>
      </c>
      <c r="I92" s="491" t="n">
        <f aca="false">SUM(I68:I91)</f>
        <v>313264</v>
      </c>
      <c r="J92" s="492" t="n">
        <f aca="false">SUM(J68:J91)</f>
        <v>18896801</v>
      </c>
      <c r="K92" s="493" t="n">
        <f aca="false">MAX(K68:K91)</f>
        <v>0</v>
      </c>
      <c r="L92" s="494" t="n">
        <f aca="false">SUM(L68:L91)</f>
        <v>1577648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036197</v>
      </c>
      <c r="D93" s="496"/>
      <c r="E93" s="496"/>
      <c r="F93" s="496"/>
      <c r="G93" s="496" t="n">
        <f aca="false">SUM(G92:I92)</f>
        <v>91588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304</v>
      </c>
      <c r="J103" s="473" t="n">
        <v>6178781</v>
      </c>
      <c r="K103" s="471"/>
      <c r="L103" s="474" t="n">
        <v>62030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504</v>
      </c>
      <c r="J104" s="473" t="n">
        <v>5140513</v>
      </c>
      <c r="K104" s="471"/>
      <c r="L104" s="474" t="n">
        <v>549701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78424</v>
      </c>
      <c r="J105" s="473" t="n">
        <v>4148751</v>
      </c>
      <c r="K105" s="471"/>
      <c r="L105" s="474" t="n">
        <v>432717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7190</v>
      </c>
      <c r="J106" s="473" t="n">
        <v>1813840</v>
      </c>
      <c r="K106" s="471"/>
      <c r="L106" s="474" t="n">
        <v>190103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238527</v>
      </c>
      <c r="J121" s="492" t="n">
        <f aca="false">SUM(J97:J120)</f>
        <v>45036525</v>
      </c>
      <c r="K121" s="493" t="n">
        <f aca="false">MAX(K97:K120)</f>
        <v>0</v>
      </c>
      <c r="L121" s="494" t="n">
        <f aca="false">SUM(L97:L120)</f>
        <v>4725485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223852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7187</v>
      </c>
      <c r="K161" s="471"/>
      <c r="L161" s="474" t="n">
        <v>25718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75689</v>
      </c>
      <c r="K162" s="471"/>
      <c r="L162" s="474" t="n">
        <v>207568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830116</v>
      </c>
      <c r="K163" s="471"/>
      <c r="L163" s="474" t="n">
        <v>83011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588507</v>
      </c>
      <c r="K179" s="493" t="n">
        <f aca="false">MAX(K155:K178)</f>
        <v>0</v>
      </c>
      <c r="L179" s="494" t="n">
        <f aca="false">SUM(L155:L178)</f>
        <v>658850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8308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88045</v>
      </c>
      <c r="X10" s="458" t="n">
        <v>0</v>
      </c>
      <c r="Y10" s="525" t="n">
        <v>1494859</v>
      </c>
      <c r="Z10" s="526" t="n">
        <v>1199817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8703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3760</v>
      </c>
      <c r="Y11" s="532" t="n">
        <v>1652299</v>
      </c>
      <c r="Z11" s="533" t="n">
        <v>1499026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940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60960</v>
      </c>
      <c r="Y12" s="532" t="n">
        <v>1358501</v>
      </c>
      <c r="Z12" s="533" t="n">
        <v>1538352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439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5106</v>
      </c>
      <c r="Y13" s="532" t="n">
        <v>516094</v>
      </c>
      <c r="Z13" s="533" t="n">
        <v>596808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1631511</v>
      </c>
      <c r="Z14" s="533" t="n">
        <v>1626878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075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178254</v>
      </c>
      <c r="Y15" s="534" t="n">
        <v>1194765</v>
      </c>
      <c r="Z15" s="533" t="n">
        <v>1352260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985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1012</v>
      </c>
      <c r="Y16" s="534" t="n">
        <v>1288769</v>
      </c>
      <c r="Z16" s="533" t="n">
        <v>1339927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6519</v>
      </c>
      <c r="R17" s="464" t="n">
        <v>0</v>
      </c>
      <c r="S17" s="530" t="n">
        <v>0</v>
      </c>
      <c r="T17" s="465" t="n">
        <v>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251589</v>
      </c>
      <c r="Z17" s="533" t="n">
        <v>548976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222658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-222658</v>
      </c>
      <c r="M18" s="474"/>
      <c r="N18" s="162"/>
      <c r="O18" s="441"/>
      <c r="P18" s="528" t="n">
        <v>26</v>
      </c>
      <c r="Q18" s="529" t="n">
        <v>12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3700</v>
      </c>
      <c r="Y18" s="534" t="n">
        <v>1006065</v>
      </c>
      <c r="Z18" s="533" t="n">
        <v>1049637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51494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63020</v>
      </c>
      <c r="L19" s="533" t="n">
        <v>-451920</v>
      </c>
      <c r="M19" s="474"/>
      <c r="N19" s="162"/>
      <c r="O19" s="441"/>
      <c r="P19" s="528" t="n">
        <v>29</v>
      </c>
      <c r="Q19" s="529" t="n">
        <v>1943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6311</v>
      </c>
      <c r="X19" s="469" t="n">
        <v>10977</v>
      </c>
      <c r="Y19" s="534" t="n">
        <v>1005081</v>
      </c>
      <c r="Z19" s="533" t="n">
        <v>1032930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341506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700</v>
      </c>
      <c r="J20" s="469" t="n">
        <v>26000</v>
      </c>
      <c r="K20" s="534" t="n">
        <v>1941729</v>
      </c>
      <c r="L20" s="533" t="n">
        <v>1626923</v>
      </c>
      <c r="M20" s="474"/>
      <c r="N20" s="162"/>
      <c r="O20" s="441"/>
      <c r="P20" s="528" t="n">
        <v>30</v>
      </c>
      <c r="Q20" s="529" t="n">
        <v>2757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378181</v>
      </c>
      <c r="Z20" s="533" t="n">
        <v>529824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22422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759</v>
      </c>
      <c r="K21" s="534" t="n">
        <v>2668749</v>
      </c>
      <c r="L21" s="533" t="n">
        <v>2445287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162362</v>
      </c>
      <c r="Z21" s="533" t="n">
        <v>5065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8994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34236</v>
      </c>
      <c r="K22" s="534" t="n">
        <v>4044558</v>
      </c>
      <c r="L22" s="533" t="n">
        <v>3988850</v>
      </c>
      <c r="M22" s="474"/>
      <c r="N22" s="162"/>
      <c r="O22" s="441"/>
      <c r="P22" s="528" t="n">
        <v>1</v>
      </c>
      <c r="Q22" s="529" t="n">
        <v>235280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96800</v>
      </c>
      <c r="Y22" s="534" t="n">
        <v>16451066</v>
      </c>
      <c r="Z22" s="533" t="n">
        <v>14548579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4429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3696</v>
      </c>
      <c r="J23" s="469" t="n">
        <v>111195</v>
      </c>
      <c r="K23" s="534" t="n">
        <v>1072127</v>
      </c>
      <c r="L23" s="533" t="n">
        <v>1142728</v>
      </c>
      <c r="M23" s="474"/>
      <c r="N23" s="162"/>
      <c r="O23" s="441"/>
      <c r="P23" s="528" t="n">
        <v>2</v>
      </c>
      <c r="Q23" s="529" t="n">
        <v>896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6700</v>
      </c>
      <c r="Y23" s="534" t="n">
        <v>282736</v>
      </c>
      <c r="Z23" s="533" t="n">
        <v>33046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507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300</v>
      </c>
      <c r="K24" s="534" t="n">
        <v>1630279</v>
      </c>
      <c r="L24" s="533" t="n">
        <v>1643072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86874</v>
      </c>
      <c r="X24" s="469" t="n">
        <v>0</v>
      </c>
      <c r="Y24" s="534" t="n">
        <v>315086</v>
      </c>
      <c r="Z24" s="533" t="n">
        <v>497406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6960</v>
      </c>
      <c r="D25" s="464" t="n">
        <v>0</v>
      </c>
      <c r="E25" s="530" t="n">
        <v>0</v>
      </c>
      <c r="F25" s="465" t="n">
        <v>360600</v>
      </c>
      <c r="G25" s="466" t="n">
        <v>0</v>
      </c>
      <c r="H25" s="468" t="n">
        <v>0</v>
      </c>
      <c r="I25" s="531" t="n">
        <v>0</v>
      </c>
      <c r="J25" s="469" t="n">
        <v>116445</v>
      </c>
      <c r="K25" s="534" t="n">
        <v>1685556</v>
      </c>
      <c r="L25" s="533" t="n">
        <v>1434441</v>
      </c>
      <c r="M25" s="474"/>
      <c r="N25" s="162"/>
      <c r="O25" s="441"/>
      <c r="P25" s="528" t="n">
        <v>6</v>
      </c>
      <c r="Q25" s="529" t="n">
        <v>1517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237150</v>
      </c>
      <c r="Z25" s="533" t="n">
        <v>221972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5721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19688</v>
      </c>
      <c r="K26" s="534" t="n">
        <v>1470268</v>
      </c>
      <c r="L26" s="533" t="n">
        <v>1532743</v>
      </c>
      <c r="M26" s="474"/>
      <c r="N26" s="162"/>
      <c r="O26" s="441"/>
      <c r="P26" s="528" t="n">
        <v>7</v>
      </c>
      <c r="Q26" s="529" t="n">
        <v>141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580800</v>
      </c>
      <c r="Y26" s="534" t="n">
        <v>1311093</v>
      </c>
      <c r="Z26" s="533" t="n">
        <v>1748883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02054</v>
      </c>
      <c r="D27" s="464" t="n">
        <v>0</v>
      </c>
      <c r="E27" s="530" t="n">
        <v>0</v>
      </c>
      <c r="F27" s="465" t="n">
        <v>0</v>
      </c>
      <c r="G27" s="466" t="n">
        <v>4920</v>
      </c>
      <c r="H27" s="468" t="n">
        <v>0</v>
      </c>
      <c r="I27" s="531" t="n">
        <v>99100</v>
      </c>
      <c r="J27" s="469" t="n">
        <v>1420</v>
      </c>
      <c r="K27" s="534" t="n">
        <v>2341692</v>
      </c>
      <c r="L27" s="533" t="n">
        <v>2335238</v>
      </c>
      <c r="M27" s="474"/>
      <c r="N27" s="162"/>
      <c r="O27" s="441"/>
      <c r="P27" s="528" t="n">
        <v>8</v>
      </c>
      <c r="Q27" s="529" t="n">
        <v>18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8064</v>
      </c>
      <c r="X27" s="469" t="n">
        <v>76085</v>
      </c>
      <c r="Y27" s="534" t="n">
        <v>460278</v>
      </c>
      <c r="Z27" s="533" t="n">
        <v>544245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179079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450</v>
      </c>
      <c r="J28" s="469" t="n">
        <v>217280</v>
      </c>
      <c r="K28" s="534" t="n">
        <v>2256937</v>
      </c>
      <c r="L28" s="533" t="n">
        <v>684877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37350</v>
      </c>
      <c r="Z28" s="533" t="n">
        <v>-418150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31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95428</v>
      </c>
      <c r="K29" s="534" t="n">
        <v>604424</v>
      </c>
      <c r="L29" s="533" t="n">
        <v>79654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66879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098198</v>
      </c>
      <c r="G34" s="488" t="n">
        <f aca="false">SUM(G10:G33)</f>
        <v>4920</v>
      </c>
      <c r="H34" s="490" t="n">
        <f aca="false">SUM(H10:H33)</f>
        <v>0</v>
      </c>
      <c r="I34" s="542" t="n">
        <f aca="false">SUM(I10:I33)</f>
        <v>104946</v>
      </c>
      <c r="J34" s="491" t="n">
        <f aca="false">SUM(J10:J33)</f>
        <v>843751</v>
      </c>
      <c r="K34" s="543" t="n">
        <f aca="false">SUM(K10:K33)</f>
        <v>19779339</v>
      </c>
      <c r="L34" s="544" t="n">
        <f aca="false">SUM(L10:L33)</f>
        <v>1695612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29720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97100</v>
      </c>
      <c r="U34" s="488" t="n">
        <f aca="false">SUM(U10:U33)</f>
        <v>12170</v>
      </c>
      <c r="V34" s="490" t="n">
        <f aca="false">SUM(V10:V33)</f>
        <v>0</v>
      </c>
      <c r="W34" s="542" t="n">
        <f aca="false">SUM(W10:W33)</f>
        <v>657211</v>
      </c>
      <c r="X34" s="491" t="n">
        <f aca="false">SUM(X10:X33)</f>
        <v>2508830</v>
      </c>
      <c r="Y34" s="543" t="n">
        <f aca="false">SUM(Y10:Y33)</f>
        <v>31134835</v>
      </c>
      <c r="Z34" s="544" t="n">
        <f aca="false">SUM(Z10:Z33)</f>
        <v>3029439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771915</v>
      </c>
      <c r="D35" s="546"/>
      <c r="E35" s="546"/>
      <c r="F35" s="546"/>
      <c r="G35" s="546"/>
      <c r="H35" s="547" t="n">
        <f aca="false">SUM(H34:K34)</f>
        <v>2072803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006477</v>
      </c>
      <c r="R35" s="546"/>
      <c r="S35" s="546"/>
      <c r="T35" s="546"/>
      <c r="U35" s="546"/>
      <c r="V35" s="547" t="n">
        <f aca="false">SUM(V34:Y34)</f>
        <v>3430087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3140</v>
      </c>
      <c r="R39" s="453" t="n">
        <v>8400</v>
      </c>
      <c r="S39" s="523" t="n">
        <v>0</v>
      </c>
      <c r="T39" s="454" t="n">
        <v>0</v>
      </c>
      <c r="U39" s="455" t="n">
        <v>12000</v>
      </c>
      <c r="V39" s="457" t="n">
        <v>0</v>
      </c>
      <c r="W39" s="524" t="n">
        <v>0</v>
      </c>
      <c r="X39" s="458" t="n">
        <v>0</v>
      </c>
      <c r="Y39" s="525" t="n">
        <v>1851893</v>
      </c>
      <c r="Z39" s="526" t="n">
        <v>1828353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07554</v>
      </c>
      <c r="Z40" s="533" t="n">
        <v>110755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314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56383</v>
      </c>
      <c r="Z41" s="533" t="n">
        <v>1483243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10929</v>
      </c>
      <c r="Z42" s="533" t="n">
        <v>410929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381853</v>
      </c>
      <c r="Z43" s="533" t="n">
        <v>393787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8969</v>
      </c>
      <c r="Z44" s="533" t="n">
        <v>478969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60881</v>
      </c>
      <c r="Z45" s="533" t="n">
        <v>560429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45831</v>
      </c>
      <c r="Z46" s="533" t="n">
        <v>570424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98500</v>
      </c>
      <c r="K47" s="534" t="n">
        <v>95835</v>
      </c>
      <c r="L47" s="533" t="n">
        <v>194335</v>
      </c>
      <c r="M47" s="474"/>
      <c r="N47" s="162"/>
      <c r="O47" s="499"/>
      <c r="P47" s="528" t="n">
        <v>26</v>
      </c>
      <c r="Q47" s="529" t="n">
        <v>85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420900</v>
      </c>
      <c r="Y47" s="534" t="n">
        <v>90319</v>
      </c>
      <c r="Z47" s="533" t="n">
        <v>510364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234879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405066</v>
      </c>
      <c r="K48" s="534" t="n">
        <v>1938411</v>
      </c>
      <c r="L48" s="533" t="n">
        <v>2108598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21905</v>
      </c>
      <c r="Z48" s="533" t="n">
        <v>22190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45781</v>
      </c>
      <c r="D49" s="464" t="n">
        <v>0</v>
      </c>
      <c r="E49" s="530" t="n">
        <v>0</v>
      </c>
      <c r="F49" s="465" t="n">
        <v>0</v>
      </c>
      <c r="G49" s="466" t="n">
        <v>2600</v>
      </c>
      <c r="H49" s="468" t="n">
        <v>0</v>
      </c>
      <c r="I49" s="531" t="n">
        <v>0</v>
      </c>
      <c r="J49" s="469" t="n">
        <v>51748</v>
      </c>
      <c r="K49" s="534" t="n">
        <v>3597232</v>
      </c>
      <c r="L49" s="533" t="n">
        <v>3600599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25667</v>
      </c>
      <c r="Z49" s="533" t="n">
        <v>525667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119656</v>
      </c>
      <c r="D50" s="464" t="n">
        <v>0</v>
      </c>
      <c r="E50" s="530" t="n">
        <v>0</v>
      </c>
      <c r="F50" s="465" t="n">
        <v>759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097383</v>
      </c>
      <c r="L50" s="533" t="n">
        <v>1976968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86911</v>
      </c>
      <c r="Z50" s="533" t="n">
        <v>17971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8734</v>
      </c>
      <c r="D51" s="464" t="n">
        <v>2770</v>
      </c>
      <c r="E51" s="530" t="n">
        <v>0</v>
      </c>
      <c r="F51" s="465" t="n">
        <v>34236</v>
      </c>
      <c r="G51" s="466" t="n">
        <v>0</v>
      </c>
      <c r="H51" s="468" t="n">
        <v>0</v>
      </c>
      <c r="I51" s="531" t="n">
        <v>0</v>
      </c>
      <c r="J51" s="469" t="n">
        <v>26150</v>
      </c>
      <c r="K51" s="534" t="n">
        <v>2112716</v>
      </c>
      <c r="L51" s="533" t="n">
        <v>2093126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968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53012</v>
      </c>
      <c r="Z51" s="533" t="n">
        <v>65464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101877</v>
      </c>
      <c r="D52" s="464" t="n">
        <v>0</v>
      </c>
      <c r="E52" s="530" t="n">
        <v>0</v>
      </c>
      <c r="F52" s="465" t="n">
        <v>535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613825</v>
      </c>
      <c r="L52" s="533" t="n">
        <v>1506598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235830</v>
      </c>
      <c r="Z52" s="533" t="n">
        <v>123583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4809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897442</v>
      </c>
      <c r="L53" s="533" t="n">
        <v>189263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427596</v>
      </c>
      <c r="Z53" s="533" t="n">
        <v>394196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258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78645</v>
      </c>
      <c r="J54" s="469" t="n">
        <v>0</v>
      </c>
      <c r="K54" s="534" t="n">
        <v>881586</v>
      </c>
      <c r="L54" s="533" t="n">
        <v>917651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53307</v>
      </c>
      <c r="Z54" s="533" t="n">
        <v>448792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5050</v>
      </c>
      <c r="E55" s="530" t="n">
        <v>0</v>
      </c>
      <c r="F55" s="465" t="n">
        <v>79156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745196</v>
      </c>
      <c r="L55" s="533" t="n">
        <v>2660990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598547</v>
      </c>
      <c r="Z55" s="533" t="n">
        <v>580444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78194</v>
      </c>
      <c r="K56" s="534" t="n">
        <v>437784</v>
      </c>
      <c r="L56" s="533" t="n">
        <v>1115978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5469</v>
      </c>
      <c r="Z56" s="533" t="n">
        <v>245469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3682</v>
      </c>
      <c r="D57" s="464" t="n">
        <v>0</v>
      </c>
      <c r="E57" s="530" t="n">
        <v>0</v>
      </c>
      <c r="F57" s="465" t="n">
        <v>36537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36261</v>
      </c>
      <c r="L57" s="533" t="n">
        <v>1196042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01047</v>
      </c>
      <c r="Z57" s="533" t="n">
        <v>80362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480000</v>
      </c>
      <c r="K58" s="534" t="n">
        <v>1278338</v>
      </c>
      <c r="L58" s="533" t="n">
        <v>1723338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61998</v>
      </c>
      <c r="D63" s="486" t="n">
        <f aca="false">SUM(D39:D62)</f>
        <v>7820</v>
      </c>
      <c r="E63" s="541" t="n">
        <f aca="false">SUM(E39:E62)</f>
        <v>0</v>
      </c>
      <c r="F63" s="487" t="n">
        <f aca="false">SUM(F39:F62)</f>
        <v>191038</v>
      </c>
      <c r="G63" s="488" t="n">
        <f aca="false">SUM(G39:G62)</f>
        <v>2600</v>
      </c>
      <c r="H63" s="490" t="n">
        <f aca="false">SUM(H39:H62)</f>
        <v>0</v>
      </c>
      <c r="I63" s="542" t="n">
        <f aca="false">SUM(I39:I62)</f>
        <v>78645</v>
      </c>
      <c r="J63" s="491" t="n">
        <f aca="false">SUM(J39:J62)</f>
        <v>1739658</v>
      </c>
      <c r="K63" s="543" t="n">
        <f aca="false">SUM(K39:K62)</f>
        <v>19932009</v>
      </c>
      <c r="L63" s="544" t="n">
        <f aca="false">SUM(L39:L62)</f>
        <v>2098685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18330</v>
      </c>
      <c r="R63" s="486" t="n">
        <f aca="false">SUM(R39:R62)</f>
        <v>126320</v>
      </c>
      <c r="S63" s="541" t="n">
        <f aca="false">SUM(S39:S62)</f>
        <v>0</v>
      </c>
      <c r="T63" s="487" t="n">
        <f aca="false">SUM(T39:T62)</f>
        <v>439452</v>
      </c>
      <c r="U63" s="488" t="n">
        <f aca="false">SUM(U39:U62)</f>
        <v>454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129934</v>
      </c>
      <c r="Y63" s="543" t="n">
        <f aca="false">SUM(Y39:Y62)</f>
        <v>12533903</v>
      </c>
      <c r="Z63" s="544" t="n">
        <f aca="false">SUM(Z39:Z62)</f>
        <v>1263433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63456</v>
      </c>
      <c r="D64" s="546"/>
      <c r="E64" s="546"/>
      <c r="F64" s="546"/>
      <c r="G64" s="546"/>
      <c r="H64" s="547" t="n">
        <f aca="false">SUM(H63:K63)</f>
        <v>2175031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29502</v>
      </c>
      <c r="R64" s="546"/>
      <c r="S64" s="546"/>
      <c r="T64" s="546"/>
      <c r="U64" s="546"/>
      <c r="V64" s="547" t="n">
        <f aca="false">SUM(V63:Y63)</f>
        <v>1366383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57211</v>
      </c>
      <c r="Z68" s="526" t="n">
        <v>657211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1812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23067</v>
      </c>
      <c r="Z69" s="533" t="n">
        <v>421255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0904</v>
      </c>
      <c r="R70" s="464" t="n">
        <v>0</v>
      </c>
      <c r="S70" s="530" t="n">
        <v>0</v>
      </c>
      <c r="T70" s="465" t="n">
        <v>609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095082</v>
      </c>
      <c r="Z70" s="533" t="n">
        <v>1003218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3195</v>
      </c>
      <c r="R71" s="464" t="n">
        <v>0</v>
      </c>
      <c r="S71" s="530" t="n">
        <v>0</v>
      </c>
      <c r="T71" s="465" t="n">
        <v>851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81921</v>
      </c>
      <c r="Z71" s="533" t="n">
        <v>683620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99506</v>
      </c>
      <c r="Z72" s="533" t="n">
        <v>387572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782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00618</v>
      </c>
      <c r="Z73" s="533" t="n">
        <v>522364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76157</v>
      </c>
      <c r="Z74" s="533" t="n">
        <v>376157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294656</v>
      </c>
      <c r="Z75" s="533" t="n">
        <v>978580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124158</v>
      </c>
      <c r="K76" s="534" t="n">
        <v>0</v>
      </c>
      <c r="L76" s="533" t="n">
        <v>124158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646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45715</v>
      </c>
      <c r="Z76" s="533" t="n">
        <v>781115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2680</v>
      </c>
      <c r="D77" s="464" t="n">
        <v>0</v>
      </c>
      <c r="E77" s="530" t="n">
        <v>0</v>
      </c>
      <c r="F77" s="465" t="n">
        <v>105966</v>
      </c>
      <c r="G77" s="466" t="n">
        <v>0</v>
      </c>
      <c r="H77" s="468" t="n">
        <v>0</v>
      </c>
      <c r="I77" s="531" t="n">
        <v>0</v>
      </c>
      <c r="J77" s="469" t="n">
        <v>215840</v>
      </c>
      <c r="K77" s="534" t="n">
        <v>408245</v>
      </c>
      <c r="L77" s="533" t="n">
        <v>515439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097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10047</v>
      </c>
      <c r="Z77" s="533" t="n">
        <v>399070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117743</v>
      </c>
      <c r="D78" s="464" t="n">
        <v>0</v>
      </c>
      <c r="E78" s="530" t="n">
        <v>0</v>
      </c>
      <c r="F78" s="465" t="n">
        <v>7774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137965</v>
      </c>
      <c r="L78" s="533" t="n">
        <v>942474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1806</v>
      </c>
      <c r="Z78" s="533" t="n">
        <v>157406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44485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823759</v>
      </c>
      <c r="L79" s="533" t="n">
        <v>1779274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7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95227</v>
      </c>
      <c r="Z79" s="533" t="n">
        <v>2167427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76020</v>
      </c>
      <c r="D80" s="464" t="n">
        <v>0</v>
      </c>
      <c r="E80" s="530" t="n">
        <v>0</v>
      </c>
      <c r="F80" s="465" t="n">
        <v>261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902861</v>
      </c>
      <c r="L80" s="533" t="n">
        <v>800691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91340</v>
      </c>
      <c r="Z80" s="533" t="n">
        <v>291340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125937</v>
      </c>
      <c r="D81" s="464" t="n">
        <v>0</v>
      </c>
      <c r="E81" s="530" t="n">
        <v>0</v>
      </c>
      <c r="F81" s="465" t="n">
        <v>105845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251407</v>
      </c>
      <c r="L81" s="533" t="n">
        <v>1019625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6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24326</v>
      </c>
      <c r="Z81" s="533" t="n">
        <v>1167626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954</v>
      </c>
      <c r="D82" s="464" t="n">
        <v>0</v>
      </c>
      <c r="E82" s="530" t="n">
        <v>0</v>
      </c>
      <c r="F82" s="465" t="n">
        <v>213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65729</v>
      </c>
      <c r="L82" s="533" t="n">
        <v>738475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3216</v>
      </c>
      <c r="Z82" s="533" t="n">
        <v>6321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134</v>
      </c>
      <c r="D83" s="464" t="n">
        <v>0</v>
      </c>
      <c r="E83" s="530" t="n">
        <v>0</v>
      </c>
      <c r="F83" s="465" t="n">
        <v>116445</v>
      </c>
      <c r="G83" s="466" t="n">
        <v>0</v>
      </c>
      <c r="H83" s="468" t="n">
        <v>0</v>
      </c>
      <c r="I83" s="531" t="n">
        <v>0</v>
      </c>
      <c r="J83" s="469" t="n">
        <v>360600</v>
      </c>
      <c r="K83" s="534" t="n">
        <v>570548</v>
      </c>
      <c r="L83" s="533" t="n">
        <v>807569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9769</v>
      </c>
      <c r="Z83" s="533" t="n">
        <v>32976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23759</v>
      </c>
      <c r="D84" s="464" t="n">
        <v>0</v>
      </c>
      <c r="E84" s="530" t="n">
        <v>0</v>
      </c>
      <c r="F84" s="465" t="n">
        <v>4053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392039</v>
      </c>
      <c r="L84" s="533" t="n">
        <v>1327748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580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50125</v>
      </c>
      <c r="Z84" s="533" t="n">
        <v>169325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37278</v>
      </c>
      <c r="D85" s="464" t="n">
        <v>0</v>
      </c>
      <c r="E85" s="530" t="n">
        <v>0</v>
      </c>
      <c r="F85" s="465" t="n">
        <v>67961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21733</v>
      </c>
      <c r="L85" s="533" t="n">
        <v>-95159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760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17566</v>
      </c>
      <c r="Z85" s="533" t="n">
        <v>141481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46566</v>
      </c>
      <c r="D86" s="464" t="n">
        <v>0</v>
      </c>
      <c r="E86" s="530" t="n">
        <v>0</v>
      </c>
      <c r="F86" s="465" t="n">
        <v>180743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700507</v>
      </c>
      <c r="L86" s="533" t="n">
        <v>1473198</v>
      </c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347630</v>
      </c>
      <c r="Z86" s="533" t="n">
        <v>138263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2346</v>
      </c>
      <c r="D87" s="464" t="n">
        <v>0</v>
      </c>
      <c r="E87" s="530" t="n">
        <v>0</v>
      </c>
      <c r="F87" s="465" t="n">
        <v>675428</v>
      </c>
      <c r="G87" s="466" t="n">
        <v>17410</v>
      </c>
      <c r="H87" s="468" t="n">
        <v>0</v>
      </c>
      <c r="I87" s="531" t="n">
        <v>0</v>
      </c>
      <c r="J87" s="469" t="n">
        <v>35000</v>
      </c>
      <c r="K87" s="534" t="n">
        <v>998865</v>
      </c>
      <c r="L87" s="533" t="n">
        <v>338681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8990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029771</v>
      </c>
      <c r="G92" s="488" t="n">
        <f aca="false">SUM(G68:G91)</f>
        <v>1741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35598</v>
      </c>
      <c r="K92" s="543" t="n">
        <f aca="false">SUM(K68:K91)</f>
        <v>11573658</v>
      </c>
      <c r="L92" s="544" t="n">
        <f aca="false">SUM(L68:L91)</f>
        <v>977217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5911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22369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5000</v>
      </c>
      <c r="Y92" s="543" t="n">
        <f aca="false">SUM(Y68:Y91)</f>
        <v>14314985</v>
      </c>
      <c r="Z92" s="544" t="n">
        <f aca="false">SUM(Z68:Z91)</f>
        <v>1208038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537083</v>
      </c>
      <c r="D93" s="546"/>
      <c r="E93" s="546"/>
      <c r="F93" s="546"/>
      <c r="G93" s="546"/>
      <c r="H93" s="547" t="n">
        <f aca="false">SUM(H92:K92)</f>
        <v>1230925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269603</v>
      </c>
      <c r="R93" s="546"/>
      <c r="S93" s="546"/>
      <c r="T93" s="546"/>
      <c r="U93" s="546"/>
      <c r="V93" s="547" t="n">
        <f aca="false">SUM(V92:Y92)</f>
        <v>1434998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52460</v>
      </c>
      <c r="Z97" s="526" t="n">
        <v>215246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568740</v>
      </c>
      <c r="Z98" s="533" t="n">
        <v>343498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390232</v>
      </c>
      <c r="Z99" s="533" t="n">
        <v>3390232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01620</v>
      </c>
      <c r="Z100" s="533" t="n">
        <v>210162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370710</v>
      </c>
      <c r="Z101" s="533" t="n">
        <v>737071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590660</v>
      </c>
      <c r="Z102" s="533" t="n">
        <v>159066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382780</v>
      </c>
      <c r="Z103" s="533" t="n">
        <v>131222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145170</v>
      </c>
      <c r="Z104" s="533" t="n">
        <v>414517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362960</v>
      </c>
      <c r="Z105" s="533" t="n">
        <v>236296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359543</v>
      </c>
      <c r="L106" s="533" t="n">
        <v>2359543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34550</v>
      </c>
      <c r="Z106" s="533" t="n">
        <v>243455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95656</v>
      </c>
      <c r="L107" s="533" t="n">
        <v>349565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110580</v>
      </c>
      <c r="Z107" s="533" t="n">
        <v>511058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52948</v>
      </c>
      <c r="L108" s="533" t="n">
        <v>2152948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910952</v>
      </c>
      <c r="Z108" s="533" t="n">
        <v>80175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820165</v>
      </c>
      <c r="L109" s="533" t="n">
        <v>3820165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317720</v>
      </c>
      <c r="Z109" s="533" t="n">
        <v>331772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491570</v>
      </c>
      <c r="L110" s="533" t="n">
        <v>449157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457570</v>
      </c>
      <c r="Z110" s="533" t="n">
        <v>14575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26980</v>
      </c>
      <c r="L111" s="533" t="n">
        <v>202698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34750</v>
      </c>
      <c r="Z111" s="533" t="n">
        <v>93475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29300</v>
      </c>
      <c r="L112" s="533" t="n">
        <v>152930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32540</v>
      </c>
      <c r="Z112" s="533" t="n">
        <v>143254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901530</v>
      </c>
      <c r="L113" s="533" t="n">
        <v>690153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720340</v>
      </c>
      <c r="Z113" s="533" t="n">
        <v>272034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182360</v>
      </c>
      <c r="L114" s="533" t="n">
        <v>618236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67590</v>
      </c>
      <c r="Z114" s="533" t="n">
        <v>566759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764850</v>
      </c>
      <c r="L115" s="533" t="n">
        <v>376485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73990</v>
      </c>
      <c r="Z115" s="533" t="n">
        <v>97399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193690</v>
      </c>
      <c r="L116" s="533" t="n">
        <v>219369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8918592</v>
      </c>
      <c r="L121" s="544" t="n">
        <f aca="false">SUM(L97:L120)</f>
        <v>3891859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3025914</v>
      </c>
      <c r="Z121" s="544" t="n">
        <f aca="false">SUM(Z97:Z120)</f>
        <v>5271239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891859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5302591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8400</v>
      </c>
      <c r="Y155" s="525" t="n">
        <v>102878</v>
      </c>
      <c r="Z155" s="526" t="n">
        <v>1112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3940</v>
      </c>
      <c r="Z156" s="533" t="n">
        <v>73394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93114</v>
      </c>
      <c r="Z157" s="533" t="n">
        <v>1293114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064845</v>
      </c>
      <c r="Z158" s="533" t="n">
        <v>30648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634720</v>
      </c>
      <c r="L159" s="533" t="n">
        <v>263472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4296</v>
      </c>
      <c r="Z159" s="533" t="n">
        <v>404296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19500</v>
      </c>
      <c r="Z160" s="533" t="n">
        <v>119500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175155</v>
      </c>
      <c r="Z161" s="533" t="n">
        <v>3175155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317360</v>
      </c>
      <c r="L162" s="533" t="n">
        <v>131736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45534</v>
      </c>
      <c r="Z162" s="533" t="n">
        <v>445534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92974</v>
      </c>
      <c r="Z163" s="533" t="n">
        <v>2592974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027989</v>
      </c>
      <c r="L164" s="533" t="n">
        <v>202798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996805</v>
      </c>
      <c r="L165" s="533" t="n">
        <v>19968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17441</v>
      </c>
      <c r="Z165" s="533" t="n">
        <v>217441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461507</v>
      </c>
      <c r="L166" s="533" t="n">
        <v>1461507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84168</v>
      </c>
      <c r="Z166" s="533" t="n">
        <v>28416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2770</v>
      </c>
      <c r="K167" s="534" t="n">
        <v>3849489</v>
      </c>
      <c r="L167" s="533" t="n">
        <v>3852259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56316</v>
      </c>
      <c r="Z167" s="533" t="n">
        <v>365631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8876</v>
      </c>
      <c r="L168" s="533" t="n">
        <v>1608876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46572</v>
      </c>
      <c r="Z168" s="533" t="n">
        <v>13465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000430</v>
      </c>
      <c r="L169" s="533" t="n">
        <v>200043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99438</v>
      </c>
      <c r="Z169" s="533" t="n">
        <v>799438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99675</v>
      </c>
      <c r="L170" s="533" t="n">
        <v>1399675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89839</v>
      </c>
      <c r="Z170" s="533" t="n">
        <v>489839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5050</v>
      </c>
      <c r="K171" s="534" t="n">
        <v>640270</v>
      </c>
      <c r="L171" s="533" t="n">
        <v>64532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49783</v>
      </c>
      <c r="Z171" s="533" t="n">
        <v>649783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90943</v>
      </c>
      <c r="L172" s="533" t="n">
        <v>1990943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22146</v>
      </c>
      <c r="Z172" s="533" t="n">
        <v>722146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39002</v>
      </c>
      <c r="L173" s="533" t="n">
        <v>839002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302461</v>
      </c>
      <c r="Z173" s="533" t="n">
        <v>420381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788531</v>
      </c>
      <c r="L174" s="533" t="n">
        <v>5788531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7820</v>
      </c>
      <c r="K179" s="543" t="n">
        <f aca="false">SUM(K155:K178)</f>
        <v>28872957</v>
      </c>
      <c r="L179" s="544" t="n">
        <f aca="false">SUM(L155:L178)</f>
        <v>2888077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26320</v>
      </c>
      <c r="Y179" s="543" t="n">
        <f aca="false">SUM(Y155:Y178)</f>
        <v>20454680</v>
      </c>
      <c r="Z179" s="544" t="n">
        <f aca="false">SUM(Z155:Z178)</f>
        <v>2058100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888077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58100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f aca="false">HYPERLINK("http://hiratapksv.com/~home/uri/pdf/2011/order/0625-osaka3-thism.pdf",172975)</f>
        <v>172975</v>
      </c>
      <c r="F25" s="592" t="n">
        <v>1519466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f aca="false">HYPERLINK("http://hiratapksv.com/~home/uri/pdf/2011/order/0625-tiba3-thism.pdf",56353)</f>
        <v>56353</v>
      </c>
      <c r="J25" s="592" t="n">
        <v>833050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f aca="false">HYPERLINK("http://hiratapksv.com/~home/uri/pdf/2011/order/0625-yama3-thism.pdf",552473)</f>
        <v>552473</v>
      </c>
      <c r="N25" s="593" t="n">
        <v>2014921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f aca="false">HYPERLINK("http://hiratapksv.com/~home/uri/pdf/2011/order/0625-osakametal3-thism.pdf",130900)</f>
        <v>130900</v>
      </c>
      <c r="R25" s="593" t="n">
        <v>9626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f aca="false">HYPERLINK("http://hiratapksv.com/~home/uri/pdf/2011/order/0625-osaka3-nextm.pdf",80391)</f>
        <v>80391</v>
      </c>
      <c r="F26" s="581" t="n">
        <v>951290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f aca="false">HYPERLINK("http://hiratapksv.com/~home/uri/pdf/2011/order/0625-tiba3-nextm.pdf",93260)</f>
        <v>93260</v>
      </c>
      <c r="J26" s="581" t="n">
        <v>109537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f aca="false">HYPERLINK("http://hiratapksv.com/~home/uri/pdf/2011/order/0625-yama3-nextm.pdf",201225)</f>
        <v>201225</v>
      </c>
      <c r="N26" s="582" t="n">
        <v>1030231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f aca="false">HYPERLINK("http://hiratapksv.com/~home/uri/pdf/2011/order/0625-osakametal3-nextm.pdf",359890)</f>
        <v>359890</v>
      </c>
      <c r="R26" s="582" t="n">
        <v>2694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f aca="false">HYPERLINK("http://hiratapksv.com/~home/uri/pdf/2011/order/0625-osaka3-all.pdf",253366)</f>
        <v>253366</v>
      </c>
      <c r="F27" s="587" t="n">
        <v>2470756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f aca="false">HYPERLINK("http://hiratapksv.com/~home/uri/pdf/2011/order/0625-tiba3-all.pdf",149613)</f>
        <v>149613</v>
      </c>
      <c r="J27" s="587" t="n">
        <v>1928420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f aca="false">HYPERLINK("http://hiratapksv.com/~home/uri/pdf/2011/order/0625-yama3-all.pdf",753698)</f>
        <v>753698</v>
      </c>
      <c r="N27" s="588" t="n">
        <v>3045152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f aca="false">HYPERLINK("http://hiratapksv.com/~home/uri/pdf/2011/order/0625-osakametal3-all.pdf",490790)</f>
        <v>490790</v>
      </c>
      <c r="R27" s="588" t="n">
        <v>365750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6-osaka1-thism.pdf",490381)</f>
        <v>490381</v>
      </c>
      <c r="D28" s="591" t="n">
        <f aca="false">HYPERLINK("http://hiratapksv.com/~home/uri/pdf/2011/order/0626-osaka2-thism.pdf",468778)</f>
        <v>468778</v>
      </c>
      <c r="E28" s="591" t="n">
        <f aca="false">HYPERLINK("http://hiratapksv.com/~home/uri/pdf/2011/order/0626-osaka3-thism.pdf",608033)</f>
        <v>608033</v>
      </c>
      <c r="F28" s="592" t="n">
        <v>1567192</v>
      </c>
      <c r="G28" s="590" t="n">
        <f aca="false">HYPERLINK("http://hiratapksv.com/~home/uri/pdf/2011/order/0626-tiba1-thism.pdf",552962)</f>
        <v>552962</v>
      </c>
      <c r="H28" s="591" t="n">
        <f aca="false">HYPERLINK("http://hiratapksv.com/~home/uri/pdf/2011/order/0626-tiba2-thism.pdf",500744)</f>
        <v>500744</v>
      </c>
      <c r="I28" s="591" t="n">
        <f aca="false">HYPERLINK("http://hiratapksv.com/~home/uri/pdf/2011/order/0626-tiba3-thism.pdf",364663)</f>
        <v>364663</v>
      </c>
      <c r="J28" s="592" t="n">
        <v>1418369</v>
      </c>
      <c r="K28" s="590" t="n">
        <f aca="false">HYPERLINK("http://hiratapksv.com/~home/uri/pdf/2011/order/0626-yama1-thism.pdf",1147923)</f>
        <v>1147923</v>
      </c>
      <c r="L28" s="591" t="n">
        <f aca="false">HYPERLINK("http://hiratapksv.com/~home/uri/pdf/2011/order/0626-yama2-thism.pdf",588854)</f>
        <v>588854</v>
      </c>
      <c r="M28" s="591" t="n">
        <f aca="false">HYPERLINK("http://hiratapksv.com/~home/uri/pdf/2011/order/0626-yama3-thism.pdf",150829)</f>
        <v>150829</v>
      </c>
      <c r="N28" s="593" t="n">
        <v>1887606</v>
      </c>
      <c r="O28" s="590" t="n">
        <f aca="false">HYPERLINK("http://hiratapksv.com/~home/uri/pdf/2011/order/0626-osakametal1-thism.pdf",405510)</f>
        <v>405510</v>
      </c>
      <c r="P28" s="591" t="n">
        <f aca="false">HYPERLINK("http://hiratapksv.com/~home/uri/pdf/2011/order/0626-osakametal2-thism.pdf",290530)</f>
        <v>290530</v>
      </c>
      <c r="Q28" s="591" t="n">
        <f aca="false">HYPERLINK("http://hiratapksv.com/~home/uri/pdf/2011/order/0626-osakametal3-thism.pdf",38990)</f>
        <v>38990</v>
      </c>
      <c r="R28" s="593" t="n">
        <v>7350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626-osaka1-nextm.pdf",848470)</f>
        <v>848470</v>
      </c>
      <c r="D29" s="580" t="n">
        <f aca="false">HYPERLINK("http://hiratapksv.com/~home/uri/pdf/2011/order/0626-osaka2-nextm.pdf",340759)</f>
        <v>340759</v>
      </c>
      <c r="E29" s="580" t="n">
        <f aca="false">HYPERLINK("http://hiratapksv.com/~home/uri/pdf/2011/order/0626-osaka3-nextm.pdf",33444)</f>
        <v>33444</v>
      </c>
      <c r="F29" s="581" t="n">
        <v>1222673</v>
      </c>
      <c r="G29" s="579" t="n">
        <f aca="false">HYPERLINK("http://hiratapksv.com/~home/uri/pdf/2011/order/0626-tiba1-nextm.pdf",88682)</f>
        <v>88682</v>
      </c>
      <c r="H29" s="580" t="n">
        <f aca="false">HYPERLINK("http://hiratapksv.com/~home/uri/pdf/2011/order/0626-tiba2-nextm.pdf",207348)</f>
        <v>207348</v>
      </c>
      <c r="I29" s="580" t="n">
        <f aca="false">HYPERLINK("http://hiratapksv.com/~home/uri/pdf/2011/order/0626-tiba3-nextm.pdf",717540)</f>
        <v>717540</v>
      </c>
      <c r="J29" s="581" t="n">
        <v>1013570</v>
      </c>
      <c r="K29" s="579" t="n">
        <f aca="false">HYPERLINK("http://hiratapksv.com/~home/uri/pdf/2011/order/0626-yama1-nextm.pdf",42172)</f>
        <v>42172</v>
      </c>
      <c r="L29" s="580" t="n">
        <f aca="false">HYPERLINK("http://hiratapksv.com/~home/uri/pdf/2011/order/0626-yama2-nextm.pdf",52994)</f>
        <v>52994</v>
      </c>
      <c r="M29" s="580" t="n">
        <f aca="false">HYPERLINK("http://hiratapksv.com/~home/uri/pdf/2011/order/0626-yama3-nextm.pdf",781505)</f>
        <v>781505</v>
      </c>
      <c r="N29" s="582" t="n">
        <v>876671</v>
      </c>
      <c r="O29" s="579" t="n">
        <f aca="false">HYPERLINK("http://hiratapksv.com/~home/uri/pdf/2011/order/0626-osakametal1-nextm.pdf",2452072)</f>
        <v>2452072</v>
      </c>
      <c r="P29" s="580" t="n">
        <f aca="false">HYPERLINK("http://hiratapksv.com/~home/uri/pdf/2011/order/0626-osakametal2-nextm.pdf",760950)</f>
        <v>760950</v>
      </c>
      <c r="Q29" s="580" t="n">
        <f aca="false">HYPERLINK("http://hiratapksv.com/~home/uri/pdf/2011/order/0626-osakametal3-nextm.pdf",345910)</f>
        <v>345910</v>
      </c>
      <c r="R29" s="582" t="n">
        <v>355893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626-kyusyu1-nextm.pdf",208995)</f>
        <v>208995</v>
      </c>
      <c r="X29" s="580" t="n">
        <f aca="false">HYPERLINK("http://hiratapksv.com/~home/uri/pdf/2011/order/0626-kyusyu2-nextm.pdf",47948)</f>
        <v>47948</v>
      </c>
      <c r="Y29" s="580" t="n">
        <v>0</v>
      </c>
      <c r="Z29" s="582" t="n">
        <v>25694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6-osaka1-all.pdf",1338851)</f>
        <v>1338851</v>
      </c>
      <c r="D30" s="586" t="n">
        <f aca="false">HYPERLINK("http://hiratapksv.com/~home/uri/pdf/2011/order/0626-osaka2-all.pdf",809537)</f>
        <v>809537</v>
      </c>
      <c r="E30" s="586" t="n">
        <f aca="false">HYPERLINK("http://hiratapksv.com/~home/uri/pdf/2011/order/0626-osaka3-all.pdf",641477)</f>
        <v>641477</v>
      </c>
      <c r="F30" s="587" t="n">
        <v>2789865</v>
      </c>
      <c r="G30" s="585" t="n">
        <f aca="false">HYPERLINK("http://hiratapksv.com/~home/uri/pdf/2011/order/0626-tiba1-all.pdf",641644)</f>
        <v>641644</v>
      </c>
      <c r="H30" s="586" t="n">
        <f aca="false">HYPERLINK("http://hiratapksv.com/~home/uri/pdf/2011/order/0626-tiba2-all.pdf",708092)</f>
        <v>708092</v>
      </c>
      <c r="I30" s="586" t="n">
        <f aca="false">HYPERLINK("http://hiratapksv.com/~home/uri/pdf/2011/order/0626-tiba3-all.pdf",1082203)</f>
        <v>1082203</v>
      </c>
      <c r="J30" s="587" t="n">
        <v>2431939</v>
      </c>
      <c r="K30" s="585" t="n">
        <f aca="false">HYPERLINK("http://hiratapksv.com/~home/uri/pdf/2011/order/0626-yama1-all.pdf",1190095)</f>
        <v>1190095</v>
      </c>
      <c r="L30" s="586" t="n">
        <f aca="false">HYPERLINK("http://hiratapksv.com/~home/uri/pdf/2011/order/0626-yama2-all.pdf",641848)</f>
        <v>641848</v>
      </c>
      <c r="M30" s="586" t="n">
        <f aca="false">HYPERLINK("http://hiratapksv.com/~home/uri/pdf/2011/order/0626-yama3-all.pdf",932334)</f>
        <v>932334</v>
      </c>
      <c r="N30" s="588" t="n">
        <v>2764277</v>
      </c>
      <c r="O30" s="585" t="n">
        <f aca="false">HYPERLINK("http://hiratapksv.com/~home/uri/pdf/2011/order/0626-osakametal1-all.pdf",2857582)</f>
        <v>2857582</v>
      </c>
      <c r="P30" s="586" t="n">
        <f aca="false">HYPERLINK("http://hiratapksv.com/~home/uri/pdf/2011/order/0626-osakametal2-all.pdf",1051480)</f>
        <v>1051480</v>
      </c>
      <c r="Q30" s="586" t="n">
        <f aca="false">HYPERLINK("http://hiratapksv.com/~home/uri/pdf/2011/order/0626-osakametal3-all.pdf",384900)</f>
        <v>384900</v>
      </c>
      <c r="R30" s="588" t="n">
        <v>42939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6-kyusyu1-all.pdf",208995)</f>
        <v>208995</v>
      </c>
      <c r="X30" s="586" t="n">
        <f aca="false">HYPERLINK("http://hiratapksv.com/~home/uri/pdf/2011/order/0626-kyusyu2-all.pdf",47948)</f>
        <v>47948</v>
      </c>
      <c r="Y30" s="586" t="n">
        <v>0</v>
      </c>
      <c r="Z30" s="588" t="n">
        <v>25694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7-osaka1-thism.pdf",364589)</f>
        <v>364589</v>
      </c>
      <c r="D31" s="591" t="n">
        <f aca="false">HYPERLINK("http://hiratapksv.com/~home/uri/pdf/2011/order/0627-osaka2-thism.pdf",295409)</f>
        <v>295409</v>
      </c>
      <c r="E31" s="591" t="n">
        <f aca="false">HYPERLINK("http://hiratapksv.com/~home/uri/pdf/2011/order/0627-osaka3-thism.pdf",305076)</f>
        <v>305076</v>
      </c>
      <c r="F31" s="592" t="n">
        <v>965074</v>
      </c>
      <c r="G31" s="590" t="n">
        <f aca="false">HYPERLINK("http://hiratapksv.com/~home/uri/pdf/2011/order/0627-tiba1-thism.pdf",825695)</f>
        <v>825695</v>
      </c>
      <c r="H31" s="591" t="n">
        <f aca="false">HYPERLINK("http://hiratapksv.com/~home/uri/pdf/2011/order/0627-tiba2-thism.pdf",386824)</f>
        <v>386824</v>
      </c>
      <c r="I31" s="591" t="n">
        <f aca="false">HYPERLINK("http://hiratapksv.com/~home/uri/pdf/2011/order/0627-tiba3-thism.pdf",173710)</f>
        <v>173710</v>
      </c>
      <c r="J31" s="592" t="n">
        <v>1386229</v>
      </c>
      <c r="K31" s="590" t="n">
        <f aca="false">HYPERLINK("http://hiratapksv.com/~home/uri/pdf/2011/order/0627-yama1-thism.pdf",479040)</f>
        <v>479040</v>
      </c>
      <c r="L31" s="591" t="n">
        <f aca="false">HYPERLINK("http://hiratapksv.com/~home/uri/pdf/2011/order/0627-yama2-thism.pdf",1006685)</f>
        <v>1006685</v>
      </c>
      <c r="M31" s="591" t="n">
        <f aca="false">HYPERLINK("http://hiratapksv.com/~home/uri/pdf/2011/order/0627-yama3-thism.pdf",306344)</f>
        <v>306344</v>
      </c>
      <c r="N31" s="593" t="n">
        <v>1792069</v>
      </c>
      <c r="O31" s="590" t="n">
        <f aca="false">HYPERLINK("http://hiratapksv.com/~home/uri/pdf/2011/order/0627-osakametal1-thism.pdf",300880)</f>
        <v>300880</v>
      </c>
      <c r="P31" s="591" t="n">
        <f aca="false">HYPERLINK("http://hiratapksv.com/~home/uri/pdf/2011/order/0627-osakametal2-thism.pdf",96238)</f>
        <v>96238</v>
      </c>
      <c r="Q31" s="591" t="n">
        <f aca="false">HYPERLINK("http://hiratapksv.com/~home/uri/pdf/2011/order/0627-osakametal3-thism.pdf",61600)</f>
        <v>61600</v>
      </c>
      <c r="R31" s="593" t="n">
        <v>45871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627-osaka1-nextm.pdf",924191)</f>
        <v>924191</v>
      </c>
      <c r="D32" s="580" t="n">
        <f aca="false">HYPERLINK("http://hiratapksv.com/~home/uri/pdf/2011/order/0627-osaka2-nextm.pdf",181716)</f>
        <v>181716</v>
      </c>
      <c r="E32" s="580" t="n">
        <f aca="false">HYPERLINK("http://hiratapksv.com/~home/uri/pdf/2011/order/0627-osaka3-nextm.pdf",162273)</f>
        <v>162273</v>
      </c>
      <c r="F32" s="581" t="n">
        <v>1268180</v>
      </c>
      <c r="G32" s="579" t="n">
        <f aca="false">HYPERLINK("http://hiratapksv.com/~home/uri/pdf/2011/order/0627-tiba1-nextm.pdf",1037402)</f>
        <v>1037402</v>
      </c>
      <c r="H32" s="580" t="n">
        <f aca="false">HYPERLINK("http://hiratapksv.com/~home/uri/pdf/2011/order/0627-tiba2-nextm.pdf",374611)</f>
        <v>374611</v>
      </c>
      <c r="I32" s="580" t="n">
        <f aca="false">HYPERLINK("http://hiratapksv.com/~home/uri/pdf/2011/order/0627-tiba3-nextm.pdf",87042)</f>
        <v>87042</v>
      </c>
      <c r="J32" s="581" t="n">
        <v>1499055</v>
      </c>
      <c r="K32" s="579" t="n">
        <f aca="false">HYPERLINK("http://hiratapksv.com/~home/uri/pdf/2011/order/0627-yama1-nextm.pdf",4631716)</f>
        <v>4631716</v>
      </c>
      <c r="L32" s="580" t="n">
        <f aca="false">HYPERLINK("http://hiratapksv.com/~home/uri/pdf/2011/order/0627-yama2-nextm.pdf",367017)</f>
        <v>367017</v>
      </c>
      <c r="M32" s="580" t="n">
        <f aca="false">HYPERLINK("http://hiratapksv.com/~home/uri/pdf/2011/order/0627-yama3-nextm.pdf",1026414)</f>
        <v>1026414</v>
      </c>
      <c r="N32" s="582" t="n">
        <v>6025147</v>
      </c>
      <c r="O32" s="579" t="n">
        <f aca="false">HYPERLINK("http://hiratapksv.com/~home/uri/pdf/2011/order/0627-osakametal1-nextm.pdf",2814618)</f>
        <v>2814618</v>
      </c>
      <c r="P32" s="580" t="n">
        <f aca="false">HYPERLINK("http://hiratapksv.com/~home/uri/pdf/2011/order/0627-osakametal2-nextm.pdf",807238)</f>
        <v>807238</v>
      </c>
      <c r="Q32" s="580" t="n">
        <f aca="false">HYPERLINK("http://hiratapksv.com/~home/uri/pdf/2011/order/0627-osakametal3-nextm.pdf",504290)</f>
        <v>504290</v>
      </c>
      <c r="R32" s="582" t="n">
        <v>4126146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627-kyusyu2-nextm.pdf",455976)</f>
        <v>455976</v>
      </c>
      <c r="Y32" s="580" t="n">
        <v>0</v>
      </c>
      <c r="Z32" s="582" t="n">
        <v>455976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7-osaka1-all.pdf",1288780)</f>
        <v>1288780</v>
      </c>
      <c r="D33" s="586" t="n">
        <f aca="false">HYPERLINK("http://hiratapksv.com/~home/uri/pdf/2011/order/0627-osaka2-all.pdf",477125)</f>
        <v>477125</v>
      </c>
      <c r="E33" s="586" t="n">
        <f aca="false">HYPERLINK("http://hiratapksv.com/~home/uri/pdf/2011/order/0627-osaka3-all.pdf",467349)</f>
        <v>467349</v>
      </c>
      <c r="F33" s="587" t="n">
        <v>2233254</v>
      </c>
      <c r="G33" s="585" t="n">
        <f aca="false">HYPERLINK("http://hiratapksv.com/~home/uri/pdf/2011/order/0627-tiba1-all.pdf",1863097)</f>
        <v>1863097</v>
      </c>
      <c r="H33" s="586" t="n">
        <f aca="false">HYPERLINK("http://hiratapksv.com/~home/uri/pdf/2011/order/0627-tiba2-all.pdf",761435)</f>
        <v>761435</v>
      </c>
      <c r="I33" s="586" t="n">
        <f aca="false">HYPERLINK("http://hiratapksv.com/~home/uri/pdf/2011/order/0627-tiba3-all.pdf",260752)</f>
        <v>260752</v>
      </c>
      <c r="J33" s="587" t="n">
        <v>2885284</v>
      </c>
      <c r="K33" s="585" t="n">
        <f aca="false">HYPERLINK("http://hiratapksv.com/~home/uri/pdf/2011/order/0627-yama1-all.pdf",5110756)</f>
        <v>5110756</v>
      </c>
      <c r="L33" s="586" t="n">
        <f aca="false">HYPERLINK("http://hiratapksv.com/~home/uri/pdf/2011/order/0627-yama2-all.pdf",1373702)</f>
        <v>1373702</v>
      </c>
      <c r="M33" s="586" t="n">
        <f aca="false">HYPERLINK("http://hiratapksv.com/~home/uri/pdf/2011/order/0627-yama3-all.pdf",1332758)</f>
        <v>1332758</v>
      </c>
      <c r="N33" s="588" t="n">
        <v>7817216</v>
      </c>
      <c r="O33" s="585" t="n">
        <f aca="false">HYPERLINK("http://hiratapksv.com/~home/uri/pdf/2011/order/0627-osakametal1-all.pdf",3115498)</f>
        <v>3115498</v>
      </c>
      <c r="P33" s="586" t="n">
        <f aca="false">HYPERLINK("http://hiratapksv.com/~home/uri/pdf/2011/order/0627-osakametal2-all.pdf",903476)</f>
        <v>903476</v>
      </c>
      <c r="Q33" s="586" t="n">
        <f aca="false">HYPERLINK("http://hiratapksv.com/~home/uri/pdf/2011/order/0627-osakametal3-all.pdf",565890)</f>
        <v>565890</v>
      </c>
      <c r="R33" s="588" t="n">
        <v>45848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627-kyusyu2-all.pdf",455976)</f>
        <v>455976</v>
      </c>
      <c r="Y33" s="586" t="n">
        <v>0</v>
      </c>
      <c r="Z33" s="588" t="n">
        <v>455976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8-osaka1-thism.pdf",258233)</f>
        <v>258233</v>
      </c>
      <c r="D34" s="591" t="n">
        <f aca="false">HYPERLINK("http://hiratapksv.com/~home/uri/pdf/2011/order/0628-osaka2-thism.pdf",450915)</f>
        <v>450915</v>
      </c>
      <c r="E34" s="591" t="n">
        <v>0</v>
      </c>
      <c r="F34" s="592" t="n">
        <v>709148</v>
      </c>
      <c r="G34" s="590" t="n">
        <f aca="false">HYPERLINK("http://hiratapksv.com/~home/uri/pdf/2011/order/0628-tiba1-thism.pdf",244773)</f>
        <v>244773</v>
      </c>
      <c r="H34" s="591" t="n">
        <f aca="false">HYPERLINK("http://hiratapksv.com/~home/uri/pdf/2011/order/0628-tiba2-thism.pdf",764786)</f>
        <v>764786</v>
      </c>
      <c r="I34" s="591" t="n">
        <v>0</v>
      </c>
      <c r="J34" s="592" t="n">
        <v>1009559</v>
      </c>
      <c r="K34" s="590" t="n">
        <f aca="false">HYPERLINK("http://hiratapksv.com/~home/uri/pdf/2011/order/0628-yama1-thism.pdf",637690)</f>
        <v>637690</v>
      </c>
      <c r="L34" s="591" t="n">
        <f aca="false">HYPERLINK("http://hiratapksv.com/~home/uri/pdf/2011/order/0628-yama2-thism.pdf",670704)</f>
        <v>670704</v>
      </c>
      <c r="M34" s="591" t="n">
        <v>0</v>
      </c>
      <c r="N34" s="593" t="n">
        <v>1308394</v>
      </c>
      <c r="O34" s="590" t="n">
        <f aca="false">HYPERLINK("http://hiratapksv.com/~home/uri/pdf/2011/order/0628-osakametal1-thism.pdf",353375)</f>
        <v>353375</v>
      </c>
      <c r="P34" s="591" t="n">
        <f aca="false">HYPERLINK("http://hiratapksv.com/~home/uri/pdf/2011/order/0628-osakametal2-thism.pdf",91838)</f>
        <v>91838</v>
      </c>
      <c r="Q34" s="591" t="n">
        <v>0</v>
      </c>
      <c r="R34" s="593" t="n">
        <v>44521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628-osaka1-nextm.pdf",788447)</f>
        <v>788447</v>
      </c>
      <c r="D35" s="580" t="n">
        <f aca="false">HYPERLINK("http://hiratapksv.com/~home/uri/pdf/2011/order/0628-osaka2-nextm.pdf",798856)</f>
        <v>798856</v>
      </c>
      <c r="E35" s="580" t="n">
        <v>0</v>
      </c>
      <c r="F35" s="581" t="n">
        <v>1587303</v>
      </c>
      <c r="G35" s="579" t="n">
        <f aca="false">HYPERLINK("http://hiratapksv.com/~home/uri/pdf/2011/order/0628-tiba1-nextm.pdf",119206)</f>
        <v>119206</v>
      </c>
      <c r="H35" s="580" t="n">
        <f aca="false">HYPERLINK("http://hiratapksv.com/~home/uri/pdf/2011/order/0628-tiba2-nextm.pdf",903310)</f>
        <v>903310</v>
      </c>
      <c r="I35" s="580" t="n">
        <v>0</v>
      </c>
      <c r="J35" s="581" t="n">
        <v>1022516</v>
      </c>
      <c r="K35" s="579" t="n">
        <f aca="false">HYPERLINK("http://hiratapksv.com/~home/uri/pdf/2011/order/0628-yama1-nextm.pdf",2524011)</f>
        <v>2524011</v>
      </c>
      <c r="L35" s="580" t="n">
        <f aca="false">HYPERLINK("http://hiratapksv.com/~home/uri/pdf/2011/order/0628-yama2-nextm.pdf",380973)</f>
        <v>380973</v>
      </c>
      <c r="M35" s="580" t="n">
        <v>0</v>
      </c>
      <c r="N35" s="582" t="n">
        <v>2904984</v>
      </c>
      <c r="O35" s="579" t="n">
        <f aca="false">HYPERLINK("http://hiratapksv.com/~home/uri/pdf/2011/order/0628-osakametal1-nextm.pdf",1337680)</f>
        <v>1337680</v>
      </c>
      <c r="P35" s="580" t="n">
        <f aca="false">HYPERLINK("http://hiratapksv.com/~home/uri/pdf/2011/order/0628-osakametal2-nextm.pdf",1249200)</f>
        <v>1249200</v>
      </c>
      <c r="Q35" s="580" t="n">
        <v>0</v>
      </c>
      <c r="R35" s="582" t="n">
        <v>25868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8-kyusyu1-nextm.pdf",271532)</f>
        <v>271532</v>
      </c>
      <c r="X35" s="580" t="n">
        <f aca="false">HYPERLINK("http://hiratapksv.com/~home/uri/pdf/2011/order/0628-kyusyu2-nextm.pdf",372341)</f>
        <v>372341</v>
      </c>
      <c r="Y35" s="580" t="n">
        <v>0</v>
      </c>
      <c r="Z35" s="582" t="n">
        <v>64387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8-osaka1-all.pdf",1046680)</f>
        <v>1046680</v>
      </c>
      <c r="D36" s="586" t="n">
        <f aca="false">HYPERLINK("http://hiratapksv.com/~home/uri/pdf/2011/order/0628-osaka2-all.pdf",1249771)</f>
        <v>1249771</v>
      </c>
      <c r="E36" s="586" t="n">
        <v>0</v>
      </c>
      <c r="F36" s="587" t="n">
        <v>2296451</v>
      </c>
      <c r="G36" s="585" t="n">
        <f aca="false">HYPERLINK("http://hiratapksv.com/~home/uri/pdf/2011/order/0628-tiba1-all.pdf",363979)</f>
        <v>363979</v>
      </c>
      <c r="H36" s="586" t="n">
        <f aca="false">HYPERLINK("http://hiratapksv.com/~home/uri/pdf/2011/order/0628-tiba2-all.pdf",1668096)</f>
        <v>1668096</v>
      </c>
      <c r="I36" s="586" t="n">
        <v>0</v>
      </c>
      <c r="J36" s="587" t="n">
        <v>2032075</v>
      </c>
      <c r="K36" s="585" t="n">
        <f aca="false">HYPERLINK("http://hiratapksv.com/~home/uri/pdf/2011/order/0628-yama1-all.pdf",3161701)</f>
        <v>3161701</v>
      </c>
      <c r="L36" s="586" t="n">
        <f aca="false">HYPERLINK("http://hiratapksv.com/~home/uri/pdf/2011/order/0628-yama2-all.pdf",1051677)</f>
        <v>1051677</v>
      </c>
      <c r="M36" s="586" t="n">
        <v>0</v>
      </c>
      <c r="N36" s="588" t="n">
        <v>4213378</v>
      </c>
      <c r="O36" s="585" t="n">
        <f aca="false">HYPERLINK("http://hiratapksv.com/~home/uri/pdf/2011/order/0628-osakametal1-all.pdf",1691055)</f>
        <v>1691055</v>
      </c>
      <c r="P36" s="586" t="n">
        <f aca="false">HYPERLINK("http://hiratapksv.com/~home/uri/pdf/2011/order/0628-osakametal2-all.pdf",1341038)</f>
        <v>1341038</v>
      </c>
      <c r="Q36" s="586" t="n">
        <v>0</v>
      </c>
      <c r="R36" s="588" t="n">
        <v>303209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8-kyusyu1-all.pdf",271532)</f>
        <v>271532</v>
      </c>
      <c r="X36" s="586" t="n">
        <f aca="false">HYPERLINK("http://hiratapksv.com/~home/uri/pdf/2011/order/0628-kyusyu2-all.pdf",372341)</f>
        <v>372341</v>
      </c>
      <c r="Y36" s="586" t="n">
        <v>0</v>
      </c>
      <c r="Z36" s="588" t="n">
        <v>643873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5422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8247268</v>
      </c>
      <c r="H12" s="252" t="n">
        <v>27145817</v>
      </c>
      <c r="I12" s="253" t="n">
        <v>19938713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7020931</v>
      </c>
      <c r="P14" s="259" t="n">
        <v>12100305</v>
      </c>
      <c r="Q14" s="261" t="n">
        <f aca="false">HYPERLINK("http://hiratapksv.com/~home/uri/pdf/2011/zairyousiire/20240621-osaka.pdf",934244)</f>
        <v>93424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270721</v>
      </c>
      <c r="L15" s="256" t="n">
        <f aca="false">J15*$E$6</f>
        <v>9939750</v>
      </c>
      <c r="M15" s="263" t="n">
        <v>1573946</v>
      </c>
      <c r="N15" s="258" t="n">
        <v>17207323</v>
      </c>
      <c r="O15" s="259" t="n">
        <v>7353801</v>
      </c>
      <c r="P15" s="259" t="n">
        <v>13674251</v>
      </c>
      <c r="Q15" s="261" t="n">
        <f aca="false">HYPERLINK("http://hiratapksv.com/~home/uri/pdf/2011/zairyousiire/20240624-osaka.pdf",332870)</f>
        <v>332870</v>
      </c>
      <c r="R15" s="245" t="n">
        <f aca="false">K15*$E$6+R14</f>
        <v>7863746.6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4</v>
      </c>
      <c r="D16" s="248" t="n">
        <v>2470756</v>
      </c>
      <c r="E16" s="249" t="n">
        <v>1519466</v>
      </c>
      <c r="F16" s="250" t="n">
        <v>951290</v>
      </c>
      <c r="G16" s="251" t="n">
        <v>35649155</v>
      </c>
      <c r="H16" s="252" t="n">
        <v>29102443</v>
      </c>
      <c r="I16" s="253" t="n">
        <v>20979876</v>
      </c>
      <c r="J16" s="254" t="n">
        <f aca="false">$J$10*$A16</f>
        <v>25375000</v>
      </c>
      <c r="K16" s="262" t="n">
        <v>1277771</v>
      </c>
      <c r="L16" s="256" t="n">
        <f aca="false">J16*$E$6</f>
        <v>11596375</v>
      </c>
      <c r="M16" s="263" t="n">
        <v>1174205</v>
      </c>
      <c r="N16" s="258" t="n">
        <v>18485094</v>
      </c>
      <c r="O16" s="259" t="n">
        <v>8367669</v>
      </c>
      <c r="P16" s="259" t="n">
        <v>14848456</v>
      </c>
      <c r="Q16" s="261" t="n">
        <f aca="false">HYPERLINK("http://hiratapksv.com/~home/uri/pdf/2011/zairyousiire/20240625-osaka.pdf",1013868)</f>
        <v>1013868</v>
      </c>
      <c r="R16" s="245" t="n">
        <f aca="false">K16*$E$6+R15</f>
        <v>8447687.95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5</v>
      </c>
      <c r="D17" s="248" t="n">
        <v>2789865</v>
      </c>
      <c r="E17" s="249" t="n">
        <v>1567192</v>
      </c>
      <c r="F17" s="250" t="n">
        <v>1222673</v>
      </c>
      <c r="G17" s="251" t="n">
        <v>27467054</v>
      </c>
      <c r="H17" s="252" t="n">
        <v>29414142</v>
      </c>
      <c r="I17" s="253" t="n">
        <v>21516647</v>
      </c>
      <c r="J17" s="254" t="n">
        <f aca="false">$J$10*$A17</f>
        <v>29000000</v>
      </c>
      <c r="K17" s="262" t="n">
        <v>8890498</v>
      </c>
      <c r="L17" s="256" t="n">
        <f aca="false">J17*$E$6</f>
        <v>13253000</v>
      </c>
      <c r="M17" s="263" t="n">
        <v>6148923</v>
      </c>
      <c r="N17" s="258" t="n">
        <v>27375592</v>
      </c>
      <c r="O17" s="259" t="n">
        <v>8567299</v>
      </c>
      <c r="P17" s="259" t="n">
        <v>20997379</v>
      </c>
      <c r="Q17" s="261" t="n">
        <f aca="false">HYPERLINK("http://hiratapksv.com/~home/uri/pdf/2011/zairyousiire/20240626-osaka.pdf",199630)</f>
        <v>199630</v>
      </c>
      <c r="R17" s="245" t="n">
        <f aca="false">K17*$E$6+R16</f>
        <v>12510645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09</v>
      </c>
      <c r="D18" s="248" t="n">
        <v>2233254</v>
      </c>
      <c r="E18" s="249" t="n">
        <v>965074</v>
      </c>
      <c r="F18" s="250" t="n">
        <v>1268180</v>
      </c>
      <c r="G18" s="251" t="n">
        <v>21389604</v>
      </c>
      <c r="H18" s="252" t="n">
        <v>30015617</v>
      </c>
      <c r="I18" s="253" t="n">
        <v>22557555</v>
      </c>
      <c r="J18" s="254" t="n">
        <f aca="false">$J$10*$A18</f>
        <v>32625000</v>
      </c>
      <c r="K18" s="262" t="n">
        <v>8168288</v>
      </c>
      <c r="L18" s="256" t="n">
        <f aca="false">J18*$E$6</f>
        <v>14909625</v>
      </c>
      <c r="M18" s="263" t="n">
        <v>2658755</v>
      </c>
      <c r="N18" s="258" t="n">
        <v>35543880</v>
      </c>
      <c r="O18" s="259" t="n">
        <v>9538826</v>
      </c>
      <c r="P18" s="259" t="n">
        <v>23656134</v>
      </c>
      <c r="Q18" s="261" t="n">
        <f aca="false">HYPERLINK("http://hiratapksv.com/~home/uri/pdf/2011/zairyousiire/20240627-osaka.pdf",971527)</f>
        <v>971527</v>
      </c>
      <c r="R18" s="245" t="n">
        <f aca="false">K18*$E$6+R17</f>
        <v>16243553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72</v>
      </c>
      <c r="D19" s="248" t="n">
        <v>2296451</v>
      </c>
      <c r="E19" s="249" t="n">
        <v>709148</v>
      </c>
      <c r="F19" s="250" t="n">
        <v>1587303</v>
      </c>
      <c r="G19" s="251" t="n">
        <v>19328424</v>
      </c>
      <c r="H19" s="252" t="n">
        <v>30375202</v>
      </c>
      <c r="I19" s="253" t="n">
        <v>22986417</v>
      </c>
      <c r="J19" s="254" t="n">
        <f aca="false">$J$10*$A19</f>
        <v>36250000</v>
      </c>
      <c r="K19" s="262" t="n">
        <v>2444560</v>
      </c>
      <c r="L19" s="256" t="n">
        <f aca="false">J19*$E$6</f>
        <v>16566250</v>
      </c>
      <c r="M19" s="263" t="n">
        <v>1886165</v>
      </c>
      <c r="N19" s="258" t="n">
        <v>37988440</v>
      </c>
      <c r="O19" s="259" t="n">
        <v>9549616</v>
      </c>
      <c r="P19" s="259" t="n">
        <v>25542299</v>
      </c>
      <c r="Q19" s="261" t="n">
        <f aca="false">HYPERLINK("http://hiratapksv.com/~home/uri/pdf/2011/zairyousiire/20240628-osaka.pdf",10790)</f>
        <v>10790</v>
      </c>
      <c r="R19" s="245" t="n">
        <f aca="false">K19*$E$6+R18</f>
        <v>17360717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875000</v>
      </c>
      <c r="K20" s="262"/>
      <c r="L20" s="256" t="n">
        <f aca="false">J20*$E$6</f>
        <v>18222875</v>
      </c>
      <c r="M20" s="263"/>
      <c r="N20" s="258"/>
      <c r="O20" s="259"/>
      <c r="P20" s="259"/>
      <c r="Q20" s="261"/>
      <c r="R20" s="245" t="n">
        <f aca="false">K20*$E$6+R19</f>
        <v>17360717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500000</v>
      </c>
      <c r="K21" s="262"/>
      <c r="L21" s="256" t="n">
        <f aca="false">J21*$E$6</f>
        <v>19879500</v>
      </c>
      <c r="M21" s="263"/>
      <c r="N21" s="258"/>
      <c r="O21" s="259"/>
      <c r="P21" s="259"/>
      <c r="Q21" s="261"/>
      <c r="R21" s="245" t="n">
        <f aca="false">K21*$E$6+R20</f>
        <v>17360717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125000</v>
      </c>
      <c r="K22" s="262"/>
      <c r="L22" s="256" t="n">
        <f aca="false">J22*$E$6</f>
        <v>21536125</v>
      </c>
      <c r="M22" s="263"/>
      <c r="N22" s="258"/>
      <c r="O22" s="259"/>
      <c r="P22" s="259"/>
      <c r="Q22" s="261"/>
      <c r="R22" s="245" t="n">
        <f aca="false">K22*$E$6+R21</f>
        <v>17360717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750000</v>
      </c>
      <c r="K23" s="262"/>
      <c r="L23" s="256" t="n">
        <f aca="false">J23*$E$6</f>
        <v>23192750</v>
      </c>
      <c r="M23" s="263"/>
      <c r="N23" s="258"/>
      <c r="O23" s="259"/>
      <c r="P23" s="259"/>
      <c r="Q23" s="261"/>
      <c r="R23" s="245" t="n">
        <f aca="false">K23*$E$6+R22</f>
        <v>17360717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375000</v>
      </c>
      <c r="K24" s="262"/>
      <c r="L24" s="256" t="n">
        <f aca="false">J24*$E$6</f>
        <v>24849375</v>
      </c>
      <c r="M24" s="263"/>
      <c r="N24" s="258"/>
      <c r="O24" s="259"/>
      <c r="P24" s="259"/>
      <c r="Q24" s="261"/>
      <c r="R24" s="245" t="n">
        <f aca="false">K24*$E$6+R23</f>
        <v>17360717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000000</v>
      </c>
      <c r="K25" s="262"/>
      <c r="L25" s="256" t="n">
        <f aca="false">J25*$E$6</f>
        <v>26506000</v>
      </c>
      <c r="M25" s="263"/>
      <c r="N25" s="258"/>
      <c r="O25" s="259"/>
      <c r="P25" s="259"/>
      <c r="Q25" s="261"/>
      <c r="R25" s="245" t="n">
        <f aca="false">K25*$E$6+R24</f>
        <v>17360717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1625000</v>
      </c>
      <c r="K26" s="262"/>
      <c r="L26" s="256" t="n">
        <f aca="false">J26*$E$6</f>
        <v>28162625</v>
      </c>
      <c r="M26" s="263"/>
      <c r="N26" s="258"/>
      <c r="O26" s="259"/>
      <c r="P26" s="259"/>
      <c r="Q26" s="261"/>
      <c r="R26" s="245" t="n">
        <f aca="false">K26*$E$6+R25</f>
        <v>17360717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250000</v>
      </c>
      <c r="K27" s="262"/>
      <c r="L27" s="256" t="n">
        <f aca="false">J27*$E$6</f>
        <v>29819250</v>
      </c>
      <c r="M27" s="263"/>
      <c r="N27" s="258"/>
      <c r="O27" s="259"/>
      <c r="P27" s="259"/>
      <c r="Q27" s="261"/>
      <c r="R27" s="245" t="n">
        <f aca="false">K27*$E$6+R26</f>
        <v>17360717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17360717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17360717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29</v>
      </c>
      <c r="D34" s="278" t="n">
        <f aca="false">SUM(D10:D33)</f>
        <v>30642966</v>
      </c>
      <c r="E34" s="279" t="n">
        <f aca="false">SUM(E10:E33)</f>
        <v>19863594</v>
      </c>
      <c r="F34" s="280" t="n">
        <f aca="false">SUM(F10:F33)</f>
        <v>10779372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37988440</v>
      </c>
      <c r="L34" s="284" t="n">
        <f aca="false">MAX(L10:L33)</f>
        <v>33132500</v>
      </c>
      <c r="M34" s="285" t="n">
        <f aca="false">SUM(M10:M33)</f>
        <v>25542299</v>
      </c>
      <c r="N34" s="286" t="n">
        <f aca="false">MAX(N10:N33)</f>
        <v>37988440</v>
      </c>
      <c r="O34" s="287" t="n">
        <f aca="false">MAX(O10:O33)</f>
        <v>9549616</v>
      </c>
      <c r="P34" s="287" t="n">
        <f aca="false">MAX(P10:P33)</f>
        <v>25542299</v>
      </c>
      <c r="Q34" s="288" t="n">
        <f aca="false">SUM(Q10:Q33)</f>
        <v>9549616</v>
      </c>
      <c r="R34" s="289" t="n">
        <f aca="false">MAX(R10:R33)</f>
        <v>17360717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70235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802276058330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91141287356322</v>
      </c>
      <c r="D45" s="301" t="n">
        <f aca="false">IF(Q15="","",O15/P15)</f>
        <v>0.53778455580492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8476610837438</v>
      </c>
      <c r="D46" s="301" t="n">
        <f aca="false">IF(Q16="","",O16/P16)</f>
        <v>0.56353798671053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3985931034483</v>
      </c>
      <c r="D47" s="301" t="n">
        <f aca="false">IF(Q17="","",O17/P17)</f>
        <v>0.4080175435229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894675862069</v>
      </c>
      <c r="D48" s="301" t="n">
        <f aca="false">IF(Q18="","",O18/P18)</f>
        <v>0.4032284396089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4795696551724</v>
      </c>
      <c r="D49" s="301" t="n">
        <f aca="false">IF(Q19="","",O19/P19)</f>
        <v>0.37387456782962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38745678296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8042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31385925</v>
      </c>
      <c r="H12" s="252" t="n">
        <v>8857526</v>
      </c>
      <c r="I12" s="253" t="n">
        <v>1362313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555930</v>
      </c>
      <c r="P12" s="259" t="n">
        <v>8759092</v>
      </c>
      <c r="Q12" s="260" t="n">
        <f aca="false">HYPERLINK("http://hiratapksv.com/~home/uri/pdf/2011/zairyousiire/20240619-tiba.pdf",777689)</f>
        <v>7776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7109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1606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611209</v>
      </c>
      <c r="L15" s="256" t="n">
        <f aca="false">J15*$E$6</f>
        <v>9002400</v>
      </c>
      <c r="M15" s="263" t="n">
        <v>2342400</v>
      </c>
      <c r="N15" s="258" t="n">
        <v>18310636</v>
      </c>
      <c r="O15" s="259" t="n">
        <v>8068475</v>
      </c>
      <c r="P15" s="259" t="n">
        <v>17490678</v>
      </c>
      <c r="Q15" s="261" t="n">
        <f aca="false">HYPERLINK("http://hiratapksv.com/~home/uri/pdf/2011/zairyousiire/20240624-tiba.pdf",907855)</f>
        <v>907855</v>
      </c>
      <c r="R15" s="245" t="n">
        <f aca="false">K15*$E$6+R14</f>
        <v>9082075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9</v>
      </c>
      <c r="D16" s="248" t="n">
        <v>1928420</v>
      </c>
      <c r="E16" s="249" t="n">
        <v>833050</v>
      </c>
      <c r="F16" s="250" t="n">
        <v>1095370</v>
      </c>
      <c r="G16" s="251" t="n">
        <v>20226996</v>
      </c>
      <c r="H16" s="252" t="n">
        <v>10630571</v>
      </c>
      <c r="I16" s="253" t="n">
        <v>16254951</v>
      </c>
      <c r="J16" s="254" t="n">
        <f aca="false">$J$10*$A16</f>
        <v>21175000</v>
      </c>
      <c r="K16" s="262" t="n">
        <v>4952827</v>
      </c>
      <c r="L16" s="256" t="n">
        <f aca="false">J16*$E$6</f>
        <v>10502800</v>
      </c>
      <c r="M16" s="263" t="n">
        <v>6216671</v>
      </c>
      <c r="N16" s="258" t="n">
        <v>23263463</v>
      </c>
      <c r="O16" s="259" t="n">
        <v>8068475</v>
      </c>
      <c r="P16" s="259" t="n">
        <v>23707349</v>
      </c>
      <c r="Q16" s="261" t="n">
        <f aca="false">HYPERLINK("http://hiratapksv.com/~home/uri/pdf/2011/zairyousiire/20240625-tiba.pdf",0)</f>
        <v>0</v>
      </c>
      <c r="R16" s="245" t="n">
        <f aca="false">K16*$E$6+R15</f>
        <v>1153867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35</v>
      </c>
      <c r="D17" s="248" t="n">
        <v>2431939</v>
      </c>
      <c r="E17" s="249" t="n">
        <v>1418369</v>
      </c>
      <c r="F17" s="250" t="n">
        <v>1013570</v>
      </c>
      <c r="G17" s="251" t="n">
        <v>20779958</v>
      </c>
      <c r="H17" s="252" t="n">
        <v>10710739</v>
      </c>
      <c r="I17" s="253" t="n">
        <v>16263465</v>
      </c>
      <c r="J17" s="254" t="n">
        <f aca="false">$J$10*$A17</f>
        <v>24200000</v>
      </c>
      <c r="K17" s="262" t="n">
        <v>2911357</v>
      </c>
      <c r="L17" s="256" t="n">
        <f aca="false">J17*$E$6</f>
        <v>12003200</v>
      </c>
      <c r="M17" s="263" t="n">
        <v>3020744</v>
      </c>
      <c r="N17" s="258" t="n">
        <v>26174820</v>
      </c>
      <c r="O17" s="259" t="n">
        <v>8950965</v>
      </c>
      <c r="P17" s="259" t="n">
        <v>26728093</v>
      </c>
      <c r="Q17" s="261" t="n">
        <f aca="false">HYPERLINK("http://hiratapksv.com/~home/uri/pdf/2011/zairyousiire/20240626-tiba.pdf",882490)</f>
        <v>882490</v>
      </c>
      <c r="R17" s="245" t="n">
        <f aca="false">K17*$E$6+R16</f>
        <v>12982710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70</v>
      </c>
      <c r="D18" s="248" t="n">
        <v>2885284</v>
      </c>
      <c r="E18" s="249" t="n">
        <v>1386229</v>
      </c>
      <c r="F18" s="250" t="n">
        <v>1499055</v>
      </c>
      <c r="G18" s="251" t="n">
        <v>18922450</v>
      </c>
      <c r="H18" s="252" t="n">
        <v>12143145</v>
      </c>
      <c r="I18" s="253" t="n">
        <v>17255002</v>
      </c>
      <c r="J18" s="254" t="n">
        <f aca="false">$J$10*$A18</f>
        <v>27225000</v>
      </c>
      <c r="K18" s="262" t="n">
        <v>1293185</v>
      </c>
      <c r="L18" s="256" t="n">
        <f aca="false">J18*$E$6</f>
        <v>13503600</v>
      </c>
      <c r="M18" s="263" t="n">
        <v>1089651</v>
      </c>
      <c r="N18" s="258" t="n">
        <v>27468005</v>
      </c>
      <c r="O18" s="259" t="n">
        <v>10152464</v>
      </c>
      <c r="P18" s="259" t="n">
        <v>27817744</v>
      </c>
      <c r="Q18" s="261" t="n">
        <f aca="false">HYPERLINK("http://hiratapksv.com/~home/uri/pdf/2011/zairyousiire/20240627-tiba.pdf",1201499)</f>
        <v>1201499</v>
      </c>
      <c r="R18" s="245" t="n">
        <f aca="false">K18*$E$6+R17</f>
        <v>13624130.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63</v>
      </c>
      <c r="D19" s="248" t="n">
        <v>2032075</v>
      </c>
      <c r="E19" s="249" t="n">
        <v>1009559</v>
      </c>
      <c r="F19" s="250" t="n">
        <v>1022516</v>
      </c>
      <c r="G19" s="251" t="n">
        <v>19167223</v>
      </c>
      <c r="H19" s="252" t="n">
        <v>12241813</v>
      </c>
      <c r="I19" s="253" t="n">
        <v>17274620</v>
      </c>
      <c r="J19" s="254" t="n">
        <f aca="false">$J$10*$A19</f>
        <v>30250000</v>
      </c>
      <c r="K19" s="262" t="n">
        <v>0</v>
      </c>
      <c r="L19" s="256" t="n">
        <f aca="false">J19*$E$6</f>
        <v>15004000</v>
      </c>
      <c r="M19" s="263" t="n">
        <v>-13500</v>
      </c>
      <c r="N19" s="258" t="n">
        <v>27468005</v>
      </c>
      <c r="O19" s="259" t="n">
        <v>11021164</v>
      </c>
      <c r="P19" s="259" t="n">
        <v>27804244</v>
      </c>
      <c r="Q19" s="261" t="n">
        <f aca="false">HYPERLINK("http://hiratapksv.com/~home/uri/pdf/2011/zairyousiire/20240628-tiba.pdf",868700)</f>
        <v>868700</v>
      </c>
      <c r="R19" s="245" t="n">
        <f aca="false">K19*$E$6+R18</f>
        <v>13624130.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6504400</v>
      </c>
      <c r="M20" s="263"/>
      <c r="N20" s="258"/>
      <c r="O20" s="259"/>
      <c r="P20" s="259"/>
      <c r="Q20" s="261"/>
      <c r="R20" s="245" t="n">
        <f aca="false">K20*$E$6+R19</f>
        <v>13624130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18004800</v>
      </c>
      <c r="M21" s="263"/>
      <c r="N21" s="258"/>
      <c r="O21" s="259"/>
      <c r="P21" s="259"/>
      <c r="Q21" s="261"/>
      <c r="R21" s="245" t="n">
        <f aca="false">K21*$E$6+R20</f>
        <v>13624130.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19505200</v>
      </c>
      <c r="M22" s="263"/>
      <c r="N22" s="258"/>
      <c r="O22" s="259"/>
      <c r="P22" s="259"/>
      <c r="Q22" s="261"/>
      <c r="R22" s="245" t="n">
        <f aca="false">K22*$E$6+R21</f>
        <v>13624130.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1005600</v>
      </c>
      <c r="M23" s="263"/>
      <c r="N23" s="258"/>
      <c r="O23" s="259"/>
      <c r="P23" s="259"/>
      <c r="Q23" s="261"/>
      <c r="R23" s="245" t="n">
        <f aca="false">K23*$E$6+R22</f>
        <v>13624130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2506000</v>
      </c>
      <c r="M24" s="263"/>
      <c r="N24" s="258"/>
      <c r="O24" s="259"/>
      <c r="P24" s="259"/>
      <c r="Q24" s="261"/>
      <c r="R24" s="245" t="n">
        <f aca="false">K24*$E$6+R23</f>
        <v>13624130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4006400</v>
      </c>
      <c r="M25" s="263"/>
      <c r="N25" s="258"/>
      <c r="O25" s="259"/>
      <c r="P25" s="259"/>
      <c r="Q25" s="261"/>
      <c r="R25" s="245" t="n">
        <f aca="false">K25*$E$6+R24</f>
        <v>13624130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5506800</v>
      </c>
      <c r="M26" s="263"/>
      <c r="N26" s="258"/>
      <c r="O26" s="259"/>
      <c r="P26" s="259"/>
      <c r="Q26" s="261"/>
      <c r="R26" s="245" t="n">
        <f aca="false">K26*$E$6+R25</f>
        <v>13624130.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27007200</v>
      </c>
      <c r="M27" s="263"/>
      <c r="N27" s="258"/>
      <c r="O27" s="259"/>
      <c r="P27" s="259"/>
      <c r="Q27" s="261"/>
      <c r="R27" s="245" t="n">
        <f aca="false">K27*$E$6+R26</f>
        <v>13624130.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13624130.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13624130.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2</v>
      </c>
      <c r="D34" s="278" t="n">
        <f aca="false">SUM(D10:D33)</f>
        <v>23015352</v>
      </c>
      <c r="E34" s="279" t="n">
        <f aca="false">SUM(E10:E33)</f>
        <v>14249564</v>
      </c>
      <c r="F34" s="280" t="n">
        <f aca="false">SUM(F10:F33)</f>
        <v>8765788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27468005</v>
      </c>
      <c r="L34" s="284" t="n">
        <f aca="false">MAX(L10:L33)</f>
        <v>30008000</v>
      </c>
      <c r="M34" s="285" t="n">
        <f aca="false">SUM(M10:M33)</f>
        <v>27804244</v>
      </c>
      <c r="N34" s="286" t="n">
        <f aca="false">MAX(N10:N33)</f>
        <v>27468005</v>
      </c>
      <c r="O34" s="287" t="n">
        <f aca="false">MAX(O10:O33)</f>
        <v>11021164</v>
      </c>
      <c r="P34" s="287" t="n">
        <f aca="false">MAX(P10:P33)</f>
        <v>27817744</v>
      </c>
      <c r="Q34" s="288" t="n">
        <f aca="false">SUM(Q10:Q33)</f>
        <v>11021164</v>
      </c>
      <c r="R34" s="289" t="n">
        <f aca="false">MAX(R10:R33)</f>
        <v>13624130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4238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3430433200153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805249099214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727019137092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85046831956</v>
      </c>
      <c r="D45" s="301" t="n">
        <f aca="false">IF(Q15="","",O15/P15)</f>
        <v>0.4613014429743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862871310508</v>
      </c>
      <c r="D46" s="301" t="n">
        <f aca="false">IF(Q16="","",O16/P16)</f>
        <v>0.3403364501024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60413223141</v>
      </c>
      <c r="D47" s="301" t="n">
        <f aca="false">IF(Q17="","",O17/P17)</f>
        <v>0.33488977309380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0892580348944</v>
      </c>
      <c r="D48" s="301" t="n">
        <f aca="false">IF(Q18="","",O18/P18)</f>
        <v>0.36496360021143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8033223140496</v>
      </c>
      <c r="D49" s="301" t="n">
        <f aca="false">IF(Q19="","",O19/P19)</f>
        <v>0.39638423544261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61918694772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7764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5404743</v>
      </c>
      <c r="H12" s="252" t="n">
        <v>10517815</v>
      </c>
      <c r="I12" s="253" t="n">
        <v>38002542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7</v>
      </c>
      <c r="D16" s="248" t="n">
        <v>3045152</v>
      </c>
      <c r="E16" s="249" t="n">
        <v>2014921</v>
      </c>
      <c r="F16" s="250" t="n">
        <v>1030231</v>
      </c>
      <c r="G16" s="251" t="n">
        <v>13061349</v>
      </c>
      <c r="H16" s="252" t="n">
        <v>12249253</v>
      </c>
      <c r="I16" s="253" t="n">
        <v>39090876</v>
      </c>
      <c r="J16" s="254" t="n">
        <f aca="false">$J$10*$A16</f>
        <v>15925000</v>
      </c>
      <c r="K16" s="262" t="n">
        <v>1353603</v>
      </c>
      <c r="L16" s="256" t="n">
        <f aca="false">J16*$E$6</f>
        <v>8838375</v>
      </c>
      <c r="M16" s="263" t="n">
        <v>968297</v>
      </c>
      <c r="N16" s="258" t="n">
        <v>12793785</v>
      </c>
      <c r="O16" s="259" t="n">
        <v>13174068</v>
      </c>
      <c r="P16" s="259" t="n">
        <v>10312371</v>
      </c>
      <c r="Q16" s="261" t="n">
        <f aca="false">HYPERLINK("http://hiratapksv.com/~home/uri/pdf/2011/zairyousiire/20240625-yama.pdf",1469532)</f>
        <v>1469532</v>
      </c>
      <c r="R16" s="245" t="n">
        <f aca="false">K16*$E$6+R15</f>
        <v>7100550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1</v>
      </c>
      <c r="D17" s="248" t="n">
        <v>2764277</v>
      </c>
      <c r="E17" s="249" t="n">
        <v>1887606</v>
      </c>
      <c r="F17" s="250" t="n">
        <v>876671</v>
      </c>
      <c r="G17" s="251" t="n">
        <v>12257390</v>
      </c>
      <c r="H17" s="252" t="n">
        <v>12281953</v>
      </c>
      <c r="I17" s="253" t="n">
        <v>39100348</v>
      </c>
      <c r="J17" s="254" t="n">
        <f aca="false">$J$10*$A17</f>
        <v>18200000</v>
      </c>
      <c r="K17" s="262" t="n">
        <v>3317146</v>
      </c>
      <c r="L17" s="256" t="n">
        <f aca="false">J17*$E$6</f>
        <v>10101000</v>
      </c>
      <c r="M17" s="263" t="n">
        <v>2791315</v>
      </c>
      <c r="N17" s="258" t="n">
        <v>16110931</v>
      </c>
      <c r="O17" s="259" t="n">
        <v>13928168</v>
      </c>
      <c r="P17" s="259" t="n">
        <v>13103686</v>
      </c>
      <c r="Q17" s="261" t="n">
        <f aca="false">HYPERLINK("http://hiratapksv.com/~home/uri/pdf/2011/zairyousiire/20240626-yama.pdf",754100)</f>
        <v>754100</v>
      </c>
      <c r="R17" s="245" t="n">
        <f aca="false">K17*$E$6+R16</f>
        <v>8941566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580</v>
      </c>
      <c r="D18" s="248" t="n">
        <v>7817216</v>
      </c>
      <c r="E18" s="249" t="n">
        <v>1792069</v>
      </c>
      <c r="F18" s="250" t="n">
        <v>6025147</v>
      </c>
      <c r="G18" s="251" t="n">
        <v>10846664</v>
      </c>
      <c r="H18" s="252" t="n">
        <v>13475537</v>
      </c>
      <c r="I18" s="253" t="n">
        <v>44720436</v>
      </c>
      <c r="J18" s="254" t="n">
        <f aca="false">$J$10*$A18</f>
        <v>20475000</v>
      </c>
      <c r="K18" s="262" t="n">
        <v>2623188</v>
      </c>
      <c r="L18" s="256" t="n">
        <f aca="false">J18*$E$6</f>
        <v>11363625</v>
      </c>
      <c r="M18" s="263" t="n">
        <v>2205580</v>
      </c>
      <c r="N18" s="258" t="n">
        <v>18734119</v>
      </c>
      <c r="O18" s="259" t="n">
        <v>14797972</v>
      </c>
      <c r="P18" s="259" t="n">
        <v>15309266</v>
      </c>
      <c r="Q18" s="261" t="n">
        <f aca="false">HYPERLINK("http://hiratapksv.com/~home/uri/pdf/2011/zairyousiire/20240627-yama.pdf",869804)</f>
        <v>869804</v>
      </c>
      <c r="R18" s="245" t="n">
        <f aca="false">K18*$E$6+R17</f>
        <v>10397436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20</v>
      </c>
      <c r="D19" s="248" t="n">
        <v>4213378</v>
      </c>
      <c r="E19" s="249" t="n">
        <v>1308394</v>
      </c>
      <c r="F19" s="250" t="n">
        <v>2904984</v>
      </c>
      <c r="G19" s="251" t="n">
        <v>10907314</v>
      </c>
      <c r="H19" s="252" t="n">
        <v>14120987</v>
      </c>
      <c r="I19" s="253" t="n">
        <v>46598441</v>
      </c>
      <c r="J19" s="254" t="n">
        <f aca="false">$J$10*$A19</f>
        <v>22750000</v>
      </c>
      <c r="K19" s="262" t="n">
        <v>583896</v>
      </c>
      <c r="L19" s="256" t="n">
        <f aca="false">J19*$E$6</f>
        <v>12626250</v>
      </c>
      <c r="M19" s="263" t="n">
        <v>467220</v>
      </c>
      <c r="N19" s="258" t="n">
        <v>19318015</v>
      </c>
      <c r="O19" s="259" t="n">
        <v>14874372</v>
      </c>
      <c r="P19" s="259" t="n">
        <v>15776486</v>
      </c>
      <c r="Q19" s="261" t="n">
        <f aca="false">HYPERLINK("http://hiratapksv.com/~home/uri/pdf/2011/zairyousiire/20240628-yama.pdf",76400)</f>
        <v>76400</v>
      </c>
      <c r="R19" s="245" t="n">
        <f aca="false">K19*$E$6+R18</f>
        <v>10721498.32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025000</v>
      </c>
      <c r="K20" s="262"/>
      <c r="L20" s="256" t="n">
        <f aca="false">J20*$E$6</f>
        <v>13888875</v>
      </c>
      <c r="M20" s="263"/>
      <c r="N20" s="258"/>
      <c r="O20" s="259"/>
      <c r="P20" s="259"/>
      <c r="Q20" s="261"/>
      <c r="R20" s="245" t="n">
        <f aca="false">K20*$E$6+R19</f>
        <v>10721498.3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300000</v>
      </c>
      <c r="K21" s="262"/>
      <c r="L21" s="256" t="n">
        <f aca="false">J21*$E$6</f>
        <v>15151500</v>
      </c>
      <c r="M21" s="263"/>
      <c r="N21" s="258"/>
      <c r="O21" s="259"/>
      <c r="P21" s="259"/>
      <c r="Q21" s="261"/>
      <c r="R21" s="245" t="n">
        <f aca="false">K21*$E$6+R20</f>
        <v>10721498.3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575000</v>
      </c>
      <c r="K22" s="262"/>
      <c r="L22" s="256" t="n">
        <f aca="false">J22*$E$6</f>
        <v>16414125</v>
      </c>
      <c r="M22" s="263"/>
      <c r="N22" s="258"/>
      <c r="O22" s="259"/>
      <c r="P22" s="259"/>
      <c r="Q22" s="261"/>
      <c r="R22" s="245" t="n">
        <f aca="false">K22*$E$6+R21</f>
        <v>10721498.3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1850000</v>
      </c>
      <c r="K23" s="262"/>
      <c r="L23" s="256" t="n">
        <f aca="false">J23*$E$6</f>
        <v>17676750</v>
      </c>
      <c r="M23" s="263"/>
      <c r="N23" s="258"/>
      <c r="O23" s="259"/>
      <c r="P23" s="259"/>
      <c r="Q23" s="261"/>
      <c r="R23" s="245" t="n">
        <f aca="false">K23*$E$6+R22</f>
        <v>10721498.3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125000</v>
      </c>
      <c r="K24" s="262"/>
      <c r="L24" s="256" t="n">
        <f aca="false">J24*$E$6</f>
        <v>18939375</v>
      </c>
      <c r="M24" s="263"/>
      <c r="N24" s="258"/>
      <c r="O24" s="259"/>
      <c r="P24" s="259"/>
      <c r="Q24" s="261"/>
      <c r="R24" s="245" t="n">
        <f aca="false">K24*$E$6+R23</f>
        <v>10721498.3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400000</v>
      </c>
      <c r="K25" s="262"/>
      <c r="L25" s="256" t="n">
        <f aca="false">J25*$E$6</f>
        <v>20202000</v>
      </c>
      <c r="M25" s="263"/>
      <c r="N25" s="258"/>
      <c r="O25" s="259"/>
      <c r="P25" s="259"/>
      <c r="Q25" s="261"/>
      <c r="R25" s="245" t="n">
        <f aca="false">K25*$E$6+R24</f>
        <v>10721498.3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675000</v>
      </c>
      <c r="K26" s="262"/>
      <c r="L26" s="256" t="n">
        <f aca="false">J26*$E$6</f>
        <v>21464625</v>
      </c>
      <c r="M26" s="263"/>
      <c r="N26" s="258"/>
      <c r="O26" s="259"/>
      <c r="P26" s="259"/>
      <c r="Q26" s="261"/>
      <c r="R26" s="245" t="n">
        <f aca="false">K26*$E$6+R25</f>
        <v>10721498.3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0950000</v>
      </c>
      <c r="K27" s="262"/>
      <c r="L27" s="256" t="n">
        <f aca="false">J27*$E$6</f>
        <v>22727250</v>
      </c>
      <c r="M27" s="263"/>
      <c r="N27" s="258"/>
      <c r="O27" s="259"/>
      <c r="P27" s="259"/>
      <c r="Q27" s="261"/>
      <c r="R27" s="245" t="n">
        <f aca="false">K27*$E$6+R26</f>
        <v>10721498.3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10721498.3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10721498.3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84</v>
      </c>
      <c r="D34" s="278" t="n">
        <f aca="false">SUM(D10:D33)</f>
        <v>27089606</v>
      </c>
      <c r="E34" s="279" t="n">
        <f aca="false">SUM(E10:E33)</f>
        <v>13878148</v>
      </c>
      <c r="F34" s="280" t="n">
        <f aca="false">SUM(F10:F33)</f>
        <v>13204161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19318015</v>
      </c>
      <c r="L34" s="284" t="n">
        <f aca="false">MAX(L10:L33)</f>
        <v>25252500</v>
      </c>
      <c r="M34" s="285" t="n">
        <f aca="false">SUM(M10:M33)</f>
        <v>15776486</v>
      </c>
      <c r="N34" s="286" t="n">
        <f aca="false">MAX(N10:N33)</f>
        <v>19318015</v>
      </c>
      <c r="O34" s="287" t="n">
        <f aca="false">MAX(O10:O33)</f>
        <v>14874372</v>
      </c>
      <c r="P34" s="287" t="n">
        <f aca="false">MAX(P10:P33)</f>
        <v>15776486</v>
      </c>
      <c r="Q34" s="288" t="n">
        <f aca="false">SUM(Q10:Q33)</f>
        <v>14874372</v>
      </c>
      <c r="R34" s="289" t="n">
        <f aca="false">MAX(R10:R33)</f>
        <v>10721498.3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88968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3377394034537</v>
      </c>
      <c r="D46" s="301" t="n">
        <f aca="false">IF(Q16="","",O16/P16)</f>
        <v>1.2775013621988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5215989010989</v>
      </c>
      <c r="D47" s="301" t="n">
        <f aca="false">IF(Q17="","",O17/P17)</f>
        <v>1.0629198532382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14975286935287</v>
      </c>
      <c r="D48" s="301" t="n">
        <f aca="false">IF(Q18="","",O18/P18)</f>
        <v>0.96660231783809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49143516483517</v>
      </c>
      <c r="D49" s="301" t="n">
        <f aca="false">IF(Q19="","",O19/P19)</f>
        <v>0.9428190789761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428190789761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4369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6</v>
      </c>
      <c r="D16" s="248" t="n">
        <v>3657501</v>
      </c>
      <c r="E16" s="249" t="n">
        <v>962681</v>
      </c>
      <c r="F16" s="250" t="n">
        <v>2694820</v>
      </c>
      <c r="G16" s="251" t="n">
        <v>48375075</v>
      </c>
      <c r="H16" s="252" t="n">
        <v>46857222</v>
      </c>
      <c r="I16" s="253" t="n">
        <v>69356839</v>
      </c>
      <c r="J16" s="254" t="n">
        <f aca="false">$J$10*$A16</f>
        <v>39025000</v>
      </c>
      <c r="K16" s="262" t="n">
        <v>6203085</v>
      </c>
      <c r="L16" s="256" t="n">
        <f aca="false">J16*$E$6</f>
        <v>19356400</v>
      </c>
      <c r="M16" s="263" t="n">
        <v>6195880</v>
      </c>
      <c r="N16" s="258" t="n">
        <v>35549830</v>
      </c>
      <c r="O16" s="259" t="n">
        <v>-600080</v>
      </c>
      <c r="P16" s="259" t="n">
        <v>34927970</v>
      </c>
      <c r="Q16" s="261" t="n">
        <f aca="false">HYPERLINK("http://hiratapksv.com/~home/uri/pdf/2011/zairyousiire/20240625-osakametal.pdf",-7205)</f>
        <v>-7205</v>
      </c>
      <c r="R16" s="245" t="n">
        <f aca="false">K16*$E$6+R15</f>
        <v>176327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82</v>
      </c>
      <c r="D17" s="248" t="n">
        <v>4293962</v>
      </c>
      <c r="E17" s="249" t="n">
        <v>735030</v>
      </c>
      <c r="F17" s="250" t="n">
        <v>3558932</v>
      </c>
      <c r="G17" s="251" t="n">
        <v>43968192</v>
      </c>
      <c r="H17" s="252" t="n">
        <v>49424614</v>
      </c>
      <c r="I17" s="253" t="n">
        <v>70333649</v>
      </c>
      <c r="J17" s="254" t="n">
        <f aca="false">$J$10*$A17</f>
        <v>44600000</v>
      </c>
      <c r="K17" s="262" t="n">
        <v>5497017</v>
      </c>
      <c r="L17" s="256" t="n">
        <f aca="false">J17*$E$6</f>
        <v>22121600</v>
      </c>
      <c r="M17" s="263" t="n">
        <v>5414927</v>
      </c>
      <c r="N17" s="258" t="n">
        <v>41046847</v>
      </c>
      <c r="O17" s="259" t="n">
        <v>-682170</v>
      </c>
      <c r="P17" s="259" t="n">
        <v>40342897</v>
      </c>
      <c r="Q17" s="261" t="n">
        <f aca="false">HYPERLINK("http://hiratapksv.com/~home/uri/pdf/2011/zairyousiire/20240626-osakametal.pdf",-82090)</f>
        <v>-82090</v>
      </c>
      <c r="R17" s="245" t="n">
        <f aca="false">K17*$E$6+R16</f>
        <v>20359236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50</v>
      </c>
      <c r="D18" s="248" t="n">
        <v>4584864</v>
      </c>
      <c r="E18" s="249" t="n">
        <v>458718</v>
      </c>
      <c r="F18" s="250" t="n">
        <v>4126146</v>
      </c>
      <c r="G18" s="251" t="n">
        <v>40278159</v>
      </c>
      <c r="H18" s="252" t="n">
        <v>51649894</v>
      </c>
      <c r="I18" s="253" t="n">
        <v>72234515</v>
      </c>
      <c r="J18" s="254" t="n">
        <f aca="false">$J$10*$A18</f>
        <v>50175000</v>
      </c>
      <c r="K18" s="262" t="n">
        <v>4327175</v>
      </c>
      <c r="L18" s="256" t="n">
        <f aca="false">J18*$E$6</f>
        <v>24886800</v>
      </c>
      <c r="M18" s="263" t="n">
        <v>4280220</v>
      </c>
      <c r="N18" s="258" t="n">
        <v>45374022</v>
      </c>
      <c r="O18" s="259" t="n">
        <v>-729125</v>
      </c>
      <c r="P18" s="259" t="n">
        <v>44623117</v>
      </c>
      <c r="Q18" s="261" t="n">
        <f aca="false">HYPERLINK("http://hiratapksv.com/~home/uri/pdf/2011/zairyousiire/20240627-osakametal.pdf",-46955)</f>
        <v>-46955</v>
      </c>
      <c r="R18" s="245" t="n">
        <f aca="false">K18*$E$6+R17</f>
        <v>22505514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22</v>
      </c>
      <c r="D19" s="248" t="n">
        <v>3032093</v>
      </c>
      <c r="E19" s="249" t="n">
        <v>445213</v>
      </c>
      <c r="F19" s="250" t="n">
        <v>2586880</v>
      </c>
      <c r="G19" s="251" t="n">
        <v>38918592</v>
      </c>
      <c r="H19" s="252" t="n">
        <v>53031954</v>
      </c>
      <c r="I19" s="253" t="n">
        <v>73430275</v>
      </c>
      <c r="J19" s="254" t="n">
        <f aca="false">$J$10*$A19</f>
        <v>55750000</v>
      </c>
      <c r="K19" s="262" t="n">
        <v>1901030</v>
      </c>
      <c r="L19" s="256" t="n">
        <f aca="false">J19*$E$6</f>
        <v>27652000</v>
      </c>
      <c r="M19" s="263" t="n">
        <v>1813840</v>
      </c>
      <c r="N19" s="258" t="n">
        <v>47275052</v>
      </c>
      <c r="O19" s="259" t="n">
        <v>-816315</v>
      </c>
      <c r="P19" s="259" t="n">
        <v>46436957</v>
      </c>
      <c r="Q19" s="261" t="n">
        <f aca="false">HYPERLINK("http://hiratapksv.com/~home/uri/pdf/2011/zairyousiire/20240628-osakametal.pdf",-87190)</f>
        <v>-87190</v>
      </c>
      <c r="R19" s="245" t="n">
        <f aca="false">K19*$E$6+R18</f>
        <v>23448425.7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1325000</v>
      </c>
      <c r="K20" s="262"/>
      <c r="L20" s="256" t="n">
        <f aca="false">J20*$E$6</f>
        <v>30417200</v>
      </c>
      <c r="M20" s="263"/>
      <c r="N20" s="258"/>
      <c r="O20" s="259"/>
      <c r="P20" s="259"/>
      <c r="Q20" s="261"/>
      <c r="R20" s="245" t="n">
        <f aca="false">K20*$E$6+R19</f>
        <v>23448425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6900000</v>
      </c>
      <c r="K21" s="262"/>
      <c r="L21" s="256" t="n">
        <f aca="false">J21*$E$6</f>
        <v>33182400</v>
      </c>
      <c r="M21" s="263"/>
      <c r="N21" s="258"/>
      <c r="O21" s="259"/>
      <c r="P21" s="259"/>
      <c r="Q21" s="261"/>
      <c r="R21" s="245" t="n">
        <f aca="false">K21*$E$6+R20</f>
        <v>23448425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2475000</v>
      </c>
      <c r="K22" s="262"/>
      <c r="L22" s="256" t="n">
        <f aca="false">J22*$E$6</f>
        <v>35947600</v>
      </c>
      <c r="M22" s="263"/>
      <c r="N22" s="258"/>
      <c r="O22" s="259"/>
      <c r="P22" s="259"/>
      <c r="Q22" s="261"/>
      <c r="R22" s="245" t="n">
        <f aca="false">K22*$E$6+R21</f>
        <v>23448425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8050000</v>
      </c>
      <c r="K23" s="262"/>
      <c r="L23" s="256" t="n">
        <f aca="false">J23*$E$6</f>
        <v>38712800</v>
      </c>
      <c r="M23" s="263"/>
      <c r="N23" s="258"/>
      <c r="O23" s="259"/>
      <c r="P23" s="259"/>
      <c r="Q23" s="261"/>
      <c r="R23" s="245" t="n">
        <f aca="false">K23*$E$6+R22</f>
        <v>23448425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3625000</v>
      </c>
      <c r="K24" s="262"/>
      <c r="L24" s="256" t="n">
        <f aca="false">J24*$E$6</f>
        <v>41478000</v>
      </c>
      <c r="M24" s="263"/>
      <c r="N24" s="258"/>
      <c r="O24" s="259"/>
      <c r="P24" s="259"/>
      <c r="Q24" s="261"/>
      <c r="R24" s="245" t="n">
        <f aca="false">K24*$E$6+R23</f>
        <v>23448425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9200000</v>
      </c>
      <c r="K25" s="262"/>
      <c r="L25" s="256" t="n">
        <f aca="false">J25*$E$6</f>
        <v>44243200</v>
      </c>
      <c r="M25" s="263"/>
      <c r="N25" s="258"/>
      <c r="O25" s="259"/>
      <c r="P25" s="259"/>
      <c r="Q25" s="261"/>
      <c r="R25" s="245" t="n">
        <f aca="false">K25*$E$6+R24</f>
        <v>23448425.7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4775000</v>
      </c>
      <c r="K26" s="262"/>
      <c r="L26" s="256" t="n">
        <f aca="false">J26*$E$6</f>
        <v>47008400</v>
      </c>
      <c r="M26" s="263"/>
      <c r="N26" s="258"/>
      <c r="O26" s="259"/>
      <c r="P26" s="259"/>
      <c r="Q26" s="261"/>
      <c r="R26" s="245" t="n">
        <f aca="false">K26*$E$6+R25</f>
        <v>23448425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0350000</v>
      </c>
      <c r="K27" s="262"/>
      <c r="L27" s="256" t="n">
        <f aca="false">J27*$E$6</f>
        <v>49773600</v>
      </c>
      <c r="M27" s="263"/>
      <c r="N27" s="258"/>
      <c r="O27" s="259"/>
      <c r="P27" s="259"/>
      <c r="Q27" s="261"/>
      <c r="R27" s="245" t="n">
        <f aca="false">K27*$E$6+R26</f>
        <v>23448425.7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23448425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23448425.7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1</v>
      </c>
      <c r="D34" s="278" t="n">
        <f aca="false">SUM(D10:D33)</f>
        <v>42014295</v>
      </c>
      <c r="E34" s="279" t="n">
        <f aca="false">SUM(E10:E33)</f>
        <v>10616524</v>
      </c>
      <c r="F34" s="280" t="n">
        <f aca="false">SUM(F10:F33)</f>
        <v>31357071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47275052</v>
      </c>
      <c r="L34" s="284" t="n">
        <f aca="false">MAX(L10:L33)</f>
        <v>55304000</v>
      </c>
      <c r="M34" s="285" t="n">
        <f aca="false">SUM(M10:M33)</f>
        <v>46436957</v>
      </c>
      <c r="N34" s="286" t="n">
        <f aca="false">MAX(N10:N33)</f>
        <v>47275052</v>
      </c>
      <c r="O34" s="287" t="n">
        <f aca="false">MAX(O10:O33)</f>
        <v>-82820</v>
      </c>
      <c r="P34" s="287" t="n">
        <f aca="false">MAX(P10:P33)</f>
        <v>46436957</v>
      </c>
      <c r="Q34" s="288" t="n">
        <f aca="false">SUM(Q10:Q33)</f>
        <v>-816315</v>
      </c>
      <c r="R34" s="289" t="n">
        <f aca="false">MAX(R10:R33)</f>
        <v>23448425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50365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950160153748</v>
      </c>
      <c r="D46" s="301" t="n">
        <f aca="false">IF(Q16="","",O16/P16)</f>
        <v>-0.01718050032681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0332892376682</v>
      </c>
      <c r="D47" s="301" t="n">
        <f aca="false">IF(Q17="","",O17/P17)</f>
        <v>-0.0169092963254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31533632287</v>
      </c>
      <c r="D48" s="301" t="n">
        <f aca="false">IF(Q18="","",O18/P18)</f>
        <v>-0.016339625042329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47982995515695</v>
      </c>
      <c r="D49" s="301" t="n">
        <f aca="false">IF(Q19="","",O19/P19)</f>
        <v>-0.017578994248051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83493263781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6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6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6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885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1901870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257187</v>
      </c>
      <c r="L16" s="256" t="n">
        <f aca="false">J16*$E$6</f>
        <v>4860800</v>
      </c>
      <c r="M16" s="263" t="n">
        <v>257187</v>
      </c>
      <c r="N16" s="258" t="n">
        <v>3682702</v>
      </c>
      <c r="O16" s="259" t="n">
        <v>0</v>
      </c>
      <c r="P16" s="259" t="n">
        <v>3682702</v>
      </c>
      <c r="Q16" s="261" t="n">
        <f aca="false">HYPERLINK("http://hiratapksv.com/~home/uri/pdf/2011/zairyousiire/20240625-kyusyu.pdf",0)</f>
        <v>0</v>
      </c>
      <c r="R16" s="245" t="n">
        <f aca="false">K16*$E$6+R15</f>
        <v>182662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</v>
      </c>
      <c r="D17" s="248" t="n">
        <v>264460</v>
      </c>
      <c r="E17" s="249" t="n">
        <v>0</v>
      </c>
      <c r="F17" s="250" t="n">
        <v>256943</v>
      </c>
      <c r="G17" s="251" t="n">
        <v>29817181</v>
      </c>
      <c r="H17" s="252" t="n">
        <v>19715105</v>
      </c>
      <c r="I17" s="253" t="n">
        <v>27408300</v>
      </c>
      <c r="J17" s="254" t="n">
        <f aca="false">$J$10*$A17</f>
        <v>11200000</v>
      </c>
      <c r="K17" s="262" t="n">
        <v>2075689</v>
      </c>
      <c r="L17" s="256" t="n">
        <f aca="false">J17*$E$6</f>
        <v>5555200</v>
      </c>
      <c r="M17" s="263" t="n">
        <v>2075689</v>
      </c>
      <c r="N17" s="258" t="n">
        <v>5758391</v>
      </c>
      <c r="O17" s="259" t="n">
        <v>0</v>
      </c>
      <c r="P17" s="259" t="n">
        <v>5758391</v>
      </c>
      <c r="Q17" s="261" t="n">
        <f aca="false">HYPERLINK("http://hiratapksv.com/~home/uri/pdf/2011/zairyousiire/20240626-kyusyu.pdf",0)</f>
        <v>0</v>
      </c>
      <c r="R17" s="245" t="n">
        <f aca="false">K17*$E$6+R16</f>
        <v>2856161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8</v>
      </c>
      <c r="D18" s="248" t="n">
        <v>455976</v>
      </c>
      <c r="E18" s="249" t="n">
        <v>0</v>
      </c>
      <c r="F18" s="250" t="n">
        <v>455976</v>
      </c>
      <c r="G18" s="251" t="n">
        <v>28872957</v>
      </c>
      <c r="H18" s="252" t="n">
        <v>20154291</v>
      </c>
      <c r="I18" s="253" t="n">
        <v>27425090</v>
      </c>
      <c r="J18" s="254" t="n">
        <f aca="false">$J$10*$A18</f>
        <v>12600000</v>
      </c>
      <c r="K18" s="262" t="n">
        <v>830116</v>
      </c>
      <c r="L18" s="256" t="n">
        <f aca="false">J18*$E$6</f>
        <v>6249600</v>
      </c>
      <c r="M18" s="263" t="n">
        <v>830116</v>
      </c>
      <c r="N18" s="258" t="n">
        <v>6588507</v>
      </c>
      <c r="O18" s="259" t="n">
        <v>0</v>
      </c>
      <c r="P18" s="259" t="n">
        <v>6588507</v>
      </c>
      <c r="Q18" s="261" t="n">
        <f aca="false">HYPERLINK("http://hiratapksv.com/~home/uri/pdf/2011/zairyousiire/20240627-kyusyu.pdf",0)</f>
        <v>0</v>
      </c>
      <c r="R18" s="245" t="n">
        <f aca="false">K18*$E$6+R17</f>
        <v>326789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3</v>
      </c>
      <c r="D19" s="248" t="n">
        <v>643873</v>
      </c>
      <c r="E19" s="249" t="n">
        <v>0</v>
      </c>
      <c r="F19" s="250" t="n">
        <v>643873</v>
      </c>
      <c r="G19" s="251" t="n">
        <v>28872957</v>
      </c>
      <c r="H19" s="252" t="n">
        <v>20577080</v>
      </c>
      <c r="I19" s="253" t="n">
        <v>27646174</v>
      </c>
      <c r="J19" s="254" t="n">
        <f aca="false">$J$10*$A19</f>
        <v>14000000</v>
      </c>
      <c r="K19" s="262" t="n">
        <v>0</v>
      </c>
      <c r="L19" s="256" t="n">
        <f aca="false">J19*$E$6</f>
        <v>6944000</v>
      </c>
      <c r="M19" s="263" t="n">
        <v>0</v>
      </c>
      <c r="N19" s="258" t="n">
        <v>6588507</v>
      </c>
      <c r="O19" s="259" t="n">
        <v>0</v>
      </c>
      <c r="P19" s="259" t="n">
        <v>6588507</v>
      </c>
      <c r="Q19" s="261" t="n">
        <f aca="false">HYPERLINK("http://hiratapksv.com/~home/uri/pdf/2011/zairyousiire/20240628-kyusyu.pdf",0)</f>
        <v>0</v>
      </c>
      <c r="R19" s="245" t="n">
        <f aca="false">K19*$E$6+R18</f>
        <v>3267899.4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3267899.4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3267899.4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3267899.4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3267899.4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3267899.4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3267899.4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3267899.4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3267899.4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3267899.4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3267899.4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3</v>
      </c>
      <c r="D34" s="278" t="n">
        <f aca="false">SUM(D10:D33)</f>
        <v>6665201</v>
      </c>
      <c r="E34" s="279" t="n">
        <f aca="false">SUM(E10:E33)</f>
        <v>322285</v>
      </c>
      <c r="F34" s="280" t="n">
        <f aca="false">SUM(F10:F33)</f>
        <v>6309653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6588507</v>
      </c>
      <c r="L34" s="284" t="n">
        <f aca="false">MAX(L10:L33)</f>
        <v>13888000</v>
      </c>
      <c r="M34" s="285" t="n">
        <f aca="false">SUM(M10:M33)</f>
        <v>6588507</v>
      </c>
      <c r="N34" s="286" t="n">
        <f aca="false">MAX(N10:N33)</f>
        <v>6588507</v>
      </c>
      <c r="O34" s="287" t="n">
        <f aca="false">MAX(O10:O33)</f>
        <v>0</v>
      </c>
      <c r="P34" s="287" t="n">
        <f aca="false">MAX(P10:P33)</f>
        <v>6588507</v>
      </c>
      <c r="Q34" s="288" t="n">
        <f aca="false">SUM(Q10:Q33)</f>
        <v>0</v>
      </c>
      <c r="R34" s="289" t="n">
        <f aca="false">MAX(R10:R33)</f>
        <v>3267899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5885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75785918367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1414205357142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52289738095238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4706076428571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55599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223119</v>
      </c>
      <c r="P12" s="259" t="n">
        <v>34533823</v>
      </c>
      <c r="Q12" s="260" t="n">
        <v>54528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3004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147504</v>
      </c>
      <c r="P14" s="259" t="n">
        <v>58081289</v>
      </c>
      <c r="Q14" s="261" t="n">
        <v>284705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533937</v>
      </c>
      <c r="P15" s="259" t="n">
        <v>69241093</v>
      </c>
      <c r="Q15" s="261" t="n">
        <v>238643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76</v>
      </c>
      <c r="D16" s="248" t="n">
        <v>11101829</v>
      </c>
      <c r="E16" s="249" t="n">
        <v>5330118</v>
      </c>
      <c r="F16" s="250" t="n">
        <v>5771711</v>
      </c>
      <c r="G16" s="251"/>
      <c r="H16" s="252"/>
      <c r="I16" s="253"/>
      <c r="J16" s="254" t="n">
        <f aca="false">$J$10*$A16</f>
        <v>97125000</v>
      </c>
      <c r="K16" s="262" t="n">
        <v>13510171</v>
      </c>
      <c r="L16" s="256" t="n">
        <f aca="false">J16*$E$6</f>
        <v>48853875</v>
      </c>
      <c r="M16" s="263" t="n">
        <v>14555053</v>
      </c>
      <c r="N16" s="258" t="n">
        <v>86480978</v>
      </c>
      <c r="O16" s="259" t="n">
        <v>29010132</v>
      </c>
      <c r="P16" s="259" t="n">
        <v>83796146</v>
      </c>
      <c r="Q16" s="261" t="n">
        <v>2476195</v>
      </c>
      <c r="R16" s="245" t="n">
        <f aca="false">K16*$E$6+R15</f>
        <v>43499931.93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23</v>
      </c>
      <c r="D17" s="248" t="n">
        <v>12280043</v>
      </c>
      <c r="E17" s="249" t="n">
        <v>5608197</v>
      </c>
      <c r="F17" s="250" t="n">
        <v>6671846</v>
      </c>
      <c r="G17" s="251"/>
      <c r="H17" s="252"/>
      <c r="I17" s="253"/>
      <c r="J17" s="254" t="n">
        <f aca="false">$J$10*$A17</f>
        <v>111000000</v>
      </c>
      <c r="K17" s="262" t="n">
        <v>20081046</v>
      </c>
      <c r="L17" s="256" t="n">
        <f aca="false">J17*$E$6</f>
        <v>55833000</v>
      </c>
      <c r="M17" s="263" t="n">
        <v>17375909</v>
      </c>
      <c r="N17" s="258" t="n">
        <v>106562024</v>
      </c>
      <c r="O17" s="259" t="n">
        <v>30764262</v>
      </c>
      <c r="P17" s="259" t="n">
        <v>101172055</v>
      </c>
      <c r="Q17" s="261" t="n">
        <v>1754130</v>
      </c>
      <c r="R17" s="245" t="n">
        <f aca="false">K17*$E$6+R16</f>
        <v>53600698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409</v>
      </c>
      <c r="D18" s="248" t="n">
        <v>17520618</v>
      </c>
      <c r="E18" s="249" t="n">
        <v>4602090</v>
      </c>
      <c r="F18" s="250" t="n">
        <v>12918528</v>
      </c>
      <c r="G18" s="251"/>
      <c r="H18" s="252"/>
      <c r="I18" s="253"/>
      <c r="J18" s="254" t="n">
        <f aca="false">$J$10*$A18</f>
        <v>124875000</v>
      </c>
      <c r="K18" s="262" t="n">
        <v>16068291</v>
      </c>
      <c r="L18" s="256" t="n">
        <f aca="false">J18*$E$6</f>
        <v>62812125</v>
      </c>
      <c r="M18" s="263" t="n">
        <v>10234206</v>
      </c>
      <c r="N18" s="258" t="n">
        <v>122630315</v>
      </c>
      <c r="O18" s="259" t="n">
        <v>33760137</v>
      </c>
      <c r="P18" s="259" t="n">
        <v>111406261</v>
      </c>
      <c r="Q18" s="261" t="n">
        <v>2995875</v>
      </c>
      <c r="R18" s="245" t="n">
        <f aca="false">K18*$E$6+R17</f>
        <v>61683048.4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077</v>
      </c>
      <c r="D19" s="248" t="n">
        <v>11573997</v>
      </c>
      <c r="E19" s="249" t="n">
        <v>3472314</v>
      </c>
      <c r="F19" s="250" t="n">
        <v>8101683</v>
      </c>
      <c r="G19" s="251"/>
      <c r="H19" s="252"/>
      <c r="I19" s="253"/>
      <c r="J19" s="254" t="n">
        <f aca="false">$J$10*$A19</f>
        <v>138750000</v>
      </c>
      <c r="K19" s="262" t="n">
        <v>4750449</v>
      </c>
      <c r="L19" s="256" t="n">
        <f aca="false">J19*$E$6</f>
        <v>69791250</v>
      </c>
      <c r="M19" s="263" t="n">
        <v>4153725</v>
      </c>
      <c r="N19" s="258" t="n">
        <v>127380764</v>
      </c>
      <c r="O19" s="259" t="n">
        <v>34628837</v>
      </c>
      <c r="P19" s="259" t="n">
        <v>115559986</v>
      </c>
      <c r="Q19" s="261" t="n">
        <v>868700</v>
      </c>
      <c r="R19" s="245" t="n">
        <f aca="false">K19*$E$6+R18</f>
        <v>64072524.2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625000</v>
      </c>
      <c r="K20" s="262"/>
      <c r="L20" s="256" t="n">
        <f aca="false">J20*$E$6</f>
        <v>76770375</v>
      </c>
      <c r="M20" s="263" t="n">
        <v>0</v>
      </c>
      <c r="N20" s="258"/>
      <c r="O20" s="259"/>
      <c r="P20" s="259"/>
      <c r="Q20" s="261"/>
      <c r="R20" s="245" t="n">
        <f aca="false">K20*$E$6+R19</f>
        <v>64072524.2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500000</v>
      </c>
      <c r="K21" s="262"/>
      <c r="L21" s="256" t="n">
        <f aca="false">J21*$E$6</f>
        <v>83749500</v>
      </c>
      <c r="M21" s="263" t="n">
        <v>0</v>
      </c>
      <c r="N21" s="258"/>
      <c r="O21" s="259"/>
      <c r="P21" s="259"/>
      <c r="Q21" s="261"/>
      <c r="R21" s="245" t="n">
        <f aca="false">K21*$E$6+R20</f>
        <v>64072524.2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375000</v>
      </c>
      <c r="K22" s="262"/>
      <c r="L22" s="256" t="n">
        <f aca="false">J22*$E$6</f>
        <v>90728625</v>
      </c>
      <c r="M22" s="263" t="n">
        <v>0</v>
      </c>
      <c r="N22" s="258"/>
      <c r="O22" s="259"/>
      <c r="P22" s="259"/>
      <c r="Q22" s="261"/>
      <c r="R22" s="245" t="n">
        <f aca="false">K22*$E$6+R21</f>
        <v>64072524.2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250000</v>
      </c>
      <c r="K23" s="262"/>
      <c r="L23" s="256" t="n">
        <f aca="false">J23*$E$6</f>
        <v>97707750</v>
      </c>
      <c r="M23" s="263" t="n">
        <v>0</v>
      </c>
      <c r="N23" s="258"/>
      <c r="O23" s="259"/>
      <c r="P23" s="259"/>
      <c r="Q23" s="261"/>
      <c r="R23" s="245" t="n">
        <f aca="false">K23*$E$6+R22</f>
        <v>64072524.2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125000</v>
      </c>
      <c r="K24" s="262"/>
      <c r="L24" s="256" t="n">
        <f aca="false">J24*$E$6</f>
        <v>104686875</v>
      </c>
      <c r="M24" s="263" t="n">
        <v>0</v>
      </c>
      <c r="N24" s="258"/>
      <c r="O24" s="259"/>
      <c r="P24" s="259"/>
      <c r="Q24" s="261"/>
      <c r="R24" s="245" t="n">
        <f aca="false">K24*$E$6+R23</f>
        <v>64072524.2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000000</v>
      </c>
      <c r="K25" s="262"/>
      <c r="L25" s="256" t="n">
        <f aca="false">J25*$E$6</f>
        <v>111666000</v>
      </c>
      <c r="M25" s="263" t="n">
        <v>0</v>
      </c>
      <c r="N25" s="258"/>
      <c r="O25" s="259"/>
      <c r="P25" s="259"/>
      <c r="Q25" s="261"/>
      <c r="R25" s="245" t="n">
        <f aca="false">K25*$E$6+R24</f>
        <v>64072524.2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5875000</v>
      </c>
      <c r="K26" s="262"/>
      <c r="L26" s="256" t="n">
        <f aca="false">J26*$E$6</f>
        <v>118645125</v>
      </c>
      <c r="M26" s="263" t="n">
        <v>0</v>
      </c>
      <c r="N26" s="258"/>
      <c r="O26" s="259"/>
      <c r="P26" s="259"/>
      <c r="Q26" s="261"/>
      <c r="R26" s="245" t="n">
        <f aca="false">K26*$E$6+R25</f>
        <v>64072524.2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750000</v>
      </c>
      <c r="K27" s="262"/>
      <c r="L27" s="256" t="n">
        <f aca="false">J27*$E$6</f>
        <v>125624250</v>
      </c>
      <c r="M27" s="263" t="n">
        <v>0</v>
      </c>
      <c r="N27" s="258"/>
      <c r="O27" s="259"/>
      <c r="P27" s="259"/>
      <c r="Q27" s="261"/>
      <c r="R27" s="245" t="n">
        <f aca="false">K27*$E$6+R26</f>
        <v>64072524.2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 t="n">
        <v>0</v>
      </c>
      <c r="N28" s="258"/>
      <c r="O28" s="259"/>
      <c r="P28" s="259"/>
      <c r="Q28" s="261"/>
      <c r="R28" s="245" t="n">
        <f aca="false">K28*$E$6+R27</f>
        <v>64072524.2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64072524.2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866</v>
      </c>
      <c r="D34" s="278" t="n">
        <f aca="false">SUM(D10:D33)</f>
        <v>122762219</v>
      </c>
      <c r="E34" s="279" t="n">
        <f aca="false">SUM(E10:E33)</f>
        <v>58607830</v>
      </c>
      <c r="F34" s="280" t="n">
        <f aca="false">SUM(F10:F33)</f>
        <v>64106392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127380764</v>
      </c>
      <c r="L34" s="284" t="n">
        <f aca="false">MAX(L10:L33)</f>
        <v>139582500</v>
      </c>
      <c r="M34" s="285" t="n">
        <f aca="false">SUM(M10:M33)</f>
        <v>115559986</v>
      </c>
      <c r="N34" s="286" t="n">
        <f aca="false">MAX(N10:N33)</f>
        <v>127380764</v>
      </c>
      <c r="O34" s="287" t="n">
        <f aca="false">MAX(O10:O33)</f>
        <v>34628837</v>
      </c>
      <c r="P34" s="287" t="n">
        <f aca="false">MAX(P10:P33)</f>
        <v>115559986</v>
      </c>
      <c r="Q34" s="288" t="n">
        <f aca="false">SUM(Q10:Q33)</f>
        <v>34628837</v>
      </c>
      <c r="R34" s="289" t="n">
        <f aca="false">MAX(R10:R33)</f>
        <v>64072524.2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27689013753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6581256234075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575358287933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321083406352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9040903989704</v>
      </c>
      <c r="D46" s="301" t="n">
        <f aca="false">IF(Q16="","",O16/P16)</f>
        <v>0.3461988812707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0018234234234</v>
      </c>
      <c r="D47" s="301" t="n">
        <f aca="false">IF(Q17="","",O17/P17)</f>
        <v>0.30407865096740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82024544544545</v>
      </c>
      <c r="D48" s="301" t="n">
        <f aca="false">IF(Q18="","",O18/P18)</f>
        <v>0.30303626292601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1805956036036</v>
      </c>
      <c r="D49" s="301" t="n">
        <f aca="false">IF(Q19="","",O19/P19)</f>
        <v>0.29966113876130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96611387613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079.090909091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040.181818182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270721</v>
      </c>
      <c r="D15" s="357" t="n">
        <f aca="false">$E15/$E$39</f>
        <v>71543</v>
      </c>
      <c r="E15" s="358" t="n">
        <v>1573946</v>
      </c>
      <c r="F15" s="359" t="n">
        <v>13674251</v>
      </c>
      <c r="G15" s="360" t="n">
        <v>2611209</v>
      </c>
      <c r="H15" s="361" t="n">
        <f aca="false">$I15/$G$39</f>
        <v>123284.210526316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84546.6666666667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77771</v>
      </c>
      <c r="D16" s="357" t="n">
        <f aca="false">$E16/$E$39</f>
        <v>53372.9545454545</v>
      </c>
      <c r="E16" s="358" t="n">
        <v>1174205</v>
      </c>
      <c r="F16" s="359" t="n">
        <v>14848456</v>
      </c>
      <c r="G16" s="360" t="n">
        <v>4952827</v>
      </c>
      <c r="H16" s="361" t="n">
        <f aca="false">$I16/$G$39</f>
        <v>327193.210526316</v>
      </c>
      <c r="I16" s="358" t="n">
        <v>6216671</v>
      </c>
      <c r="J16" s="359" t="n">
        <v>23707349</v>
      </c>
      <c r="K16" s="362" t="n">
        <v>1353603</v>
      </c>
      <c r="L16" s="361" t="n">
        <f aca="false">$M16/$H$39</f>
        <v>80691.4166666667</v>
      </c>
      <c r="M16" s="358" t="n">
        <v>968297</v>
      </c>
      <c r="N16" s="363" t="n">
        <v>10312371</v>
      </c>
      <c r="O16" s="360" t="n">
        <v>6203085</v>
      </c>
      <c r="P16" s="361" t="n">
        <f aca="false">$Q16/$I$39</f>
        <v>217652.105263158</v>
      </c>
      <c r="Q16" s="358" t="n">
        <v>6203085</v>
      </c>
      <c r="R16" s="155" t="n">
        <v>3552963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57187</v>
      </c>
      <c r="X16" s="361" t="n">
        <f aca="false">$Q16/$I$39</f>
        <v>217652.105263158</v>
      </c>
      <c r="Y16" s="358" t="n">
        <v>257187</v>
      </c>
      <c r="Z16" s="155" t="n">
        <v>3682702</v>
      </c>
    </row>
    <row r="17" customFormat="false" ht="11.25" hidden="false" customHeight="true" outlineLevel="0" collapsed="false">
      <c r="B17" s="355" t="n">
        <v>26</v>
      </c>
      <c r="C17" s="356" t="n">
        <v>8890498</v>
      </c>
      <c r="D17" s="357" t="n">
        <f aca="false">$E17/$E$39</f>
        <v>279496.5</v>
      </c>
      <c r="E17" s="358" t="n">
        <v>6148923</v>
      </c>
      <c r="F17" s="359" t="n">
        <v>20997379</v>
      </c>
      <c r="G17" s="360" t="n">
        <v>2911357</v>
      </c>
      <c r="H17" s="361" t="n">
        <f aca="false">$I17/$G$39</f>
        <v>158986.526315789</v>
      </c>
      <c r="I17" s="358" t="n">
        <v>3020744</v>
      </c>
      <c r="J17" s="359" t="n">
        <v>26728093</v>
      </c>
      <c r="K17" s="362" t="n">
        <v>3317146</v>
      </c>
      <c r="L17" s="361" t="n">
        <f aca="false">$M17/$H$39</f>
        <v>232609.583333333</v>
      </c>
      <c r="M17" s="358" t="n">
        <v>2791315</v>
      </c>
      <c r="N17" s="363" t="n">
        <v>13103686</v>
      </c>
      <c r="O17" s="360" t="n">
        <v>5497017</v>
      </c>
      <c r="P17" s="361" t="n">
        <f aca="false">$Q17/$I$39</f>
        <v>192877.789473684</v>
      </c>
      <c r="Q17" s="358" t="n">
        <v>5497017</v>
      </c>
      <c r="R17" s="155" t="n">
        <v>4102664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75689</v>
      </c>
      <c r="X17" s="361" t="n">
        <f aca="false">$Q17/$I$39</f>
        <v>192877.789473684</v>
      </c>
      <c r="Y17" s="358" t="n">
        <v>2075689</v>
      </c>
      <c r="Z17" s="155" t="n">
        <v>5758391</v>
      </c>
    </row>
    <row r="18" customFormat="false" ht="11.25" hidden="false" customHeight="true" outlineLevel="0" collapsed="false">
      <c r="B18" s="355" t="n">
        <v>27</v>
      </c>
      <c r="C18" s="356" t="n">
        <v>8168288</v>
      </c>
      <c r="D18" s="357" t="n">
        <f aca="false">$E18/$E$39</f>
        <v>120852.5</v>
      </c>
      <c r="E18" s="358" t="n">
        <v>2658755</v>
      </c>
      <c r="F18" s="359" t="n">
        <v>23656134</v>
      </c>
      <c r="G18" s="360" t="n">
        <v>1293185</v>
      </c>
      <c r="H18" s="361" t="n">
        <f aca="false">$I18/$G$39</f>
        <v>57350.052631579</v>
      </c>
      <c r="I18" s="358" t="n">
        <v>1089651</v>
      </c>
      <c r="J18" s="359" t="n">
        <v>27817744</v>
      </c>
      <c r="K18" s="362" t="n">
        <v>2623188</v>
      </c>
      <c r="L18" s="361" t="n">
        <f aca="false">$M18/$H$39</f>
        <v>183798.333333333</v>
      </c>
      <c r="M18" s="358" t="n">
        <v>2205580</v>
      </c>
      <c r="N18" s="363" t="n">
        <v>15309266</v>
      </c>
      <c r="O18" s="360" t="n">
        <v>4327175</v>
      </c>
      <c r="P18" s="361" t="n">
        <f aca="false">$Q18/$I$39</f>
        <v>151830.701754386</v>
      </c>
      <c r="Q18" s="358" t="n">
        <v>4327175</v>
      </c>
      <c r="R18" s="155" t="n">
        <v>4535382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830116</v>
      </c>
      <c r="X18" s="361" t="n">
        <f aca="false">$Q18/$I$39</f>
        <v>151830.701754386</v>
      </c>
      <c r="Y18" s="358" t="n">
        <v>830116</v>
      </c>
      <c r="Z18" s="155" t="n">
        <v>6588507</v>
      </c>
    </row>
    <row r="19" customFormat="false" ht="11.25" hidden="false" customHeight="true" outlineLevel="0" collapsed="false">
      <c r="B19" s="355" t="n">
        <v>28</v>
      </c>
      <c r="C19" s="356" t="n">
        <v>2444560</v>
      </c>
      <c r="D19" s="357" t="n">
        <f aca="false">$E19/$E$39</f>
        <v>85734.7727272727</v>
      </c>
      <c r="E19" s="358" t="n">
        <v>1886165</v>
      </c>
      <c r="F19" s="359" t="n">
        <v>25542299</v>
      </c>
      <c r="G19" s="360" t="n">
        <v>0</v>
      </c>
      <c r="H19" s="361" t="n">
        <f aca="false">$I19/$G$39</f>
        <v>-710.526315789474</v>
      </c>
      <c r="I19" s="358" t="n">
        <v>-13500</v>
      </c>
      <c r="J19" s="359" t="n">
        <v>27804244</v>
      </c>
      <c r="K19" s="362" t="n">
        <v>583896</v>
      </c>
      <c r="L19" s="361" t="n">
        <f aca="false">$M19/$H$39</f>
        <v>38935</v>
      </c>
      <c r="M19" s="358" t="n">
        <v>467220</v>
      </c>
      <c r="N19" s="363" t="n">
        <v>15776486</v>
      </c>
      <c r="O19" s="360" t="n">
        <v>1901030</v>
      </c>
      <c r="P19" s="361" t="n">
        <f aca="false">$Q19/$I$39</f>
        <v>66702.8070175439</v>
      </c>
      <c r="Q19" s="358" t="n">
        <v>1901030</v>
      </c>
      <c r="R19" s="155" t="n">
        <v>4725485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66702.8070175439</v>
      </c>
      <c r="Y19" s="358" t="n">
        <v>0</v>
      </c>
      <c r="Z19" s="155" t="n">
        <v>6588507</v>
      </c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7988440</v>
      </c>
      <c r="D34" s="366" t="n">
        <f aca="false">SUM(D10:D33)</f>
        <v>1161013.59090909</v>
      </c>
      <c r="E34" s="367" t="n">
        <f aca="false">SUM(E10:E33)</f>
        <v>25542299</v>
      </c>
      <c r="F34" s="368"/>
      <c r="G34" s="369" t="n">
        <f aca="false">SUM(G10:G33)</f>
        <v>27468005</v>
      </c>
      <c r="H34" s="366" t="n">
        <f aca="false">SUM(H10:H33)</f>
        <v>1463381.26315789</v>
      </c>
      <c r="I34" s="367" t="n">
        <f aca="false">SUM(I10:I33)</f>
        <v>27804244</v>
      </c>
      <c r="J34" s="370"/>
      <c r="K34" s="371" t="n">
        <f aca="false">SUM(K10:K33)</f>
        <v>19318015</v>
      </c>
      <c r="L34" s="372" t="n">
        <f aca="false">SUM(L10:L33)</f>
        <v>1314707.16666667</v>
      </c>
      <c r="M34" s="367" t="n">
        <f aca="false">SUM(M10:M33)</f>
        <v>15776486</v>
      </c>
      <c r="N34" s="162"/>
      <c r="O34" s="369" t="n">
        <f aca="false">SUM(O10:O33)</f>
        <v>47275052</v>
      </c>
      <c r="P34" s="366" t="n">
        <f aca="false">SUM(P10:P33)</f>
        <v>1658064.98245614</v>
      </c>
      <c r="Q34" s="367" t="n">
        <f aca="false">SUM(Q10:Q33)</f>
        <v>4725485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588507</v>
      </c>
      <c r="X34" s="366" t="n">
        <f aca="false">SUM(X10:X33)</f>
        <v>1658064.98245614</v>
      </c>
      <c r="Y34" s="367" t="n">
        <f aca="false">SUM(Y10:Y33)</f>
        <v>658850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98844</v>
      </c>
      <c r="D35" s="375" t="n">
        <f aca="false">$E35/E39</f>
        <v>116101.359090909</v>
      </c>
      <c r="E35" s="376" t="n">
        <f aca="false">E34/日別売上!$N$1</f>
        <v>2554229.9</v>
      </c>
      <c r="F35" s="368"/>
      <c r="G35" s="374" t="n">
        <f aca="false">G34/日別売上!$N$1</f>
        <v>2746800.5</v>
      </c>
      <c r="H35" s="366" t="n">
        <f aca="false">$I35/G39</f>
        <v>146338.126315789</v>
      </c>
      <c r="I35" s="376" t="n">
        <f aca="false">I34/日別売上!$N$1</f>
        <v>2780424.4</v>
      </c>
      <c r="J35" s="370"/>
      <c r="K35" s="374" t="n">
        <f aca="false">K34/日別売上!$N$1</f>
        <v>1931801.5</v>
      </c>
      <c r="L35" s="372" t="n">
        <f aca="false">$M35/H39</f>
        <v>131470.716666667</v>
      </c>
      <c r="M35" s="376" t="n">
        <f aca="false">M34/日別売上!$N$1</f>
        <v>1577648.6</v>
      </c>
      <c r="N35" s="162"/>
      <c r="O35" s="374" t="n">
        <f aca="false">O34/日別売上!$N$1</f>
        <v>4727505.2</v>
      </c>
      <c r="P35" s="366" t="n">
        <f aca="false">$Q35/I39</f>
        <v>165806.498245614</v>
      </c>
      <c r="Q35" s="376" t="n">
        <f aca="false">Q34/日別売上!$N$1</f>
        <v>4725485.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658850.7</v>
      </c>
      <c r="X35" s="366" t="e">
        <f aca="false">$Q35/#REF!</f>
        <v>#VALUE!</v>
      </c>
      <c r="Y35" s="376" t="n">
        <f aca="false">Y34/日別売上!$N$1</f>
        <v>658850.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58850.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28T03:44:33Z</dcterms:modified>
  <cp:revision>0</cp:revision>
  <dc:subject/>
  <dc:title/>
</cp:coreProperties>
</file>