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350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477659</c:v>
                </c:pt>
                <c:pt idx="8">
                  <c:v>8524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155082.987</c:v>
                </c:pt>
                <c:pt idx="9">
                  <c:v>16155082.987</c:v>
                </c:pt>
                <c:pt idx="10">
                  <c:v>16155082.987</c:v>
                </c:pt>
                <c:pt idx="11">
                  <c:v>16155082.987</c:v>
                </c:pt>
                <c:pt idx="12">
                  <c:v>16155082.987</c:v>
                </c:pt>
                <c:pt idx="13">
                  <c:v>16155082.987</c:v>
                </c:pt>
                <c:pt idx="14">
                  <c:v>16155082.987</c:v>
                </c:pt>
                <c:pt idx="15">
                  <c:v>16155082.987</c:v>
                </c:pt>
                <c:pt idx="16">
                  <c:v>16155082.987</c:v>
                </c:pt>
                <c:pt idx="17">
                  <c:v>16155082.987</c:v>
                </c:pt>
                <c:pt idx="18">
                  <c:v>16155082.987</c:v>
                </c:pt>
                <c:pt idx="19">
                  <c:v>16155082.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0883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9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6348"/>
        <c:axId val="9041564"/>
      </c:lineChart>
      <c:catAx>
        <c:axId val="710663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564"/>
        <c:crossesAt val="0"/>
        <c:auto val="1"/>
        <c:lblAlgn val="ctr"/>
        <c:lblOffset val="100"/>
        <c:noMultiLvlLbl val="0"/>
      </c:catAx>
      <c:valAx>
        <c:axId val="904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6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18720</c:v>
                </c:pt>
                <c:pt idx="8">
                  <c:v>26118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8068475</c:v>
                </c:pt>
                <c:pt idx="6">
                  <c:v>8068475</c:v>
                </c:pt>
                <c:pt idx="7">
                  <c:v>8950965</c:v>
                </c:pt>
                <c:pt idx="8">
                  <c:v>8950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54885.12</c:v>
                </c:pt>
                <c:pt idx="8">
                  <c:v>12954885.12</c:v>
                </c:pt>
                <c:pt idx="9">
                  <c:v>12954885.12</c:v>
                </c:pt>
                <c:pt idx="10">
                  <c:v>12954885.12</c:v>
                </c:pt>
                <c:pt idx="11">
                  <c:v>12954885.12</c:v>
                </c:pt>
                <c:pt idx="12">
                  <c:v>12954885.12</c:v>
                </c:pt>
                <c:pt idx="13">
                  <c:v>12954885.12</c:v>
                </c:pt>
                <c:pt idx="14">
                  <c:v>12954885.12</c:v>
                </c:pt>
                <c:pt idx="15">
                  <c:v>12954885.12</c:v>
                </c:pt>
                <c:pt idx="16">
                  <c:v>12954885.12</c:v>
                </c:pt>
                <c:pt idx="17">
                  <c:v>12954885.12</c:v>
                </c:pt>
                <c:pt idx="18">
                  <c:v>12954885.12</c:v>
                </c:pt>
                <c:pt idx="19">
                  <c:v>1295488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9655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671993</c:v>
                </c:pt>
                <c:pt idx="8">
                  <c:v>26613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5087"/>
        <c:axId val="96469117"/>
      </c:lineChart>
      <c:catAx>
        <c:axId val="26405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9117"/>
        <c:crossesAt val="0"/>
        <c:auto val="1"/>
        <c:lblAlgn val="ctr"/>
        <c:lblOffset val="100"/>
        <c:noMultiLvlLbl val="0"/>
      </c:catAx>
      <c:valAx>
        <c:axId val="9646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5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6262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868588</c:v>
                </c:pt>
                <c:pt idx="8">
                  <c:v>13868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9025553.19</c:v>
                </c:pt>
                <c:pt idx="9">
                  <c:v>9025553.19</c:v>
                </c:pt>
                <c:pt idx="10">
                  <c:v>9025553.19</c:v>
                </c:pt>
                <c:pt idx="11">
                  <c:v>9025553.19</c:v>
                </c:pt>
                <c:pt idx="12">
                  <c:v>9025553.19</c:v>
                </c:pt>
                <c:pt idx="13">
                  <c:v>9025553.19</c:v>
                </c:pt>
                <c:pt idx="14">
                  <c:v>9025553.19</c:v>
                </c:pt>
                <c:pt idx="15">
                  <c:v>9025553.19</c:v>
                </c:pt>
                <c:pt idx="16">
                  <c:v>9025553.19</c:v>
                </c:pt>
                <c:pt idx="17">
                  <c:v>9025553.19</c:v>
                </c:pt>
                <c:pt idx="18">
                  <c:v>9025553.19</c:v>
                </c:pt>
                <c:pt idx="19">
                  <c:v>9025553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1965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59786</c:v>
                </c:pt>
                <c:pt idx="8">
                  <c:v>13304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4107"/>
        <c:axId val="79176908"/>
      </c:lineChart>
      <c:catAx>
        <c:axId val="51644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6908"/>
        <c:crossesAt val="0"/>
        <c:auto val="1"/>
        <c:lblAlgn val="ctr"/>
        <c:lblOffset val="100"/>
        <c:noMultiLvlLbl val="0"/>
      </c:catAx>
      <c:valAx>
        <c:axId val="7917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3903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1776161.792</c:v>
                </c:pt>
                <c:pt idx="9">
                  <c:v>21776161.792</c:v>
                </c:pt>
                <c:pt idx="10">
                  <c:v>21776161.792</c:v>
                </c:pt>
                <c:pt idx="11">
                  <c:v>21776161.792</c:v>
                </c:pt>
                <c:pt idx="12">
                  <c:v>21776161.792</c:v>
                </c:pt>
                <c:pt idx="13">
                  <c:v>21776161.792</c:v>
                </c:pt>
                <c:pt idx="14">
                  <c:v>21776161.792</c:v>
                </c:pt>
                <c:pt idx="15">
                  <c:v>21776161.792</c:v>
                </c:pt>
                <c:pt idx="16">
                  <c:v>21776161.792</c:v>
                </c:pt>
                <c:pt idx="17">
                  <c:v>21776161.792</c:v>
                </c:pt>
                <c:pt idx="18">
                  <c:v>21776161.792</c:v>
                </c:pt>
                <c:pt idx="19">
                  <c:v>21776161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1459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315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8007"/>
        <c:axId val="65890434"/>
      </c:lineChart>
      <c:catAx>
        <c:axId val="612380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0434"/>
        <c:crossesAt val="0"/>
        <c:auto val="1"/>
        <c:lblAlgn val="ctr"/>
        <c:lblOffset val="100"/>
        <c:noMultiLvlLbl val="0"/>
      </c:catAx>
      <c:valAx>
        <c:axId val="6589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8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4408"/>
        <c:axId val="59060603"/>
      </c:lineChart>
      <c:catAx>
        <c:axId val="824844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0603"/>
        <c:crossesAt val="0"/>
        <c:auto val="1"/>
        <c:lblAlgn val="ctr"/>
        <c:lblOffset val="100"/>
        <c:noMultiLvlLbl val="0"/>
      </c:catAx>
      <c:valAx>
        <c:axId val="5906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4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5758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2856161.936</c:v>
                </c:pt>
                <c:pt idx="9">
                  <c:v>2856161.936</c:v>
                </c:pt>
                <c:pt idx="10">
                  <c:v>2856161.936</c:v>
                </c:pt>
                <c:pt idx="11">
                  <c:v>2856161.936</c:v>
                </c:pt>
                <c:pt idx="12">
                  <c:v>2856161.936</c:v>
                </c:pt>
                <c:pt idx="13">
                  <c:v>2856161.936</c:v>
                </c:pt>
                <c:pt idx="14">
                  <c:v>2856161.936</c:v>
                </c:pt>
                <c:pt idx="15">
                  <c:v>2856161.936</c:v>
                </c:pt>
                <c:pt idx="16">
                  <c:v>2856161.936</c:v>
                </c:pt>
                <c:pt idx="17">
                  <c:v>2856161.936</c:v>
                </c:pt>
                <c:pt idx="18">
                  <c:v>2856161.936</c:v>
                </c:pt>
                <c:pt idx="19">
                  <c:v>2856161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9817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5758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9949"/>
        <c:axId val="68977782"/>
      </c:lineChart>
      <c:catAx>
        <c:axId val="213699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7782"/>
        <c:crossesAt val="0"/>
        <c:auto val="1"/>
        <c:lblAlgn val="ctr"/>
        <c:lblOffset val="100"/>
        <c:noMultiLvlLbl val="0"/>
      </c:catAx>
      <c:valAx>
        <c:axId val="6897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17431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147504</c:v>
                </c:pt>
                <c:pt idx="5">
                  <c:v>26533937</c:v>
                </c:pt>
                <c:pt idx="6">
                  <c:v>29010132</c:v>
                </c:pt>
                <c:pt idx="7">
                  <c:v>30615042</c:v>
                </c:pt>
                <c:pt idx="8">
                  <c:v>30615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59068195.4</c:v>
                </c:pt>
                <c:pt idx="9">
                  <c:v>59068195.4</c:v>
                </c:pt>
                <c:pt idx="10">
                  <c:v>59068195.4</c:v>
                </c:pt>
                <c:pt idx="11">
                  <c:v>59068195.4</c:v>
                </c:pt>
                <c:pt idx="12">
                  <c:v>59068195.4</c:v>
                </c:pt>
                <c:pt idx="13">
                  <c:v>59068195.4</c:v>
                </c:pt>
                <c:pt idx="14">
                  <c:v>59068195.4</c:v>
                </c:pt>
                <c:pt idx="15">
                  <c:v>59068195.4</c:v>
                </c:pt>
                <c:pt idx="16">
                  <c:v>59068195.4</c:v>
                </c:pt>
                <c:pt idx="17">
                  <c:v>59068195.4</c:v>
                </c:pt>
                <c:pt idx="18">
                  <c:v>59068195.4</c:v>
                </c:pt>
                <c:pt idx="19">
                  <c:v>5906819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0656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5968"/>
        <c:axId val="31536351"/>
      </c:lineChart>
      <c:catAx>
        <c:axId val="53725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6351"/>
        <c:crossesAt val="0"/>
        <c:auto val="1"/>
        <c:lblAlgn val="ctr"/>
        <c:lblOffset val="100"/>
        <c:noMultiLvlLbl val="0"/>
      </c:catAx>
      <c:valAx>
        <c:axId val="3153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91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671993</c:v>
                </c:pt>
                <c:pt idx="8">
                  <c:v>26613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59786</c:v>
                </c:pt>
                <c:pt idx="8">
                  <c:v>13304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3883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5758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5993"/>
        <c:axId val="39195285"/>
      </c:lineChart>
      <c:catAx>
        <c:axId val="69405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5285"/>
        <c:crossesAt val="0"/>
        <c:auto val="1"/>
        <c:lblAlgn val="ctr"/>
        <c:lblOffset val="100"/>
        <c:noMultiLvlLbl val="0"/>
      </c:catAx>
      <c:valAx>
        <c:axId val="39195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5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4570090</v>
      </c>
      <c r="F4" s="20" t="n">
        <f aca="false">E81+G81</f>
        <v>25130682</v>
      </c>
      <c r="G4" s="21" t="n">
        <f aca="false">P46+R46</f>
        <v>15847344</v>
      </c>
      <c r="H4" s="21" t="n">
        <f aca="false">P81+R81</f>
        <v>41883684</v>
      </c>
      <c r="I4" s="21" t="n">
        <f aca="false">P116+R116</f>
        <v>0</v>
      </c>
      <c r="J4" s="21" t="n">
        <f aca="false">E116+G116</f>
        <v>5758391</v>
      </c>
      <c r="K4" s="22" t="n">
        <f aca="false">E4+F4+G4+H4+I4</f>
        <v>1174318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350291</v>
      </c>
      <c r="F5" s="25" t="n">
        <f aca="false">E81+F81+G81</f>
        <v>26118720</v>
      </c>
      <c r="G5" s="26" t="n">
        <f aca="false">P46+Q46+R46</f>
        <v>16262258</v>
      </c>
      <c r="H5" s="26" t="n">
        <f aca="false">P81+Q81+R81</f>
        <v>43903552</v>
      </c>
      <c r="I5" s="26" t="n">
        <f aca="false">P116+Q116+R116</f>
        <v>0</v>
      </c>
      <c r="J5" s="26" t="n">
        <f aca="false">E116+F116+G116</f>
        <v>5758391</v>
      </c>
      <c r="K5" s="27" t="n">
        <f aca="false">E5+F5+G5+H5+I5</f>
        <v>12163482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7590220689655</v>
      </c>
      <c r="F7" s="32" t="n">
        <f aca="false">F5/F6</f>
        <v>0.431714380165289</v>
      </c>
      <c r="G7" s="33" t="n">
        <f aca="false">G5/G6</f>
        <v>0.357412263736264</v>
      </c>
      <c r="H7" s="33" t="n">
        <f aca="false">H5/H6</f>
        <v>0.393753829596413</v>
      </c>
      <c r="I7" s="33" t="e">
        <f aca="false">I5/I6</f>
        <v>#DIV/0!</v>
      </c>
      <c r="J7" s="33" t="n">
        <f aca="false">J5/J6</f>
        <v>0.205656821428571</v>
      </c>
      <c r="K7" s="34" t="n">
        <f aca="false">K5/K6</f>
        <v>0.419430417241379</v>
      </c>
      <c r="M7" s="35" t="s">
        <v>18</v>
      </c>
      <c r="N7" s="36" t="n">
        <f aca="false">B46+B81+L46</f>
        <v>6100033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149709</v>
      </c>
      <c r="F8" s="38" t="n">
        <f aca="false">IF(F6="","",F5-F6)</f>
        <v>-34381280</v>
      </c>
      <c r="G8" s="38" t="n">
        <f aca="false">IF(G6="","",G5-G6)</f>
        <v>-29237742</v>
      </c>
      <c r="H8" s="38" t="n">
        <f aca="false">IF(H6="","",H5-H6)</f>
        <v>-67596448</v>
      </c>
      <c r="I8" s="38" t="n">
        <f aca="false">IF(I6="","",I5-I6)</f>
        <v>0</v>
      </c>
      <c r="J8" s="38" t="n">
        <f aca="false">IF(J6="","",J5-J6)</f>
        <v>-22241609</v>
      </c>
      <c r="K8" s="39" t="n">
        <f aca="false">IF(K6=0,0,K5-K6)</f>
        <v>-168365179</v>
      </c>
      <c r="M8" s="40" t="s">
        <v>20</v>
      </c>
      <c r="N8" s="41" t="n">
        <f aca="false">C46+C81</f>
        <v>1111531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35728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547293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690429</v>
      </c>
      <c r="C26" s="83" t="n">
        <v>0</v>
      </c>
      <c r="D26" s="84" t="n">
        <v>212478</v>
      </c>
      <c r="E26" s="85" t="n">
        <v>5792</v>
      </c>
      <c r="F26" s="85" t="n">
        <v>66000</v>
      </c>
      <c r="G26" s="86" t="n">
        <f aca="false">SUM(B26:D26)</f>
        <v>7902907</v>
      </c>
      <c r="H26" s="87" t="n">
        <v>1053596</v>
      </c>
      <c r="I26" s="88" t="n">
        <v>20883587</v>
      </c>
      <c r="J26" s="88" t="n">
        <v>29821036</v>
      </c>
      <c r="K26" s="89" t="n">
        <v>22408147</v>
      </c>
      <c r="L26" s="82" t="n">
        <v>151225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0</v>
      </c>
      <c r="R26" s="86" t="n">
        <f aca="false">SUM(L26:O26)</f>
        <v>151327</v>
      </c>
      <c r="S26" s="87" t="n">
        <v>735598</v>
      </c>
      <c r="T26" s="88" t="n">
        <v>11965798</v>
      </c>
      <c r="U26" s="88" t="n">
        <v>13057702</v>
      </c>
      <c r="V26" s="89" t="n">
        <v>43784538</v>
      </c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953633</v>
      </c>
      <c r="C46" s="101" t="n">
        <f aca="false">SUM(C15:C45)</f>
        <v>128642</v>
      </c>
      <c r="D46" s="102" t="n">
        <f aca="false">SUM(D15:D45)</f>
        <v>2412630</v>
      </c>
      <c r="E46" s="103" t="n">
        <f aca="false">SUM(E15:E45)</f>
        <v>75185</v>
      </c>
      <c r="F46" s="104" t="n">
        <f aca="false">SUM(F15:F45)</f>
        <v>780201</v>
      </c>
      <c r="G46" s="105" t="n">
        <f aca="false">SUM(G15:G45)</f>
        <v>34494905</v>
      </c>
      <c r="H46" s="106" t="s">
        <v>37</v>
      </c>
      <c r="I46" s="107" t="n">
        <v>73112770</v>
      </c>
      <c r="J46" s="107"/>
      <c r="K46" s="107"/>
      <c r="L46" s="100" t="n">
        <f aca="false">SUM(L15:L45)</f>
        <v>15397956</v>
      </c>
      <c r="M46" s="101" t="n">
        <f aca="false">SUM(M15:M45)</f>
        <v>0</v>
      </c>
      <c r="N46" s="102" t="n">
        <f aca="false">SUM(N15:N45)</f>
        <v>449388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414914</v>
      </c>
      <c r="R46" s="110" t="n">
        <f aca="false">SUM(R15:R45)</f>
        <v>15847344</v>
      </c>
      <c r="S46" s="106" t="s">
        <v>37</v>
      </c>
      <c r="T46" s="107" t="n">
        <v>6880803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420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904163</v>
      </c>
      <c r="I61" s="88" t="n">
        <v>19655101</v>
      </c>
      <c r="J61" s="88" t="n">
        <v>11700648</v>
      </c>
      <c r="K61" s="126" t="n">
        <v>17235846</v>
      </c>
      <c r="L61" s="127" t="n">
        <v>1951870</v>
      </c>
      <c r="M61" s="83" t="n">
        <v>138700</v>
      </c>
      <c r="N61" s="83" t="n">
        <v>719180</v>
      </c>
      <c r="O61" s="128"/>
      <c r="P61" s="85" t="n">
        <v>0</v>
      </c>
      <c r="Q61" s="85" t="n">
        <v>46955</v>
      </c>
      <c r="R61" s="86" t="n">
        <f aca="false">SUM(L61:N61)</f>
        <v>2809750</v>
      </c>
      <c r="S61" s="87" t="n">
        <v>0</v>
      </c>
      <c r="T61" s="88" t="n">
        <v>41459322</v>
      </c>
      <c r="U61" s="88" t="n">
        <v>50911674</v>
      </c>
      <c r="V61" s="129" t="n">
        <v>71661207</v>
      </c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648746</v>
      </c>
      <c r="C81" s="101" t="n">
        <f aca="false">SUM(C50:C80)</f>
        <v>10986668</v>
      </c>
      <c r="D81" s="102" t="n">
        <f aca="false">SUM(D50:D80)</f>
        <v>495268</v>
      </c>
      <c r="E81" s="103" t="n">
        <f aca="false">SUM(E50:E80)</f>
        <v>0</v>
      </c>
      <c r="F81" s="104" t="n">
        <f aca="false">SUM(F50:F80)</f>
        <v>988038</v>
      </c>
      <c r="G81" s="135" t="n">
        <f aca="false">SUM(G50:G80)</f>
        <v>25130682</v>
      </c>
      <c r="H81" s="106" t="s">
        <v>37</v>
      </c>
      <c r="I81" s="136" t="n">
        <v>48591595</v>
      </c>
      <c r="J81" s="137"/>
      <c r="K81" s="137"/>
      <c r="L81" s="138" t="n">
        <f aca="false">SUM(L50:L80)</f>
        <v>36776980</v>
      </c>
      <c r="M81" s="139" t="n">
        <f aca="false">SUM(M50:M80)</f>
        <v>2984730</v>
      </c>
      <c r="N81" s="139" t="n">
        <f aca="false">SUM(N50:N80)</f>
        <v>2121974</v>
      </c>
      <c r="O81" s="140"/>
      <c r="P81" s="141" t="n">
        <f aca="false">SUM(P50:P80)</f>
        <v>0</v>
      </c>
      <c r="Q81" s="142" t="n">
        <f aca="false">SUM(Q50:Q80)</f>
        <v>2019868</v>
      </c>
      <c r="R81" s="143" t="n">
        <f aca="false">SUM(R50:R80)</f>
        <v>41883684</v>
      </c>
      <c r="S81" s="144" t="s">
        <v>37</v>
      </c>
      <c r="T81" s="145" t="n">
        <v>16403220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9817181</v>
      </c>
      <c r="J96" s="88" t="n">
        <v>19715105</v>
      </c>
      <c r="K96" s="126" t="n">
        <v>2740830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567781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758391</v>
      </c>
      <c r="H116" s="106" t="s">
        <v>37</v>
      </c>
      <c r="I116" s="136" t="n">
        <v>7694058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480218)</f>
        <v>548021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5792</v>
      </c>
      <c r="I18" s="469" t="n">
        <v>66000</v>
      </c>
      <c r="J18" s="473" t="n">
        <v>7902907</v>
      </c>
      <c r="K18" s="471"/>
      <c r="L18" s="474" t="n">
        <v>249448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2218812</v>
      </c>
      <c r="D34" s="486" t="n">
        <f aca="false">SUM(D10:D33)</f>
        <v>0</v>
      </c>
      <c r="E34" s="487" t="n">
        <f aca="false">SUM(E10:E33)</f>
        <v>382214</v>
      </c>
      <c r="F34" s="488" t="n">
        <f aca="false">SUM(F10:F33)</f>
        <v>18250</v>
      </c>
      <c r="G34" s="489" t="n">
        <f aca="false">SUM(G10:G33)</f>
        <v>964395</v>
      </c>
      <c r="H34" s="490" t="n">
        <f aca="false">SUM(H10:H33)</f>
        <v>75185</v>
      </c>
      <c r="I34" s="491" t="n">
        <f aca="false">SUM(I10:I33)</f>
        <v>576651</v>
      </c>
      <c r="J34" s="492" t="n">
        <f aca="false">SUM(J10:J33)</f>
        <v>34494905</v>
      </c>
      <c r="K34" s="493" t="n">
        <f aca="false">MAX(K10:K33)</f>
        <v>0</v>
      </c>
      <c r="L34" s="494" t="n">
        <f aca="false">SUM(L10:L33)</f>
        <v>2349186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619276</v>
      </c>
      <c r="D35" s="496"/>
      <c r="E35" s="496"/>
      <c r="F35" s="496"/>
      <c r="G35" s="496" t="n">
        <f aca="false">SUM(G34:I34)</f>
        <v>161623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42000</v>
      </c>
      <c r="J46" s="473" t="n">
        <v>2813257</v>
      </c>
      <c r="K46" s="471"/>
      <c r="L46" s="474" t="n">
        <v>29646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v>0</v>
      </c>
      <c r="D47" s="464" t="n">
        <v>0</v>
      </c>
      <c r="E47" s="465" t="n">
        <v>66000</v>
      </c>
      <c r="F47" s="466" t="n">
        <v>0</v>
      </c>
      <c r="G47" s="467" t="n">
        <f aca="false">HYPERLINK("http://hiratapksv.com/~home/uri/pdf/2011/naiseizaiko/20240627-tiba.pdf",7500)</f>
        <v>7500</v>
      </c>
      <c r="H47" s="468" t="n">
        <v>0</v>
      </c>
      <c r="I47" s="469" t="n">
        <v>0</v>
      </c>
      <c r="J47" s="473" t="n">
        <v>0</v>
      </c>
      <c r="K47" s="471"/>
      <c r="L47" s="474" t="n">
        <v>-585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230403</v>
      </c>
      <c r="D63" s="486" t="n">
        <f aca="false">SUM(D39:D62)</f>
        <v>0</v>
      </c>
      <c r="E63" s="487" t="n">
        <f aca="false">SUM(E39:E62)</f>
        <v>1515487</v>
      </c>
      <c r="F63" s="488" t="n">
        <f aca="false">SUM(F39:F62)</f>
        <v>248230</v>
      </c>
      <c r="G63" s="489" t="n">
        <f aca="false">SUM(G39:G62)</f>
        <v>3853393</v>
      </c>
      <c r="H63" s="490" t="n">
        <f aca="false">SUM(H39:H62)</f>
        <v>0</v>
      </c>
      <c r="I63" s="491" t="n">
        <f aca="false">SUM(I39:I62)</f>
        <v>623538</v>
      </c>
      <c r="J63" s="492" t="n">
        <f aca="false">SUM(J39:J62)</f>
        <v>25130682</v>
      </c>
      <c r="K63" s="493" t="n">
        <f aca="false">MAX(K39:K62)</f>
        <v>0</v>
      </c>
      <c r="L63" s="494" t="n">
        <f aca="false">SUM(L39:L62)</f>
        <v>2661349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994120</v>
      </c>
      <c r="D64" s="496"/>
      <c r="E64" s="496"/>
      <c r="F64" s="496"/>
      <c r="G64" s="496" t="n">
        <f aca="false">SUM(G63:I63)</f>
        <v>447693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477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8474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6630)</f>
        <v>663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51327</v>
      </c>
      <c r="K76" s="471"/>
      <c r="L76" s="474" t="n">
        <v>14469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27813</v>
      </c>
      <c r="D92" s="486" t="n">
        <f aca="false">SUM(D68:D91)</f>
        <v>0</v>
      </c>
      <c r="E92" s="487" t="n">
        <f aca="false">SUM(E68:E91)</f>
        <v>809065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306964</v>
      </c>
      <c r="J92" s="492" t="n">
        <f aca="false">SUM(J68:J91)</f>
        <v>15847344</v>
      </c>
      <c r="K92" s="493" t="n">
        <f aca="false">MAX(K68:K91)</f>
        <v>0</v>
      </c>
      <c r="L92" s="494" t="n">
        <f aca="false">SUM(L68:L91)</f>
        <v>1330448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440678</v>
      </c>
      <c r="D93" s="496"/>
      <c r="E93" s="496"/>
      <c r="F93" s="496"/>
      <c r="G93" s="496" t="n">
        <f aca="false">SUM(G92:I92)</f>
        <v>8978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6955</v>
      </c>
      <c r="J105" s="473" t="n">
        <v>2809750</v>
      </c>
      <c r="K105" s="471"/>
      <c r="L105" s="474" t="n">
        <v>285670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019868</v>
      </c>
      <c r="J121" s="492" t="n">
        <f aca="false">SUM(J97:J120)</f>
        <v>41883684</v>
      </c>
      <c r="K121" s="493" t="n">
        <f aca="false">MAX(K97:K120)</f>
        <v>0</v>
      </c>
      <c r="L121" s="494" t="n">
        <f aca="false">SUM(L97:L120)</f>
        <v>4388335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201986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758391</v>
      </c>
      <c r="K179" s="493" t="n">
        <f aca="false">MAX(K155:K178)</f>
        <v>0</v>
      </c>
      <c r="L179" s="494" t="n">
        <f aca="false">SUM(L155:L178)</f>
        <v>575839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3087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484359</v>
      </c>
      <c r="Z10" s="526" t="n">
        <v>1127947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635064</v>
      </c>
      <c r="Z11" s="533" t="n">
        <v>1481791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60960</v>
      </c>
      <c r="Y12" s="532" t="n">
        <v>1131074</v>
      </c>
      <c r="Z12" s="533" t="n">
        <v>131092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6500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4306</v>
      </c>
      <c r="Y13" s="532" t="n">
        <v>434118</v>
      </c>
      <c r="Z13" s="533" t="n">
        <v>46403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615285</v>
      </c>
      <c r="Z14" s="533" t="n">
        <v>161065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94765</v>
      </c>
      <c r="Z15" s="533" t="n">
        <v>1352260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972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78487</v>
      </c>
      <c r="Z16" s="533" t="n">
        <v>1339775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51539</v>
      </c>
      <c r="Z17" s="533" t="n">
        <v>5489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0</v>
      </c>
      <c r="J18" s="469" t="n">
        <v>106321</v>
      </c>
      <c r="K18" s="534" t="n">
        <v>133770</v>
      </c>
      <c r="L18" s="533" t="n">
        <v>17433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1006065</v>
      </c>
      <c r="Z18" s="533" t="n">
        <v>100593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23920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2143686</v>
      </c>
      <c r="L19" s="533" t="n">
        <v>1507903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10977</v>
      </c>
      <c r="Y19" s="534" t="n">
        <v>986281</v>
      </c>
      <c r="Z19" s="533" t="n">
        <v>1004494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32596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6000</v>
      </c>
      <c r="K20" s="534" t="n">
        <v>1809735</v>
      </c>
      <c r="L20" s="533" t="n">
        <v>1509769</v>
      </c>
      <c r="M20" s="474"/>
      <c r="N20" s="162"/>
      <c r="O20" s="441"/>
      <c r="P20" s="528" t="n">
        <v>30</v>
      </c>
      <c r="Q20" s="529" t="n">
        <v>2757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8181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22347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535971</v>
      </c>
      <c r="L21" s="533" t="n">
        <v>2312726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56962</v>
      </c>
      <c r="Z21" s="533" t="n">
        <v>5011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40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34236</v>
      </c>
      <c r="K22" s="534" t="n">
        <v>3861330</v>
      </c>
      <c r="L22" s="533" t="n">
        <v>3854922</v>
      </c>
      <c r="M22" s="474"/>
      <c r="N22" s="162"/>
      <c r="O22" s="441"/>
      <c r="P22" s="528" t="n">
        <v>1</v>
      </c>
      <c r="Q22" s="529" t="n">
        <v>2352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091366</v>
      </c>
      <c r="Z22" s="533" t="n">
        <v>1418887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1195</v>
      </c>
      <c r="K23" s="534" t="n">
        <v>970779</v>
      </c>
      <c r="L23" s="533" t="n">
        <v>1081604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82736</v>
      </c>
      <c r="Z23" s="533" t="n">
        <v>33046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599800</v>
      </c>
      <c r="L24" s="533" t="n">
        <v>161259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09360</v>
      </c>
      <c r="X24" s="469" t="n">
        <v>0</v>
      </c>
      <c r="Y24" s="534" t="n">
        <v>248766</v>
      </c>
      <c r="Z24" s="533" t="n">
        <v>353572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492449</v>
      </c>
      <c r="L25" s="533" t="n">
        <v>1244362</v>
      </c>
      <c r="M25" s="474"/>
      <c r="N25" s="162"/>
      <c r="O25" s="441"/>
      <c r="P25" s="528" t="n">
        <v>6</v>
      </c>
      <c r="Q25" s="529" t="n">
        <v>683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237150</v>
      </c>
      <c r="Z25" s="533" t="n">
        <v>230312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011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42888</v>
      </c>
      <c r="K26" s="534" t="n">
        <v>1276739</v>
      </c>
      <c r="L26" s="533" t="n">
        <v>1218494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811470</v>
      </c>
      <c r="Z26" s="533" t="n">
        <v>971160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139737</v>
      </c>
      <c r="L27" s="533" t="n">
        <v>2131683</v>
      </c>
      <c r="M27" s="474"/>
      <c r="N27" s="162"/>
      <c r="O27" s="441"/>
      <c r="P27" s="528" t="n">
        <v>8</v>
      </c>
      <c r="Q27" s="529" t="n">
        <v>1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6085</v>
      </c>
      <c r="Y27" s="534" t="n">
        <v>460278</v>
      </c>
      <c r="Z27" s="533" t="n">
        <v>536181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9079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17280</v>
      </c>
      <c r="K28" s="534" t="n">
        <v>2387412</v>
      </c>
      <c r="L28" s="533" t="n">
        <v>813902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7090</v>
      </c>
      <c r="Z28" s="533" t="n">
        <v>-41841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195428</v>
      </c>
      <c r="K29" s="534" t="n">
        <v>532179</v>
      </c>
      <c r="L29" s="533" t="n">
        <v>72429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83937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98198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37100</v>
      </c>
      <c r="J34" s="491" t="n">
        <f aca="false">SUM(J10:J33)</f>
        <v>1016496</v>
      </c>
      <c r="K34" s="543" t="n">
        <f aca="false">SUM(K10:K33)</f>
        <v>20883587</v>
      </c>
      <c r="L34" s="544" t="n">
        <f aca="false">SUM(L10:L33)</f>
        <v>1809468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7873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97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500627</v>
      </c>
      <c r="X34" s="491" t="n">
        <f aca="false">SUM(X10:X33)</f>
        <v>2136230</v>
      </c>
      <c r="Y34" s="543" t="n">
        <f aca="false">SUM(Y10:Y33)</f>
        <v>29821036</v>
      </c>
      <c r="Z34" s="544" t="n">
        <f aca="false">SUM(Z10:Z33)</f>
        <v>2846988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42497</v>
      </c>
      <c r="D35" s="546"/>
      <c r="E35" s="546"/>
      <c r="F35" s="546"/>
      <c r="G35" s="546"/>
      <c r="H35" s="547" t="n">
        <f aca="false">SUM(H34:K34)</f>
        <v>2203718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988007</v>
      </c>
      <c r="R35" s="546"/>
      <c r="S35" s="546"/>
      <c r="T35" s="546"/>
      <c r="U35" s="546"/>
      <c r="V35" s="547" t="n">
        <f aca="false">SUM(V34:Y34)</f>
        <v>3245789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0</v>
      </c>
      <c r="S39" s="523" t="n">
        <v>0</v>
      </c>
      <c r="T39" s="454" t="n">
        <v>0</v>
      </c>
      <c r="U39" s="455" t="n">
        <v>12000</v>
      </c>
      <c r="V39" s="457" t="n">
        <v>0</v>
      </c>
      <c r="W39" s="524" t="n">
        <v>0</v>
      </c>
      <c r="X39" s="458" t="n">
        <v>0</v>
      </c>
      <c r="Y39" s="525" t="n">
        <v>1808751</v>
      </c>
      <c r="Z39" s="526" t="n">
        <v>179361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622360</v>
      </c>
      <c r="Z40" s="533" t="n">
        <v>622360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652683</v>
      </c>
      <c r="Z41" s="533" t="n">
        <v>1479543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6500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92573</v>
      </c>
      <c r="Z42" s="533" t="n">
        <v>39257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381072</v>
      </c>
      <c r="Z43" s="533" t="n">
        <v>393006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20965</v>
      </c>
      <c r="Z44" s="533" t="n">
        <v>320965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8381</v>
      </c>
      <c r="Z45" s="533" t="n">
        <v>5479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56100</v>
      </c>
      <c r="K46" s="534" t="n">
        <v>0</v>
      </c>
      <c r="L46" s="533" t="n">
        <v>5610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4143</v>
      </c>
      <c r="Z46" s="533" t="n">
        <v>558736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46397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134727</v>
      </c>
      <c r="L47" s="533" t="n">
        <v>1179630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72909</v>
      </c>
      <c r="Z47" s="533" t="n">
        <v>49295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25696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405066</v>
      </c>
      <c r="K48" s="534" t="n">
        <v>1871868</v>
      </c>
      <c r="L48" s="533" t="n">
        <v>2050828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21905</v>
      </c>
      <c r="Z48" s="533" t="n">
        <v>22190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4019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537176</v>
      </c>
      <c r="L49" s="533" t="n">
        <v>3546133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5667</v>
      </c>
      <c r="Z49" s="533" t="n">
        <v>52566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955781</v>
      </c>
      <c r="L50" s="533" t="n">
        <v>1867679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66651</v>
      </c>
      <c r="Z50" s="533" t="n">
        <v>1594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8734</v>
      </c>
      <c r="D51" s="464" t="n">
        <v>0</v>
      </c>
      <c r="E51" s="530" t="n">
        <v>0</v>
      </c>
      <c r="F51" s="465" t="n">
        <v>342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1824653</v>
      </c>
      <c r="L51" s="533" t="n">
        <v>1807833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53012</v>
      </c>
      <c r="Z51" s="533" t="n">
        <v>65464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586791</v>
      </c>
      <c r="L52" s="533" t="n">
        <v>1581441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235830</v>
      </c>
      <c r="Z52" s="533" t="n">
        <v>123583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4809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766196</v>
      </c>
      <c r="L53" s="533" t="n">
        <v>176138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65376</v>
      </c>
      <c r="Z53" s="533" t="n">
        <v>331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847164</v>
      </c>
      <c r="L54" s="533" t="n">
        <v>883229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3307</v>
      </c>
      <c r="Z54" s="533" t="n">
        <v>448792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302288</v>
      </c>
      <c r="L55" s="533" t="n">
        <v>2299932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98547</v>
      </c>
      <c r="Z55" s="533" t="n">
        <v>58044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363770</v>
      </c>
      <c r="L56" s="533" t="n">
        <v>1041964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45469</v>
      </c>
      <c r="Z56" s="533" t="n">
        <v>245469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93669</v>
      </c>
      <c r="L57" s="533" t="n">
        <v>1153450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1047</v>
      </c>
      <c r="Z57" s="533" t="n">
        <v>8036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271018</v>
      </c>
      <c r="L58" s="533" t="n">
        <v>1716018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5996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86315</v>
      </c>
      <c r="G63" s="488" t="n">
        <f aca="false">SUM(G39:G62)</f>
        <v>260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795758</v>
      </c>
      <c r="K63" s="543" t="n">
        <f aca="false">SUM(K39:K62)</f>
        <v>19655101</v>
      </c>
      <c r="L63" s="544" t="n">
        <f aca="false">SUM(L39:L62)</f>
        <v>2088062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18330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439452</v>
      </c>
      <c r="U63" s="488" t="n">
        <f aca="false">SUM(U39:U62)</f>
        <v>45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129934</v>
      </c>
      <c r="Y63" s="543" t="n">
        <f aca="false">SUM(Y39:Y62)</f>
        <v>11700648</v>
      </c>
      <c r="Z63" s="544" t="n">
        <f aca="false">SUM(Z39:Z62)</f>
        <v>1180948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48880</v>
      </c>
      <c r="D64" s="546"/>
      <c r="E64" s="546"/>
      <c r="F64" s="546"/>
      <c r="G64" s="546"/>
      <c r="H64" s="547" t="n">
        <f aca="false">SUM(H63:K63)</f>
        <v>2152950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21102</v>
      </c>
      <c r="R64" s="546"/>
      <c r="S64" s="546"/>
      <c r="T64" s="546"/>
      <c r="U64" s="546"/>
      <c r="V64" s="547" t="n">
        <f aca="false">SUM(V63:Y63)</f>
        <v>1283058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45556</v>
      </c>
      <c r="Z68" s="526" t="n">
        <v>64555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390171</v>
      </c>
      <c r="Z69" s="533" t="n">
        <v>39017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609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36474</v>
      </c>
      <c r="Z70" s="533" t="n">
        <v>775514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43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23193</v>
      </c>
      <c r="Z71" s="533" t="n">
        <v>588887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92106</v>
      </c>
      <c r="Z72" s="533" t="n">
        <v>38017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77952</v>
      </c>
      <c r="Z73" s="533" t="n">
        <v>399698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7657</v>
      </c>
      <c r="Z74" s="533" t="n">
        <v>257657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561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-5610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59742</v>
      </c>
      <c r="Z75" s="533" t="n">
        <v>943666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57987</v>
      </c>
      <c r="D76" s="464" t="n">
        <v>0</v>
      </c>
      <c r="E76" s="530" t="n">
        <v>0</v>
      </c>
      <c r="F76" s="465" t="n">
        <v>99121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875698</v>
      </c>
      <c r="L76" s="533" t="n">
        <v>1842748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46308</v>
      </c>
      <c r="Z76" s="533" t="n">
        <v>625408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23403</v>
      </c>
      <c r="D77" s="464" t="n">
        <v>0</v>
      </c>
      <c r="E77" s="530" t="n">
        <v>0</v>
      </c>
      <c r="F77" s="465" t="n">
        <v>184313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898843</v>
      </c>
      <c r="L77" s="533" t="n">
        <v>906967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10047</v>
      </c>
      <c r="Z77" s="533" t="n">
        <v>399070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115443</v>
      </c>
      <c r="D78" s="464" t="n">
        <v>0</v>
      </c>
      <c r="E78" s="530" t="n">
        <v>0</v>
      </c>
      <c r="F78" s="465" t="n">
        <v>777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87069</v>
      </c>
      <c r="L78" s="533" t="n">
        <v>693878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3098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658191</v>
      </c>
      <c r="L79" s="533" t="n">
        <v>1627206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5385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5647</v>
      </c>
      <c r="L80" s="533" t="n">
        <v>25564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0272</v>
      </c>
      <c r="Z80" s="533" t="n">
        <v>24027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125937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115533</v>
      </c>
      <c r="L81" s="533" t="n">
        <v>88375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212892</v>
      </c>
      <c r="Z81" s="533" t="n">
        <v>115619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638409</v>
      </c>
      <c r="L82" s="533" t="n">
        <v>613107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39512</v>
      </c>
      <c r="L83" s="533" t="n">
        <v>7765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769</v>
      </c>
      <c r="Z83" s="533" t="n">
        <v>3297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4053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67719</v>
      </c>
      <c r="L84" s="533" t="n">
        <v>1314848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9580</v>
      </c>
      <c r="Z84" s="533" t="n">
        <v>7688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3727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47011</v>
      </c>
      <c r="L85" s="533" t="n">
        <v>-26988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17566</v>
      </c>
      <c r="Z85" s="533" t="n">
        <v>14148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4656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321587</v>
      </c>
      <c r="L86" s="533" t="n">
        <v>1094278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675428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880579</v>
      </c>
      <c r="L87" s="533" t="n">
        <v>23679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1827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6333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5598</v>
      </c>
      <c r="K92" s="543" t="n">
        <f aca="false">SUM(K68:K91)</f>
        <v>11965798</v>
      </c>
      <c r="L92" s="544" t="n">
        <f aca="false">SUM(L68:L91)</f>
        <v>991977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85109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2937164</v>
      </c>
      <c r="Z92" s="544" t="n">
        <f aca="false">SUM(Z68:Z91)</f>
        <v>1112107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781617</v>
      </c>
      <c r="D93" s="546"/>
      <c r="E93" s="546"/>
      <c r="F93" s="546"/>
      <c r="G93" s="546"/>
      <c r="H93" s="547" t="n">
        <f aca="false">SUM(H92:K92)</f>
        <v>1270139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851092</v>
      </c>
      <c r="R93" s="546"/>
      <c r="S93" s="546"/>
      <c r="T93" s="546"/>
      <c r="U93" s="546"/>
      <c r="V93" s="547" t="n">
        <f aca="false">SUM(V92:Y92)</f>
        <v>129721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22710</v>
      </c>
      <c r="Z97" s="526" t="n">
        <v>21227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21610</v>
      </c>
      <c r="Z98" s="533" t="n">
        <v>328785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23042</v>
      </c>
      <c r="Z99" s="533" t="n">
        <v>33230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017180</v>
      </c>
      <c r="Z100" s="533" t="n">
        <v>20171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349430</v>
      </c>
      <c r="Z101" s="533" t="n">
        <v>734943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44420</v>
      </c>
      <c r="Z102" s="533" t="n">
        <v>154442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38460</v>
      </c>
      <c r="Z103" s="533" t="n">
        <v>86790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900950</v>
      </c>
      <c r="Z104" s="533" t="n">
        <v>390095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335093</v>
      </c>
      <c r="L105" s="533" t="n">
        <v>133509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24450</v>
      </c>
      <c r="Z105" s="533" t="n">
        <v>212445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042363</v>
      </c>
      <c r="L106" s="533" t="n">
        <v>404236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434550</v>
      </c>
      <c r="Z106" s="533" t="n">
        <v>24345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86216</v>
      </c>
      <c r="L107" s="533" t="n">
        <v>348621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001280</v>
      </c>
      <c r="Z107" s="533" t="n">
        <v>50012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41120</v>
      </c>
      <c r="L108" s="533" t="n">
        <v>21411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689072</v>
      </c>
      <c r="Z108" s="533" t="n">
        <v>57987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48660</v>
      </c>
      <c r="L109" s="533" t="n">
        <v>37486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67240</v>
      </c>
      <c r="Z109" s="533" t="n">
        <v>316724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483570</v>
      </c>
      <c r="L110" s="533" t="n">
        <v>448357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48730</v>
      </c>
      <c r="Z110" s="533" t="n">
        <v>1348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18020</v>
      </c>
      <c r="L111" s="533" t="n">
        <v>201802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74000</v>
      </c>
      <c r="Z111" s="533" t="n">
        <v>87400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22300</v>
      </c>
      <c r="L112" s="533" t="n">
        <v>15223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7470</v>
      </c>
      <c r="Z112" s="533" t="n">
        <v>136747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858280</v>
      </c>
      <c r="L113" s="533" t="n">
        <v>685828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665760</v>
      </c>
      <c r="Z113" s="533" t="n">
        <v>266576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989890</v>
      </c>
      <c r="L114" s="533" t="n">
        <v>598989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641290</v>
      </c>
      <c r="Z114" s="533" t="n">
        <v>564129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668750</v>
      </c>
      <c r="L115" s="533" t="n">
        <v>366875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73990</v>
      </c>
      <c r="Z115" s="533" t="n">
        <v>9739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65060</v>
      </c>
      <c r="L116" s="533" t="n">
        <v>216506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1459322</v>
      </c>
      <c r="L121" s="544" t="n">
        <f aca="false">SUM(L97:L120)</f>
        <v>4145932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0905634</v>
      </c>
      <c r="Z121" s="544" t="n">
        <f aca="false">SUM(Z97:Z120)</f>
        <v>5059211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4145932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5090563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34720</v>
      </c>
      <c r="L159" s="533" t="n">
        <v>263472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98161</v>
      </c>
      <c r="Z159" s="533" t="n">
        <v>39816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440560</v>
      </c>
      <c r="L160" s="533" t="n">
        <v>14405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19500</v>
      </c>
      <c r="Z160" s="533" t="n">
        <v>11950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99444</v>
      </c>
      <c r="Z161" s="533" t="n">
        <v>3099444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83740</v>
      </c>
      <c r="Z163" s="533" t="n">
        <v>2583740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789</v>
      </c>
      <c r="L164" s="533" t="n">
        <v>19047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61507</v>
      </c>
      <c r="L166" s="533" t="n">
        <v>1461507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23572</v>
      </c>
      <c r="Z168" s="533" t="n">
        <v>1323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5598</v>
      </c>
      <c r="Z169" s="533" t="n">
        <v>465598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97150</v>
      </c>
      <c r="Z171" s="533" t="n">
        <v>39715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2146</v>
      </c>
      <c r="Z172" s="533" t="n">
        <v>7221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202851</v>
      </c>
      <c r="Z173" s="533" t="n">
        <v>320771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788531</v>
      </c>
      <c r="L174" s="533" t="n">
        <v>57885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9817181</v>
      </c>
      <c r="L179" s="544" t="n">
        <f aca="false">SUM(L155:L178)</f>
        <v>2981718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9592705</v>
      </c>
      <c r="Z179" s="544" t="n">
        <f aca="false">SUM(Z155:Z178)</f>
        <v>1971062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981718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71062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v>0</v>
      </c>
      <c r="E31" s="591" t="n">
        <v>0</v>
      </c>
      <c r="F31" s="592" t="n">
        <v>364589</v>
      </c>
      <c r="G31" s="590" t="n">
        <f aca="false">HYPERLINK("http://hiratapksv.com/~home/uri/pdf/2011/order/0627-tiba1-thism.pdf",825695)</f>
        <v>825695</v>
      </c>
      <c r="H31" s="591" t="n">
        <v>0</v>
      </c>
      <c r="I31" s="591" t="n">
        <v>0</v>
      </c>
      <c r="J31" s="592" t="n">
        <v>825695</v>
      </c>
      <c r="K31" s="590" t="n">
        <f aca="false">HYPERLINK("http://hiratapksv.com/~home/uri/pdf/2011/order/0627-yama1-thism.pdf",479040)</f>
        <v>479040</v>
      </c>
      <c r="L31" s="591" t="n">
        <v>0</v>
      </c>
      <c r="M31" s="591" t="n">
        <v>0</v>
      </c>
      <c r="N31" s="593" t="n">
        <v>479040</v>
      </c>
      <c r="O31" s="590" t="n">
        <f aca="false">HYPERLINK("http://hiratapksv.com/~home/uri/pdf/2011/order/0627-osakametal1-thism.pdf",300880)</f>
        <v>300880</v>
      </c>
      <c r="P31" s="591" t="n">
        <v>0</v>
      </c>
      <c r="Q31" s="591" t="n">
        <v>0</v>
      </c>
      <c r="R31" s="593" t="n">
        <v>30088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v>0</v>
      </c>
      <c r="E32" s="580" t="n">
        <v>0</v>
      </c>
      <c r="F32" s="581" t="n">
        <v>924191</v>
      </c>
      <c r="G32" s="579" t="n">
        <f aca="false">HYPERLINK("http://hiratapksv.com/~home/uri/pdf/2011/order/0627-tiba1-nextm.pdf",1037402)</f>
        <v>1037402</v>
      </c>
      <c r="H32" s="580" t="n">
        <v>0</v>
      </c>
      <c r="I32" s="580" t="n">
        <v>0</v>
      </c>
      <c r="J32" s="581" t="n">
        <v>1037402</v>
      </c>
      <c r="K32" s="579" t="n">
        <f aca="false">HYPERLINK("http://hiratapksv.com/~home/uri/pdf/2011/order/0627-yama1-nextm.pdf",4631716)</f>
        <v>4631716</v>
      </c>
      <c r="L32" s="580" t="n">
        <v>0</v>
      </c>
      <c r="M32" s="580" t="n">
        <v>0</v>
      </c>
      <c r="N32" s="582" t="n">
        <v>4631716</v>
      </c>
      <c r="O32" s="579" t="n">
        <f aca="false">HYPERLINK("http://hiratapksv.com/~home/uri/pdf/2011/order/0627-osakametal1-nextm.pdf",2814618)</f>
        <v>2814618</v>
      </c>
      <c r="P32" s="580" t="n">
        <v>0</v>
      </c>
      <c r="Q32" s="580" t="n">
        <v>0</v>
      </c>
      <c r="R32" s="582" t="n">
        <v>2814618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v>0</v>
      </c>
      <c r="E33" s="586" t="n">
        <v>0</v>
      </c>
      <c r="F33" s="587" t="n">
        <v>1288780</v>
      </c>
      <c r="G33" s="585" t="n">
        <f aca="false">HYPERLINK("http://hiratapksv.com/~home/uri/pdf/2011/order/0627-tiba1-all.pdf",1863097)</f>
        <v>1863097</v>
      </c>
      <c r="H33" s="586" t="n">
        <v>0</v>
      </c>
      <c r="I33" s="586" t="n">
        <v>0</v>
      </c>
      <c r="J33" s="587" t="n">
        <v>1863097</v>
      </c>
      <c r="K33" s="585" t="n">
        <f aca="false">HYPERLINK("http://hiratapksv.com/~home/uri/pdf/2011/order/0627-yama1-all.pdf",5110756)</f>
        <v>5110756</v>
      </c>
      <c r="L33" s="586" t="n">
        <v>0</v>
      </c>
      <c r="M33" s="586" t="n">
        <v>0</v>
      </c>
      <c r="N33" s="588" t="n">
        <v>5110756</v>
      </c>
      <c r="O33" s="585" t="n">
        <f aca="false">HYPERLINK("http://hiratapksv.com/~home/uri/pdf/2011/order/0627-osakametal1-all.pdf",3115498)</f>
        <v>3115498</v>
      </c>
      <c r="P33" s="586" t="n">
        <v>0</v>
      </c>
      <c r="Q33" s="586" t="n">
        <v>0</v>
      </c>
      <c r="R33" s="588" t="n">
        <v>311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34918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477659</v>
      </c>
      <c r="P17" s="259" t="n">
        <v>20997379</v>
      </c>
      <c r="Q17" s="261" t="n">
        <f aca="false">HYPERLINK("http://hiratapksv.com/~home/uri/pdf/2011/zairyousiire/20240626-osaka.pdf",109990)</f>
        <v>10999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03</v>
      </c>
      <c r="D18" s="248" t="n">
        <v>1288780</v>
      </c>
      <c r="E18" s="249" t="n">
        <v>364589</v>
      </c>
      <c r="F18" s="250" t="n">
        <v>924191</v>
      </c>
      <c r="G18" s="251" t="n">
        <v>20883587</v>
      </c>
      <c r="H18" s="252" t="n">
        <v>29821036</v>
      </c>
      <c r="I18" s="253" t="n">
        <v>22408147</v>
      </c>
      <c r="J18" s="254" t="n">
        <f aca="false">$J$10*$A18</f>
        <v>32625000</v>
      </c>
      <c r="K18" s="262" t="n">
        <v>7974699</v>
      </c>
      <c r="L18" s="256" t="n">
        <f aca="false">J18*$E$6</f>
        <v>14909625</v>
      </c>
      <c r="M18" s="263" t="n">
        <v>2494481</v>
      </c>
      <c r="N18" s="258" t="n">
        <v>35350291</v>
      </c>
      <c r="O18" s="259" t="n">
        <v>8524614</v>
      </c>
      <c r="P18" s="259" t="n">
        <v>23491860</v>
      </c>
      <c r="Q18" s="261" t="n">
        <f aca="false">HYPERLINK("http://hiratapksv.com/~home/uri/pdf/2011/zairyousiire/20240627-osaka.pdf",46955)</f>
        <v>46955</v>
      </c>
      <c r="R18" s="245" t="n">
        <f aca="false">K18*$E$6+R17</f>
        <v>16155082.98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16155082.98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16155082.9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16155082.9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16155082.9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16155082.98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16155082.9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16155082.9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16155082.9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16155082.9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16155082.9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16155082.9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1</v>
      </c>
      <c r="D34" s="278" t="n">
        <f aca="false">SUM(D10:D33)</f>
        <v>27402041</v>
      </c>
      <c r="E34" s="279" t="n">
        <f aca="false">SUM(E10:E33)</f>
        <v>18553961</v>
      </c>
      <c r="F34" s="280" t="n">
        <f aca="false">SUM(F10:F33)</f>
        <v>8848080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35350291</v>
      </c>
      <c r="L34" s="284" t="n">
        <f aca="false">MAX(L10:L33)</f>
        <v>33132500</v>
      </c>
      <c r="M34" s="285" t="n">
        <f aca="false">SUM(M10:M33)</f>
        <v>23491860</v>
      </c>
      <c r="N34" s="286" t="n">
        <f aca="false">MAX(N10:N33)</f>
        <v>35350291</v>
      </c>
      <c r="O34" s="287" t="n">
        <f aca="false">MAX(O10:O33)</f>
        <v>8524614</v>
      </c>
      <c r="P34" s="287" t="n">
        <f aca="false">MAX(P10:P33)</f>
        <v>23491860</v>
      </c>
      <c r="Q34" s="288" t="n">
        <f aca="false">SUM(Q10:Q33)</f>
        <v>8524614</v>
      </c>
      <c r="R34" s="289" t="n">
        <f aca="false">MAX(R10:R33)</f>
        <v>16155082.9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4570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374843926949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353382375479</v>
      </c>
      <c r="D48" s="301" t="n">
        <f aca="false">IF(Q18="","",O18/P18)</f>
        <v>0.362875225716482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28752257164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613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0684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0684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855257</v>
      </c>
      <c r="L17" s="256" t="n">
        <f aca="false">J17*$E$6</f>
        <v>12003200</v>
      </c>
      <c r="M17" s="263" t="n">
        <v>2964644</v>
      </c>
      <c r="N17" s="258" t="n">
        <v>26118720</v>
      </c>
      <c r="O17" s="259" t="n">
        <v>8950965</v>
      </c>
      <c r="P17" s="259" t="n">
        <v>26671993</v>
      </c>
      <c r="Q17" s="261" t="n">
        <f aca="false">HYPERLINK("http://hiratapksv.com/~home/uri/pdf/2011/zairyousiire/20240626-tiba.pdf",882490)</f>
        <v>882490</v>
      </c>
      <c r="R17" s="245" t="n">
        <f aca="false">K17*$E$6+R16</f>
        <v>12954885.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36</v>
      </c>
      <c r="D18" s="248" t="n">
        <v>1863097</v>
      </c>
      <c r="E18" s="249" t="n">
        <v>825695</v>
      </c>
      <c r="F18" s="250" t="n">
        <v>1037402</v>
      </c>
      <c r="G18" s="251" t="n">
        <v>19655101</v>
      </c>
      <c r="H18" s="252" t="n">
        <v>11700648</v>
      </c>
      <c r="I18" s="253" t="n">
        <v>17235846</v>
      </c>
      <c r="J18" s="254" t="n">
        <f aca="false">$J$10*$A18</f>
        <v>27225000</v>
      </c>
      <c r="K18" s="262" t="n">
        <v>0</v>
      </c>
      <c r="L18" s="256" t="n">
        <f aca="false">J18*$E$6</f>
        <v>13503600</v>
      </c>
      <c r="M18" s="263" t="n">
        <v>-58500</v>
      </c>
      <c r="N18" s="258" t="n">
        <v>26118720</v>
      </c>
      <c r="O18" s="259" t="n">
        <v>8950965</v>
      </c>
      <c r="P18" s="259" t="n">
        <v>26613493</v>
      </c>
      <c r="Q18" s="261" t="n">
        <f aca="false">HYPERLINK("http://hiratapksv.com/~home/uri/pdf/2011/zairyousiire/20240627-tiba.pdf",0)</f>
        <v>0</v>
      </c>
      <c r="R18" s="245" t="n">
        <f aca="false">K18*$E$6+R17</f>
        <v>12954885.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12954885.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1295488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12954885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12954885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12954885.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12954885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12954885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12954885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12954885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12954885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12954885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5</v>
      </c>
      <c r="D34" s="278" t="n">
        <f aca="false">SUM(D10:D33)</f>
        <v>19961090</v>
      </c>
      <c r="E34" s="279" t="n">
        <f aca="false">SUM(E10:E33)</f>
        <v>12679471</v>
      </c>
      <c r="F34" s="280" t="n">
        <f aca="false">SUM(F10:F33)</f>
        <v>7281619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6118720</v>
      </c>
      <c r="L34" s="284" t="n">
        <f aca="false">MAX(L10:L33)</f>
        <v>30008000</v>
      </c>
      <c r="M34" s="285" t="n">
        <f aca="false">SUM(M10:M33)</f>
        <v>26613493</v>
      </c>
      <c r="N34" s="286" t="n">
        <f aca="false">MAX(N10:N33)</f>
        <v>26118720</v>
      </c>
      <c r="O34" s="287" t="n">
        <f aca="false">MAX(O10:O33)</f>
        <v>8950965</v>
      </c>
      <c r="P34" s="287" t="n">
        <f aca="false">MAX(P10:P33)</f>
        <v>26671993</v>
      </c>
      <c r="Q34" s="288" t="n">
        <f aca="false">SUM(Q10:Q33)</f>
        <v>8950965</v>
      </c>
      <c r="R34" s="289" t="n">
        <f aca="false">MAX(R10:R33)</f>
        <v>1295488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1306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6130144297436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033645010245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7928595041322</v>
      </c>
      <c r="D47" s="301" t="n">
        <f aca="false">IF(Q17="","",O17/P17)</f>
        <v>0.33559415676211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59365289256198</v>
      </c>
      <c r="D48" s="301" t="n">
        <f aca="false">IF(Q18="","",O18/P18)</f>
        <v>0.336331837387899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55941567621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304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847415</v>
      </c>
      <c r="N17" s="258" t="n">
        <v>16110931</v>
      </c>
      <c r="O17" s="259" t="n">
        <v>13868588</v>
      </c>
      <c r="P17" s="259" t="n">
        <v>13159786</v>
      </c>
      <c r="Q17" s="261" t="n">
        <f aca="false">HYPERLINK("http://hiratapksv.com/~home/uri/pdf/2011/zairyousiire/20240626-yama.pdf",694520)</f>
        <v>69452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33</v>
      </c>
      <c r="D18" s="248" t="n">
        <v>5110756</v>
      </c>
      <c r="E18" s="249" t="n">
        <v>479040</v>
      </c>
      <c r="F18" s="250" t="n">
        <v>4631716</v>
      </c>
      <c r="G18" s="251" t="n">
        <v>11965798</v>
      </c>
      <c r="H18" s="252" t="n">
        <v>13057702</v>
      </c>
      <c r="I18" s="253" t="n">
        <v>43784538</v>
      </c>
      <c r="J18" s="254" t="n">
        <f aca="false">$J$10*$A18</f>
        <v>20475000</v>
      </c>
      <c r="K18" s="262" t="n">
        <v>151327</v>
      </c>
      <c r="L18" s="256" t="n">
        <f aca="false">J18*$E$6</f>
        <v>11363625</v>
      </c>
      <c r="M18" s="263" t="n">
        <v>144697</v>
      </c>
      <c r="N18" s="258" t="n">
        <v>16262258</v>
      </c>
      <c r="O18" s="259" t="n">
        <v>13868588</v>
      </c>
      <c r="P18" s="259" t="n">
        <v>13304483</v>
      </c>
      <c r="Q18" s="261" t="n">
        <f aca="false">HYPERLINK("http://hiratapksv.com/~home/uri/pdf/2011/zairyousiire/20240627-yama.pdf",0)</f>
        <v>0</v>
      </c>
      <c r="R18" s="245" t="n">
        <f aca="false">K18*$E$6+R17</f>
        <v>902555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9025553.1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9025553.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9025553.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9025553.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9025553.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9025553.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9025553.1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9025553.1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9025553.1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9025553.1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9025553.1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7</v>
      </c>
      <c r="D34" s="278" t="n">
        <f aca="false">SUM(D10:D33)</f>
        <v>20169768</v>
      </c>
      <c r="E34" s="279" t="n">
        <f aca="false">SUM(E10:E33)</f>
        <v>11256725</v>
      </c>
      <c r="F34" s="280" t="n">
        <f aca="false">SUM(F10:F33)</f>
        <v>8905746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6262258</v>
      </c>
      <c r="L34" s="284" t="n">
        <f aca="false">MAX(L10:L33)</f>
        <v>25252500</v>
      </c>
      <c r="M34" s="285" t="n">
        <f aca="false">SUM(M10:M33)</f>
        <v>13304483</v>
      </c>
      <c r="N34" s="286" t="n">
        <f aca="false">MAX(N10:N33)</f>
        <v>16262258</v>
      </c>
      <c r="O34" s="287" t="n">
        <f aca="false">MAX(O10:O33)</f>
        <v>13868588</v>
      </c>
      <c r="P34" s="287" t="n">
        <f aca="false">MAX(P10:P33)</f>
        <v>13304483</v>
      </c>
      <c r="Q34" s="288" t="n">
        <f aca="false">SUM(Q10:Q33)</f>
        <v>13868588</v>
      </c>
      <c r="R34" s="289" t="n">
        <f aca="false">MAX(R10:R33)</f>
        <v>9025553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847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538612102050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94249474969475</v>
      </c>
      <c r="D48" s="301" t="n">
        <f aca="false">IF(Q18="","",O18/P18)</f>
        <v>1.0423996182339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42399618233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31526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72</v>
      </c>
      <c r="D18" s="248" t="n">
        <v>3115498</v>
      </c>
      <c r="E18" s="249" t="n">
        <v>300880</v>
      </c>
      <c r="F18" s="250" t="n">
        <v>2814618</v>
      </c>
      <c r="G18" s="251" t="n">
        <v>41459322</v>
      </c>
      <c r="H18" s="252" t="n">
        <v>50911674</v>
      </c>
      <c r="I18" s="253" t="n">
        <v>71661207</v>
      </c>
      <c r="J18" s="254" t="n">
        <f aca="false">$J$10*$A18</f>
        <v>50175000</v>
      </c>
      <c r="K18" s="262" t="n">
        <v>2856705</v>
      </c>
      <c r="L18" s="256" t="n">
        <f aca="false">J18*$E$6</f>
        <v>24886800</v>
      </c>
      <c r="M18" s="263" t="n">
        <v>2809750</v>
      </c>
      <c r="N18" s="258" t="n">
        <v>43903552</v>
      </c>
      <c r="O18" s="259" t="n">
        <v>-729125</v>
      </c>
      <c r="P18" s="259" t="n">
        <v>4315264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1776161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21776161.7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21776161.7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2177616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21776161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21776161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2177616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21776161.7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21776161.7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21776161.7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21776161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21776161.7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1</v>
      </c>
      <c r="D34" s="278" t="n">
        <f aca="false">SUM(D10:D33)</f>
        <v>37512836</v>
      </c>
      <c r="E34" s="279" t="n">
        <f aca="false">SUM(E10:E33)</f>
        <v>10013473</v>
      </c>
      <c r="F34" s="280" t="n">
        <f aca="false">SUM(F10:F33)</f>
        <v>2745866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43903552</v>
      </c>
      <c r="L34" s="284" t="n">
        <f aca="false">MAX(L10:L33)</f>
        <v>55304000</v>
      </c>
      <c r="M34" s="285" t="n">
        <f aca="false">SUM(M10:M33)</f>
        <v>43152647</v>
      </c>
      <c r="N34" s="286" t="n">
        <f aca="false">MAX(N10:N33)</f>
        <v>43903552</v>
      </c>
      <c r="O34" s="287" t="n">
        <f aca="false">MAX(O10:O33)</f>
        <v>-82820</v>
      </c>
      <c r="P34" s="287" t="n">
        <f aca="false">MAX(P10:P33)</f>
        <v>43152647</v>
      </c>
      <c r="Q34" s="288" t="n">
        <f aca="false">SUM(Q10:Q33)</f>
        <v>-729125</v>
      </c>
      <c r="R34" s="289" t="n">
        <f aca="false">MAX(R10:R33)</f>
        <v>21776161.7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18836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7500851021425</v>
      </c>
      <c r="D48" s="301" t="n">
        <f aca="false">IF(Q18="","",O18/P18)</f>
        <v>-0.016896414257044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1923336707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583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817181</v>
      </c>
      <c r="H18" s="252" t="n">
        <v>19715105</v>
      </c>
      <c r="I18" s="253" t="n">
        <v>27408300</v>
      </c>
      <c r="J18" s="254" t="n">
        <f aca="false">$J$10*$A18</f>
        <v>12600000</v>
      </c>
      <c r="K18" s="262" t="n">
        <v>0</v>
      </c>
      <c r="L18" s="256" t="n">
        <f aca="false">J18*$E$6</f>
        <v>6249600</v>
      </c>
      <c r="M18" s="263" t="n">
        <v>0</v>
      </c>
      <c r="N18" s="258" t="n">
        <v>5758391</v>
      </c>
      <c r="O18" s="259" t="n">
        <v>0</v>
      </c>
      <c r="P18" s="259" t="n">
        <v>5758391</v>
      </c>
      <c r="Q18" s="261" t="n">
        <f aca="false">HYPERLINK("http://hiratapksv.com/~home/uri/pdf/2011/zairyousiire/20240627-kyusyu.pdf",0)</f>
        <v>0</v>
      </c>
      <c r="R18" s="245" t="n">
        <f aca="false">K18*$E$6+R17</f>
        <v>2856161.9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2856161.9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2856161.9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2856161.9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2856161.9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2856161.9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2856161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2856161.9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2856161.9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2856161.9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2856161.9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2856161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</v>
      </c>
      <c r="D34" s="278" t="n">
        <f aca="false">SUM(D10:D33)</f>
        <v>5565352</v>
      </c>
      <c r="E34" s="279" t="n">
        <f aca="false">SUM(E10:E33)</f>
        <v>322285</v>
      </c>
      <c r="F34" s="280" t="n">
        <f aca="false">SUM(F10:F33)</f>
        <v>5209804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5758391</v>
      </c>
      <c r="L34" s="284" t="n">
        <f aca="false">MAX(L10:L33)</f>
        <v>13888000</v>
      </c>
      <c r="M34" s="285" t="n">
        <f aca="false">SUM(M10:M33)</f>
        <v>5758391</v>
      </c>
      <c r="N34" s="286" t="n">
        <f aca="false">MAX(N10:N33)</f>
        <v>5758391</v>
      </c>
      <c r="O34" s="287" t="n">
        <f aca="false">MAX(O10:O33)</f>
        <v>0</v>
      </c>
      <c r="P34" s="287" t="n">
        <f aca="false">MAX(P10:P33)</f>
        <v>5758391</v>
      </c>
      <c r="Q34" s="288" t="n">
        <f aca="false">SUM(Q10:Q33)</f>
        <v>0</v>
      </c>
      <c r="R34" s="289" t="n">
        <f aca="false">MAX(R10:R33)</f>
        <v>2856161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7583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4570151587301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6562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1475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5339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0101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0615042</v>
      </c>
      <c r="P17" s="259" t="n">
        <v>101172055</v>
      </c>
      <c r="Q17" s="261" t="n">
        <v>160491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744</v>
      </c>
      <c r="D18" s="248" t="n">
        <v>11378131</v>
      </c>
      <c r="E18" s="249" t="n">
        <v>1970204</v>
      </c>
      <c r="F18" s="250" t="n">
        <v>9407927</v>
      </c>
      <c r="G18" s="251"/>
      <c r="H18" s="252"/>
      <c r="I18" s="253"/>
      <c r="J18" s="254" t="n">
        <f aca="false">$J$10*$A18</f>
        <v>124875000</v>
      </c>
      <c r="K18" s="262" t="n">
        <v>10869776</v>
      </c>
      <c r="L18" s="256" t="n">
        <f aca="false">J18*$E$6</f>
        <v>62812125</v>
      </c>
      <c r="M18" s="263" t="n">
        <v>5390428</v>
      </c>
      <c r="N18" s="258" t="n">
        <v>117431800</v>
      </c>
      <c r="O18" s="259" t="n">
        <v>30615042</v>
      </c>
      <c r="P18" s="259" t="n">
        <v>106562483</v>
      </c>
      <c r="Q18" s="261" t="n">
        <v>0</v>
      </c>
      <c r="R18" s="245" t="n">
        <f aca="false">K18*$E$6+R17</f>
        <v>59068195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59068195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59068195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59068195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59068195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59068195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59068195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59068195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59068195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59068195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59068195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59068195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24</v>
      </c>
      <c r="D34" s="278" t="n">
        <f aca="false">SUM(D10:D33)</f>
        <v>105045735</v>
      </c>
      <c r="E34" s="279" t="n">
        <f aca="false">SUM(E10:E33)</f>
        <v>52503630</v>
      </c>
      <c r="F34" s="280" t="n">
        <f aca="false">SUM(F10:F33)</f>
        <v>52494108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117431800</v>
      </c>
      <c r="L34" s="284" t="n">
        <f aca="false">MAX(L10:L33)</f>
        <v>139582500</v>
      </c>
      <c r="M34" s="285" t="n">
        <f aca="false">SUM(M10:M33)</f>
        <v>106562483</v>
      </c>
      <c r="N34" s="286" t="n">
        <f aca="false">MAX(N10:N33)</f>
        <v>117431800</v>
      </c>
      <c r="O34" s="287" t="n">
        <f aca="false">MAX(O10:O33)</f>
        <v>30615042</v>
      </c>
      <c r="P34" s="287" t="n">
        <f aca="false">MAX(P10:P33)</f>
        <v>106562483</v>
      </c>
      <c r="Q34" s="288" t="n">
        <f aca="false">SUM(Q10:Q33)</f>
        <v>30615042</v>
      </c>
      <c r="R34" s="289" t="n">
        <f aca="false">MAX(R10:R33)</f>
        <v>59068195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575358287933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321083406352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6198881270745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02603737761381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40394794794795</v>
      </c>
      <c r="D48" s="301" t="n">
        <f aca="false">IF(Q18="","",O18/P18)</f>
        <v>0.2872966276508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29662765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855257</v>
      </c>
      <c r="H17" s="361" t="n">
        <f aca="false">$I17/$G$39</f>
        <v>156033.894736842</v>
      </c>
      <c r="I17" s="358" t="n">
        <v>2964644</v>
      </c>
      <c r="J17" s="359" t="n">
        <v>26671993</v>
      </c>
      <c r="K17" s="362" t="n">
        <v>3317146</v>
      </c>
      <c r="L17" s="361" t="n">
        <f aca="false">$M17/$H$39</f>
        <v>237284.583333333</v>
      </c>
      <c r="M17" s="358" t="n">
        <v>2847415</v>
      </c>
      <c r="N17" s="363" t="n">
        <v>131597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7974699</v>
      </c>
      <c r="D18" s="357" t="n">
        <f aca="false">$E18/$E$39</f>
        <v>113385.5</v>
      </c>
      <c r="E18" s="358" t="n">
        <v>2494481</v>
      </c>
      <c r="F18" s="359" t="n">
        <v>23491860</v>
      </c>
      <c r="G18" s="360" t="n">
        <v>0</v>
      </c>
      <c r="H18" s="361" t="n">
        <f aca="false">$I18/$G$39</f>
        <v>-3078.94736842105</v>
      </c>
      <c r="I18" s="358" t="n">
        <v>-58500</v>
      </c>
      <c r="J18" s="359" t="n">
        <v>26613493</v>
      </c>
      <c r="K18" s="362" t="n">
        <v>151327</v>
      </c>
      <c r="L18" s="361" t="n">
        <f aca="false">$M18/$H$39</f>
        <v>12058.0833333333</v>
      </c>
      <c r="M18" s="358" t="n">
        <v>144697</v>
      </c>
      <c r="N18" s="363" t="n">
        <v>13304483</v>
      </c>
      <c r="O18" s="360" t="n">
        <v>2856705</v>
      </c>
      <c r="P18" s="361" t="n">
        <f aca="false">$Q18/$I$39</f>
        <v>100235.263157895</v>
      </c>
      <c r="Q18" s="358" t="n">
        <v>2856705</v>
      </c>
      <c r="R18" s="155" t="n">
        <v>43883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100235.263157895</v>
      </c>
      <c r="Y18" s="358" t="n">
        <v>0</v>
      </c>
      <c r="Z18" s="155" t="n">
        <v>5758391</v>
      </c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5350291</v>
      </c>
      <c r="D34" s="366" t="n">
        <f aca="false">SUM(D10:D33)</f>
        <v>1067811.81818182</v>
      </c>
      <c r="E34" s="367" t="n">
        <f aca="false">SUM(E10:E33)</f>
        <v>23491860</v>
      </c>
      <c r="F34" s="368"/>
      <c r="G34" s="369" t="n">
        <f aca="false">SUM(G10:G33)</f>
        <v>26118720</v>
      </c>
      <c r="H34" s="366" t="n">
        <f aca="false">SUM(H10:H33)</f>
        <v>1400710.15789474</v>
      </c>
      <c r="I34" s="367" t="n">
        <f aca="false">SUM(I10:I33)</f>
        <v>26613493</v>
      </c>
      <c r="J34" s="370"/>
      <c r="K34" s="371" t="n">
        <f aca="false">SUM(K10:K33)</f>
        <v>16262258</v>
      </c>
      <c r="L34" s="372" t="n">
        <f aca="false">SUM(L10:L33)</f>
        <v>1108706.91666667</v>
      </c>
      <c r="M34" s="367" t="n">
        <f aca="false">SUM(M10:M33)</f>
        <v>13304483</v>
      </c>
      <c r="N34" s="162"/>
      <c r="O34" s="369" t="n">
        <f aca="false">SUM(O10:O33)</f>
        <v>43903552</v>
      </c>
      <c r="P34" s="366" t="n">
        <f aca="false">SUM(P10:P33)</f>
        <v>1539766.73684211</v>
      </c>
      <c r="Q34" s="367" t="n">
        <f aca="false">SUM(Q10:Q33)</f>
        <v>4388335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758391</v>
      </c>
      <c r="X34" s="366" t="n">
        <f aca="false">SUM(X10:X33)</f>
        <v>1539766.73684211</v>
      </c>
      <c r="Y34" s="367" t="n">
        <f aca="false">SUM(Y10:Y33)</f>
        <v>575839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27810.11111111</v>
      </c>
      <c r="D35" s="375" t="n">
        <f aca="false">$E35/E39</f>
        <v>118645.757575758</v>
      </c>
      <c r="E35" s="376" t="n">
        <f aca="false">E34/日別売上!$N$1</f>
        <v>2610206.66666667</v>
      </c>
      <c r="F35" s="368"/>
      <c r="G35" s="374" t="n">
        <f aca="false">G34/日別売上!$N$1</f>
        <v>2902080</v>
      </c>
      <c r="H35" s="366" t="n">
        <f aca="false">$I35/G39</f>
        <v>155634.461988304</v>
      </c>
      <c r="I35" s="376" t="n">
        <f aca="false">I34/日別売上!$N$1</f>
        <v>2957054.77777778</v>
      </c>
      <c r="J35" s="370"/>
      <c r="K35" s="374" t="n">
        <f aca="false">K34/日別売上!$N$1</f>
        <v>1806917.55555556</v>
      </c>
      <c r="L35" s="372" t="n">
        <f aca="false">$M35/H39</f>
        <v>123189.657407407</v>
      </c>
      <c r="M35" s="376" t="n">
        <f aca="false">M34/日別売上!$N$1</f>
        <v>1478275.88888889</v>
      </c>
      <c r="N35" s="162"/>
      <c r="O35" s="374" t="n">
        <f aca="false">O34/日別売上!$N$1</f>
        <v>4878172.44444444</v>
      </c>
      <c r="P35" s="366" t="n">
        <f aca="false">$Q35/I39</f>
        <v>171085.192982456</v>
      </c>
      <c r="Q35" s="376" t="n">
        <f aca="false">Q34/日別売上!$N$1</f>
        <v>487592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39821.222222222</v>
      </c>
      <c r="X35" s="366" t="e">
        <f aca="false">$Q35/#REF!</f>
        <v>#VALUE!</v>
      </c>
      <c r="Y35" s="376" t="n">
        <f aca="false">Y34/日別売上!$N$1</f>
        <v>639821.22222222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39821.22222222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7T03:01:51Z</dcterms:modified>
  <cp:revision>0</cp:revision>
  <dc:subject/>
  <dc:title/>
</cp:coreProperties>
</file>