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005353</c:v>
                </c:pt>
                <c:pt idx="6">
                  <c:v>18283124</c:v>
                </c:pt>
                <c:pt idx="7">
                  <c:v>27019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464141</c:v>
                </c:pt>
                <c:pt idx="6">
                  <c:v>8386709</c:v>
                </c:pt>
                <c:pt idx="7">
                  <c:v>8468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771446.321</c:v>
                </c:pt>
                <c:pt idx="6">
                  <c:v>8355387.668</c:v>
                </c:pt>
                <c:pt idx="7">
                  <c:v>12348045.858</c:v>
                </c:pt>
                <c:pt idx="8">
                  <c:v>12348045.858</c:v>
                </c:pt>
                <c:pt idx="9">
                  <c:v>12348045.858</c:v>
                </c:pt>
                <c:pt idx="10">
                  <c:v>12348045.858</c:v>
                </c:pt>
                <c:pt idx="11">
                  <c:v>12348045.858</c:v>
                </c:pt>
                <c:pt idx="12">
                  <c:v>12348045.858</c:v>
                </c:pt>
                <c:pt idx="13">
                  <c:v>12348045.858</c:v>
                </c:pt>
                <c:pt idx="14">
                  <c:v>12348045.858</c:v>
                </c:pt>
                <c:pt idx="15">
                  <c:v>12348045.858</c:v>
                </c:pt>
                <c:pt idx="16">
                  <c:v>12348045.858</c:v>
                </c:pt>
                <c:pt idx="17">
                  <c:v>12348045.858</c:v>
                </c:pt>
                <c:pt idx="18">
                  <c:v>12348045.858</c:v>
                </c:pt>
                <c:pt idx="19">
                  <c:v>12348045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7467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906367</c:v>
                </c:pt>
                <c:pt idx="7">
                  <c:v>2047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9317"/>
        <c:axId val="39966241"/>
      </c:lineChart>
      <c:catAx>
        <c:axId val="61429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6241"/>
        <c:crossesAt val="0"/>
        <c:auto val="1"/>
        <c:lblAlgn val="ctr"/>
        <c:lblOffset val="100"/>
        <c:noMultiLvlLbl val="0"/>
      </c:catAx>
      <c:valAx>
        <c:axId val="3996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9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3263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7866505</c:v>
                </c:pt>
                <c:pt idx="6">
                  <c:v>7866505</c:v>
                </c:pt>
                <c:pt idx="7">
                  <c:v>7866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1538677.648</c:v>
                </c:pt>
                <c:pt idx="8">
                  <c:v>11538677.648</c:v>
                </c:pt>
                <c:pt idx="9">
                  <c:v>11538677.648</c:v>
                </c:pt>
                <c:pt idx="10">
                  <c:v>11538677.648</c:v>
                </c:pt>
                <c:pt idx="11">
                  <c:v>11538677.648</c:v>
                </c:pt>
                <c:pt idx="12">
                  <c:v>11538677.648</c:v>
                </c:pt>
                <c:pt idx="13">
                  <c:v>11538677.648</c:v>
                </c:pt>
                <c:pt idx="14">
                  <c:v>11538677.648</c:v>
                </c:pt>
                <c:pt idx="15">
                  <c:v>11538677.648</c:v>
                </c:pt>
                <c:pt idx="16">
                  <c:v>11538677.648</c:v>
                </c:pt>
                <c:pt idx="17">
                  <c:v>11538677.648</c:v>
                </c:pt>
                <c:pt idx="18">
                  <c:v>11538677.648</c:v>
                </c:pt>
                <c:pt idx="19">
                  <c:v>11538677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20779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411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7133"/>
        <c:axId val="65096875"/>
      </c:lineChart>
      <c:catAx>
        <c:axId val="98367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6875"/>
        <c:crossesAt val="0"/>
        <c:auto val="1"/>
        <c:lblAlgn val="ctr"/>
        <c:lblOffset val="100"/>
        <c:noMultiLvlLbl val="0"/>
      </c:catAx>
      <c:valAx>
        <c:axId val="6509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7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35874</c:v>
                </c:pt>
                <c:pt idx="7">
                  <c:v>1468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174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068410.07</c:v>
                </c:pt>
                <c:pt idx="7">
                  <c:v>8151704.58</c:v>
                </c:pt>
                <c:pt idx="8">
                  <c:v>8151704.58</c:v>
                </c:pt>
                <c:pt idx="9">
                  <c:v>8151704.58</c:v>
                </c:pt>
                <c:pt idx="10">
                  <c:v>8151704.58</c:v>
                </c:pt>
                <c:pt idx="11">
                  <c:v>8151704.58</c:v>
                </c:pt>
                <c:pt idx="12">
                  <c:v>8151704.58</c:v>
                </c:pt>
                <c:pt idx="13">
                  <c:v>8151704.58</c:v>
                </c:pt>
                <c:pt idx="14">
                  <c:v>8151704.58</c:v>
                </c:pt>
                <c:pt idx="15">
                  <c:v>8151704.58</c:v>
                </c:pt>
                <c:pt idx="16">
                  <c:v>8151704.58</c:v>
                </c:pt>
                <c:pt idx="17">
                  <c:v>8151704.58</c:v>
                </c:pt>
                <c:pt idx="18">
                  <c:v>8151704.58</c:v>
                </c:pt>
                <c:pt idx="19">
                  <c:v>8151704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2257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254460</c:v>
                </c:pt>
                <c:pt idx="7">
                  <c:v>1182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5270"/>
        <c:axId val="68140625"/>
      </c:lineChart>
      <c:catAx>
        <c:axId val="26565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0625"/>
        <c:crossesAt val="0"/>
        <c:auto val="1"/>
        <c:lblAlgn val="ctr"/>
        <c:lblOffset val="100"/>
        <c:noMultiLvlLbl val="0"/>
      </c:catAx>
      <c:valAx>
        <c:axId val="6814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5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35968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17840329.376</c:v>
                </c:pt>
                <c:pt idx="8">
                  <c:v>17840329.376</c:v>
                </c:pt>
                <c:pt idx="9">
                  <c:v>17840329.376</c:v>
                </c:pt>
                <c:pt idx="10">
                  <c:v>17840329.376</c:v>
                </c:pt>
                <c:pt idx="11">
                  <c:v>17840329.376</c:v>
                </c:pt>
                <c:pt idx="12">
                  <c:v>17840329.376</c:v>
                </c:pt>
                <c:pt idx="13">
                  <c:v>17840329.376</c:v>
                </c:pt>
                <c:pt idx="14">
                  <c:v>17840329.376</c:v>
                </c:pt>
                <c:pt idx="15">
                  <c:v>17840329.376</c:v>
                </c:pt>
                <c:pt idx="16">
                  <c:v>17840329.376</c:v>
                </c:pt>
                <c:pt idx="17">
                  <c:v>17840329.376</c:v>
                </c:pt>
                <c:pt idx="18">
                  <c:v>17840329.376</c:v>
                </c:pt>
                <c:pt idx="19">
                  <c:v>17840329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4145015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8733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3526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8993"/>
        <c:axId val="37472882"/>
      </c:lineChart>
      <c:catAx>
        <c:axId val="86888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2882"/>
        <c:crossesAt val="0"/>
        <c:auto val="1"/>
        <c:lblAlgn val="ctr"/>
        <c:lblOffset val="100"/>
        <c:noMultiLvlLbl val="0"/>
      </c:catAx>
      <c:valAx>
        <c:axId val="3747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8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4777"/>
        <c:axId val="50182603"/>
      </c:lineChart>
      <c:catAx>
        <c:axId val="71064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603"/>
        <c:crossesAt val="0"/>
        <c:auto val="1"/>
        <c:lblAlgn val="ctr"/>
        <c:lblOffset val="100"/>
        <c:noMultiLvlLbl val="0"/>
      </c:catAx>
      <c:valAx>
        <c:axId val="5018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4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3682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1826620.192</c:v>
                </c:pt>
                <c:pt idx="8">
                  <c:v>1826620.192</c:v>
                </c:pt>
                <c:pt idx="9">
                  <c:v>1826620.192</c:v>
                </c:pt>
                <c:pt idx="10">
                  <c:v>1826620.192</c:v>
                </c:pt>
                <c:pt idx="11">
                  <c:v>1826620.192</c:v>
                </c:pt>
                <c:pt idx="12">
                  <c:v>1826620.192</c:v>
                </c:pt>
                <c:pt idx="13">
                  <c:v>1826620.192</c:v>
                </c:pt>
                <c:pt idx="14">
                  <c:v>1826620.192</c:v>
                </c:pt>
                <c:pt idx="15">
                  <c:v>1826620.192</c:v>
                </c:pt>
                <c:pt idx="16">
                  <c:v>1826620.192</c:v>
                </c:pt>
                <c:pt idx="17">
                  <c:v>1826620.192</c:v>
                </c:pt>
                <c:pt idx="18">
                  <c:v>1826620.192</c:v>
                </c:pt>
                <c:pt idx="19">
                  <c:v>182662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409119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31901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3682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6548"/>
        <c:axId val="3829815"/>
      </c:lineChart>
      <c:catAx>
        <c:axId val="41826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815"/>
        <c:crossesAt val="0"/>
        <c:auto val="1"/>
        <c:lblAlgn val="ctr"/>
        <c:lblOffset val="100"/>
        <c:noMultiLvlLbl val="0"/>
      </c:catAx>
      <c:valAx>
        <c:axId val="382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6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97457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147504</c:v>
                </c:pt>
                <c:pt idx="5">
                  <c:v>26442307</c:v>
                </c:pt>
                <c:pt idx="6">
                  <c:v>28827202</c:v>
                </c:pt>
                <c:pt idx="7">
                  <c:v>28827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49021130.548</c:v>
                </c:pt>
                <c:pt idx="8">
                  <c:v>49021130.548</c:v>
                </c:pt>
                <c:pt idx="9">
                  <c:v>49021130.548</c:v>
                </c:pt>
                <c:pt idx="10">
                  <c:v>49021130.548</c:v>
                </c:pt>
                <c:pt idx="11">
                  <c:v>49021130.548</c:v>
                </c:pt>
                <c:pt idx="12">
                  <c:v>49021130.548</c:v>
                </c:pt>
                <c:pt idx="13">
                  <c:v>49021130.548</c:v>
                </c:pt>
                <c:pt idx="14">
                  <c:v>49021130.548</c:v>
                </c:pt>
                <c:pt idx="15">
                  <c:v>49021130.548</c:v>
                </c:pt>
                <c:pt idx="16">
                  <c:v>49021130.548</c:v>
                </c:pt>
                <c:pt idx="17">
                  <c:v>49021130.548</c:v>
                </c:pt>
                <c:pt idx="18">
                  <c:v>49021130.548</c:v>
                </c:pt>
                <c:pt idx="19">
                  <c:v>49021130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9167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2610"/>
        <c:axId val="32350065"/>
      </c:lineChart>
      <c:catAx>
        <c:axId val="36092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0065"/>
        <c:crossesAt val="0"/>
        <c:auto val="1"/>
        <c:lblAlgn val="ctr"/>
        <c:lblOffset val="100"/>
        <c:noMultiLvlLbl val="0"/>
      </c:catAx>
      <c:valAx>
        <c:axId val="3235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2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906367</c:v>
                </c:pt>
                <c:pt idx="7">
                  <c:v>20474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4116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254460</c:v>
                </c:pt>
                <c:pt idx="7">
                  <c:v>11821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35948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3682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1974"/>
        <c:axId val="38831360"/>
      </c:lineChart>
      <c:catAx>
        <c:axId val="820519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1360"/>
        <c:crossesAt val="0"/>
        <c:auto val="1"/>
        <c:lblAlgn val="ctr"/>
        <c:lblOffset val="100"/>
        <c:noMultiLvlLbl val="0"/>
      </c:catAx>
      <c:valAx>
        <c:axId val="38831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1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539431</v>
      </c>
      <c r="F4" s="20" t="n">
        <f aca="false">E81+G81</f>
        <v>22317425</v>
      </c>
      <c r="G4" s="21" t="n">
        <f aca="false">P46+R46</f>
        <v>14330753</v>
      </c>
      <c r="H4" s="21" t="n">
        <f aca="false">P81+R81</f>
        <v>34269907</v>
      </c>
      <c r="I4" s="21" t="n">
        <f aca="false">P116+R116</f>
        <v>0</v>
      </c>
      <c r="J4" s="21" t="n">
        <f aca="false">E116+G116</f>
        <v>3682702</v>
      </c>
      <c r="K4" s="22" t="n">
        <f aca="false">E4+F4+G4+H4+I4</f>
        <v>974575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7019794</v>
      </c>
      <c r="F5" s="25" t="n">
        <f aca="false">E81+F81+G81</f>
        <v>23263463</v>
      </c>
      <c r="G5" s="26" t="n">
        <f aca="false">P46+Q46+R46</f>
        <v>14687756</v>
      </c>
      <c r="H5" s="26" t="n">
        <f aca="false">P81+Q81+R81</f>
        <v>35968406</v>
      </c>
      <c r="I5" s="26" t="n">
        <f aca="false">P116+Q116+R116</f>
        <v>0</v>
      </c>
      <c r="J5" s="26" t="n">
        <f aca="false">E116+F116+G116</f>
        <v>3682702</v>
      </c>
      <c r="K5" s="27" t="n">
        <f aca="false">E5+F5+G5+H5+I5</f>
        <v>10093941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2686813793103</v>
      </c>
      <c r="F7" s="32" t="n">
        <f aca="false">F5/F6</f>
        <v>0.384520049586777</v>
      </c>
      <c r="G7" s="33" t="n">
        <f aca="false">G5/G6</f>
        <v>0.322807824175824</v>
      </c>
      <c r="H7" s="33" t="n">
        <f aca="false">H5/H6</f>
        <v>0.322586600896861</v>
      </c>
      <c r="I7" s="33" t="e">
        <f aca="false">I5/I6</f>
        <v>#DIV/0!</v>
      </c>
      <c r="J7" s="33" t="n">
        <f aca="false">J5/J6</f>
        <v>0.131525071428571</v>
      </c>
      <c r="K7" s="34" t="n">
        <f aca="false">K5/K6</f>
        <v>0.348066962068966</v>
      </c>
      <c r="M7" s="35" t="s">
        <v>18</v>
      </c>
      <c r="N7" s="36" t="n">
        <f aca="false">B46+B81+L46</f>
        <v>506775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5480206</v>
      </c>
      <c r="F8" s="38" t="n">
        <f aca="false">IF(F6="","",F5-F6)</f>
        <v>-37236537</v>
      </c>
      <c r="G8" s="38" t="n">
        <f aca="false">IF(G6="","",G5-G6)</f>
        <v>-30812244</v>
      </c>
      <c r="H8" s="38" t="n">
        <f aca="false">IF(H6="","",H5-H6)</f>
        <v>-75531594</v>
      </c>
      <c r="I8" s="38" t="n">
        <f aca="false">IF(I6="","",I5-I6)</f>
        <v>0</v>
      </c>
      <c r="J8" s="38" t="n">
        <f aca="false">IF(J6="","",J5-J6)</f>
        <v>-24317298</v>
      </c>
      <c r="K8" s="39" t="n">
        <f aca="false">IF(K6=0,0,K5-K6)</f>
        <v>-189060581</v>
      </c>
      <c r="M8" s="40" t="s">
        <v>20</v>
      </c>
      <c r="N8" s="41" t="n">
        <f aca="false">C46+C81</f>
        <v>936809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725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31182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587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0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320363</v>
      </c>
      <c r="C25" s="83" t="n">
        <v>47134</v>
      </c>
      <c r="D25" s="84" t="n">
        <v>304985</v>
      </c>
      <c r="E25" s="85" t="n">
        <v>15688</v>
      </c>
      <c r="F25" s="85" t="n">
        <v>48500</v>
      </c>
      <c r="G25" s="86" t="n">
        <f aca="false">SUM(B25:D25)</f>
        <v>8672482</v>
      </c>
      <c r="H25" s="87" t="n">
        <v>1081143</v>
      </c>
      <c r="I25" s="88" t="n">
        <v>27467054</v>
      </c>
      <c r="J25" s="88" t="n">
        <v>29414142</v>
      </c>
      <c r="K25" s="89" t="n">
        <v>21516647</v>
      </c>
      <c r="L25" s="82" t="n">
        <v>1867428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1951882</v>
      </c>
      <c r="S25" s="87" t="n">
        <v>799809</v>
      </c>
      <c r="T25" s="88" t="n">
        <v>12257390</v>
      </c>
      <c r="U25" s="88" t="n">
        <v>12281953</v>
      </c>
      <c r="V25" s="89" t="n">
        <v>39100348</v>
      </c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141244</v>
      </c>
      <c r="C46" s="101" t="n">
        <f aca="false">SUM(C15:C45)</f>
        <v>128642</v>
      </c>
      <c r="D46" s="102" t="n">
        <f aca="false">SUM(D15:D45)</f>
        <v>2200152</v>
      </c>
      <c r="E46" s="103" t="n">
        <f aca="false">SUM(E15:E45)</f>
        <v>69393</v>
      </c>
      <c r="F46" s="104" t="n">
        <f aca="false">SUM(F15:F45)</f>
        <v>480363</v>
      </c>
      <c r="G46" s="105" t="n">
        <f aca="false">SUM(G15:G45)</f>
        <v>26470038</v>
      </c>
      <c r="H46" s="106" t="s">
        <v>37</v>
      </c>
      <c r="I46" s="107" t="n">
        <v>78397843</v>
      </c>
      <c r="J46" s="107"/>
      <c r="K46" s="107"/>
      <c r="L46" s="100" t="n">
        <f aca="false">SUM(L15:L45)</f>
        <v>13881467</v>
      </c>
      <c r="M46" s="101" t="n">
        <f aca="false">SUM(M15:M45)</f>
        <v>0</v>
      </c>
      <c r="N46" s="102" t="n">
        <f aca="false">SUM(N15:N45)</f>
        <v>44928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57003</v>
      </c>
      <c r="R46" s="110" t="n">
        <f aca="false">SUM(R15:R45)</f>
        <v>14330753</v>
      </c>
      <c r="S46" s="106" t="s">
        <v>37</v>
      </c>
      <c r="T46" s="107" t="n">
        <v>636396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4145015</v>
      </c>
      <c r="U54" s="88" t="n">
        <v>42197622</v>
      </c>
      <c r="V54" s="129" t="n">
        <v>6360270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1946163</v>
      </c>
      <c r="I60" s="88" t="n">
        <v>20779958</v>
      </c>
      <c r="J60" s="88" t="n">
        <v>10710739</v>
      </c>
      <c r="K60" s="126" t="n">
        <v>16263465</v>
      </c>
      <c r="L60" s="127" t="n">
        <v>301036</v>
      </c>
      <c r="M60" s="83" t="n">
        <v>29120</v>
      </c>
      <c r="N60" s="83" t="n">
        <v>6330</v>
      </c>
      <c r="O60" s="128"/>
      <c r="P60" s="85" t="n">
        <v>0</v>
      </c>
      <c r="Q60" s="85" t="n">
        <v>82090</v>
      </c>
      <c r="R60" s="86" t="n">
        <f aca="false">SUM(L60:N60)</f>
        <v>336486</v>
      </c>
      <c r="S60" s="87" t="n">
        <v>0</v>
      </c>
      <c r="T60" s="88" t="n">
        <v>48733229</v>
      </c>
      <c r="U60" s="88" t="n">
        <v>49098204</v>
      </c>
      <c r="V60" s="129" t="n">
        <v>70314149</v>
      </c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654834</v>
      </c>
      <c r="C81" s="101" t="n">
        <f aca="false">SUM(C50:C80)</f>
        <v>9239453</v>
      </c>
      <c r="D81" s="102" t="n">
        <f aca="false">SUM(D50:D80)</f>
        <v>423138</v>
      </c>
      <c r="E81" s="103" t="n">
        <f aca="false">SUM(E50:E80)</f>
        <v>0</v>
      </c>
      <c r="F81" s="104" t="n">
        <f aca="false">SUM(F50:F80)</f>
        <v>946038</v>
      </c>
      <c r="G81" s="135" t="n">
        <f aca="false">SUM(G50:G80)</f>
        <v>22317425</v>
      </c>
      <c r="H81" s="106" t="s">
        <v>37</v>
      </c>
      <c r="I81" s="136" t="n">
        <v>47754162</v>
      </c>
      <c r="J81" s="137"/>
      <c r="K81" s="137"/>
      <c r="L81" s="138" t="n">
        <f aca="false">SUM(L50:L80)</f>
        <v>30275023</v>
      </c>
      <c r="M81" s="139" t="n">
        <f aca="false">SUM(M50:M80)</f>
        <v>2845510</v>
      </c>
      <c r="N81" s="139" t="n">
        <f aca="false">SUM(N50:N80)</f>
        <v>1149374</v>
      </c>
      <c r="O81" s="140"/>
      <c r="P81" s="141" t="n">
        <f aca="false">SUM(P50:P80)</f>
        <v>0</v>
      </c>
      <c r="Q81" s="142" t="n">
        <f aca="false">SUM(Q50:Q80)</f>
        <v>1698499</v>
      </c>
      <c r="R81" s="143" t="n">
        <f aca="false">SUM(R50:R80)</f>
        <v>34269907</v>
      </c>
      <c r="S81" s="144" t="s">
        <v>37</v>
      </c>
      <c r="T81" s="145" t="n">
        <v>16814558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409119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31901870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92092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682702</v>
      </c>
      <c r="H116" s="106" t="s">
        <v>37</v>
      </c>
      <c r="I116" s="136" t="n">
        <v>7902527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23211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68740)</f>
        <v>3168740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5688</v>
      </c>
      <c r="I17" s="469" t="n">
        <v>48500</v>
      </c>
      <c r="J17" s="473" t="n">
        <v>8672482</v>
      </c>
      <c r="K17" s="471"/>
      <c r="L17" s="474" t="n">
        <v>556793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728594</v>
      </c>
      <c r="D34" s="486" t="n">
        <f aca="false">SUM(D10:D33)</f>
        <v>0</v>
      </c>
      <c r="E34" s="487" t="n">
        <f aca="false">SUM(E10:E33)</f>
        <v>324303</v>
      </c>
      <c r="F34" s="488" t="n">
        <f aca="false">SUM(F10:F33)</f>
        <v>18250</v>
      </c>
      <c r="G34" s="489" t="n">
        <f aca="false">SUM(G10:G33)</f>
        <v>527230</v>
      </c>
      <c r="H34" s="490" t="n">
        <f aca="false">SUM(H10:H33)</f>
        <v>69393</v>
      </c>
      <c r="I34" s="491" t="n">
        <f aca="false">SUM(I10:I33)</f>
        <v>478783</v>
      </c>
      <c r="J34" s="492" t="n">
        <f aca="false">SUM(J10:J33)</f>
        <v>26470038</v>
      </c>
      <c r="K34" s="493" t="n">
        <f aca="false">MAX(K10:K33)</f>
        <v>0</v>
      </c>
      <c r="L34" s="494" t="n">
        <f aca="false">SUM(L10:L33)</f>
        <v>2047429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7071147</v>
      </c>
      <c r="D35" s="496"/>
      <c r="E35" s="496"/>
      <c r="F35" s="496"/>
      <c r="G35" s="496" t="n">
        <f aca="false">SUM(G34:I34)</f>
        <v>107540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v>0</v>
      </c>
      <c r="D46" s="464" t="n">
        <v>0</v>
      </c>
      <c r="E46" s="465" t="n">
        <v>32600</v>
      </c>
      <c r="F46" s="466" t="n">
        <v>0</v>
      </c>
      <c r="G46" s="467" t="n">
        <f aca="false">HYPERLINK("http://hiratapksv.com/~home/uri/pdf/2011/naiseizaiko/20240626-tiba.pdf",441706)</f>
        <v>441706</v>
      </c>
      <c r="H46" s="468" t="n">
        <v>0</v>
      </c>
      <c r="I46" s="469" t="n">
        <v>0</v>
      </c>
      <c r="J46" s="473" t="n">
        <v>0</v>
      </c>
      <c r="K46" s="471"/>
      <c r="L46" s="474" t="n">
        <v>409106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41888</v>
      </c>
      <c r="D63" s="486" t="n">
        <f aca="false">SUM(D39:D62)</f>
        <v>0</v>
      </c>
      <c r="E63" s="487" t="n">
        <f aca="false">SUM(E39:E62)</f>
        <v>1175073</v>
      </c>
      <c r="F63" s="488" t="n">
        <f aca="false">SUM(F39:F62)</f>
        <v>248230</v>
      </c>
      <c r="G63" s="489" t="n">
        <f aca="false">SUM(G39:G62)</f>
        <v>3782683</v>
      </c>
      <c r="H63" s="490" t="n">
        <f aca="false">SUM(H39:H62)</f>
        <v>0</v>
      </c>
      <c r="I63" s="491" t="n">
        <f aca="false">SUM(I39:I62)</f>
        <v>581538</v>
      </c>
      <c r="J63" s="492" t="n">
        <f aca="false">SUM(J39:J62)</f>
        <v>22317425</v>
      </c>
      <c r="K63" s="493" t="n">
        <f aca="false">MAX(K39:K62)</f>
        <v>0</v>
      </c>
      <c r="L63" s="494" t="n">
        <f aca="false">SUM(L39:L62)</f>
        <v>2411645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565191</v>
      </c>
      <c r="D64" s="496"/>
      <c r="E64" s="496"/>
      <c r="F64" s="496"/>
      <c r="G64" s="496" t="n">
        <f aca="false">SUM(G63:I63)</f>
        <v>436422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295692</v>
      </c>
      <c r="K74" s="471"/>
      <c r="L74" s="474" t="n">
        <v>91038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368763)</f>
        <v>368763</v>
      </c>
      <c r="D75" s="464" t="n">
        <v>0</v>
      </c>
      <c r="E75" s="465" t="n">
        <v>159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951882</v>
      </c>
      <c r="K75" s="471"/>
      <c r="L75" s="474" t="n">
        <v>156721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567983</v>
      </c>
      <c r="D92" s="486" t="n">
        <f aca="false">SUM(D68:D91)</f>
        <v>0</v>
      </c>
      <c r="E92" s="487" t="n">
        <f aca="false">SUM(E68:E91)</f>
        <v>777197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249053</v>
      </c>
      <c r="J92" s="492" t="n">
        <f aca="false">SUM(J68:J91)</f>
        <v>14330753</v>
      </c>
      <c r="K92" s="493" t="n">
        <f aca="false">MAX(K68:K91)</f>
        <v>0</v>
      </c>
      <c r="L92" s="494" t="n">
        <f aca="false">SUM(L68:L91)</f>
        <v>1182167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48980</v>
      </c>
      <c r="D93" s="496"/>
      <c r="E93" s="496"/>
      <c r="F93" s="496"/>
      <c r="G93" s="496" t="n">
        <f aca="false">SUM(G92:I92)</f>
        <v>83990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82090</v>
      </c>
      <c r="J104" s="473" t="n">
        <v>336486</v>
      </c>
      <c r="K104" s="471"/>
      <c r="L104" s="474" t="n">
        <v>41857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698499</v>
      </c>
      <c r="J121" s="492" t="n">
        <f aca="false">SUM(J97:J120)</f>
        <v>34269907</v>
      </c>
      <c r="K121" s="493" t="n">
        <f aca="false">MAX(K97:K120)</f>
        <v>0</v>
      </c>
      <c r="L121" s="494" t="n">
        <f aca="false">SUM(L97:L120)</f>
        <v>359482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169849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682702</v>
      </c>
      <c r="K179" s="493" t="n">
        <f aca="false">MAX(K155:K178)</f>
        <v>0</v>
      </c>
      <c r="L179" s="494" t="n">
        <f aca="false">SUM(L155:L178)</f>
        <v>368270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2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330188</v>
      </c>
      <c r="Z10" s="526" t="n">
        <v>974479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635064</v>
      </c>
      <c r="Z11" s="533" t="n">
        <v>1481791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5060</v>
      </c>
      <c r="Y12" s="532" t="n">
        <v>1131074</v>
      </c>
      <c r="Z12" s="533" t="n">
        <v>126502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6500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4306</v>
      </c>
      <c r="Y13" s="532" t="n">
        <v>434118</v>
      </c>
      <c r="Z13" s="533" t="n">
        <v>46403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611851</v>
      </c>
      <c r="Z14" s="533" t="n">
        <v>160721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66505</v>
      </c>
      <c r="Z15" s="533" t="n">
        <v>133025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57911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-57911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78487</v>
      </c>
      <c r="Z16" s="533" t="n">
        <v>1340545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-42000</v>
      </c>
      <c r="F17" s="465" t="n">
        <v>42000</v>
      </c>
      <c r="G17" s="466" t="n">
        <v>0</v>
      </c>
      <c r="H17" s="468" t="n">
        <v>0</v>
      </c>
      <c r="I17" s="531" t="n">
        <v>0</v>
      </c>
      <c r="J17" s="469" t="n">
        <v>97868</v>
      </c>
      <c r="K17" s="534" t="n">
        <v>123420</v>
      </c>
      <c r="L17" s="533" t="n">
        <v>221288</v>
      </c>
      <c r="M17" s="474"/>
      <c r="N17" s="162"/>
      <c r="O17" s="441"/>
      <c r="P17" s="528" t="n">
        <v>25</v>
      </c>
      <c r="Q17" s="529" t="n">
        <v>65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51539</v>
      </c>
      <c r="Z17" s="533" t="n">
        <v>5489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3963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932270</v>
      </c>
      <c r="L18" s="533" t="n">
        <v>2581471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002475</v>
      </c>
      <c r="Z18" s="533" t="n">
        <v>10023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23422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2160212</v>
      </c>
      <c r="L19" s="533" t="n">
        <v>1529409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981</v>
      </c>
      <c r="Z19" s="533" t="n">
        <v>94021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321065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6000</v>
      </c>
      <c r="K20" s="534" t="n">
        <v>1769538</v>
      </c>
      <c r="L20" s="533" t="n">
        <v>1474473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8181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5916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335533</v>
      </c>
      <c r="L21" s="533" t="n">
        <v>2176598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56962</v>
      </c>
      <c r="Z21" s="533" t="n">
        <v>5011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40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846958</v>
      </c>
      <c r="L22" s="533" t="n">
        <v>3807950</v>
      </c>
      <c r="M22" s="474"/>
      <c r="N22" s="162"/>
      <c r="O22" s="441"/>
      <c r="P22" s="528" t="n">
        <v>1</v>
      </c>
      <c r="Q22" s="529" t="n">
        <v>2352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6091366</v>
      </c>
      <c r="Z22" s="533" t="n">
        <v>1411907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1195</v>
      </c>
      <c r="K23" s="534" t="n">
        <v>907831</v>
      </c>
      <c r="L23" s="533" t="n">
        <v>1018656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82736</v>
      </c>
      <c r="Z23" s="533" t="n">
        <v>3304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582736</v>
      </c>
      <c r="L24" s="533" t="n">
        <v>1595529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09360</v>
      </c>
      <c r="X24" s="469" t="n">
        <v>0</v>
      </c>
      <c r="Y24" s="534" t="n">
        <v>248766</v>
      </c>
      <c r="Z24" s="533" t="n">
        <v>353572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492449</v>
      </c>
      <c r="L25" s="533" t="n">
        <v>1244362</v>
      </c>
      <c r="M25" s="474"/>
      <c r="N25" s="162"/>
      <c r="O25" s="441"/>
      <c r="P25" s="528" t="n">
        <v>6</v>
      </c>
      <c r="Q25" s="529" t="n">
        <v>683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28810</v>
      </c>
      <c r="Z25" s="533" t="n">
        <v>221972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42888</v>
      </c>
      <c r="K26" s="534" t="n">
        <v>1114419</v>
      </c>
      <c r="L26" s="533" t="n">
        <v>1156149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811470</v>
      </c>
      <c r="Z26" s="533" t="n">
        <v>97116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139737</v>
      </c>
      <c r="L27" s="533" t="n">
        <v>2131683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6085</v>
      </c>
      <c r="Y27" s="534" t="n">
        <v>457096</v>
      </c>
      <c r="Z27" s="533" t="n">
        <v>533181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2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17280</v>
      </c>
      <c r="K28" s="534" t="n">
        <v>2099910</v>
      </c>
      <c r="L28" s="533" t="n">
        <v>596640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090</v>
      </c>
      <c r="Z28" s="533" t="n">
        <v>-41841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95428</v>
      </c>
      <c r="K29" s="534" t="n">
        <v>430819</v>
      </c>
      <c r="L29" s="533" t="n">
        <v>62293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834606</v>
      </c>
      <c r="D34" s="486" t="n">
        <f aca="false">SUM(D10:D33)</f>
        <v>0</v>
      </c>
      <c r="E34" s="541" t="n">
        <f aca="false">SUM(E10:E33)</f>
        <v>-42000</v>
      </c>
      <c r="F34" s="487" t="n">
        <f aca="false">SUM(F10:F33)</f>
        <v>1198109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42892</v>
      </c>
      <c r="J34" s="491" t="n">
        <f aca="false">SUM(J10:J33)</f>
        <v>1081143</v>
      </c>
      <c r="K34" s="543" t="n">
        <f aca="false">SUM(K10:K33)</f>
        <v>27935832</v>
      </c>
      <c r="L34" s="544" t="n">
        <f aca="false">SUM(L10:L33)</f>
        <v>2016423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7083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500627</v>
      </c>
      <c r="X34" s="491" t="n">
        <f aca="false">SUM(X10:X33)</f>
        <v>2009553</v>
      </c>
      <c r="Y34" s="543" t="n">
        <f aca="false">SUM(Y10:Y33)</f>
        <v>29566759</v>
      </c>
      <c r="Z34" s="544" t="n">
        <f aca="false">SUM(Z10:Z33)</f>
        <v>2809683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995635</v>
      </c>
      <c r="D35" s="546"/>
      <c r="E35" s="546"/>
      <c r="F35" s="546"/>
      <c r="G35" s="546"/>
      <c r="H35" s="547" t="n">
        <f aca="false">SUM(H34:K34)</f>
        <v>2915986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980102</v>
      </c>
      <c r="R35" s="546"/>
      <c r="S35" s="546"/>
      <c r="T35" s="546"/>
      <c r="U35" s="546"/>
      <c r="V35" s="547" t="n">
        <f aca="false">SUM(V34:Y34)</f>
        <v>320769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0</v>
      </c>
      <c r="S39" s="523" t="n">
        <v>0</v>
      </c>
      <c r="T39" s="454" t="n">
        <v>0</v>
      </c>
      <c r="U39" s="455" t="n">
        <v>12000</v>
      </c>
      <c r="V39" s="457" t="n">
        <v>0</v>
      </c>
      <c r="W39" s="524" t="n">
        <v>0</v>
      </c>
      <c r="X39" s="458" t="n">
        <v>0</v>
      </c>
      <c r="Y39" s="525" t="n">
        <v>1502241</v>
      </c>
      <c r="Z39" s="526" t="n">
        <v>148710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7687</v>
      </c>
      <c r="Z40" s="533" t="n">
        <v>44768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13963</v>
      </c>
      <c r="Z41" s="533" t="n">
        <v>144082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6500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4413</v>
      </c>
      <c r="Z42" s="533" t="n">
        <v>33441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329519</v>
      </c>
      <c r="Z43" s="533" t="n">
        <v>34145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20965</v>
      </c>
      <c r="Z44" s="533" t="n">
        <v>320965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8381</v>
      </c>
      <c r="Z45" s="533" t="n">
        <v>5479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73350</v>
      </c>
      <c r="D46" s="464" t="n">
        <v>0</v>
      </c>
      <c r="E46" s="530" t="n">
        <v>4200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98100</v>
      </c>
      <c r="K46" s="534" t="n">
        <v>2368976</v>
      </c>
      <c r="L46" s="533" t="n">
        <v>2279426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1453</v>
      </c>
      <c r="Z46" s="533" t="n">
        <v>556046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5500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564795</v>
      </c>
      <c r="L47" s="533" t="n">
        <v>1601086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72909</v>
      </c>
      <c r="Z47" s="533" t="n">
        <v>49295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25696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405066</v>
      </c>
      <c r="K48" s="534" t="n">
        <v>1842348</v>
      </c>
      <c r="L48" s="533" t="n">
        <v>202130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21905</v>
      </c>
      <c r="Z48" s="533" t="n">
        <v>22190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355385</v>
      </c>
      <c r="L49" s="533" t="n">
        <v>3392562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0987</v>
      </c>
      <c r="Z49" s="533" t="n">
        <v>5209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928540</v>
      </c>
      <c r="L50" s="533" t="n">
        <v>184043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039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1302209</v>
      </c>
      <c r="L51" s="533" t="n">
        <v>1326439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6382</v>
      </c>
      <c r="Z51" s="533" t="n">
        <v>63781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62128</v>
      </c>
      <c r="L52" s="533" t="n">
        <v>1556778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35141</v>
      </c>
      <c r="Z52" s="533" t="n">
        <v>123514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85062</v>
      </c>
      <c r="L53" s="533" t="n">
        <v>1685062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65376</v>
      </c>
      <c r="Z53" s="533" t="n">
        <v>331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847164</v>
      </c>
      <c r="L54" s="533" t="n">
        <v>883229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3307</v>
      </c>
      <c r="Z54" s="533" t="n">
        <v>448792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255516</v>
      </c>
      <c r="L55" s="533" t="n">
        <v>225316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258450</v>
      </c>
      <c r="L56" s="533" t="n">
        <v>936644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2713</v>
      </c>
      <c r="Z56" s="533" t="n">
        <v>2427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47135</v>
      </c>
      <c r="L57" s="533" t="n">
        <v>1106916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162994</v>
      </c>
      <c r="L58" s="533" t="n">
        <v>160799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00448</v>
      </c>
      <c r="D63" s="486" t="n">
        <f aca="false">SUM(D39:D62)</f>
        <v>0</v>
      </c>
      <c r="E63" s="541" t="n">
        <f aca="false">SUM(E39:E62)</f>
        <v>42000</v>
      </c>
      <c r="F63" s="487" t="n">
        <f aca="false">SUM(F39:F62)</f>
        <v>226015</v>
      </c>
      <c r="G63" s="488" t="n">
        <f aca="false">SUM(G39:G62)</f>
        <v>260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837758</v>
      </c>
      <c r="K63" s="543" t="n">
        <f aca="false">SUM(K39:K62)</f>
        <v>21280702</v>
      </c>
      <c r="L63" s="544" t="n">
        <f aca="false">SUM(L39:L62)</f>
        <v>2242604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1833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9652</v>
      </c>
      <c r="U63" s="488" t="n">
        <f aca="false">SUM(U39:U62)</f>
        <v>45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29934</v>
      </c>
      <c r="Y63" s="543" t="n">
        <f aca="false">SUM(Y39:Y62)</f>
        <v>10918087</v>
      </c>
      <c r="Z63" s="544" t="n">
        <f aca="false">SUM(Z39:Z62)</f>
        <v>1109671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71063</v>
      </c>
      <c r="D64" s="546"/>
      <c r="E64" s="546"/>
      <c r="F64" s="546"/>
      <c r="G64" s="546"/>
      <c r="H64" s="547" t="n">
        <f aca="false">SUM(H63:K63)</f>
        <v>2319710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51302</v>
      </c>
      <c r="R64" s="546"/>
      <c r="S64" s="546"/>
      <c r="T64" s="546"/>
      <c r="U64" s="546"/>
      <c r="V64" s="547" t="n">
        <f aca="false">SUM(V63:Y63)</f>
        <v>120480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45556</v>
      </c>
      <c r="Z68" s="526" t="n">
        <v>64555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50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01990</v>
      </c>
      <c r="Z70" s="533" t="n">
        <v>68693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43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7193</v>
      </c>
      <c r="Z71" s="533" t="n">
        <v>46288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2106</v>
      </c>
      <c r="Z72" s="533" t="n">
        <v>38017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65202</v>
      </c>
      <c r="Z73" s="533" t="n">
        <v>386948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57911</v>
      </c>
      <c r="K74" s="534" t="n">
        <v>0</v>
      </c>
      <c r="L74" s="533" t="n">
        <v>57911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04535</v>
      </c>
      <c r="Z74" s="533" t="n">
        <v>20453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5818</v>
      </c>
      <c r="D75" s="464" t="n">
        <v>0</v>
      </c>
      <c r="E75" s="530" t="n">
        <v>0</v>
      </c>
      <c r="F75" s="465" t="n">
        <v>879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1359464</v>
      </c>
      <c r="L75" s="533" t="n">
        <v>1271978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59742</v>
      </c>
      <c r="Z75" s="533" t="n">
        <v>943666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513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775728</v>
      </c>
      <c r="L76" s="533" t="n">
        <v>179625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36656</v>
      </c>
      <c r="Z76" s="533" t="n">
        <v>615756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84313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864121</v>
      </c>
      <c r="L77" s="533" t="n">
        <v>88234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00838</v>
      </c>
      <c r="D78" s="464" t="n">
        <v>0</v>
      </c>
      <c r="E78" s="530" t="n">
        <v>0</v>
      </c>
      <c r="F78" s="465" t="n">
        <v>777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42072</v>
      </c>
      <c r="L78" s="533" t="n">
        <v>66348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567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560433</v>
      </c>
      <c r="L79" s="533" t="n">
        <v>1544763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5385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5647</v>
      </c>
      <c r="L80" s="533" t="n">
        <v>25564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272</v>
      </c>
      <c r="Z80" s="533" t="n">
        <v>2402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11431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037201</v>
      </c>
      <c r="L81" s="533" t="n">
        <v>81992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09892</v>
      </c>
      <c r="Z81" s="533" t="n">
        <v>11531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71649</v>
      </c>
      <c r="L82" s="533" t="n">
        <v>546347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19912</v>
      </c>
      <c r="L83" s="533" t="n">
        <v>7569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55357</v>
      </c>
      <c r="L84" s="533" t="n">
        <v>130248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3727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47011</v>
      </c>
      <c r="L85" s="533" t="n">
        <v>-26988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7566</v>
      </c>
      <c r="Z85" s="533" t="n">
        <v>14148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303346</v>
      </c>
      <c r="L86" s="533" t="n">
        <v>1076037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675428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880579</v>
      </c>
      <c r="L87" s="533" t="n">
        <v>23679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6713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9458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809</v>
      </c>
      <c r="K92" s="543" t="n">
        <f aca="false">SUM(K68:K91)</f>
        <v>12852520</v>
      </c>
      <c r="L92" s="544" t="n">
        <f aca="false">SUM(L68:L91)</f>
        <v>1094103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9421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2193720</v>
      </c>
      <c r="Z92" s="544" t="n">
        <f aca="false">SUM(Z68:Z91)</f>
        <v>1043450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11299</v>
      </c>
      <c r="D93" s="546"/>
      <c r="E93" s="546"/>
      <c r="F93" s="546"/>
      <c r="G93" s="546"/>
      <c r="H93" s="547" t="n">
        <f aca="false">SUM(H92:K92)</f>
        <v>1365232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94215</v>
      </c>
      <c r="R93" s="546"/>
      <c r="S93" s="546"/>
      <c r="T93" s="546"/>
      <c r="U93" s="546"/>
      <c r="V93" s="547" t="n">
        <f aca="false">SUM(V92:Y92)</f>
        <v>1222872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21090</v>
      </c>
      <c r="Z97" s="526" t="n">
        <v>212109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55430</v>
      </c>
      <c r="Z98" s="533" t="n">
        <v>312167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173482</v>
      </c>
      <c r="Z99" s="533" t="n">
        <v>317348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809320</v>
      </c>
      <c r="Z100" s="533" t="n">
        <v>18093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85920</v>
      </c>
      <c r="Z101" s="533" t="n">
        <v>72859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44420</v>
      </c>
      <c r="Z102" s="533" t="n">
        <v>154442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520</v>
      </c>
      <c r="L103" s="533" t="n">
        <v>52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38460</v>
      </c>
      <c r="Z103" s="533" t="n">
        <v>86790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803507</v>
      </c>
      <c r="L104" s="533" t="n">
        <v>4803507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900950</v>
      </c>
      <c r="Z104" s="533" t="n">
        <v>390095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137283</v>
      </c>
      <c r="L105" s="533" t="n">
        <v>413728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87010</v>
      </c>
      <c r="Z105" s="533" t="n">
        <v>208701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041403</v>
      </c>
      <c r="L106" s="533" t="n">
        <v>404140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09750</v>
      </c>
      <c r="Z106" s="533" t="n">
        <v>24097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85266</v>
      </c>
      <c r="L107" s="533" t="n">
        <v>348526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001280</v>
      </c>
      <c r="Z107" s="533" t="n">
        <v>50012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9600</v>
      </c>
      <c r="L108" s="533" t="n">
        <v>211960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42112</v>
      </c>
      <c r="Z108" s="533" t="n">
        <v>53291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48660</v>
      </c>
      <c r="L109" s="533" t="n">
        <v>37486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53140</v>
      </c>
      <c r="Z109" s="533" t="n">
        <v>315314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82300</v>
      </c>
      <c r="L110" s="533" t="n">
        <v>448230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87130</v>
      </c>
      <c r="Z110" s="533" t="n">
        <v>12871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17600</v>
      </c>
      <c r="L111" s="533" t="n">
        <v>20176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45600</v>
      </c>
      <c r="Z111" s="533" t="n">
        <v>84560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22300</v>
      </c>
      <c r="L112" s="533" t="n">
        <v>15223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0190</v>
      </c>
      <c r="Z112" s="533" t="n">
        <v>73019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849870</v>
      </c>
      <c r="L113" s="533" t="n">
        <v>68498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665760</v>
      </c>
      <c r="Z113" s="533" t="n">
        <v>26657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858060</v>
      </c>
      <c r="L114" s="533" t="n">
        <v>58580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267130</v>
      </c>
      <c r="Z114" s="533" t="n">
        <v>526713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524590</v>
      </c>
      <c r="L115" s="533" t="n">
        <v>352459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73990</v>
      </c>
      <c r="Z115" s="533" t="n">
        <v>9739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42270</v>
      </c>
      <c r="L116" s="533" t="n">
        <v>21422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8733229</v>
      </c>
      <c r="L121" s="544" t="n">
        <f aca="false">SUM(L97:L120)</f>
        <v>4873322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092164</v>
      </c>
      <c r="Z121" s="544" t="n">
        <f aca="false">SUM(Z97:Z120)</f>
        <v>487786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873322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909216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8161</v>
      </c>
      <c r="Z159" s="533" t="n">
        <v>39816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440560</v>
      </c>
      <c r="L160" s="533" t="n">
        <v>14405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19500</v>
      </c>
      <c r="Z160" s="533" t="n">
        <v>1195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99444</v>
      </c>
      <c r="Z161" s="533" t="n">
        <v>309944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83740</v>
      </c>
      <c r="Z163" s="533" t="n">
        <v>2583740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789</v>
      </c>
      <c r="L164" s="533" t="n">
        <v>19047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61507</v>
      </c>
      <c r="L166" s="533" t="n">
        <v>146150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23572</v>
      </c>
      <c r="Z168" s="533" t="n">
        <v>1323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5598</v>
      </c>
      <c r="Z169" s="533" t="n">
        <v>46559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7150</v>
      </c>
      <c r="Z171" s="533" t="n">
        <v>39715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2146</v>
      </c>
      <c r="Z172" s="533" t="n">
        <v>7221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202851</v>
      </c>
      <c r="Z173" s="533" t="n">
        <v>320771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88531</v>
      </c>
      <c r="L174" s="533" t="n">
        <v>57885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1901870</v>
      </c>
      <c r="L179" s="544" t="n">
        <f aca="false">SUM(L155:L178)</f>
        <v>319018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9592705</v>
      </c>
      <c r="Z179" s="544" t="n">
        <f aca="false">SUM(Z155:Z178)</f>
        <v>1971062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19018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71062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v>0</v>
      </c>
      <c r="F28" s="592" t="n">
        <v>959159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v>0</v>
      </c>
      <c r="J28" s="592" t="n">
        <v>1053706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v>0</v>
      </c>
      <c r="N28" s="593" t="n">
        <v>1736777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v>0</v>
      </c>
      <c r="R28" s="593" t="n">
        <v>69604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v>0</v>
      </c>
      <c r="F29" s="581" t="n">
        <v>1189229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v>0</v>
      </c>
      <c r="J29" s="581" t="n">
        <v>29603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v>0</v>
      </c>
      <c r="N29" s="582" t="n">
        <v>95166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v>0</v>
      </c>
      <c r="R29" s="582" t="n">
        <v>321302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v>0</v>
      </c>
      <c r="F30" s="587" t="n">
        <v>2148388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v>0</v>
      </c>
      <c r="J30" s="587" t="n">
        <v>1349736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v>0</v>
      </c>
      <c r="N30" s="588" t="n">
        <v>1831943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v>0</v>
      </c>
      <c r="R30" s="588" t="n">
        <v>39090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474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068751</v>
      </c>
      <c r="L15" s="256" t="n">
        <f aca="false">J15*$E$6</f>
        <v>9939750</v>
      </c>
      <c r="M15" s="263" t="n">
        <v>1573946</v>
      </c>
      <c r="N15" s="258" t="n">
        <v>17005353</v>
      </c>
      <c r="O15" s="259" t="n">
        <v>7464141</v>
      </c>
      <c r="P15" s="259" t="n">
        <v>13674251</v>
      </c>
      <c r="Q15" s="261" t="n">
        <f aca="false">HYPERLINK("http://hiratapksv.com/~home/uri/pdf/2011/zairyousiire/20240624-osaka.pdf",443210)</f>
        <v>443210</v>
      </c>
      <c r="R15" s="245" t="n">
        <f aca="false">K15*$E$6+R14</f>
        <v>7771446.3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232116</v>
      </c>
      <c r="N16" s="258" t="n">
        <v>18283124</v>
      </c>
      <c r="O16" s="259" t="n">
        <v>8386709</v>
      </c>
      <c r="P16" s="259" t="n">
        <v>14906367</v>
      </c>
      <c r="Q16" s="261" t="n">
        <f aca="false">HYPERLINK("http://hiratapksv.com/~home/uri/pdf/2011/zairyousiire/20240625-osaka.pdf",922568)</f>
        <v>922568</v>
      </c>
      <c r="R16" s="245" t="n">
        <f aca="false">K16*$E$6+R15</f>
        <v>8355387.6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86</v>
      </c>
      <c r="D17" s="248" t="n">
        <v>2148388</v>
      </c>
      <c r="E17" s="249" t="n">
        <v>959159</v>
      </c>
      <c r="F17" s="250" t="n">
        <v>1189229</v>
      </c>
      <c r="G17" s="251" t="n">
        <v>27467054</v>
      </c>
      <c r="H17" s="252" t="n">
        <v>29414142</v>
      </c>
      <c r="I17" s="253" t="n">
        <v>21516647</v>
      </c>
      <c r="J17" s="254" t="n">
        <f aca="false">$J$10*$A17</f>
        <v>29000000</v>
      </c>
      <c r="K17" s="262" t="n">
        <v>8736670</v>
      </c>
      <c r="L17" s="256" t="n">
        <f aca="false">J17*$E$6</f>
        <v>13253000</v>
      </c>
      <c r="M17" s="263" t="n">
        <v>5567930</v>
      </c>
      <c r="N17" s="258" t="n">
        <v>27019794</v>
      </c>
      <c r="O17" s="259" t="n">
        <v>8468799</v>
      </c>
      <c r="P17" s="259" t="n">
        <v>20474297</v>
      </c>
      <c r="Q17" s="261" t="n">
        <f aca="false">HYPERLINK("http://hiratapksv.com/~home/uri/pdf/2011/zairyousiire/20240626-osaka.pdf",82090)</f>
        <v>82090</v>
      </c>
      <c r="R17" s="245" t="n">
        <f aca="false">K17*$E$6+R16</f>
        <v>12348045.85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12348045.8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12348045.85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12348045.85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12348045.8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12348045.8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12348045.8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12348045.8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12348045.8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12348045.8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12348045.8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12348045.8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12348045.8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9</v>
      </c>
      <c r="D34" s="278" t="n">
        <f aca="false">SUM(D10:D33)</f>
        <v>25471784</v>
      </c>
      <c r="E34" s="279" t="n">
        <f aca="false">SUM(E10:E33)</f>
        <v>17581339</v>
      </c>
      <c r="F34" s="280" t="n">
        <f aca="false">SUM(F10:F33)</f>
        <v>7890445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27019794</v>
      </c>
      <c r="L34" s="284" t="n">
        <f aca="false">MAX(L10:L33)</f>
        <v>33132500</v>
      </c>
      <c r="M34" s="285" t="n">
        <f aca="false">SUM(M10:M33)</f>
        <v>20474297</v>
      </c>
      <c r="N34" s="286" t="n">
        <f aca="false">MAX(N10:N33)</f>
        <v>27019794</v>
      </c>
      <c r="O34" s="287" t="n">
        <f aca="false">MAX(O10:O33)</f>
        <v>8468799</v>
      </c>
      <c r="P34" s="287" t="n">
        <f aca="false">MAX(P10:P33)</f>
        <v>20474297</v>
      </c>
      <c r="Q34" s="288" t="n">
        <f aca="false">SUM(Q10:Q33)</f>
        <v>8468799</v>
      </c>
      <c r="R34" s="289" t="n">
        <f aca="false">MAX(R10:R33)</f>
        <v>12348045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539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1855310344828</v>
      </c>
      <c r="D45" s="301" t="n">
        <f aca="false">IF(Q15="","",O15/P15)</f>
        <v>0.5458537363399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0517201970443</v>
      </c>
      <c r="D46" s="301" t="n">
        <f aca="false">IF(Q16="","",O16/P16)</f>
        <v>0.56262595708263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1717034482759</v>
      </c>
      <c r="D47" s="301" t="n">
        <f aca="false">IF(Q17="","",O17/P17)</f>
        <v>0.41363075860431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6307586043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1164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7866505</v>
      </c>
      <c r="P15" s="259" t="n">
        <v>17490678</v>
      </c>
      <c r="Q15" s="261" t="n">
        <f aca="false">HYPERLINK("http://hiratapksv.com/~home/uri/pdf/2011/zairyousiire/20240624-tiba.pdf",705885)</f>
        <v>70588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786650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69</v>
      </c>
      <c r="D17" s="248" t="n">
        <v>1349736</v>
      </c>
      <c r="E17" s="249" t="n">
        <v>1053706</v>
      </c>
      <c r="F17" s="250" t="n">
        <v>296030</v>
      </c>
      <c r="G17" s="251" t="n">
        <v>20779958</v>
      </c>
      <c r="H17" s="252" t="n">
        <v>10710739</v>
      </c>
      <c r="I17" s="253" t="n">
        <v>16263465</v>
      </c>
      <c r="J17" s="254" t="n">
        <f aca="false">$J$10*$A17</f>
        <v>24200000</v>
      </c>
      <c r="K17" s="262" t="n">
        <v>0</v>
      </c>
      <c r="L17" s="256" t="n">
        <f aca="false">J17*$E$6</f>
        <v>12003200</v>
      </c>
      <c r="M17" s="263" t="n">
        <v>409106</v>
      </c>
      <c r="N17" s="258" t="n">
        <v>23263463</v>
      </c>
      <c r="O17" s="259" t="n">
        <v>7866505</v>
      </c>
      <c r="P17" s="259" t="n">
        <v>24116455</v>
      </c>
      <c r="Q17" s="261" t="n">
        <f aca="false">HYPERLINK("http://hiratapksv.com/~home/uri/pdf/2011/zairyousiire/20240626-tiba.pdf",0)</f>
        <v>0</v>
      </c>
      <c r="R17" s="245" t="n">
        <f aca="false">K17*$E$6+R16</f>
        <v>11538677.6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11538677.6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11538677.6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11538677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11538677.6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1153867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11538677.6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11538677.6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11538677.6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11538677.6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11538677.6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11538677.6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11538677.6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3</v>
      </c>
      <c r="D34" s="278" t="n">
        <f aca="false">SUM(D10:D33)</f>
        <v>17015790</v>
      </c>
      <c r="E34" s="279" t="n">
        <f aca="false">SUM(E10:E33)</f>
        <v>11489113</v>
      </c>
      <c r="F34" s="280" t="n">
        <f aca="false">SUM(F10:F33)</f>
        <v>552667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3263463</v>
      </c>
      <c r="L34" s="284" t="n">
        <f aca="false">MAX(L10:L33)</f>
        <v>30008000</v>
      </c>
      <c r="M34" s="285" t="n">
        <f aca="false">SUM(M10:M33)</f>
        <v>24116455</v>
      </c>
      <c r="N34" s="286" t="n">
        <f aca="false">MAX(N10:N33)</f>
        <v>23263463</v>
      </c>
      <c r="O34" s="287" t="n">
        <f aca="false">MAX(O10:O33)</f>
        <v>7866505</v>
      </c>
      <c r="P34" s="287" t="n">
        <f aca="false">MAX(P10:P33)</f>
        <v>24116455</v>
      </c>
      <c r="Q34" s="288" t="n">
        <f aca="false">SUM(Q10:Q33)</f>
        <v>7866505</v>
      </c>
      <c r="R34" s="289" t="n">
        <f aca="false">MAX(R10:R33)</f>
        <v>11538677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3174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4975414903870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3181715087587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300123966942</v>
      </c>
      <c r="D47" s="301" t="n">
        <f aca="false">IF(Q17="","",O17/P17)</f>
        <v>0.3261882809890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61882809890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821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295692</v>
      </c>
      <c r="L16" s="256" t="n">
        <f aca="false">J16*$E$6</f>
        <v>8838375</v>
      </c>
      <c r="M16" s="263" t="n">
        <v>910386</v>
      </c>
      <c r="N16" s="258" t="n">
        <v>12735874</v>
      </c>
      <c r="O16" s="259" t="n">
        <v>13174068</v>
      </c>
      <c r="P16" s="259" t="n">
        <v>10254460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068410.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6</v>
      </c>
      <c r="D17" s="248" t="n">
        <v>1831943</v>
      </c>
      <c r="E17" s="249" t="n">
        <v>1736777</v>
      </c>
      <c r="F17" s="250" t="n">
        <v>95166</v>
      </c>
      <c r="G17" s="251" t="n">
        <v>12257390</v>
      </c>
      <c r="H17" s="252" t="n">
        <v>12281953</v>
      </c>
      <c r="I17" s="253" t="n">
        <v>39100348</v>
      </c>
      <c r="J17" s="254" t="n">
        <f aca="false">$J$10*$A17</f>
        <v>18200000</v>
      </c>
      <c r="K17" s="262" t="n">
        <v>1951882</v>
      </c>
      <c r="L17" s="256" t="n">
        <f aca="false">J17*$E$6</f>
        <v>10101000</v>
      </c>
      <c r="M17" s="263" t="n">
        <v>1567219</v>
      </c>
      <c r="N17" s="258" t="n">
        <v>14687756</v>
      </c>
      <c r="O17" s="259" t="n">
        <v>13174068</v>
      </c>
      <c r="P17" s="259" t="n">
        <v>11821679</v>
      </c>
      <c r="Q17" s="261" t="n">
        <f aca="false">HYPERLINK("http://hiratapksv.com/~home/uri/pdf/2011/zairyousiire/20240626-yama.pdf",0)</f>
        <v>0</v>
      </c>
      <c r="R17" s="245" t="n">
        <f aca="false">K17*$E$6+R16</f>
        <v>8151704.5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8151704.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8151704.5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8151704.5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8151704.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8151704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8151704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8151704.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8151704.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8151704.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8151704.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8151704.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8151704.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9</v>
      </c>
      <c r="D34" s="278" t="n">
        <f aca="false">SUM(D10:D33)</f>
        <v>14126678</v>
      </c>
      <c r="E34" s="279" t="n">
        <f aca="false">SUM(E10:E33)</f>
        <v>10626856</v>
      </c>
      <c r="F34" s="280" t="n">
        <f aca="false">SUM(F10:F33)</f>
        <v>3492525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4687756</v>
      </c>
      <c r="L34" s="284" t="n">
        <f aca="false">MAX(L10:L33)</f>
        <v>25252500</v>
      </c>
      <c r="M34" s="285" t="n">
        <f aca="false">SUM(M10:M33)</f>
        <v>11821679</v>
      </c>
      <c r="N34" s="286" t="n">
        <f aca="false">MAX(N10:N33)</f>
        <v>14687756</v>
      </c>
      <c r="O34" s="287" t="n">
        <f aca="false">MAX(O10:O33)</f>
        <v>13174068</v>
      </c>
      <c r="P34" s="287" t="n">
        <f aca="false">MAX(P10:P33)</f>
        <v>11821679</v>
      </c>
      <c r="Q34" s="288" t="n">
        <f aca="false">SUM(Q10:Q33)</f>
        <v>13174068</v>
      </c>
      <c r="R34" s="289" t="n">
        <f aca="false">MAX(R10:R33)</f>
        <v>8151704.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3307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99740910518053</v>
      </c>
      <c r="D46" s="301" t="n">
        <f aca="false">IF(Q16="","",O16/P16)</f>
        <v>1.2847159187319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7019560439561</v>
      </c>
      <c r="D47" s="301" t="n">
        <f aca="false">IF(Q17="","",O17/P17)</f>
        <v>1.1143990629419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1439906294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264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4145015</v>
      </c>
      <c r="H13" s="252" t="n">
        <v>42197622</v>
      </c>
      <c r="I13" s="253" t="n">
        <v>6360270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4</v>
      </c>
      <c r="D17" s="248" t="n">
        <v>3909062</v>
      </c>
      <c r="E17" s="249" t="n">
        <v>696040</v>
      </c>
      <c r="F17" s="250" t="n">
        <v>3213022</v>
      </c>
      <c r="G17" s="251" t="n">
        <v>48733229</v>
      </c>
      <c r="H17" s="252" t="n">
        <v>49098204</v>
      </c>
      <c r="I17" s="253" t="n">
        <v>70314149</v>
      </c>
      <c r="J17" s="254" t="n">
        <f aca="false">$J$10*$A17</f>
        <v>44600000</v>
      </c>
      <c r="K17" s="262" t="n">
        <v>418576</v>
      </c>
      <c r="L17" s="256" t="n">
        <f aca="false">J17*$E$6</f>
        <v>22121600</v>
      </c>
      <c r="M17" s="263" t="n">
        <v>336486</v>
      </c>
      <c r="N17" s="258" t="n">
        <v>35968406</v>
      </c>
      <c r="O17" s="259" t="n">
        <v>-682170</v>
      </c>
      <c r="P17" s="259" t="n">
        <v>35264456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1784032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17840329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17840329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17840329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17840329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17840329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17840329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17840329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17840329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17840329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17840329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17840329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17840329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1</v>
      </c>
      <c r="D34" s="278" t="n">
        <f aca="false">SUM(D10:D33)</f>
        <v>34012438</v>
      </c>
      <c r="E34" s="279" t="n">
        <f aca="false">SUM(E10:E33)</f>
        <v>9673603</v>
      </c>
      <c r="F34" s="280" t="n">
        <f aca="false">SUM(F10:F33)</f>
        <v>24298135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35968406</v>
      </c>
      <c r="L34" s="284" t="n">
        <f aca="false">MAX(L10:L33)</f>
        <v>55304000</v>
      </c>
      <c r="M34" s="285" t="n">
        <f aca="false">SUM(M10:M33)</f>
        <v>35264456</v>
      </c>
      <c r="N34" s="286" t="n">
        <f aca="false">MAX(N10:N33)</f>
        <v>35968406</v>
      </c>
      <c r="O34" s="287" t="n">
        <f aca="false">MAX(O10:O33)</f>
        <v>-82820</v>
      </c>
      <c r="P34" s="287" t="n">
        <f aca="false">MAX(P10:P33)</f>
        <v>35264456</v>
      </c>
      <c r="Q34" s="288" t="n">
        <f aca="false">SUM(Q10:Q33)</f>
        <v>-682170</v>
      </c>
      <c r="R34" s="289" t="n">
        <f aca="false">MAX(R10:R33)</f>
        <v>17840329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2699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6466502242152</v>
      </c>
      <c r="D47" s="301" t="n">
        <f aca="false">IF(Q17="","",O17/P17)</f>
        <v>-0.019344407297818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34854041134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827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409119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31901870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0</v>
      </c>
      <c r="L17" s="256" t="n">
        <f aca="false">J17*$E$6</f>
        <v>5555200</v>
      </c>
      <c r="M17" s="263" t="n">
        <v>0</v>
      </c>
      <c r="N17" s="258" t="n">
        <v>3682702</v>
      </c>
      <c r="O17" s="259" t="n">
        <v>0</v>
      </c>
      <c r="P17" s="259" t="n">
        <v>3682702</v>
      </c>
      <c r="Q17" s="261" t="n">
        <f aca="false">HYPERLINK("http://hiratapksv.com/~home/uri/pdf/2011/zairyousiire/20240626-kyusyu.pdf",0)</f>
        <v>0</v>
      </c>
      <c r="R17" s="245" t="n">
        <f aca="false">K17*$E$6+R16</f>
        <v>1826620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826620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826620.1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826620.1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826620.1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826620.1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826620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826620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826620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826620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826620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826620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826620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</v>
      </c>
      <c r="D34" s="278" t="n">
        <f aca="false">SUM(D10:D33)</f>
        <v>5565352</v>
      </c>
      <c r="E34" s="279" t="n">
        <f aca="false">SUM(E10:E33)</f>
        <v>322285</v>
      </c>
      <c r="F34" s="280" t="n">
        <f aca="false">SUM(F10:F33)</f>
        <v>520980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682702</v>
      </c>
      <c r="L34" s="284" t="n">
        <f aca="false">MAX(L10:L33)</f>
        <v>13888000</v>
      </c>
      <c r="M34" s="285" t="n">
        <f aca="false">SUM(M10:M33)</f>
        <v>3682702</v>
      </c>
      <c r="N34" s="286" t="n">
        <f aca="false">MAX(N10:N33)</f>
        <v>3682702</v>
      </c>
      <c r="O34" s="287" t="n">
        <f aca="false">MAX(O10:O33)</f>
        <v>0</v>
      </c>
      <c r="P34" s="287" t="n">
        <f aca="false">MAX(P10:P33)</f>
        <v>3682702</v>
      </c>
      <c r="Q34" s="288" t="n">
        <f aca="false">SUM(Q10:Q33)</f>
        <v>0</v>
      </c>
      <c r="R34" s="289" t="n">
        <f aca="false">MAX(R10:R33)</f>
        <v>182662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68270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328812678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16768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1475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442307</v>
      </c>
      <c r="P15" s="259" t="n">
        <v>69241093</v>
      </c>
      <c r="Q15" s="261" t="n">
        <v>229480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8827202</v>
      </c>
      <c r="P16" s="259" t="n">
        <v>83796146</v>
      </c>
      <c r="Q16" s="261" t="n">
        <v>23848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695</v>
      </c>
      <c r="D17" s="248" t="n">
        <v>9239129</v>
      </c>
      <c r="E17" s="249" t="n">
        <v>4445682</v>
      </c>
      <c r="F17" s="250" t="n">
        <v>4793447</v>
      </c>
      <c r="G17" s="251"/>
      <c r="H17" s="252"/>
      <c r="I17" s="253"/>
      <c r="J17" s="254" t="n">
        <f aca="false">$J$10*$A17</f>
        <v>111000000</v>
      </c>
      <c r="K17" s="262" t="n">
        <v>10976538</v>
      </c>
      <c r="L17" s="256" t="n">
        <f aca="false">J17*$E$6</f>
        <v>55833000</v>
      </c>
      <c r="M17" s="263" t="n">
        <v>7880741</v>
      </c>
      <c r="N17" s="258" t="n">
        <v>97457516</v>
      </c>
      <c r="O17" s="259" t="n">
        <v>28827202</v>
      </c>
      <c r="P17" s="259" t="n">
        <v>91676887</v>
      </c>
      <c r="Q17" s="261" t="n">
        <v>0</v>
      </c>
      <c r="R17" s="245" t="n">
        <f aca="false">K17*$E$6+R16</f>
        <v>49021130.5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49021130.5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49021130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49021130.5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49021130.5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49021130.5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49021130.5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49021130.5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49021130.5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49021130.5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49021130.5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49021130.5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49021130.5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52</v>
      </c>
      <c r="D34" s="278" t="n">
        <f aca="false">SUM(D10:D33)</f>
        <v>90626690</v>
      </c>
      <c r="E34" s="279" t="n">
        <f aca="false">SUM(E10:E33)</f>
        <v>49370911</v>
      </c>
      <c r="F34" s="280" t="n">
        <f aca="false">SUM(F10:F33)</f>
        <v>41207782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97457516</v>
      </c>
      <c r="L34" s="284" t="n">
        <f aca="false">MAX(L10:L33)</f>
        <v>139582500</v>
      </c>
      <c r="M34" s="285" t="n">
        <f aca="false">SUM(M10:M33)</f>
        <v>91676887</v>
      </c>
      <c r="N34" s="286" t="n">
        <f aca="false">MAX(N10:N33)</f>
        <v>97457516</v>
      </c>
      <c r="O34" s="287" t="n">
        <f aca="false">MAX(O10:O33)</f>
        <v>28827202</v>
      </c>
      <c r="P34" s="287" t="n">
        <f aca="false">MAX(P10:P33)</f>
        <v>91676887</v>
      </c>
      <c r="Q34" s="288" t="n">
        <f aca="false">SUM(Q10:Q33)</f>
        <v>28827202</v>
      </c>
      <c r="R34" s="289" t="n">
        <f aca="false">MAX(R10:R33)</f>
        <v>49021130.5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57535828793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18874869580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40158453110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7799563963964</v>
      </c>
      <c r="D47" s="301" t="n">
        <f aca="false">IF(Q17="","",O17/P17)</f>
        <v>0.31444350853667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44435085366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06875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6005.2727272727</v>
      </c>
      <c r="E16" s="358" t="n">
        <v>1232116</v>
      </c>
      <c r="F16" s="359" t="n">
        <v>14906367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295692</v>
      </c>
      <c r="L16" s="361" t="n">
        <f aca="false">$M16/$H$39</f>
        <v>75865.5</v>
      </c>
      <c r="M16" s="358" t="n">
        <v>910386</v>
      </c>
      <c r="N16" s="363" t="n">
        <v>10254460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736670</v>
      </c>
      <c r="D17" s="357" t="n">
        <f aca="false">$E17/$E$39</f>
        <v>253087.727272727</v>
      </c>
      <c r="E17" s="358" t="n">
        <v>5567930</v>
      </c>
      <c r="F17" s="359" t="n">
        <v>20474297</v>
      </c>
      <c r="G17" s="360" t="n">
        <v>0</v>
      </c>
      <c r="H17" s="361" t="n">
        <f aca="false">$I17/$G$39</f>
        <v>21531.8947368421</v>
      </c>
      <c r="I17" s="358" t="n">
        <v>409106</v>
      </c>
      <c r="J17" s="359" t="n">
        <v>24116455</v>
      </c>
      <c r="K17" s="362" t="n">
        <v>1951882</v>
      </c>
      <c r="L17" s="361" t="n">
        <f aca="false">$M17/$H$39</f>
        <v>130601.583333333</v>
      </c>
      <c r="M17" s="358" t="n">
        <v>1567219</v>
      </c>
      <c r="N17" s="363" t="n">
        <v>11821679</v>
      </c>
      <c r="O17" s="360" t="n">
        <v>418576</v>
      </c>
      <c r="P17" s="361" t="n">
        <f aca="false">$Q17/$I$39</f>
        <v>14686.8771929825</v>
      </c>
      <c r="Q17" s="358" t="n">
        <v>418576</v>
      </c>
      <c r="R17" s="155" t="n">
        <v>3594820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14686.8771929825</v>
      </c>
      <c r="Y17" s="358" t="n">
        <v>0</v>
      </c>
      <c r="Z17" s="155" t="n">
        <v>3682702</v>
      </c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7019794</v>
      </c>
      <c r="D34" s="366" t="n">
        <f aca="false">SUM(D10:D33)</f>
        <v>930649.863636364</v>
      </c>
      <c r="E34" s="367" t="n">
        <f aca="false">SUM(E10:E33)</f>
        <v>20474297</v>
      </c>
      <c r="F34" s="368"/>
      <c r="G34" s="369" t="n">
        <f aca="false">SUM(G10:G33)</f>
        <v>23263463</v>
      </c>
      <c r="H34" s="366" t="n">
        <f aca="false">SUM(H10:H33)</f>
        <v>1269287.10526316</v>
      </c>
      <c r="I34" s="367" t="n">
        <f aca="false">SUM(I10:I33)</f>
        <v>24116455</v>
      </c>
      <c r="J34" s="370"/>
      <c r="K34" s="371" t="n">
        <f aca="false">SUM(K10:K33)</f>
        <v>14687756</v>
      </c>
      <c r="L34" s="372" t="n">
        <f aca="false">SUM(L10:L33)</f>
        <v>985139.916666667</v>
      </c>
      <c r="M34" s="367" t="n">
        <f aca="false">SUM(M10:M33)</f>
        <v>11821679</v>
      </c>
      <c r="N34" s="162"/>
      <c r="O34" s="369" t="n">
        <f aca="false">SUM(O10:O33)</f>
        <v>35968406</v>
      </c>
      <c r="P34" s="366" t="n">
        <f aca="false">SUM(P10:P33)</f>
        <v>1261340.56140351</v>
      </c>
      <c r="Q34" s="367" t="n">
        <f aca="false">SUM(Q10:Q33)</f>
        <v>359482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682702</v>
      </c>
      <c r="X34" s="366" t="n">
        <f aca="false">SUM(X10:X33)</f>
        <v>1261340.56140351</v>
      </c>
      <c r="Y34" s="367" t="n">
        <f aca="false">SUM(Y10:Y33)</f>
        <v>368270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77474.25</v>
      </c>
      <c r="D35" s="375" t="n">
        <f aca="false">$E35/E39</f>
        <v>116331.232954545</v>
      </c>
      <c r="E35" s="376" t="n">
        <f aca="false">E34/日別売上!$N$1</f>
        <v>2559287.125</v>
      </c>
      <c r="F35" s="368"/>
      <c r="G35" s="374" t="n">
        <f aca="false">G34/日別売上!$N$1</f>
        <v>2907932.875</v>
      </c>
      <c r="H35" s="366" t="n">
        <f aca="false">$I35/G39</f>
        <v>158660.888157895</v>
      </c>
      <c r="I35" s="376" t="n">
        <f aca="false">I34/日別売上!$N$1</f>
        <v>3014556.875</v>
      </c>
      <c r="J35" s="370"/>
      <c r="K35" s="374" t="n">
        <f aca="false">K34/日別売上!$N$1</f>
        <v>1835969.5</v>
      </c>
      <c r="L35" s="372" t="n">
        <f aca="false">$M35/H39</f>
        <v>123142.489583333</v>
      </c>
      <c r="M35" s="376" t="n">
        <f aca="false">M34/日別売上!$N$1</f>
        <v>1477709.875</v>
      </c>
      <c r="N35" s="162"/>
      <c r="O35" s="374" t="n">
        <f aca="false">O34/日別売上!$N$1</f>
        <v>4496050.75</v>
      </c>
      <c r="P35" s="366" t="n">
        <f aca="false">$Q35/I39</f>
        <v>157667.570175439</v>
      </c>
      <c r="Q35" s="376" t="n">
        <f aca="false">Q34/日別売上!$N$1</f>
        <v>4493525.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460337.75</v>
      </c>
      <c r="X35" s="366" t="e">
        <f aca="false">$Q35/#REF!</f>
        <v>#VALUE!</v>
      </c>
      <c r="Y35" s="376" t="n">
        <f aca="false">Y34/日別売上!$N$1</f>
        <v>460337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60337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6T03:44:07Z</dcterms:modified>
  <cp:revision>0</cp:revision>
  <dc:subject/>
  <dc:title/>
</cp:coreProperties>
</file>