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936602</c:v>
                </c:pt>
                <c:pt idx="5">
                  <c:v>17005353</c:v>
                </c:pt>
                <c:pt idx="6">
                  <c:v>18256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46397</c:v>
                </c:pt>
                <c:pt idx="1">
                  <c:v>4057537</c:v>
                </c:pt>
                <c:pt idx="2">
                  <c:v>5318335</c:v>
                </c:pt>
                <c:pt idx="3">
                  <c:v>6086687</c:v>
                </c:pt>
                <c:pt idx="4">
                  <c:v>6912701</c:v>
                </c:pt>
                <c:pt idx="5">
                  <c:v>7342211</c:v>
                </c:pt>
                <c:pt idx="6">
                  <c:v>7342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826027.114</c:v>
                </c:pt>
                <c:pt idx="5">
                  <c:v>7771446.321</c:v>
                </c:pt>
                <c:pt idx="6">
                  <c:v>8343202.677</c:v>
                </c:pt>
                <c:pt idx="7">
                  <c:v>8343202.677</c:v>
                </c:pt>
                <c:pt idx="8">
                  <c:v>8343202.677</c:v>
                </c:pt>
                <c:pt idx="9">
                  <c:v>8343202.677</c:v>
                </c:pt>
                <c:pt idx="10">
                  <c:v>8343202.677</c:v>
                </c:pt>
                <c:pt idx="11">
                  <c:v>8343202.677</c:v>
                </c:pt>
                <c:pt idx="12">
                  <c:v>8343202.677</c:v>
                </c:pt>
                <c:pt idx="13">
                  <c:v>8343202.677</c:v>
                </c:pt>
                <c:pt idx="14">
                  <c:v>8343202.677</c:v>
                </c:pt>
                <c:pt idx="15">
                  <c:v>8343202.677</c:v>
                </c:pt>
                <c:pt idx="16">
                  <c:v>8343202.677</c:v>
                </c:pt>
                <c:pt idx="17">
                  <c:v>8343202.677</c:v>
                </c:pt>
                <c:pt idx="18">
                  <c:v>8343202.677</c:v>
                </c:pt>
                <c:pt idx="19">
                  <c:v>8343202.6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5033999</c:v>
                </c:pt>
                <c:pt idx="1">
                  <c:v>40697337</c:v>
                </c:pt>
                <c:pt idx="2">
                  <c:v>39807565</c:v>
                </c:pt>
                <c:pt idx="3">
                  <c:v>37042364</c:v>
                </c:pt>
                <c:pt idx="4">
                  <c:v>35589203</c:v>
                </c:pt>
                <c:pt idx="5">
                  <c:v>35283060</c:v>
                </c:pt>
                <c:pt idx="6">
                  <c:v>354105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781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5814"/>
        <c:axId val="60176996"/>
      </c:lineChart>
      <c:catAx>
        <c:axId val="880758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6996"/>
        <c:crossesAt val="0"/>
        <c:auto val="1"/>
        <c:lblAlgn val="ctr"/>
        <c:lblOffset val="100"/>
        <c:noMultiLvlLbl val="0"/>
      </c:catAx>
      <c:valAx>
        <c:axId val="60176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5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844467</c:v>
                </c:pt>
                <c:pt idx="4">
                  <c:v>15699427</c:v>
                </c:pt>
                <c:pt idx="5">
                  <c:v>18296936</c:v>
                </c:pt>
                <c:pt idx="6">
                  <c:v>18296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8241</c:v>
                </c:pt>
                <c:pt idx="2">
                  <c:v>5555930</c:v>
                </c:pt>
                <c:pt idx="3">
                  <c:v>6710980</c:v>
                </c:pt>
                <c:pt idx="4">
                  <c:v>7160620</c:v>
                </c:pt>
                <c:pt idx="5">
                  <c:v>7880205</c:v>
                </c:pt>
                <c:pt idx="6">
                  <c:v>7880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874855.632</c:v>
                </c:pt>
                <c:pt idx="4">
                  <c:v>7786915.792</c:v>
                </c:pt>
                <c:pt idx="5">
                  <c:v>9075280.256</c:v>
                </c:pt>
                <c:pt idx="6">
                  <c:v>9075280.256</c:v>
                </c:pt>
                <c:pt idx="7">
                  <c:v>9075280.256</c:v>
                </c:pt>
                <c:pt idx="8">
                  <c:v>9075280.256</c:v>
                </c:pt>
                <c:pt idx="9">
                  <c:v>9075280.256</c:v>
                </c:pt>
                <c:pt idx="10">
                  <c:v>9075280.256</c:v>
                </c:pt>
                <c:pt idx="11">
                  <c:v>9075280.256</c:v>
                </c:pt>
                <c:pt idx="12">
                  <c:v>9075280.256</c:v>
                </c:pt>
                <c:pt idx="13">
                  <c:v>9075280.256</c:v>
                </c:pt>
                <c:pt idx="14">
                  <c:v>9075280.256</c:v>
                </c:pt>
                <c:pt idx="15">
                  <c:v>9075280.256</c:v>
                </c:pt>
                <c:pt idx="16">
                  <c:v>9075280.256</c:v>
                </c:pt>
                <c:pt idx="17">
                  <c:v>9075280.256</c:v>
                </c:pt>
                <c:pt idx="18">
                  <c:v>9075280.256</c:v>
                </c:pt>
                <c:pt idx="19">
                  <c:v>9075280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165182</c:v>
                </c:pt>
                <c:pt idx="1">
                  <c:v>30804879</c:v>
                </c:pt>
                <c:pt idx="2">
                  <c:v>29644289</c:v>
                </c:pt>
                <c:pt idx="3">
                  <c:v>30149809</c:v>
                </c:pt>
                <c:pt idx="4">
                  <c:v>26037023</c:v>
                </c:pt>
                <c:pt idx="5">
                  <c:v>24276273</c:v>
                </c:pt>
                <c:pt idx="6">
                  <c:v>245984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17786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3790"/>
        <c:axId val="31550887"/>
      </c:lineChart>
      <c:catAx>
        <c:axId val="84937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50887"/>
        <c:crossesAt val="0"/>
        <c:auto val="1"/>
        <c:lblAlgn val="ctr"/>
        <c:lblOffset val="100"/>
        <c:noMultiLvlLbl val="0"/>
      </c:catAx>
      <c:valAx>
        <c:axId val="31550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3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322</c:v>
                </c:pt>
                <c:pt idx="1">
                  <c:v>3381434</c:v>
                </c:pt>
                <c:pt idx="2">
                  <c:v>5306888</c:v>
                </c:pt>
                <c:pt idx="3">
                  <c:v>7086963</c:v>
                </c:pt>
                <c:pt idx="4">
                  <c:v>10159979</c:v>
                </c:pt>
                <c:pt idx="5">
                  <c:v>11440182</c:v>
                </c:pt>
                <c:pt idx="6">
                  <c:v>12008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7813054</c:v>
                </c:pt>
                <c:pt idx="3">
                  <c:v>9032673</c:v>
                </c:pt>
                <c:pt idx="4">
                  <c:v>10521023</c:v>
                </c:pt>
                <c:pt idx="5">
                  <c:v>11704536</c:v>
                </c:pt>
                <c:pt idx="6">
                  <c:v>117045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133.71</c:v>
                </c:pt>
                <c:pt idx="1">
                  <c:v>1876695.87</c:v>
                </c:pt>
                <c:pt idx="2">
                  <c:v>2945322.84</c:v>
                </c:pt>
                <c:pt idx="3">
                  <c:v>3933264.465</c:v>
                </c:pt>
                <c:pt idx="4">
                  <c:v>5638788.345</c:v>
                </c:pt>
                <c:pt idx="5">
                  <c:v>6349301.01</c:v>
                </c:pt>
                <c:pt idx="6">
                  <c:v>6664809.63</c:v>
                </c:pt>
                <c:pt idx="7">
                  <c:v>6664809.63</c:v>
                </c:pt>
                <c:pt idx="8">
                  <c:v>6664809.63</c:v>
                </c:pt>
                <c:pt idx="9">
                  <c:v>6664809.63</c:v>
                </c:pt>
                <c:pt idx="10">
                  <c:v>6664809.63</c:v>
                </c:pt>
                <c:pt idx="11">
                  <c:v>6664809.63</c:v>
                </c:pt>
                <c:pt idx="12">
                  <c:v>6664809.63</c:v>
                </c:pt>
                <c:pt idx="13">
                  <c:v>6664809.63</c:v>
                </c:pt>
                <c:pt idx="14">
                  <c:v>6664809.63</c:v>
                </c:pt>
                <c:pt idx="15">
                  <c:v>6664809.63</c:v>
                </c:pt>
                <c:pt idx="16">
                  <c:v>6664809.63</c:v>
                </c:pt>
                <c:pt idx="17">
                  <c:v>6664809.63</c:v>
                </c:pt>
                <c:pt idx="18">
                  <c:v>6664809.63</c:v>
                </c:pt>
                <c:pt idx="19">
                  <c:v>6664809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219942</c:v>
                </c:pt>
                <c:pt idx="1">
                  <c:v>15275377</c:v>
                </c:pt>
                <c:pt idx="2">
                  <c:v>14773227</c:v>
                </c:pt>
                <c:pt idx="3">
                  <c:v>14242434</c:v>
                </c:pt>
                <c:pt idx="4">
                  <c:v>12399800</c:v>
                </c:pt>
                <c:pt idx="5">
                  <c:v>12322584</c:v>
                </c:pt>
                <c:pt idx="6">
                  <c:v>126212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9705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05037"/>
        <c:axId val="96914648"/>
      </c:lineChart>
      <c:catAx>
        <c:axId val="928050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4648"/>
        <c:crossesAt val="0"/>
        <c:auto val="1"/>
        <c:lblAlgn val="ctr"/>
        <c:lblOffset val="100"/>
        <c:noMultiLvlLbl val="0"/>
      </c:catAx>
      <c:valAx>
        <c:axId val="9691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5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23080042</c:v>
                </c:pt>
                <c:pt idx="5">
                  <c:v>29346745</c:v>
                </c:pt>
                <c:pt idx="6">
                  <c:v>30133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4200</c:v>
                </c:pt>
                <c:pt idx="3">
                  <c:v>-529890</c:v>
                </c:pt>
                <c:pt idx="4">
                  <c:v>-555070</c:v>
                </c:pt>
                <c:pt idx="5">
                  <c:v>-592875</c:v>
                </c:pt>
                <c:pt idx="6">
                  <c:v>-592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11447700.832</c:v>
                </c:pt>
                <c:pt idx="5">
                  <c:v>14555985.52</c:v>
                </c:pt>
                <c:pt idx="6">
                  <c:v>14946020.08</c:v>
                </c:pt>
                <c:pt idx="7">
                  <c:v>14946020.08</c:v>
                </c:pt>
                <c:pt idx="8">
                  <c:v>14946020.08</c:v>
                </c:pt>
                <c:pt idx="9">
                  <c:v>14946020.08</c:v>
                </c:pt>
                <c:pt idx="10">
                  <c:v>14946020.08</c:v>
                </c:pt>
                <c:pt idx="11">
                  <c:v>14946020.08</c:v>
                </c:pt>
                <c:pt idx="12">
                  <c:v>14946020.08</c:v>
                </c:pt>
                <c:pt idx="13">
                  <c:v>14946020.08</c:v>
                </c:pt>
                <c:pt idx="14">
                  <c:v>14946020.08</c:v>
                </c:pt>
                <c:pt idx="15">
                  <c:v>14946020.08</c:v>
                </c:pt>
                <c:pt idx="16">
                  <c:v>14946020.08</c:v>
                </c:pt>
                <c:pt idx="17">
                  <c:v>14946020.08</c:v>
                </c:pt>
                <c:pt idx="18">
                  <c:v>14946020.08</c:v>
                </c:pt>
                <c:pt idx="19">
                  <c:v>1494602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1555430</c:v>
                </c:pt>
                <c:pt idx="4">
                  <c:v>58318915</c:v>
                </c:pt>
                <c:pt idx="5">
                  <c:v>53357275</c:v>
                </c:pt>
                <c:pt idx="6">
                  <c:v>535754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22503192</c:v>
                </c:pt>
                <c:pt idx="5">
                  <c:v>28732090</c:v>
                </c:pt>
                <c:pt idx="6">
                  <c:v>29518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16970"/>
        <c:axId val="49714278"/>
      </c:lineChart>
      <c:catAx>
        <c:axId val="610169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4278"/>
        <c:crossesAt val="0"/>
        <c:auto val="1"/>
        <c:lblAlgn val="ctr"/>
        <c:lblOffset val="100"/>
        <c:noMultiLvlLbl val="0"/>
      </c:catAx>
      <c:valAx>
        <c:axId val="4971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6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54153"/>
        <c:axId val="9799110"/>
      </c:lineChart>
      <c:catAx>
        <c:axId val="638541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110"/>
        <c:crossesAt val="0"/>
        <c:auto val="1"/>
        <c:lblAlgn val="ctr"/>
        <c:lblOffset val="100"/>
        <c:noMultiLvlLbl val="0"/>
      </c:catAx>
      <c:valAx>
        <c:axId val="9799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4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425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1575691.808</c:v>
                </c:pt>
                <c:pt idx="5">
                  <c:v>1699055.44</c:v>
                </c:pt>
                <c:pt idx="6">
                  <c:v>1699055.44</c:v>
                </c:pt>
                <c:pt idx="7">
                  <c:v>1699055.44</c:v>
                </c:pt>
                <c:pt idx="8">
                  <c:v>1699055.44</c:v>
                </c:pt>
                <c:pt idx="9">
                  <c:v>1699055.44</c:v>
                </c:pt>
                <c:pt idx="10">
                  <c:v>1699055.44</c:v>
                </c:pt>
                <c:pt idx="11">
                  <c:v>1699055.44</c:v>
                </c:pt>
                <c:pt idx="12">
                  <c:v>1699055.44</c:v>
                </c:pt>
                <c:pt idx="13">
                  <c:v>1699055.44</c:v>
                </c:pt>
                <c:pt idx="14">
                  <c:v>1699055.44</c:v>
                </c:pt>
                <c:pt idx="15">
                  <c:v>1699055.44</c:v>
                </c:pt>
                <c:pt idx="16">
                  <c:v>1699055.44</c:v>
                </c:pt>
                <c:pt idx="17">
                  <c:v>1699055.44</c:v>
                </c:pt>
                <c:pt idx="18">
                  <c:v>1699055.44</c:v>
                </c:pt>
                <c:pt idx="19">
                  <c:v>169905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227324</c:v>
                </c:pt>
                <c:pt idx="4">
                  <c:v>32305299</c:v>
                </c:pt>
                <c:pt idx="5">
                  <c:v>32056757</c:v>
                </c:pt>
                <c:pt idx="6">
                  <c:v>321680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425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61969"/>
        <c:axId val="75205092"/>
      </c:lineChart>
      <c:catAx>
        <c:axId val="153619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5092"/>
        <c:crossesAt val="0"/>
        <c:auto val="1"/>
        <c:lblAlgn val="ctr"/>
        <c:lblOffset val="100"/>
        <c:noMultiLvlLbl val="0"/>
      </c:catAx>
      <c:valAx>
        <c:axId val="75205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1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61257204</c:v>
                </c:pt>
                <c:pt idx="5">
                  <c:v>72970807</c:v>
                </c:pt>
                <c:pt idx="6">
                  <c:v>75452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063403</c:v>
                </c:pt>
                <c:pt idx="1">
                  <c:v>12770282</c:v>
                </c:pt>
                <c:pt idx="2">
                  <c:v>18223119</c:v>
                </c:pt>
                <c:pt idx="3">
                  <c:v>21300450</c:v>
                </c:pt>
                <c:pt idx="4">
                  <c:v>24039274</c:v>
                </c:pt>
                <c:pt idx="5">
                  <c:v>26334077</c:v>
                </c:pt>
                <c:pt idx="6">
                  <c:v>26334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30812373.612</c:v>
                </c:pt>
                <c:pt idx="5">
                  <c:v>36704315.921</c:v>
                </c:pt>
                <c:pt idx="6">
                  <c:v>37952536.577</c:v>
                </c:pt>
                <c:pt idx="7">
                  <c:v>37952536.577</c:v>
                </c:pt>
                <c:pt idx="8">
                  <c:v>37952536.577</c:v>
                </c:pt>
                <c:pt idx="9">
                  <c:v>37952536.577</c:v>
                </c:pt>
                <c:pt idx="10">
                  <c:v>37952536.577</c:v>
                </c:pt>
                <c:pt idx="11">
                  <c:v>37952536.577</c:v>
                </c:pt>
                <c:pt idx="12">
                  <c:v>37952536.577</c:v>
                </c:pt>
                <c:pt idx="13">
                  <c:v>37952536.577</c:v>
                </c:pt>
                <c:pt idx="14">
                  <c:v>37952536.577</c:v>
                </c:pt>
                <c:pt idx="15">
                  <c:v>37952536.577</c:v>
                </c:pt>
                <c:pt idx="16">
                  <c:v>37952536.577</c:v>
                </c:pt>
                <c:pt idx="17">
                  <c:v>37952536.577</c:v>
                </c:pt>
                <c:pt idx="18">
                  <c:v>37952536.577</c:v>
                </c:pt>
                <c:pt idx="19">
                  <c:v>37952536.5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3823</c:v>
                </c:pt>
                <c:pt idx="3">
                  <c:v>45727513</c:v>
                </c:pt>
                <c:pt idx="4">
                  <c:v>58081289</c:v>
                </c:pt>
                <c:pt idx="5">
                  <c:v>69241093</c:v>
                </c:pt>
                <c:pt idx="6">
                  <c:v>71792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560"/>
        <c:axId val="31304813"/>
      </c:lineChart>
      <c:catAx>
        <c:axId val="80775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4813"/>
        <c:crossesAt val="0"/>
        <c:auto val="1"/>
        <c:lblAlgn val="ctr"/>
        <c:lblOffset val="100"/>
        <c:noMultiLvlLbl val="0"/>
      </c:catAx>
      <c:valAx>
        <c:axId val="31304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483141904409"/>
          <c:w val="0.826873727988674"/>
          <c:h val="0.821600592812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781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17786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9705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23059842</c:v>
                </c:pt>
                <c:pt idx="5">
                  <c:v>29326545</c:v>
                </c:pt>
                <c:pt idx="6">
                  <c:v>301129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425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95834"/>
        <c:axId val="39880592"/>
      </c:lineChart>
      <c:catAx>
        <c:axId val="898958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0592"/>
        <c:crossesAt val="0"/>
        <c:auto val="1"/>
        <c:lblAlgn val="ctr"/>
        <c:lblOffset val="100"/>
        <c:noMultiLvlLbl val="0"/>
      </c:catAx>
      <c:valAx>
        <c:axId val="39880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5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7824598</v>
      </c>
      <c r="F4" s="20" t="n">
        <f aca="false">E81+G81</f>
        <v>17435098</v>
      </c>
      <c r="G4" s="21" t="n">
        <f aca="false">P46+R46</f>
        <v>11651663</v>
      </c>
      <c r="H4" s="21" t="n">
        <f aca="false">P81+R81</f>
        <v>28541000</v>
      </c>
      <c r="I4" s="21" t="n">
        <f aca="false">P116+R116</f>
        <v>0</v>
      </c>
      <c r="J4" s="21" t="n">
        <f aca="false">E116+G116</f>
        <v>3425515</v>
      </c>
      <c r="K4" s="22" t="n">
        <f aca="false">E4+F4+G4+H4+I4</f>
        <v>7545235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8256461</v>
      </c>
      <c r="F5" s="25" t="n">
        <f aca="false">E81+F81+G81</f>
        <v>18296936</v>
      </c>
      <c r="G5" s="26" t="n">
        <f aca="false">P46+Q46+R46</f>
        <v>12008666</v>
      </c>
      <c r="H5" s="26" t="n">
        <f aca="false">P81+Q81+R81</f>
        <v>30133105</v>
      </c>
      <c r="I5" s="26" t="n">
        <f aca="false">P116+Q116+R116</f>
        <v>0</v>
      </c>
      <c r="J5" s="26" t="n">
        <f aca="false">E116+F116+G116</f>
        <v>3425515</v>
      </c>
      <c r="K5" s="27" t="n">
        <f aca="false">E5+F5+G5+H5+I5</f>
        <v>7869516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51813255172414</v>
      </c>
      <c r="F7" s="32" t="n">
        <f aca="false">F5/F6</f>
        <v>0.302428694214876</v>
      </c>
      <c r="G7" s="33" t="n">
        <f aca="false">G5/G6</f>
        <v>0.263926725274725</v>
      </c>
      <c r="H7" s="33" t="n">
        <f aca="false">H5/H6</f>
        <v>0.270252062780269</v>
      </c>
      <c r="I7" s="33" t="e">
        <f aca="false">I5/I6</f>
        <v>#DIV/0!</v>
      </c>
      <c r="J7" s="33" t="n">
        <f aca="false">J5/J6</f>
        <v>0.122339821428571</v>
      </c>
      <c r="K7" s="34" t="n">
        <f aca="false">K5/K6</f>
        <v>0.271362648275862</v>
      </c>
      <c r="M7" s="35" t="s">
        <v>18</v>
      </c>
      <c r="N7" s="36" t="n">
        <f aca="false">B46+B81+L46</f>
        <v>3589881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4243539</v>
      </c>
      <c r="F8" s="38" t="n">
        <f aca="false">IF(F6="","",F5-F6)</f>
        <v>-42203064</v>
      </c>
      <c r="G8" s="38" t="n">
        <f aca="false">IF(G6="","",G5-G6)</f>
        <v>-33491334</v>
      </c>
      <c r="H8" s="38" t="n">
        <f aca="false">IF(H6="","",H5-H6)</f>
        <v>-81366895</v>
      </c>
      <c r="I8" s="38" t="n">
        <f aca="false">IF(I6="","",I5-I6)</f>
        <v>0</v>
      </c>
      <c r="J8" s="38" t="n">
        <f aca="false">IF(J6="","",J5-J6)</f>
        <v>-24574485</v>
      </c>
      <c r="K8" s="39" t="n">
        <f aca="false">IF(K6=0,0,K5-K6)</f>
        <v>-211304832</v>
      </c>
      <c r="M8" s="40" t="s">
        <v>20</v>
      </c>
      <c r="N8" s="41" t="n">
        <f aca="false">C46+C81</f>
        <v>833710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62173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685765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46209</v>
      </c>
      <c r="I16" s="88" t="n">
        <v>35033999</v>
      </c>
      <c r="J16" s="88" t="n">
        <v>25720564</v>
      </c>
      <c r="K16" s="89" t="n">
        <v>19077652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38093</v>
      </c>
      <c r="R16" s="86" t="n">
        <f aca="false">SUM(L16:O16)</f>
        <v>1243229</v>
      </c>
      <c r="S16" s="87" t="n">
        <v>689481</v>
      </c>
      <c r="T16" s="88" t="n">
        <v>16219942</v>
      </c>
      <c r="U16" s="88" t="n">
        <v>10226531</v>
      </c>
      <c r="V16" s="89" t="n">
        <v>38198839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28341</v>
      </c>
      <c r="I18" s="88" t="n">
        <v>39807565</v>
      </c>
      <c r="J18" s="88" t="n">
        <v>27402610</v>
      </c>
      <c r="K18" s="89" t="n">
        <v>19998576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24840</v>
      </c>
      <c r="R18" s="86" t="n">
        <f aca="false">SUM(L18:O18)</f>
        <v>1900614</v>
      </c>
      <c r="S18" s="87" t="n">
        <v>689481</v>
      </c>
      <c r="T18" s="88" t="n">
        <v>14773227</v>
      </c>
      <c r="U18" s="88" t="n">
        <v>11005774</v>
      </c>
      <c r="V18" s="89" t="n">
        <v>38048413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102846</v>
      </c>
      <c r="I19" s="88" t="n">
        <v>37042364</v>
      </c>
      <c r="J19" s="88" t="n">
        <v>27382428</v>
      </c>
      <c r="K19" s="89" t="n">
        <v>2000760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689481</v>
      </c>
      <c r="T19" s="88" t="n">
        <v>14242434</v>
      </c>
      <c r="U19" s="88" t="n">
        <v>11123401</v>
      </c>
      <c r="V19" s="89" t="n">
        <v>3812819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97509</v>
      </c>
      <c r="C20" s="83" t="n">
        <v>0</v>
      </c>
      <c r="D20" s="84" t="n">
        <v>253318</v>
      </c>
      <c r="E20" s="85" t="n">
        <v>0</v>
      </c>
      <c r="F20" s="85" t="n">
        <v>97800</v>
      </c>
      <c r="G20" s="86" t="n">
        <f aca="false">SUM(B20:D20)</f>
        <v>3750827</v>
      </c>
      <c r="H20" s="87" t="n">
        <v>1044933</v>
      </c>
      <c r="I20" s="88" t="n">
        <v>35589203</v>
      </c>
      <c r="J20" s="88" t="n">
        <v>27975213</v>
      </c>
      <c r="K20" s="89" t="n">
        <v>20215120</v>
      </c>
      <c r="L20" s="82" t="n">
        <v>2909816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3073016</v>
      </c>
      <c r="S20" s="87" t="n">
        <v>1056512</v>
      </c>
      <c r="T20" s="88" t="n">
        <v>12399800</v>
      </c>
      <c r="U20" s="88" t="n">
        <v>11280148</v>
      </c>
      <c r="V20" s="89" t="n">
        <v>38263541</v>
      </c>
    </row>
    <row r="21" s="18" customFormat="true" ht="14.25" hidden="false" customHeight="true" outlineLevel="0" collapsed="false">
      <c r="A21" s="81" t="n">
        <f aca="false">A20+1</f>
        <v>454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4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467</v>
      </c>
      <c r="B23" s="82" t="n">
        <v>1843175</v>
      </c>
      <c r="C23" s="83" t="n">
        <v>0</v>
      </c>
      <c r="D23" s="84" t="n">
        <v>199706</v>
      </c>
      <c r="E23" s="85" t="n">
        <v>0</v>
      </c>
      <c r="F23" s="85" t="n">
        <v>25870</v>
      </c>
      <c r="G23" s="86" t="n">
        <f aca="false">SUM(B23:D23)</f>
        <v>2042881</v>
      </c>
      <c r="H23" s="87" t="n">
        <v>997683</v>
      </c>
      <c r="I23" s="88" t="n">
        <v>35283060</v>
      </c>
      <c r="J23" s="88" t="n">
        <v>28323356</v>
      </c>
      <c r="K23" s="89" t="n">
        <v>20807673</v>
      </c>
      <c r="L23" s="82" t="n">
        <v>1252853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27350</v>
      </c>
      <c r="R23" s="86" t="n">
        <f aca="false">SUM(L23:O23)</f>
        <v>1252853</v>
      </c>
      <c r="S23" s="87" t="n">
        <v>799809</v>
      </c>
      <c r="T23" s="88" t="n">
        <v>12322584</v>
      </c>
      <c r="U23" s="88" t="n">
        <v>11669347</v>
      </c>
      <c r="V23" s="89" t="n">
        <v>38644567</v>
      </c>
    </row>
    <row r="24" s="18" customFormat="true" ht="14.25" hidden="false" customHeight="true" outlineLevel="0" collapsed="false">
      <c r="A24" s="81" t="n">
        <f aca="false">A23+1</f>
        <v>45468</v>
      </c>
      <c r="B24" s="82" t="n">
        <v>1016403</v>
      </c>
      <c r="C24" s="83" t="n">
        <v>0</v>
      </c>
      <c r="D24" s="84" t="n">
        <v>110305</v>
      </c>
      <c r="E24" s="85" t="n">
        <v>0</v>
      </c>
      <c r="F24" s="85" t="n">
        <v>124400</v>
      </c>
      <c r="G24" s="86" t="n">
        <f aca="false">SUM(B24:D24)</f>
        <v>1126708</v>
      </c>
      <c r="H24" s="87" t="n">
        <v>885715</v>
      </c>
      <c r="I24" s="88" t="n">
        <v>35410581</v>
      </c>
      <c r="J24" s="88" t="n">
        <v>28802238</v>
      </c>
      <c r="K24" s="89" t="n">
        <v>20869433</v>
      </c>
      <c r="L24" s="82" t="n">
        <v>483823</v>
      </c>
      <c r="M24" s="83" t="n">
        <v>0</v>
      </c>
      <c r="N24" s="83" t="n">
        <v>84661</v>
      </c>
      <c r="O24" s="84" t="n">
        <v>0</v>
      </c>
      <c r="P24" s="85" t="n">
        <v>0</v>
      </c>
      <c r="Q24" s="85" t="n">
        <v>0</v>
      </c>
      <c r="R24" s="86" t="n">
        <f aca="false">SUM(L24:O24)</f>
        <v>568484</v>
      </c>
      <c r="S24" s="87" t="n">
        <v>799809</v>
      </c>
      <c r="T24" s="88" t="n">
        <v>12621226</v>
      </c>
      <c r="U24" s="88" t="n">
        <v>11828971</v>
      </c>
      <c r="V24" s="89" t="n">
        <v>38666666</v>
      </c>
    </row>
    <row r="25" s="18" customFormat="true" ht="14.25" hidden="false" customHeight="true" outlineLevel="0" collapsed="false">
      <c r="A25" s="81" t="n">
        <f aca="false">A24+1</f>
        <v>45469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470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7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7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7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7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7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7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7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7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7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8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8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8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8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8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8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5800649</v>
      </c>
      <c r="C46" s="101" t="n">
        <f aca="false">SUM(C15:C45)</f>
        <v>81508</v>
      </c>
      <c r="D46" s="102" t="n">
        <f aca="false">SUM(D15:D45)</f>
        <v>1888736</v>
      </c>
      <c r="E46" s="103" t="n">
        <f aca="false">SUM(E15:E45)</f>
        <v>53705</v>
      </c>
      <c r="F46" s="104" t="n">
        <f aca="false">SUM(F15:F45)</f>
        <v>431863</v>
      </c>
      <c r="G46" s="105" t="n">
        <f aca="false">SUM(G15:G45)</f>
        <v>17770893</v>
      </c>
      <c r="H46" s="106" t="s">
        <v>37</v>
      </c>
      <c r="I46" s="107" t="n">
        <v>85082252</v>
      </c>
      <c r="J46" s="107"/>
      <c r="K46" s="107"/>
      <c r="L46" s="100" t="n">
        <f aca="false">SUM(L15:L45)</f>
        <v>11286831</v>
      </c>
      <c r="M46" s="101" t="n">
        <f aca="false">SUM(M15:M45)</f>
        <v>0</v>
      </c>
      <c r="N46" s="102" t="n">
        <f aca="false">SUM(N15:N45)</f>
        <v>36483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357003</v>
      </c>
      <c r="R46" s="110" t="n">
        <f aca="false">SUM(R15:R45)</f>
        <v>11651663</v>
      </c>
      <c r="S46" s="106" t="s">
        <v>37</v>
      </c>
      <c r="T46" s="107" t="n">
        <v>6311686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4165182</v>
      </c>
      <c r="J51" s="88" t="n">
        <v>8214899</v>
      </c>
      <c r="K51" s="126" t="n">
        <v>13478912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29644289</v>
      </c>
      <c r="J53" s="88" t="n">
        <v>8945046</v>
      </c>
      <c r="K53" s="126" t="n">
        <v>1364867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272100</v>
      </c>
      <c r="G54" s="86" t="n">
        <f aca="false">SUM(B54:D54)</f>
        <v>2702554</v>
      </c>
      <c r="H54" s="87" t="n">
        <v>2335895</v>
      </c>
      <c r="I54" s="88" t="n">
        <v>30149809</v>
      </c>
      <c r="J54" s="88" t="n">
        <v>8958102</v>
      </c>
      <c r="K54" s="126" t="n">
        <v>14935952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1555430</v>
      </c>
      <c r="U54" s="88" t="n">
        <v>42564882</v>
      </c>
      <c r="V54" s="129" t="n">
        <v>6364087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1318358</v>
      </c>
      <c r="C55" s="83" t="n">
        <v>2023398</v>
      </c>
      <c r="D55" s="125" t="n">
        <v>104766</v>
      </c>
      <c r="E55" s="85" t="n">
        <v>0</v>
      </c>
      <c r="F55" s="85" t="n">
        <v>408438</v>
      </c>
      <c r="G55" s="86" t="n">
        <f aca="false">SUM(B55:D55)</f>
        <v>3446522</v>
      </c>
      <c r="H55" s="87" t="n">
        <v>2009707</v>
      </c>
      <c r="I55" s="88" t="n">
        <v>26037023</v>
      </c>
      <c r="J55" s="88" t="n">
        <v>9909953</v>
      </c>
      <c r="K55" s="126" t="n">
        <v>15330943</v>
      </c>
      <c r="L55" s="127" t="n">
        <v>3552895</v>
      </c>
      <c r="M55" s="83" t="n">
        <v>315354</v>
      </c>
      <c r="N55" s="83" t="n">
        <v>211324</v>
      </c>
      <c r="O55" s="128"/>
      <c r="P55" s="85" t="n">
        <v>0</v>
      </c>
      <c r="Q55" s="85" t="n">
        <v>252354</v>
      </c>
      <c r="R55" s="86" t="n">
        <f aca="false">SUM(L55:N55)</f>
        <v>4079573</v>
      </c>
      <c r="S55" s="87" t="n">
        <v>0</v>
      </c>
      <c r="T55" s="88" t="n">
        <v>58318915</v>
      </c>
      <c r="U55" s="88" t="n">
        <v>43834232</v>
      </c>
      <c r="V55" s="129" t="n">
        <v>65171071</v>
      </c>
    </row>
    <row r="56" s="2" customFormat="true" ht="14.25" hidden="false" customHeight="true" outlineLevel="0" collapsed="false">
      <c r="A56" s="81" t="n">
        <f aca="false">A55+1</f>
        <v>454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4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467</v>
      </c>
      <c r="B58" s="82" t="n">
        <v>884930</v>
      </c>
      <c r="C58" s="83" t="n">
        <v>1668544</v>
      </c>
      <c r="D58" s="125" t="n">
        <v>44035</v>
      </c>
      <c r="E58" s="85" t="n">
        <v>0</v>
      </c>
      <c r="F58" s="85" t="n">
        <v>0</v>
      </c>
      <c r="G58" s="86" t="n">
        <f aca="false">SUM(B58:D58)</f>
        <v>2597509</v>
      </c>
      <c r="H58" s="87" t="n">
        <v>1907107</v>
      </c>
      <c r="I58" s="88" t="n">
        <v>24276273</v>
      </c>
      <c r="J58" s="88" t="n">
        <v>10074012</v>
      </c>
      <c r="K58" s="126" t="n">
        <v>15716140</v>
      </c>
      <c r="L58" s="127" t="n">
        <v>5310150</v>
      </c>
      <c r="M58" s="83" t="n">
        <v>472240</v>
      </c>
      <c r="N58" s="83" t="n">
        <v>37970</v>
      </c>
      <c r="O58" s="128"/>
      <c r="P58" s="85" t="n">
        <v>0</v>
      </c>
      <c r="Q58" s="85" t="n">
        <v>446343</v>
      </c>
      <c r="R58" s="86" t="n">
        <f aca="false">SUM(L58:N58)</f>
        <v>5820360</v>
      </c>
      <c r="S58" s="87" t="n">
        <v>0</v>
      </c>
      <c r="T58" s="88" t="n">
        <v>53357275</v>
      </c>
      <c r="U58" s="88" t="n">
        <v>45364492</v>
      </c>
      <c r="V58" s="129" t="n">
        <v>68182229</v>
      </c>
    </row>
    <row r="59" s="2" customFormat="true" ht="14.25" hidden="false" customHeight="true" outlineLevel="0" collapsed="false">
      <c r="A59" s="81" t="n">
        <f aca="false">A58+1</f>
        <v>45468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1954742</v>
      </c>
      <c r="I59" s="88" t="n">
        <v>24598499</v>
      </c>
      <c r="J59" s="88" t="n">
        <v>10357300</v>
      </c>
      <c r="K59" s="126" t="n">
        <v>16095248</v>
      </c>
      <c r="L59" s="127" t="n">
        <v>745920</v>
      </c>
      <c r="M59" s="83" t="n">
        <v>33980</v>
      </c>
      <c r="N59" s="83" t="n">
        <v>6460</v>
      </c>
      <c r="O59" s="128"/>
      <c r="P59" s="85" t="n">
        <v>0</v>
      </c>
      <c r="Q59" s="85" t="n">
        <v>0</v>
      </c>
      <c r="R59" s="86" t="n">
        <f aca="false">SUM(L59:N59)</f>
        <v>786360</v>
      </c>
      <c r="S59" s="87" t="n">
        <v>0</v>
      </c>
      <c r="T59" s="88" t="n">
        <v>53575446</v>
      </c>
      <c r="U59" s="88" t="n">
        <v>46571632</v>
      </c>
      <c r="V59" s="129" t="n">
        <v>69305319</v>
      </c>
    </row>
    <row r="60" s="2" customFormat="true" ht="14.25" hidden="false" customHeight="true" outlineLevel="0" collapsed="false">
      <c r="A60" s="81" t="n">
        <f aca="false">A59+1</f>
        <v>45469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470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7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7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7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7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7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7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7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7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7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8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8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8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8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8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8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811332</v>
      </c>
      <c r="C81" s="101" t="n">
        <f aca="false">SUM(C50:C80)</f>
        <v>8255596</v>
      </c>
      <c r="D81" s="102" t="n">
        <f aca="false">SUM(D50:D80)</f>
        <v>368170</v>
      </c>
      <c r="E81" s="103" t="n">
        <f aca="false">SUM(E50:E80)</f>
        <v>0</v>
      </c>
      <c r="F81" s="104" t="n">
        <f aca="false">SUM(F50:F80)</f>
        <v>861838</v>
      </c>
      <c r="G81" s="135" t="n">
        <f aca="false">SUM(G50:G80)</f>
        <v>17435098</v>
      </c>
      <c r="H81" s="106" t="s">
        <v>37</v>
      </c>
      <c r="I81" s="136" t="n">
        <v>51051047</v>
      </c>
      <c r="J81" s="137"/>
      <c r="K81" s="137"/>
      <c r="L81" s="138" t="n">
        <f aca="false">SUM(L50:L80)</f>
        <v>24740462</v>
      </c>
      <c r="M81" s="139" t="n">
        <f aca="false">SUM(M50:M80)</f>
        <v>2815964</v>
      </c>
      <c r="N81" s="139" t="n">
        <f aca="false">SUM(N50:N80)</f>
        <v>984574</v>
      </c>
      <c r="O81" s="140"/>
      <c r="P81" s="141" t="n">
        <f aca="false">SUM(P50:P80)</f>
        <v>0</v>
      </c>
      <c r="Q81" s="142" t="n">
        <f aca="false">SUM(Q50:Q80)</f>
        <v>1592105</v>
      </c>
      <c r="R81" s="143" t="n">
        <f aca="false">SUM(R50:R80)</f>
        <v>28541000</v>
      </c>
      <c r="S81" s="144" t="s">
        <v>37</v>
      </c>
      <c r="T81" s="145" t="n">
        <v>16945239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227324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1808660</v>
      </c>
      <c r="C90" s="83" t="n">
        <v>0</v>
      </c>
      <c r="D90" s="125" t="n">
        <v>150045</v>
      </c>
      <c r="E90" s="85" t="n">
        <v>0</v>
      </c>
      <c r="F90" s="85" t="n">
        <v>0</v>
      </c>
      <c r="G90" s="86" t="n">
        <f aca="false">SUM(B90:D90)</f>
        <v>1958705</v>
      </c>
      <c r="H90" s="87" t="n">
        <v>0</v>
      </c>
      <c r="I90" s="88" t="n">
        <v>32305299</v>
      </c>
      <c r="J90" s="88" t="n">
        <v>19135034</v>
      </c>
      <c r="K90" s="126" t="n">
        <v>27260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4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467</v>
      </c>
      <c r="B93" s="82" t="n">
        <v>208152</v>
      </c>
      <c r="C93" s="83" t="n">
        <v>0</v>
      </c>
      <c r="D93" s="125" t="n">
        <v>40565</v>
      </c>
      <c r="E93" s="85" t="n">
        <v>0</v>
      </c>
      <c r="F93" s="85" t="n">
        <v>0</v>
      </c>
      <c r="G93" s="86" t="n">
        <f aca="false">SUM(B93:D93)</f>
        <v>248717</v>
      </c>
      <c r="H93" s="87" t="n">
        <v>0</v>
      </c>
      <c r="I93" s="88" t="n">
        <v>32056757</v>
      </c>
      <c r="J93" s="88" t="n">
        <v>19299615</v>
      </c>
      <c r="K93" s="126" t="n">
        <v>2735231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32168057</v>
      </c>
      <c r="J94" s="88" t="n">
        <v>19514148</v>
      </c>
      <c r="K94" s="126" t="n">
        <v>2735231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7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7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8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8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234905</v>
      </c>
      <c r="C116" s="101" t="n">
        <f aca="false">SUM(C85:C115)</f>
        <v>0</v>
      </c>
      <c r="D116" s="102" t="n">
        <f aca="false">SUM(D85:D115)</f>
        <v>1906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425515</v>
      </c>
      <c r="H116" s="106" t="s">
        <v>37</v>
      </c>
      <c r="I116" s="136" t="n">
        <v>7903451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217503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74210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5469)</f>
        <v>425469</v>
      </c>
      <c r="D12" s="464" t="n">
        <v>0</v>
      </c>
      <c r="E12" s="465" t="n">
        <v>420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17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10260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0487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515743)</f>
        <v>151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97800</v>
      </c>
      <c r="J14" s="473" t="n">
        <v>3750827</v>
      </c>
      <c r="K14" s="471"/>
      <c r="L14" s="474" t="n">
        <v>233288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40624-osaka.pdf",494805)</f>
        <v>49480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25870</v>
      </c>
      <c r="J15" s="473" t="n">
        <v>2042881</v>
      </c>
      <c r="K15" s="471"/>
      <c r="L15" s="474" t="n">
        <v>15739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40625-osaka.pdf",143899)</f>
        <v>14389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24400</v>
      </c>
      <c r="J16" s="473" t="n">
        <v>1126708</v>
      </c>
      <c r="K16" s="471"/>
      <c r="L16" s="474" t="n">
        <v>1107209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541278</v>
      </c>
      <c r="D34" s="486" t="n">
        <f aca="false">SUM(D10:D33)</f>
        <v>0</v>
      </c>
      <c r="E34" s="487" t="n">
        <f aca="false">SUM(E10:E33)</f>
        <v>324303</v>
      </c>
      <c r="F34" s="488" t="n">
        <f aca="false">SUM(F10:F33)</f>
        <v>18250</v>
      </c>
      <c r="G34" s="489" t="n">
        <f aca="false">SUM(G10:G33)</f>
        <v>410410</v>
      </c>
      <c r="H34" s="490" t="n">
        <f aca="false">SUM(H10:H33)</f>
        <v>53705</v>
      </c>
      <c r="I34" s="491" t="n">
        <f aca="false">SUM(I10:I33)</f>
        <v>430283</v>
      </c>
      <c r="J34" s="492" t="n">
        <f aca="false">SUM(J10:J33)</f>
        <v>17770893</v>
      </c>
      <c r="K34" s="493" t="n">
        <f aca="false">MAX(K10:K33)</f>
        <v>0</v>
      </c>
      <c r="L34" s="494" t="n">
        <f aca="false">SUM(L10:L33)</f>
        <v>1478146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883831</v>
      </c>
      <c r="D35" s="496"/>
      <c r="E35" s="496"/>
      <c r="F35" s="496"/>
      <c r="G35" s="496" t="n">
        <f aca="false">SUM(G34:I34)</f>
        <v>89439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102600</v>
      </c>
      <c r="J42" s="470" t="n">
        <v>2702554</v>
      </c>
      <c r="K42" s="471"/>
      <c r="L42" s="472" t="n">
        <v>28011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40621-tiba.pdf",212001)</f>
        <v>212001</v>
      </c>
      <c r="D43" s="464" t="n">
        <v>0</v>
      </c>
      <c r="E43" s="465" t="n">
        <v>302374</v>
      </c>
      <c r="F43" s="466" t="n">
        <v>0</v>
      </c>
      <c r="G43" s="467" t="n">
        <f aca="false">HYPERLINK("http://hiratapksv.com/~home/uri/pdf/2011/naiseizaiko/20240621-tiba.pdf",247500)</f>
        <v>247500</v>
      </c>
      <c r="H43" s="468" t="n">
        <v>0</v>
      </c>
      <c r="I43" s="469" t="n">
        <v>408438</v>
      </c>
      <c r="J43" s="473" t="n">
        <v>3446522</v>
      </c>
      <c r="K43" s="471"/>
      <c r="L43" s="474" t="n">
        <v>3588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40624-tiba.pdf",91085)</f>
        <v>91085</v>
      </c>
      <c r="D44" s="464" t="n">
        <v>0</v>
      </c>
      <c r="E44" s="465" t="n">
        <v>409358</v>
      </c>
      <c r="F44" s="466" t="n">
        <v>7370</v>
      </c>
      <c r="G44" s="467" t="n">
        <f aca="false">HYPERLINK("http://hiratapksv.com/~home/uri/pdf/2011/naiseizaiko/20240624-tiba.pdf",252704)</f>
        <v>252704</v>
      </c>
      <c r="H44" s="468" t="n">
        <v>0</v>
      </c>
      <c r="I44" s="469" t="n">
        <v>0</v>
      </c>
      <c r="J44" s="473" t="n">
        <v>2597509</v>
      </c>
      <c r="K44" s="471"/>
      <c r="L44" s="474" t="n">
        <v>234240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v>0</v>
      </c>
      <c r="D45" s="464" t="n">
        <v>0</v>
      </c>
      <c r="E45" s="465" t="n">
        <v>22200</v>
      </c>
      <c r="F45" s="466" t="n">
        <v>0</v>
      </c>
      <c r="G45" s="467" t="n">
        <f aca="false">HYPERLINK("http://hiratapksv.com/~home/uri/pdf/2011/naiseizaiko/20240625-tiba.pdf",318369)</f>
        <v>318369</v>
      </c>
      <c r="H45" s="468" t="n">
        <v>0</v>
      </c>
      <c r="I45" s="469" t="n">
        <v>0</v>
      </c>
      <c r="J45" s="473" t="n">
        <v>0</v>
      </c>
      <c r="K45" s="471"/>
      <c r="L45" s="474" t="n">
        <v>29616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060608</v>
      </c>
      <c r="D63" s="486" t="n">
        <f aca="false">SUM(D39:D62)</f>
        <v>0</v>
      </c>
      <c r="E63" s="487" t="n">
        <f aca="false">SUM(E39:E62)</f>
        <v>1125374</v>
      </c>
      <c r="F63" s="488" t="n">
        <f aca="false">SUM(F39:F62)</f>
        <v>248230</v>
      </c>
      <c r="G63" s="489" t="n">
        <f aca="false">SUM(G39:G62)</f>
        <v>2274923</v>
      </c>
      <c r="H63" s="490" t="n">
        <f aca="false">SUM(H39:H62)</f>
        <v>0</v>
      </c>
      <c r="I63" s="491" t="n">
        <f aca="false">SUM(I39:I62)</f>
        <v>511038</v>
      </c>
      <c r="J63" s="492" t="n">
        <f aca="false">SUM(J39:J62)</f>
        <v>17435098</v>
      </c>
      <c r="K63" s="493" t="n">
        <f aca="false">MAX(K39:K62)</f>
        <v>0</v>
      </c>
      <c r="L63" s="494" t="n">
        <f aca="false">SUM(L39:L62)</f>
        <v>1778684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434212</v>
      </c>
      <c r="D64" s="496"/>
      <c r="E64" s="496"/>
      <c r="F64" s="496"/>
      <c r="G64" s="496" t="n">
        <f aca="false">SUM(G63:I63)</f>
        <v>278596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217503</v>
      </c>
      <c r="J68" s="459" t="n">
        <v>1243229</v>
      </c>
      <c r="K68" s="460"/>
      <c r="L68" s="461" t="n">
        <v>189837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4200</v>
      </c>
      <c r="J70" s="470" t="n">
        <v>1900614</v>
      </c>
      <c r="K70" s="471"/>
      <c r="L70" s="472" t="n">
        <v>10283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512118)</f>
        <v>512118</v>
      </c>
      <c r="D72" s="464" t="n">
        <v>0</v>
      </c>
      <c r="E72" s="465" t="n">
        <v>431038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3073016</v>
      </c>
      <c r="K72" s="471"/>
      <c r="L72" s="474" t="n">
        <v>2126060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40624-yama.pdf",240593)</f>
        <v>240593</v>
      </c>
      <c r="D73" s="464" t="n">
        <v>0</v>
      </c>
      <c r="E73" s="465" t="n">
        <v>25050</v>
      </c>
      <c r="F73" s="466" t="n">
        <v>0</v>
      </c>
      <c r="G73" s="467" t="n">
        <v>0</v>
      </c>
      <c r="H73" s="468" t="n">
        <v>0</v>
      </c>
      <c r="I73" s="469" t="n">
        <v>27350</v>
      </c>
      <c r="J73" s="473" t="n">
        <v>1252853</v>
      </c>
      <c r="K73" s="471"/>
      <c r="L73" s="474" t="n">
        <v>101456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40625-yama.pdf",105074)</f>
        <v>105074</v>
      </c>
      <c r="D74" s="464" t="n">
        <v>0</v>
      </c>
      <c r="E74" s="465" t="n">
        <v>10220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568484</v>
      </c>
      <c r="K74" s="471"/>
      <c r="L74" s="474" t="n">
        <v>36121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091688</v>
      </c>
      <c r="D92" s="486" t="n">
        <f aca="false">SUM(D68:D91)</f>
        <v>0</v>
      </c>
      <c r="E92" s="487" t="n">
        <f aca="false">SUM(E68:E91)</f>
        <v>690797</v>
      </c>
      <c r="F92" s="488" t="n">
        <f aca="false">SUM(F68:F91)</f>
        <v>3800</v>
      </c>
      <c r="G92" s="489" t="n">
        <f aca="false">SUM(G68:G91)</f>
        <v>590853</v>
      </c>
      <c r="H92" s="490" t="n">
        <f aca="false">SUM(H68:H91)</f>
        <v>0</v>
      </c>
      <c r="I92" s="491" t="n">
        <f aca="false">SUM(I68:I91)</f>
        <v>249053</v>
      </c>
      <c r="J92" s="492" t="n">
        <f aca="false">SUM(J68:J91)</f>
        <v>11651663</v>
      </c>
      <c r="K92" s="493" t="n">
        <f aca="false">MAX(K68:K91)</f>
        <v>0</v>
      </c>
      <c r="L92" s="494" t="n">
        <f aca="false">SUM(L68:L91)</f>
        <v>970528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786285</v>
      </c>
      <c r="D93" s="496"/>
      <c r="E93" s="496"/>
      <c r="F93" s="496"/>
      <c r="G93" s="496" t="n">
        <f aca="false">SUM(G92:I92)</f>
        <v>83990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2354</v>
      </c>
      <c r="J101" s="473" t="n">
        <v>4079573</v>
      </c>
      <c r="K101" s="471"/>
      <c r="L101" s="474" t="n">
        <v>43319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6343</v>
      </c>
      <c r="J102" s="473" t="n">
        <v>5820360</v>
      </c>
      <c r="K102" s="471"/>
      <c r="L102" s="474" t="n">
        <v>626670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0</v>
      </c>
      <c r="J103" s="473" t="n">
        <v>786360</v>
      </c>
      <c r="K103" s="471"/>
      <c r="L103" s="474" t="n">
        <v>78636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592105</v>
      </c>
      <c r="J121" s="492" t="n">
        <f aca="false">SUM(J97:J120)</f>
        <v>28541000</v>
      </c>
      <c r="K121" s="493" t="n">
        <f aca="false">MAX(K97:K120)</f>
        <v>0</v>
      </c>
      <c r="L121" s="494" t="n">
        <f aca="false">SUM(L97:L120)</f>
        <v>3011290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159210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58705</v>
      </c>
      <c r="K159" s="471"/>
      <c r="L159" s="474" t="n">
        <v>195870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48717</v>
      </c>
      <c r="K160" s="471"/>
      <c r="L160" s="474" t="n">
        <v>24871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0</v>
      </c>
      <c r="K161" s="471"/>
      <c r="L161" s="474" t="n">
        <v>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425515</v>
      </c>
      <c r="K179" s="493" t="n">
        <f aca="false">MAX(K155:K178)</f>
        <v>0</v>
      </c>
      <c r="L179" s="494" t="n">
        <f aca="false">SUM(L155:L178)</f>
        <v>342551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8238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6675</v>
      </c>
      <c r="X10" s="458" t="n">
        <v>0</v>
      </c>
      <c r="Y10" s="525" t="n">
        <v>1313854</v>
      </c>
      <c r="Z10" s="526" t="n">
        <v>958145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8703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3760</v>
      </c>
      <c r="Y11" s="532" t="n">
        <v>1635064</v>
      </c>
      <c r="Z11" s="533" t="n">
        <v>1481791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940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15060</v>
      </c>
      <c r="Y12" s="532" t="n">
        <v>974074</v>
      </c>
      <c r="Z12" s="533" t="n">
        <v>1108025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65000</v>
      </c>
      <c r="K13" s="532" t="n">
        <v>0</v>
      </c>
      <c r="L13" s="533" t="n">
        <v>65000</v>
      </c>
      <c r="M13" s="472"/>
      <c r="N13" s="162"/>
      <c r="O13" s="441"/>
      <c r="P13" s="528" t="n">
        <v>19</v>
      </c>
      <c r="Q13" s="529" t="n">
        <v>439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4306</v>
      </c>
      <c r="Y13" s="532" t="n">
        <v>401118</v>
      </c>
      <c r="Z13" s="533" t="n">
        <v>431032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60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1564804</v>
      </c>
      <c r="Z14" s="533" t="n">
        <v>1560171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450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178254</v>
      </c>
      <c r="Y15" s="534" t="n">
        <v>1166505</v>
      </c>
      <c r="Z15" s="533" t="n">
        <v>1330250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57911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40453</v>
      </c>
      <c r="L16" s="533" t="n">
        <v>-17458</v>
      </c>
      <c r="M16" s="474"/>
      <c r="N16" s="162"/>
      <c r="O16" s="441"/>
      <c r="P16" s="528" t="n">
        <v>24</v>
      </c>
      <c r="Q16" s="529" t="n">
        <v>895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71012</v>
      </c>
      <c r="Y16" s="534" t="n">
        <v>1262017</v>
      </c>
      <c r="Z16" s="533" t="n">
        <v>1324075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4858551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5688</v>
      </c>
      <c r="J17" s="469" t="n">
        <v>97868</v>
      </c>
      <c r="K17" s="534" t="n">
        <v>8422843</v>
      </c>
      <c r="L17" s="533" t="n">
        <v>3677848</v>
      </c>
      <c r="M17" s="474"/>
      <c r="N17" s="162"/>
      <c r="O17" s="441"/>
      <c r="P17" s="528" t="n">
        <v>25</v>
      </c>
      <c r="Q17" s="529" t="n">
        <v>6519</v>
      </c>
      <c r="R17" s="464" t="n">
        <v>0</v>
      </c>
      <c r="S17" s="530" t="n">
        <v>0</v>
      </c>
      <c r="T17" s="465" t="n">
        <v>0</v>
      </c>
      <c r="U17" s="466" t="n">
        <v>12170</v>
      </c>
      <c r="V17" s="468" t="n">
        <v>0</v>
      </c>
      <c r="W17" s="531" t="n">
        <v>0</v>
      </c>
      <c r="X17" s="469" t="n">
        <v>316076</v>
      </c>
      <c r="Y17" s="534" t="n">
        <v>251539</v>
      </c>
      <c r="Z17" s="533" t="n">
        <v>548926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5202853</v>
      </c>
      <c r="D18" s="464" t="n">
        <v>0</v>
      </c>
      <c r="E18" s="530" t="n">
        <v>0</v>
      </c>
      <c r="F18" s="465" t="n">
        <v>222658</v>
      </c>
      <c r="G18" s="466" t="n">
        <v>0</v>
      </c>
      <c r="H18" s="468" t="n">
        <v>0</v>
      </c>
      <c r="I18" s="531" t="n">
        <v>5792</v>
      </c>
      <c r="J18" s="469" t="n">
        <v>105700</v>
      </c>
      <c r="K18" s="534" t="n">
        <v>7607722</v>
      </c>
      <c r="L18" s="533" t="n">
        <v>2293703</v>
      </c>
      <c r="M18" s="474"/>
      <c r="N18" s="162"/>
      <c r="O18" s="441"/>
      <c r="P18" s="528" t="n">
        <v>26</v>
      </c>
      <c r="Q18" s="529" t="n">
        <v>12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1002475</v>
      </c>
      <c r="Z18" s="533" t="n">
        <v>1002347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230800</v>
      </c>
      <c r="D19" s="464" t="n">
        <v>0</v>
      </c>
      <c r="E19" s="530" t="n">
        <v>0</v>
      </c>
      <c r="F19" s="465" t="n">
        <v>514940</v>
      </c>
      <c r="G19" s="466" t="n">
        <v>0</v>
      </c>
      <c r="H19" s="468" t="n">
        <v>0</v>
      </c>
      <c r="I19" s="531" t="n">
        <v>39600</v>
      </c>
      <c r="J19" s="469" t="n">
        <v>78757</v>
      </c>
      <c r="K19" s="534" t="n">
        <v>2117720</v>
      </c>
      <c r="L19" s="533" t="n">
        <v>1490337</v>
      </c>
      <c r="M19" s="474"/>
      <c r="N19" s="162"/>
      <c r="O19" s="441"/>
      <c r="P19" s="528" t="n">
        <v>29</v>
      </c>
      <c r="Q19" s="529" t="n">
        <v>1943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6675</v>
      </c>
      <c r="X19" s="469" t="n">
        <v>0</v>
      </c>
      <c r="Y19" s="534" t="n">
        <v>932981</v>
      </c>
      <c r="Z19" s="533" t="n">
        <v>940217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475991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6000</v>
      </c>
      <c r="K20" s="534" t="n">
        <v>1851141</v>
      </c>
      <c r="L20" s="533" t="n">
        <v>1401150</v>
      </c>
      <c r="M20" s="474"/>
      <c r="N20" s="162"/>
      <c r="O20" s="441"/>
      <c r="P20" s="528" t="n">
        <v>30</v>
      </c>
      <c r="Q20" s="529" t="n">
        <v>2757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378181</v>
      </c>
      <c r="Z20" s="533" t="n">
        <v>529824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13860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226</v>
      </c>
      <c r="K21" s="534" t="n">
        <v>2265781</v>
      </c>
      <c r="L21" s="533" t="n">
        <v>2127406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44200</v>
      </c>
      <c r="Y21" s="534" t="n">
        <v>149162</v>
      </c>
      <c r="Z21" s="533" t="n">
        <v>493362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4064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636</v>
      </c>
      <c r="K22" s="534" t="n">
        <v>3794604</v>
      </c>
      <c r="L22" s="533" t="n">
        <v>3755596</v>
      </c>
      <c r="M22" s="474"/>
      <c r="N22" s="162"/>
      <c r="O22" s="441"/>
      <c r="P22" s="528" t="n">
        <v>1</v>
      </c>
      <c r="Q22" s="529" t="n">
        <v>229032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27000</v>
      </c>
      <c r="Y22" s="534" t="n">
        <v>16091366</v>
      </c>
      <c r="Z22" s="533" t="n">
        <v>14181559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37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11195</v>
      </c>
      <c r="K23" s="534" t="n">
        <v>860964</v>
      </c>
      <c r="L23" s="533" t="n">
        <v>971789</v>
      </c>
      <c r="M23" s="474"/>
      <c r="N23" s="162"/>
      <c r="O23" s="441"/>
      <c r="P23" s="528" t="n">
        <v>2</v>
      </c>
      <c r="Q23" s="529" t="n">
        <v>8969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6700</v>
      </c>
      <c r="Y23" s="534" t="n">
        <v>282736</v>
      </c>
      <c r="Z23" s="533" t="n">
        <v>330467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507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300</v>
      </c>
      <c r="K24" s="534" t="n">
        <v>1552111</v>
      </c>
      <c r="L24" s="533" t="n">
        <v>1564904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48766</v>
      </c>
      <c r="Z24" s="533" t="n">
        <v>244212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3932</v>
      </c>
      <c r="D25" s="464" t="n">
        <v>0</v>
      </c>
      <c r="E25" s="530" t="n">
        <v>0</v>
      </c>
      <c r="F25" s="465" t="n">
        <v>360600</v>
      </c>
      <c r="G25" s="466" t="n">
        <v>0</v>
      </c>
      <c r="H25" s="468" t="n">
        <v>0</v>
      </c>
      <c r="I25" s="531" t="n">
        <v>0</v>
      </c>
      <c r="J25" s="469" t="n">
        <v>116445</v>
      </c>
      <c r="K25" s="534" t="n">
        <v>1435329</v>
      </c>
      <c r="L25" s="533" t="n">
        <v>1187242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83530</v>
      </c>
      <c r="Z25" s="533" t="n">
        <v>183530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115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42888</v>
      </c>
      <c r="K26" s="534" t="n">
        <v>987034</v>
      </c>
      <c r="L26" s="533" t="n">
        <v>1028764</v>
      </c>
      <c r="M26" s="474"/>
      <c r="N26" s="162"/>
      <c r="O26" s="441"/>
      <c r="P26" s="528" t="n">
        <v>7</v>
      </c>
      <c r="Q26" s="529" t="n">
        <v>141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302700</v>
      </c>
      <c r="Y26" s="534" t="n">
        <v>696605</v>
      </c>
      <c r="Z26" s="533" t="n">
        <v>856295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02054</v>
      </c>
      <c r="D27" s="464" t="n">
        <v>0</v>
      </c>
      <c r="E27" s="530" t="n">
        <v>0</v>
      </c>
      <c r="F27" s="465" t="n">
        <v>0</v>
      </c>
      <c r="G27" s="466" t="n">
        <v>4920</v>
      </c>
      <c r="H27" s="468" t="n">
        <v>0</v>
      </c>
      <c r="I27" s="531" t="n">
        <v>97500</v>
      </c>
      <c r="J27" s="469" t="n">
        <v>1420</v>
      </c>
      <c r="K27" s="534" t="n">
        <v>2138756</v>
      </c>
      <c r="L27" s="533" t="n">
        <v>2130702</v>
      </c>
      <c r="M27" s="474"/>
      <c r="N27" s="162"/>
      <c r="O27" s="441"/>
      <c r="P27" s="528" t="n">
        <v>8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76085</v>
      </c>
      <c r="Y27" s="534" t="n">
        <v>352296</v>
      </c>
      <c r="Z27" s="533" t="n">
        <v>428381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17205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17280</v>
      </c>
      <c r="K28" s="534" t="n">
        <v>2075506</v>
      </c>
      <c r="L28" s="533" t="n">
        <v>572236</v>
      </c>
      <c r="M28" s="474"/>
      <c r="N28" s="162"/>
      <c r="O28" s="441"/>
      <c r="P28" s="528" t="n">
        <v>9</v>
      </c>
      <c r="Q28" s="529" t="n">
        <v>0</v>
      </c>
      <c r="R28" s="464" t="n">
        <v>0</v>
      </c>
      <c r="S28" s="530" t="n">
        <v>0</v>
      </c>
      <c r="T28" s="465" t="n">
        <v>55550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37090</v>
      </c>
      <c r="Z28" s="533" t="n">
        <v>-418410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331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352879</v>
      </c>
      <c r="L29" s="533" t="n">
        <v>349567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2787323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156109</v>
      </c>
      <c r="G34" s="488" t="n">
        <f aca="false">SUM(G10:G33)</f>
        <v>4920</v>
      </c>
      <c r="H34" s="490" t="n">
        <f aca="false">SUM(H10:H33)</f>
        <v>0</v>
      </c>
      <c r="I34" s="542" t="n">
        <f aca="false">SUM(I10:I33)</f>
        <v>158580</v>
      </c>
      <c r="J34" s="491" t="n">
        <f aca="false">SUM(J10:J33)</f>
        <v>885715</v>
      </c>
      <c r="K34" s="543" t="n">
        <f aca="false">SUM(K10:K33)</f>
        <v>35502843</v>
      </c>
      <c r="L34" s="544" t="n">
        <f aca="false">SUM(L10:L33)</f>
        <v>2259878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20151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697100</v>
      </c>
      <c r="U34" s="488" t="n">
        <f aca="false">SUM(U10:U33)</f>
        <v>12170</v>
      </c>
      <c r="V34" s="490" t="n">
        <f aca="false">SUM(V10:V33)</f>
        <v>0</v>
      </c>
      <c r="W34" s="542" t="n">
        <f aca="false">SUM(W10:W33)</f>
        <v>391267</v>
      </c>
      <c r="X34" s="491" t="n">
        <f aca="false">SUM(X10:X33)</f>
        <v>2009553</v>
      </c>
      <c r="Y34" s="543" t="n">
        <f aca="false">SUM(Y10:Y33)</f>
        <v>29024163</v>
      </c>
      <c r="Z34" s="544" t="n">
        <f aca="false">SUM(Z10:Z33)</f>
        <v>2751419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3948352</v>
      </c>
      <c r="D35" s="546"/>
      <c r="E35" s="546"/>
      <c r="F35" s="546"/>
      <c r="G35" s="546"/>
      <c r="H35" s="547" t="n">
        <f aca="false">SUM(H34:K34)</f>
        <v>3654713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910784</v>
      </c>
      <c r="R35" s="546"/>
      <c r="S35" s="546"/>
      <c r="T35" s="546"/>
      <c r="U35" s="546"/>
      <c r="V35" s="547" t="n">
        <f aca="false">SUM(V34:Y34)</f>
        <v>3142498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314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502241</v>
      </c>
      <c r="Z39" s="526" t="n">
        <v>1499101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446767</v>
      </c>
      <c r="Z40" s="533" t="n">
        <v>446767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314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570273</v>
      </c>
      <c r="Z41" s="533" t="n">
        <v>1397133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6500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-6500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34413</v>
      </c>
      <c r="Z42" s="533" t="n">
        <v>334413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300399</v>
      </c>
      <c r="Z43" s="533" t="n">
        <v>312333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120200</v>
      </c>
      <c r="L44" s="533" t="n">
        <v>12020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51997</v>
      </c>
      <c r="Z44" s="533" t="n">
        <v>251997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79812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70500</v>
      </c>
      <c r="K45" s="534" t="n">
        <v>1663507</v>
      </c>
      <c r="L45" s="533" t="n">
        <v>1654195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48381</v>
      </c>
      <c r="Z45" s="533" t="n">
        <v>547929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73350</v>
      </c>
      <c r="D46" s="464" t="n">
        <v>0</v>
      </c>
      <c r="E46" s="530" t="n">
        <v>0</v>
      </c>
      <c r="F46" s="465" t="n">
        <v>72300</v>
      </c>
      <c r="G46" s="466" t="n">
        <v>0</v>
      </c>
      <c r="H46" s="468" t="n">
        <v>0</v>
      </c>
      <c r="I46" s="531" t="n">
        <v>0</v>
      </c>
      <c r="J46" s="469" t="n">
        <v>56100</v>
      </c>
      <c r="K46" s="534" t="n">
        <v>5433375</v>
      </c>
      <c r="L46" s="533" t="n">
        <v>5343825</v>
      </c>
      <c r="M46" s="474"/>
      <c r="N46" s="162"/>
      <c r="O46" s="499"/>
      <c r="P46" s="528" t="n">
        <v>25</v>
      </c>
      <c r="Q46" s="529" t="n">
        <v>754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31453</v>
      </c>
      <c r="Z46" s="533" t="n">
        <v>556046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21069</v>
      </c>
      <c r="D47" s="464" t="n">
        <v>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98500</v>
      </c>
      <c r="K47" s="534" t="n">
        <v>1310155</v>
      </c>
      <c r="L47" s="533" t="n">
        <v>1380386</v>
      </c>
      <c r="M47" s="474"/>
      <c r="N47" s="162"/>
      <c r="O47" s="499"/>
      <c r="P47" s="528" t="n">
        <v>26</v>
      </c>
      <c r="Q47" s="529" t="n">
        <v>85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420900</v>
      </c>
      <c r="Y47" s="534" t="n">
        <v>72909</v>
      </c>
      <c r="Z47" s="533" t="n">
        <v>492954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225696</v>
      </c>
      <c r="D48" s="464" t="n">
        <v>0</v>
      </c>
      <c r="E48" s="530" t="n">
        <v>0</v>
      </c>
      <c r="F48" s="465" t="n">
        <v>410</v>
      </c>
      <c r="G48" s="466" t="n">
        <v>0</v>
      </c>
      <c r="H48" s="468" t="n">
        <v>0</v>
      </c>
      <c r="I48" s="531" t="n">
        <v>0</v>
      </c>
      <c r="J48" s="469" t="n">
        <v>385145</v>
      </c>
      <c r="K48" s="534" t="n">
        <v>1807784</v>
      </c>
      <c r="L48" s="533" t="n">
        <v>1966823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12095</v>
      </c>
      <c r="Z48" s="533" t="n">
        <v>212095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1971</v>
      </c>
      <c r="D49" s="464" t="n">
        <v>0</v>
      </c>
      <c r="E49" s="530" t="n">
        <v>0</v>
      </c>
      <c r="F49" s="465" t="n">
        <v>0</v>
      </c>
      <c r="G49" s="466" t="n">
        <v>2600</v>
      </c>
      <c r="H49" s="468" t="n">
        <v>0</v>
      </c>
      <c r="I49" s="531" t="n">
        <v>0</v>
      </c>
      <c r="J49" s="469" t="n">
        <v>51748</v>
      </c>
      <c r="K49" s="534" t="n">
        <v>3257636</v>
      </c>
      <c r="L49" s="533" t="n">
        <v>3294813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20987</v>
      </c>
      <c r="Z49" s="533" t="n">
        <v>520987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87876</v>
      </c>
      <c r="D50" s="464" t="n">
        <v>0</v>
      </c>
      <c r="E50" s="530" t="n">
        <v>0</v>
      </c>
      <c r="F50" s="465" t="n">
        <v>226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758203</v>
      </c>
      <c r="L50" s="533" t="n">
        <v>1670101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11151</v>
      </c>
      <c r="Z50" s="533" t="n">
        <v>10395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284</v>
      </c>
      <c r="D51" s="464" t="n">
        <v>0</v>
      </c>
      <c r="E51" s="530" t="n">
        <v>0</v>
      </c>
      <c r="F51" s="465" t="n">
        <v>1636</v>
      </c>
      <c r="G51" s="466" t="n">
        <v>0</v>
      </c>
      <c r="H51" s="468" t="n">
        <v>0</v>
      </c>
      <c r="I51" s="531" t="n">
        <v>0</v>
      </c>
      <c r="J51" s="469" t="n">
        <v>26150</v>
      </c>
      <c r="K51" s="534" t="n">
        <v>1235935</v>
      </c>
      <c r="L51" s="533" t="n">
        <v>1260165</v>
      </c>
      <c r="M51" s="474"/>
      <c r="N51" s="162"/>
      <c r="O51" s="499"/>
      <c r="P51" s="528" t="n">
        <v>1</v>
      </c>
      <c r="Q51" s="529" t="n">
        <v>1570</v>
      </c>
      <c r="R51" s="464" t="n">
        <v>0</v>
      </c>
      <c r="S51" s="530" t="n">
        <v>0</v>
      </c>
      <c r="T51" s="465" t="n">
        <v>3270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66382</v>
      </c>
      <c r="Z51" s="533" t="n">
        <v>637812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535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378565</v>
      </c>
      <c r="L52" s="533" t="n">
        <v>1373215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90781</v>
      </c>
      <c r="Z52" s="533" t="n">
        <v>1190781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669962</v>
      </c>
      <c r="L53" s="533" t="n">
        <v>1669962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33400</v>
      </c>
      <c r="V53" s="468" t="n">
        <v>0</v>
      </c>
      <c r="W53" s="531" t="n">
        <v>0</v>
      </c>
      <c r="X53" s="469" t="n">
        <v>0</v>
      </c>
      <c r="Y53" s="534" t="n">
        <v>365376</v>
      </c>
      <c r="Z53" s="533" t="n">
        <v>331976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258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78645</v>
      </c>
      <c r="J54" s="469" t="n">
        <v>0</v>
      </c>
      <c r="K54" s="534" t="n">
        <v>725264</v>
      </c>
      <c r="L54" s="533" t="n">
        <v>761329</v>
      </c>
      <c r="M54" s="474"/>
      <c r="N54" s="162"/>
      <c r="O54" s="499"/>
      <c r="P54" s="528" t="n">
        <v>6</v>
      </c>
      <c r="Q54" s="529" t="n">
        <v>4515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23099</v>
      </c>
      <c r="Z54" s="533" t="n">
        <v>318584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0</v>
      </c>
      <c r="E55" s="530" t="n">
        <v>0</v>
      </c>
      <c r="F55" s="465" t="n">
        <v>2356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255516</v>
      </c>
      <c r="L55" s="533" t="n">
        <v>2253160</v>
      </c>
      <c r="M55" s="474"/>
      <c r="N55" s="162"/>
      <c r="O55" s="499"/>
      <c r="P55" s="528" t="n">
        <v>7</v>
      </c>
      <c r="Q55" s="529" t="n">
        <v>159703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598547</v>
      </c>
      <c r="Z55" s="533" t="n">
        <v>580444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78194</v>
      </c>
      <c r="K56" s="534" t="n">
        <v>241890</v>
      </c>
      <c r="L56" s="533" t="n">
        <v>920084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32213</v>
      </c>
      <c r="Z56" s="533" t="n">
        <v>232213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3682</v>
      </c>
      <c r="D57" s="464" t="n">
        <v>0</v>
      </c>
      <c r="E57" s="530" t="n">
        <v>0</v>
      </c>
      <c r="F57" s="465" t="n">
        <v>36537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137904</v>
      </c>
      <c r="L57" s="533" t="n">
        <v>1097685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35000</v>
      </c>
      <c r="U57" s="466" t="n">
        <v>0</v>
      </c>
      <c r="V57" s="468" t="n">
        <v>0</v>
      </c>
      <c r="W57" s="531" t="n">
        <v>0</v>
      </c>
      <c r="X57" s="469" t="n">
        <v>555500</v>
      </c>
      <c r="Y57" s="534" t="n">
        <v>401047</v>
      </c>
      <c r="Z57" s="533" t="n">
        <v>803627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480000</v>
      </c>
      <c r="K58" s="534" t="n">
        <v>1057074</v>
      </c>
      <c r="L58" s="533" t="n">
        <v>150207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4632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26015</v>
      </c>
      <c r="G63" s="488" t="n">
        <f aca="false">SUM(G39:G62)</f>
        <v>2600</v>
      </c>
      <c r="H63" s="490" t="n">
        <f aca="false">SUM(H39:H62)</f>
        <v>0</v>
      </c>
      <c r="I63" s="542" t="n">
        <f aca="false">SUM(I39:I62)</f>
        <v>78645</v>
      </c>
      <c r="J63" s="491" t="n">
        <f aca="false">SUM(J39:J62)</f>
        <v>1846337</v>
      </c>
      <c r="K63" s="543" t="n">
        <f aca="false">SUM(K39:K62)</f>
        <v>25052970</v>
      </c>
      <c r="L63" s="544" t="n">
        <f aca="false">SUM(L39:L62)</f>
        <v>2620301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18330</v>
      </c>
      <c r="R63" s="486" t="n">
        <f aca="false">SUM(R39:R62)</f>
        <v>117920</v>
      </c>
      <c r="S63" s="541" t="n">
        <f aca="false">SUM(S39:S62)</f>
        <v>0</v>
      </c>
      <c r="T63" s="487" t="n">
        <f aca="false">SUM(T39:T62)</f>
        <v>369652</v>
      </c>
      <c r="U63" s="488" t="n">
        <f aca="false">SUM(U39:U62)</f>
        <v>334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129934</v>
      </c>
      <c r="Y63" s="543" t="n">
        <f aca="false">SUM(Y39:Y62)</f>
        <v>10580511</v>
      </c>
      <c r="Z63" s="544" t="n">
        <f aca="false">SUM(Z39:Z62)</f>
        <v>1077114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774935</v>
      </c>
      <c r="D64" s="546"/>
      <c r="E64" s="546"/>
      <c r="F64" s="546"/>
      <c r="G64" s="546"/>
      <c r="H64" s="547" t="n">
        <f aca="false">SUM(H63:K63)</f>
        <v>2697795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39302</v>
      </c>
      <c r="R64" s="546"/>
      <c r="S64" s="546"/>
      <c r="T64" s="546"/>
      <c r="U64" s="546"/>
      <c r="V64" s="547" t="n">
        <f aca="false">SUM(V63:Y63)</f>
        <v>1171044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45556</v>
      </c>
      <c r="Z68" s="526" t="n">
        <v>645556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8368</v>
      </c>
      <c r="Z69" s="533" t="n">
        <v>138368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150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708266</v>
      </c>
      <c r="Z70" s="533" t="n">
        <v>693206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3430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17418</v>
      </c>
      <c r="Z71" s="533" t="n">
        <v>383112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82780</v>
      </c>
      <c r="Z72" s="533" t="n">
        <v>370846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782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04352</v>
      </c>
      <c r="Z73" s="533" t="n">
        <v>326098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47552</v>
      </c>
      <c r="D74" s="464" t="n">
        <v>0</v>
      </c>
      <c r="E74" s="530" t="n">
        <v>0</v>
      </c>
      <c r="F74" s="465" t="n">
        <v>70500</v>
      </c>
      <c r="G74" s="466" t="n">
        <v>0</v>
      </c>
      <c r="H74" s="468" t="n">
        <v>0</v>
      </c>
      <c r="I74" s="531" t="n">
        <v>0</v>
      </c>
      <c r="J74" s="469" t="n">
        <v>57911</v>
      </c>
      <c r="K74" s="534" t="n">
        <v>641188</v>
      </c>
      <c r="L74" s="533" t="n">
        <v>581047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04535</v>
      </c>
      <c r="Z74" s="533" t="n">
        <v>204535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37499</v>
      </c>
      <c r="D75" s="464" t="n">
        <v>0</v>
      </c>
      <c r="E75" s="530" t="n">
        <v>0</v>
      </c>
      <c r="F75" s="465" t="n">
        <v>87968</v>
      </c>
      <c r="G75" s="466" t="n">
        <v>0</v>
      </c>
      <c r="H75" s="468" t="n">
        <v>0</v>
      </c>
      <c r="I75" s="531" t="n">
        <v>0</v>
      </c>
      <c r="J75" s="469" t="n">
        <v>6300</v>
      </c>
      <c r="K75" s="534" t="n">
        <v>2965923</v>
      </c>
      <c r="L75" s="533" t="n">
        <v>2846756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230487</v>
      </c>
      <c r="Z75" s="533" t="n">
        <v>914411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5130</v>
      </c>
      <c r="D76" s="464" t="n">
        <v>0</v>
      </c>
      <c r="E76" s="530" t="n">
        <v>0</v>
      </c>
      <c r="F76" s="465" t="n">
        <v>98500</v>
      </c>
      <c r="G76" s="466" t="n">
        <v>0</v>
      </c>
      <c r="H76" s="468" t="n">
        <v>0</v>
      </c>
      <c r="I76" s="531" t="n">
        <v>0</v>
      </c>
      <c r="J76" s="469" t="n">
        <v>124158</v>
      </c>
      <c r="K76" s="534" t="n">
        <v>1175725</v>
      </c>
      <c r="L76" s="533" t="n">
        <v>1196253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209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036656</v>
      </c>
      <c r="Z76" s="533" t="n">
        <v>615756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13303</v>
      </c>
      <c r="D77" s="464" t="n">
        <v>0</v>
      </c>
      <c r="E77" s="530" t="n">
        <v>0</v>
      </c>
      <c r="F77" s="465" t="n">
        <v>164392</v>
      </c>
      <c r="G77" s="466" t="n">
        <v>0</v>
      </c>
      <c r="H77" s="468" t="n">
        <v>0</v>
      </c>
      <c r="I77" s="531" t="n">
        <v>0</v>
      </c>
      <c r="J77" s="469" t="n">
        <v>215840</v>
      </c>
      <c r="K77" s="534" t="n">
        <v>595201</v>
      </c>
      <c r="L77" s="533" t="n">
        <v>633346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082</v>
      </c>
      <c r="Z77" s="533" t="n">
        <v>260082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62078</v>
      </c>
      <c r="D78" s="464" t="n">
        <v>0</v>
      </c>
      <c r="E78" s="530" t="n">
        <v>0</v>
      </c>
      <c r="F78" s="465" t="n">
        <v>7774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689551</v>
      </c>
      <c r="L78" s="533" t="n">
        <v>549725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1806</v>
      </c>
      <c r="Z78" s="533" t="n">
        <v>157406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1567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558513</v>
      </c>
      <c r="L79" s="533" t="n">
        <v>1542843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7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95227</v>
      </c>
      <c r="Z79" s="533" t="n">
        <v>2167427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53850</v>
      </c>
      <c r="D80" s="464" t="n">
        <v>0</v>
      </c>
      <c r="E80" s="530" t="n">
        <v>0</v>
      </c>
      <c r="F80" s="465" t="n">
        <v>2615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35647</v>
      </c>
      <c r="L80" s="533" t="n">
        <v>255647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0272</v>
      </c>
      <c r="Z80" s="533" t="n">
        <v>240272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40216</v>
      </c>
      <c r="D81" s="464" t="n">
        <v>0</v>
      </c>
      <c r="E81" s="530" t="n">
        <v>0</v>
      </c>
      <c r="F81" s="465" t="n">
        <v>105845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932536</v>
      </c>
      <c r="L81" s="533" t="n">
        <v>786475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6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94292</v>
      </c>
      <c r="Z81" s="533" t="n">
        <v>113759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4002</v>
      </c>
      <c r="D82" s="464" t="n">
        <v>0</v>
      </c>
      <c r="E82" s="530" t="n">
        <v>0</v>
      </c>
      <c r="F82" s="465" t="n">
        <v>213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571649</v>
      </c>
      <c r="L82" s="533" t="n">
        <v>546347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63216</v>
      </c>
      <c r="Z82" s="533" t="n">
        <v>6321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7134</v>
      </c>
      <c r="D83" s="464" t="n">
        <v>0</v>
      </c>
      <c r="E83" s="530" t="n">
        <v>0</v>
      </c>
      <c r="F83" s="465" t="n">
        <v>116445</v>
      </c>
      <c r="G83" s="466" t="n">
        <v>0</v>
      </c>
      <c r="H83" s="468" t="n">
        <v>0</v>
      </c>
      <c r="I83" s="531" t="n">
        <v>0</v>
      </c>
      <c r="J83" s="469" t="n">
        <v>360600</v>
      </c>
      <c r="K83" s="534" t="n">
        <v>501812</v>
      </c>
      <c r="L83" s="533" t="n">
        <v>738833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29069</v>
      </c>
      <c r="Z83" s="533" t="n">
        <v>32906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12339</v>
      </c>
      <c r="D84" s="464" t="n">
        <v>0</v>
      </c>
      <c r="E84" s="530" t="n">
        <v>0</v>
      </c>
      <c r="F84" s="465" t="n">
        <v>4053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355357</v>
      </c>
      <c r="L84" s="533" t="n">
        <v>1302486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3027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7612</v>
      </c>
      <c r="Z84" s="533" t="n">
        <v>74912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9458</v>
      </c>
      <c r="D85" s="464" t="n">
        <v>0</v>
      </c>
      <c r="E85" s="530" t="n">
        <v>0</v>
      </c>
      <c r="F85" s="465" t="n">
        <v>679614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10961</v>
      </c>
      <c r="L85" s="533" t="n">
        <v>-288111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760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13516</v>
      </c>
      <c r="Z85" s="533" t="n">
        <v>137431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46566</v>
      </c>
      <c r="D86" s="464" t="n">
        <v>0</v>
      </c>
      <c r="E86" s="530" t="n">
        <v>0</v>
      </c>
      <c r="F86" s="465" t="n">
        <v>180743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198770</v>
      </c>
      <c r="L86" s="533" t="n">
        <v>971461</v>
      </c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35000</v>
      </c>
      <c r="Y86" s="534" t="n">
        <v>1347630</v>
      </c>
      <c r="Z86" s="533" t="n">
        <v>1382630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3354</v>
      </c>
      <c r="D87" s="464" t="n">
        <v>0</v>
      </c>
      <c r="E87" s="530" t="n">
        <v>0</v>
      </c>
      <c r="F87" s="465" t="n">
        <v>480000</v>
      </c>
      <c r="G87" s="466" t="n">
        <v>0</v>
      </c>
      <c r="H87" s="468" t="n">
        <v>0</v>
      </c>
      <c r="I87" s="531" t="n">
        <v>0</v>
      </c>
      <c r="J87" s="469" t="n">
        <v>35000</v>
      </c>
      <c r="K87" s="534" t="n">
        <v>287731</v>
      </c>
      <c r="L87" s="533" t="n">
        <v>-16062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6815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149737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99809</v>
      </c>
      <c r="K92" s="543" t="n">
        <f aca="false">SUM(K68:K91)</f>
        <v>13220564</v>
      </c>
      <c r="L92" s="544" t="n">
        <f aca="false">SUM(L68:L91)</f>
        <v>1150248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9421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5000</v>
      </c>
      <c r="Y92" s="543" t="n">
        <f aca="false">SUM(Y68:Y91)</f>
        <v>12001140</v>
      </c>
      <c r="Z92" s="544" t="n">
        <f aca="false">SUM(Z68:Z91)</f>
        <v>1024192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517888</v>
      </c>
      <c r="D93" s="546"/>
      <c r="E93" s="546"/>
      <c r="F93" s="546"/>
      <c r="G93" s="546"/>
      <c r="H93" s="547" t="n">
        <f aca="false">SUM(H92:K92)</f>
        <v>1402037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94215</v>
      </c>
      <c r="R93" s="546"/>
      <c r="S93" s="546"/>
      <c r="T93" s="546"/>
      <c r="U93" s="546"/>
      <c r="V93" s="547" t="n">
        <f aca="false">SUM(V92:Y92)</f>
        <v>1203614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92310</v>
      </c>
      <c r="Z97" s="526" t="n">
        <v>209231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165160</v>
      </c>
      <c r="Z98" s="533" t="n">
        <v>303140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045010</v>
      </c>
      <c r="Z99" s="533" t="n">
        <v>304501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787520</v>
      </c>
      <c r="Z100" s="533" t="n">
        <v>178752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274240</v>
      </c>
      <c r="Z101" s="533" t="n">
        <v>727424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542780</v>
      </c>
      <c r="Z102" s="533" t="n">
        <v>154278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5354051</v>
      </c>
      <c r="L103" s="533" t="n">
        <v>5354051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36020</v>
      </c>
      <c r="Z103" s="533" t="n">
        <v>86546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083493</v>
      </c>
      <c r="L104" s="533" t="n">
        <v>5083493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805460</v>
      </c>
      <c r="Z104" s="533" t="n">
        <v>380546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4136013</v>
      </c>
      <c r="L105" s="533" t="n">
        <v>4136013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774730</v>
      </c>
      <c r="Z105" s="533" t="n">
        <v>177473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041403</v>
      </c>
      <c r="L106" s="533" t="n">
        <v>4041403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379210</v>
      </c>
      <c r="Z106" s="533" t="n">
        <v>237921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483766</v>
      </c>
      <c r="L107" s="533" t="n">
        <v>3483766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891980</v>
      </c>
      <c r="Z107" s="533" t="n">
        <v>489198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110620</v>
      </c>
      <c r="L108" s="533" t="n">
        <v>211062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86742</v>
      </c>
      <c r="Z108" s="533" t="n">
        <v>47754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635960</v>
      </c>
      <c r="L109" s="533" t="n">
        <v>363596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373110</v>
      </c>
      <c r="Z109" s="533" t="n">
        <v>237311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427700</v>
      </c>
      <c r="L110" s="533" t="n">
        <v>442770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19350</v>
      </c>
      <c r="Z110" s="533" t="n">
        <v>121935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016660</v>
      </c>
      <c r="L111" s="533" t="n">
        <v>201666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836100</v>
      </c>
      <c r="Z111" s="533" t="n">
        <v>83610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464500</v>
      </c>
      <c r="L112" s="533" t="n">
        <v>146450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30190</v>
      </c>
      <c r="Z112" s="533" t="n">
        <v>73019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691510</v>
      </c>
      <c r="L113" s="533" t="n">
        <v>669151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65350</v>
      </c>
      <c r="Z113" s="533" t="n">
        <v>196535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477660</v>
      </c>
      <c r="L114" s="533" t="n">
        <v>547766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194140</v>
      </c>
      <c r="Z114" s="533" t="n">
        <v>519414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496090</v>
      </c>
      <c r="L115" s="533" t="n">
        <v>349609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66190</v>
      </c>
      <c r="Z115" s="533" t="n">
        <v>96619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156020</v>
      </c>
      <c r="L116" s="533" t="n">
        <v>215602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3575446</v>
      </c>
      <c r="L121" s="544" t="n">
        <f aca="false">SUM(L97:L120)</f>
        <v>5357544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6565592</v>
      </c>
      <c r="Z121" s="544" t="n">
        <f aca="false">SUM(Z97:Z120)</f>
        <v>46252072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5357544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46565592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2878</v>
      </c>
      <c r="Z155" s="526" t="n">
        <v>1028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3940</v>
      </c>
      <c r="Z156" s="533" t="n">
        <v>73394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89640</v>
      </c>
      <c r="Z157" s="533" t="n">
        <v>128964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064845</v>
      </c>
      <c r="Z158" s="533" t="n">
        <v>30648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634720</v>
      </c>
      <c r="L159" s="533" t="n">
        <v>263472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82546</v>
      </c>
      <c r="Z159" s="533" t="n">
        <v>382546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440560</v>
      </c>
      <c r="L160" s="533" t="n">
        <v>144056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19500</v>
      </c>
      <c r="Z160" s="533" t="n">
        <v>119500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66187</v>
      </c>
      <c r="L161" s="533" t="n">
        <v>266187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099444</v>
      </c>
      <c r="Z161" s="533" t="n">
        <v>3099444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402049</v>
      </c>
      <c r="L162" s="533" t="n">
        <v>3402049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35634</v>
      </c>
      <c r="Z162" s="533" t="n">
        <v>435634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944224</v>
      </c>
      <c r="L163" s="533" t="n">
        <v>944224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455148</v>
      </c>
      <c r="Z163" s="533" t="n">
        <v>2455148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904789</v>
      </c>
      <c r="L164" s="533" t="n">
        <v>1904789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996805</v>
      </c>
      <c r="L165" s="533" t="n">
        <v>199680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17441</v>
      </c>
      <c r="Z165" s="533" t="n">
        <v>217441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461507</v>
      </c>
      <c r="L166" s="533" t="n">
        <v>1461507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50198</v>
      </c>
      <c r="Z166" s="533" t="n">
        <v>25019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849489</v>
      </c>
      <c r="L167" s="533" t="n">
        <v>3849489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51916</v>
      </c>
      <c r="Z167" s="533" t="n">
        <v>365191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8876</v>
      </c>
      <c r="L168" s="533" t="n">
        <v>1608876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323572</v>
      </c>
      <c r="Z168" s="533" t="n">
        <v>132357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000430</v>
      </c>
      <c r="L169" s="533" t="n">
        <v>200043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39254</v>
      </c>
      <c r="Z169" s="533" t="n">
        <v>439254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99675</v>
      </c>
      <c r="L170" s="533" t="n">
        <v>1399675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479771</v>
      </c>
      <c r="Z170" s="533" t="n">
        <v>479771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640270</v>
      </c>
      <c r="L171" s="533" t="n">
        <v>64027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67258</v>
      </c>
      <c r="Z171" s="533" t="n">
        <v>367258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990943</v>
      </c>
      <c r="L172" s="533" t="n">
        <v>1990943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21632</v>
      </c>
      <c r="Z172" s="533" t="n">
        <v>721632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839002</v>
      </c>
      <c r="L173" s="533" t="n">
        <v>839002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202851</v>
      </c>
      <c r="Z173" s="533" t="n">
        <v>320771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788531</v>
      </c>
      <c r="L174" s="533" t="n">
        <v>5788531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2168057</v>
      </c>
      <c r="L179" s="544" t="n">
        <f aca="false">SUM(L155:L178)</f>
        <v>3216805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17920</v>
      </c>
      <c r="Y179" s="543" t="n">
        <f aca="false">SUM(Y155:Y178)</f>
        <v>19391748</v>
      </c>
      <c r="Z179" s="544" t="n">
        <f aca="false">SUM(Z155:Z178)</f>
        <v>1950966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216805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950966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f aca="false">HYPERLINK("http://hiratapksv.com/~home/uri/pdf/2011/order/0621-osaka2-thism.pdf",478936)</f>
        <v>478936</v>
      </c>
      <c r="E19" s="591" t="n">
        <f aca="false">HYPERLINK("http://hiratapksv.com/~home/uri/pdf/2011/order/0621-osaka3-thism.pdf",39121)</f>
        <v>39121</v>
      </c>
      <c r="F19" s="592" t="n">
        <v>1141127</v>
      </c>
      <c r="G19" s="590" t="n">
        <f aca="false">HYPERLINK("http://hiratapksv.com/~home/uri/pdf/2011/order/0621-tiba1-thism.pdf",673632)</f>
        <v>673632</v>
      </c>
      <c r="H19" s="591" t="n">
        <f aca="false">HYPERLINK("http://hiratapksv.com/~home/uri/pdf/2011/order/0621-tiba2-thism.pdf",201178)</f>
        <v>201178</v>
      </c>
      <c r="I19" s="591" t="n">
        <f aca="false">HYPERLINK("http://hiratapksv.com/~home/uri/pdf/2011/order/0621-tiba3-thism.pdf",358555)</f>
        <v>358555</v>
      </c>
      <c r="J19" s="592" t="n">
        <v>1233365</v>
      </c>
      <c r="K19" s="590" t="n">
        <f aca="false">HYPERLINK("http://hiratapksv.com/~home/uri/pdf/2011/order/0621-yama1-thism.pdf",424624)</f>
        <v>424624</v>
      </c>
      <c r="L19" s="591" t="n">
        <f aca="false">HYPERLINK("http://hiratapksv.com/~home/uri/pdf/2011/order/0621-yama2-thism.pdf",974266)</f>
        <v>974266</v>
      </c>
      <c r="M19" s="591" t="n">
        <f aca="false">HYPERLINK("http://hiratapksv.com/~home/uri/pdf/2011/order/0621-yama3-thism.pdf",265956)</f>
        <v>265956</v>
      </c>
      <c r="N19" s="593" t="n">
        <v>1664846</v>
      </c>
      <c r="O19" s="590" t="n">
        <f aca="false">HYPERLINK("http://hiratapksv.com/~home/uri/pdf/2011/order/0621-osakametal1-thism.pdf",273464)</f>
        <v>273464</v>
      </c>
      <c r="P19" s="591" t="n">
        <f aca="false">HYPERLINK("http://hiratapksv.com/~home/uri/pdf/2011/order/0621-osakametal2-thism.pdf",511594)</f>
        <v>511594</v>
      </c>
      <c r="Q19" s="591" t="n">
        <f aca="false">HYPERLINK("http://hiratapksv.com/~home/uri/pdf/2011/order/0621-osakametal3-thism.pdf",53820)</f>
        <v>53820</v>
      </c>
      <c r="R19" s="593" t="n">
        <v>838878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f aca="false">HYPERLINK("http://hiratapksv.com/~home/uri/pdf/2011/order/0621-kyusyu3-thism.pdf",6000)</f>
        <v>6000</v>
      </c>
      <c r="Z19" s="593" t="n">
        <v>36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f aca="false">HYPERLINK("http://hiratapksv.com/~home/uri/pdf/2011/order/0621-osaka2-nextm.pdf",501924)</f>
        <v>501924</v>
      </c>
      <c r="E20" s="580" t="n">
        <f aca="false">HYPERLINK("http://hiratapksv.com/~home/uri/pdf/2011/order/0621-osaka3-nextm.pdf",42007)</f>
        <v>42007</v>
      </c>
      <c r="F20" s="581" t="n">
        <v>625277</v>
      </c>
      <c r="G20" s="579" t="n">
        <f aca="false">HYPERLINK("http://hiratapksv.com/~home/uri/pdf/2011/order/0621-tiba1-nextm.pdf",786280)</f>
        <v>786280</v>
      </c>
      <c r="H20" s="580" t="n">
        <f aca="false">HYPERLINK("http://hiratapksv.com/~home/uri/pdf/2011/order/0621-tiba2-nextm.pdf",360980)</f>
        <v>360980</v>
      </c>
      <c r="I20" s="580" t="n">
        <f aca="false">HYPERLINK("http://hiratapksv.com/~home/uri/pdf/2011/order/0621-tiba3-nextm.pdf",123244)</f>
        <v>123244</v>
      </c>
      <c r="J20" s="581" t="n">
        <v>1270504</v>
      </c>
      <c r="K20" s="579" t="n">
        <f aca="false">HYPERLINK("http://hiratapksv.com/~home/uri/pdf/2011/order/0621-yama1-nextm.pdf",21746)</f>
        <v>21746</v>
      </c>
      <c r="L20" s="580" t="n">
        <f aca="false">HYPERLINK("http://hiratapksv.com/~home/uri/pdf/2011/order/0621-yama2-nextm.pdf",11790)</f>
        <v>11790</v>
      </c>
      <c r="M20" s="580" t="n">
        <f aca="false">HYPERLINK("http://hiratapksv.com/~home/uri/pdf/2011/order/0621-yama3-nextm.pdf",30421)</f>
        <v>30421</v>
      </c>
      <c r="N20" s="582" t="n">
        <v>63957</v>
      </c>
      <c r="O20" s="579" t="n">
        <f aca="false">HYPERLINK("http://hiratapksv.com/~home/uri/pdf/2011/order/0621-osakametal1-nextm.pdf",1059170)</f>
        <v>1059170</v>
      </c>
      <c r="P20" s="580" t="n">
        <f aca="false">HYPERLINK("http://hiratapksv.com/~home/uri/pdf/2011/order/0621-osakametal2-nextm.pdf",1180500)</f>
        <v>1180500</v>
      </c>
      <c r="Q20" s="580" t="n">
        <f aca="false">HYPERLINK("http://hiratapksv.com/~home/uri/pdf/2011/order/0621-osakametal3-nextm.pdf",559880)</f>
        <v>559880</v>
      </c>
      <c r="R20" s="582" t="n">
        <v>27995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f aca="false">HYPERLINK("http://hiratapksv.com/~home/uri/pdf/2011/order/0621-kyusyu3-nextm.pdf",462051)</f>
        <v>462051</v>
      </c>
      <c r="Z20" s="582" t="n">
        <v>84751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f aca="false">HYPERLINK("http://hiratapksv.com/~home/uri/pdf/2011/order/0621-osaka2-all.pdf",980860)</f>
        <v>980860</v>
      </c>
      <c r="E21" s="586" t="n">
        <f aca="false">HYPERLINK("http://hiratapksv.com/~home/uri/pdf/2011/order/0621-osaka3-all.pdf",81128)</f>
        <v>81128</v>
      </c>
      <c r="F21" s="587" t="n">
        <v>1766404</v>
      </c>
      <c r="G21" s="585" t="n">
        <f aca="false">HYPERLINK("http://hiratapksv.com/~home/uri/pdf/2011/order/0621-tiba1-all.pdf",1459912)</f>
        <v>1459912</v>
      </c>
      <c r="H21" s="586" t="n">
        <f aca="false">HYPERLINK("http://hiratapksv.com/~home/uri/pdf/2011/order/0621-tiba2-all.pdf",562158)</f>
        <v>562158</v>
      </c>
      <c r="I21" s="586" t="n">
        <f aca="false">HYPERLINK("http://hiratapksv.com/~home/uri/pdf/2011/order/0621-tiba3-all.pdf",481799)</f>
        <v>481799</v>
      </c>
      <c r="J21" s="587" t="n">
        <v>2503869</v>
      </c>
      <c r="K21" s="585" t="n">
        <f aca="false">HYPERLINK("http://hiratapksv.com/~home/uri/pdf/2011/order/0621-yama1-all.pdf",446370)</f>
        <v>446370</v>
      </c>
      <c r="L21" s="586" t="n">
        <f aca="false">HYPERLINK("http://hiratapksv.com/~home/uri/pdf/2011/order/0621-yama2-all.pdf",986056)</f>
        <v>986056</v>
      </c>
      <c r="M21" s="586" t="n">
        <f aca="false">HYPERLINK("http://hiratapksv.com/~home/uri/pdf/2011/order/0621-yama3-all.pdf",296377)</f>
        <v>296377</v>
      </c>
      <c r="N21" s="588" t="n">
        <v>1728803</v>
      </c>
      <c r="O21" s="585" t="n">
        <f aca="false">HYPERLINK("http://hiratapksv.com/~home/uri/pdf/2011/order/0621-osakametal1-all.pdf",1332634)</f>
        <v>1332634</v>
      </c>
      <c r="P21" s="586" t="n">
        <f aca="false">HYPERLINK("http://hiratapksv.com/~home/uri/pdf/2011/order/0621-osakametal2-all.pdf",1692094)</f>
        <v>1692094</v>
      </c>
      <c r="Q21" s="586" t="n">
        <f aca="false">HYPERLINK("http://hiratapksv.com/~home/uri/pdf/2011/order/0621-osakametal3-all.pdf",613700)</f>
        <v>613700</v>
      </c>
      <c r="R21" s="588" t="n">
        <v>3638428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f aca="false">HYPERLINK("http://hiratapksv.com/~home/uri/pdf/2011/order/0621-kyusyu3-all.pdf",468051)</f>
        <v>468051</v>
      </c>
      <c r="Z21" s="588" t="n">
        <v>88419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4-osaka1-thism.pdf",473060)</f>
        <v>473060</v>
      </c>
      <c r="D22" s="591" t="n">
        <f aca="false">HYPERLINK("http://hiratapksv.com/~home/uri/pdf/2011/order/0624-osaka2-thism.pdf",649318)</f>
        <v>649318</v>
      </c>
      <c r="E22" s="591" t="n">
        <f aca="false">HYPERLINK("http://hiratapksv.com/~home/uri/pdf/2011/order/0624-osaka3-thism.pdf",227960)</f>
        <v>227960</v>
      </c>
      <c r="F22" s="592" t="n">
        <v>1350338</v>
      </c>
      <c r="G22" s="590" t="n">
        <f aca="false">HYPERLINK("http://hiratapksv.com/~home/uri/pdf/2011/order/0624-tiba1-thism.pdf",339336)</f>
        <v>339336</v>
      </c>
      <c r="H22" s="591" t="n">
        <f aca="false">HYPERLINK("http://hiratapksv.com/~home/uri/pdf/2011/order/0624-tiba2-thism.pdf",320806)</f>
        <v>320806</v>
      </c>
      <c r="I22" s="591" t="n">
        <f aca="false">HYPERLINK("http://hiratapksv.com/~home/uri/pdf/2011/order/0624-tiba3-thism.pdf",176617)</f>
        <v>176617</v>
      </c>
      <c r="J22" s="592" t="n">
        <v>836759</v>
      </c>
      <c r="K22" s="590" t="n">
        <f aca="false">HYPERLINK("http://hiratapksv.com/~home/uri/pdf/2011/order/0624-yama1-thism.pdf",672492)</f>
        <v>672492</v>
      </c>
      <c r="L22" s="591" t="n">
        <f aca="false">HYPERLINK("http://hiratapksv.com/~home/uri/pdf/2011/order/0624-yama2-thism.pdf",444981)</f>
        <v>444981</v>
      </c>
      <c r="M22" s="591" t="n">
        <f aca="false">HYPERLINK("http://hiratapksv.com/~home/uri/pdf/2011/order/0624-yama3-thism.pdf",58164)</f>
        <v>58164</v>
      </c>
      <c r="N22" s="593" t="n">
        <v>1175637</v>
      </c>
      <c r="O22" s="590" t="n">
        <f aca="false">HYPERLINK("http://hiratapksv.com/~home/uri/pdf/2011/order/0624-osakametal1-thism.pdf",339060)</f>
        <v>339060</v>
      </c>
      <c r="P22" s="591" t="n">
        <f aca="false">HYPERLINK("http://hiratapksv.com/~home/uri/pdf/2011/order/0624-osakametal2-thism.pdf",287330)</f>
        <v>287330</v>
      </c>
      <c r="Q22" s="591" t="n">
        <f aca="false">HYPERLINK("http://hiratapksv.com/~home/uri/pdf/2011/order/0624-osakametal3-thism.pdf",31290)</f>
        <v>31290</v>
      </c>
      <c r="R22" s="593" t="n">
        <v>657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624-kyusyu1-thism.pdf",175)</f>
        <v>175</v>
      </c>
      <c r="X22" s="591" t="n">
        <v>0</v>
      </c>
      <c r="Y22" s="591" t="n">
        <v>0</v>
      </c>
      <c r="Z22" s="593" t="n">
        <v>175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624-osaka1-nextm.pdf",860118)</f>
        <v>860118</v>
      </c>
      <c r="D23" s="580" t="n">
        <f aca="false">HYPERLINK("http://hiratapksv.com/~home/uri/pdf/2011/order/0624-osaka2-nextm.pdf",466438)</f>
        <v>466438</v>
      </c>
      <c r="E23" s="580" t="n">
        <f aca="false">HYPERLINK("http://hiratapksv.com/~home/uri/pdf/2011/order/0624-osaka3-nextm.pdf",540)</f>
        <v>540</v>
      </c>
      <c r="F23" s="581" t="n">
        <v>1327096</v>
      </c>
      <c r="G23" s="579" t="n">
        <f aca="false">HYPERLINK("http://hiratapksv.com/~home/uri/pdf/2011/order/0624-tiba1-nextm.pdf",315765)</f>
        <v>315765</v>
      </c>
      <c r="H23" s="580" t="n">
        <f aca="false">HYPERLINK("http://hiratapksv.com/~home/uri/pdf/2011/order/0624-tiba2-nextm.pdf",44758)</f>
        <v>44758</v>
      </c>
      <c r="I23" s="580" t="n">
        <f aca="false">HYPERLINK("http://hiratapksv.com/~home/uri/pdf/2011/order/0624-tiba3-nextm.pdf",188733)</f>
        <v>188733</v>
      </c>
      <c r="J23" s="581" t="n">
        <v>549256</v>
      </c>
      <c r="K23" s="579" t="n">
        <f aca="false">HYPERLINK("http://hiratapksv.com/~home/uri/pdf/2011/order/0624-yama1-nextm.pdf",733184)</f>
        <v>733184</v>
      </c>
      <c r="L23" s="580" t="n">
        <f aca="false">HYPERLINK("http://hiratapksv.com/~home/uri/pdf/2011/order/0624-yama2-nextm.pdf",15273)</f>
        <v>15273</v>
      </c>
      <c r="M23" s="580" t="n">
        <f aca="false">HYPERLINK("http://hiratapksv.com/~home/uri/pdf/2011/order/0624-yama3-nextm.pdf",21768)</f>
        <v>21768</v>
      </c>
      <c r="N23" s="582" t="n">
        <v>770225</v>
      </c>
      <c r="O23" s="579" t="n">
        <f aca="false">HYPERLINK("http://hiratapksv.com/~home/uri/pdf/2011/order/0624-osakametal1-nextm.pdf",1415748)</f>
        <v>1415748</v>
      </c>
      <c r="P23" s="580" t="n">
        <f aca="false">HYPERLINK("http://hiratapksv.com/~home/uri/pdf/2011/order/0624-osakametal2-nextm.pdf",3193540)</f>
        <v>3193540</v>
      </c>
      <c r="Q23" s="580" t="n">
        <f aca="false">HYPERLINK("http://hiratapksv.com/~home/uri/pdf/2011/order/0624-osakametal3-nextm.pdf",64630)</f>
        <v>64630</v>
      </c>
      <c r="R23" s="582" t="n">
        <v>467391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4-kyusyu1-nextm.pdf",176993)</f>
        <v>176993</v>
      </c>
      <c r="X23" s="580" t="n">
        <f aca="false">HYPERLINK("http://hiratapksv.com/~home/uri/pdf/2011/order/0624-kyusyu2-nextm.pdf",41480)</f>
        <v>41480</v>
      </c>
      <c r="Y23" s="580" t="n">
        <f aca="false">HYPERLINK("http://hiratapksv.com/~home/uri/pdf/2011/order/0624-kyusyu3-nextm.pdf",38000)</f>
        <v>38000</v>
      </c>
      <c r="Z23" s="582" t="n">
        <v>25647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4-osaka1-all.pdf",1333178)</f>
        <v>1333178</v>
      </c>
      <c r="D24" s="586" t="n">
        <f aca="false">HYPERLINK("http://hiratapksv.com/~home/uri/pdf/2011/order/0624-osaka2-all.pdf",1115756)</f>
        <v>1115756</v>
      </c>
      <c r="E24" s="586" t="n">
        <f aca="false">HYPERLINK("http://hiratapksv.com/~home/uri/pdf/2011/order/0624-osaka3-all.pdf",228500)</f>
        <v>228500</v>
      </c>
      <c r="F24" s="587" t="n">
        <v>2677434</v>
      </c>
      <c r="G24" s="585" t="n">
        <f aca="false">HYPERLINK("http://hiratapksv.com/~home/uri/pdf/2011/order/0624-tiba1-all.pdf",655101)</f>
        <v>655101</v>
      </c>
      <c r="H24" s="586" t="n">
        <f aca="false">HYPERLINK("http://hiratapksv.com/~home/uri/pdf/2011/order/0624-tiba2-all.pdf",365564)</f>
        <v>365564</v>
      </c>
      <c r="I24" s="586" t="n">
        <f aca="false">HYPERLINK("http://hiratapksv.com/~home/uri/pdf/2011/order/0624-tiba3-all.pdf",365350)</f>
        <v>365350</v>
      </c>
      <c r="J24" s="587" t="n">
        <v>1386015</v>
      </c>
      <c r="K24" s="585" t="n">
        <f aca="false">HYPERLINK("http://hiratapksv.com/~home/uri/pdf/2011/order/0624-yama1-all.pdf",1405676)</f>
        <v>1405676</v>
      </c>
      <c r="L24" s="586" t="n">
        <f aca="false">HYPERLINK("http://hiratapksv.com/~home/uri/pdf/2011/order/0624-yama2-all.pdf",460254)</f>
        <v>460254</v>
      </c>
      <c r="M24" s="586" t="n">
        <f aca="false">HYPERLINK("http://hiratapksv.com/~home/uri/pdf/2011/order/0624-yama3-all.pdf",79932)</f>
        <v>79932</v>
      </c>
      <c r="N24" s="588" t="n">
        <v>1945862</v>
      </c>
      <c r="O24" s="585" t="n">
        <f aca="false">HYPERLINK("http://hiratapksv.com/~home/uri/pdf/2011/order/0624-osakametal1-all.pdf",1754808)</f>
        <v>1754808</v>
      </c>
      <c r="P24" s="586" t="n">
        <f aca="false">HYPERLINK("http://hiratapksv.com/~home/uri/pdf/2011/order/0624-osakametal2-all.pdf",3480870)</f>
        <v>3480870</v>
      </c>
      <c r="Q24" s="586" t="n">
        <f aca="false">HYPERLINK("http://hiratapksv.com/~home/uri/pdf/2011/order/0624-osakametal3-all.pdf",95920)</f>
        <v>95920</v>
      </c>
      <c r="R24" s="588" t="n">
        <v>53315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4-kyusyu1-all.pdf",177168)</f>
        <v>177168</v>
      </c>
      <c r="X24" s="586" t="n">
        <f aca="false">HYPERLINK("http://hiratapksv.com/~home/uri/pdf/2011/order/0624-kyusyu2-all.pdf",41480)</f>
        <v>41480</v>
      </c>
      <c r="Y24" s="586" t="n">
        <f aca="false">HYPERLINK("http://hiratapksv.com/~home/uri/pdf/2011/order/0624-kyusyu3-all.pdf",38000)</f>
        <v>38000</v>
      </c>
      <c r="Z24" s="588" t="n">
        <v>25664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5-osaka1-thism.pdf",1254229)</f>
        <v>1254229</v>
      </c>
      <c r="D25" s="591" t="n">
        <f aca="false">HYPERLINK("http://hiratapksv.com/~home/uri/pdf/2011/order/0625-osaka2-thism.pdf",92262)</f>
        <v>92262</v>
      </c>
      <c r="E25" s="591" t="n">
        <v>0</v>
      </c>
      <c r="F25" s="592" t="n">
        <v>1346491</v>
      </c>
      <c r="G25" s="590" t="n">
        <f aca="false">HYPERLINK("http://hiratapksv.com/~home/uri/pdf/2011/order/0625-tiba1-thism.pdf",322226)</f>
        <v>322226</v>
      </c>
      <c r="H25" s="591" t="n">
        <f aca="false">HYPERLINK("http://hiratapksv.com/~home/uri/pdf/2011/order/0625-tiba2-thism.pdf",454471)</f>
        <v>454471</v>
      </c>
      <c r="I25" s="591" t="n">
        <v>0</v>
      </c>
      <c r="J25" s="592" t="n">
        <v>776697</v>
      </c>
      <c r="K25" s="590" t="n">
        <f aca="false">HYPERLINK("http://hiratapksv.com/~home/uri/pdf/2011/order/0625-yama1-thism.pdf",867126)</f>
        <v>867126</v>
      </c>
      <c r="L25" s="591" t="n">
        <f aca="false">HYPERLINK("http://hiratapksv.com/~home/uri/pdf/2011/order/0625-yama2-thism.pdf",595322)</f>
        <v>595322</v>
      </c>
      <c r="M25" s="591" t="n">
        <v>0</v>
      </c>
      <c r="N25" s="593" t="n">
        <v>1462448</v>
      </c>
      <c r="O25" s="590" t="n">
        <f aca="false">HYPERLINK("http://hiratapksv.com/~home/uri/pdf/2011/order/0625-osakametal1-thism.pdf",408515)</f>
        <v>408515</v>
      </c>
      <c r="P25" s="591" t="n">
        <f aca="false">HYPERLINK("http://hiratapksv.com/~home/uri/pdf/2011/order/0625-osakametal2-thism.pdf",423266)</f>
        <v>423266</v>
      </c>
      <c r="Q25" s="591" t="n">
        <v>0</v>
      </c>
      <c r="R25" s="593" t="n">
        <v>83178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5-kyusyu2-thism.pdf",111300)</f>
        <v>111300</v>
      </c>
      <c r="Y25" s="591" t="n">
        <v>0</v>
      </c>
      <c r="Z25" s="593" t="n">
        <v>11130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625-osaka1-nextm.pdf",540642)</f>
        <v>540642</v>
      </c>
      <c r="D26" s="580" t="n">
        <f aca="false">HYPERLINK("http://hiratapksv.com/~home/uri/pdf/2011/order/0625-osaka2-nextm.pdf",330257)</f>
        <v>330257</v>
      </c>
      <c r="E26" s="580" t="n">
        <v>0</v>
      </c>
      <c r="F26" s="581" t="n">
        <v>870899</v>
      </c>
      <c r="G26" s="579" t="n">
        <f aca="false">HYPERLINK("http://hiratapksv.com/~home/uri/pdf/2011/order/0625-tiba1-nextm.pdf",662396)</f>
        <v>662396</v>
      </c>
      <c r="H26" s="580" t="n">
        <f aca="false">HYPERLINK("http://hiratapksv.com/~home/uri/pdf/2011/order/0625-tiba2-nextm.pdf",339714)</f>
        <v>339714</v>
      </c>
      <c r="I26" s="580" t="n">
        <v>0</v>
      </c>
      <c r="J26" s="581" t="n">
        <v>1002110</v>
      </c>
      <c r="K26" s="579" t="n">
        <f aca="false">HYPERLINK("http://hiratapksv.com/~home/uri/pdf/2011/order/0625-yama1-nextm.pdf",181723)</f>
        <v>181723</v>
      </c>
      <c r="L26" s="580" t="n">
        <f aca="false">HYPERLINK("http://hiratapksv.com/~home/uri/pdf/2011/order/0625-yama2-nextm.pdf",647283)</f>
        <v>647283</v>
      </c>
      <c r="M26" s="580" t="n">
        <v>0</v>
      </c>
      <c r="N26" s="582" t="n">
        <v>829006</v>
      </c>
      <c r="O26" s="579" t="n">
        <f aca="false">HYPERLINK("http://hiratapksv.com/~home/uri/pdf/2011/order/0625-osakametal1-nextm.pdf",1401670)</f>
        <v>1401670</v>
      </c>
      <c r="P26" s="580" t="n">
        <f aca="false">HYPERLINK("http://hiratapksv.com/~home/uri/pdf/2011/order/0625-osakametal2-nextm.pdf",933260)</f>
        <v>933260</v>
      </c>
      <c r="Q26" s="580" t="n">
        <v>0</v>
      </c>
      <c r="R26" s="582" t="n">
        <v>23349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5-kyusyu1-nextm.pdf",214533)</f>
        <v>214533</v>
      </c>
      <c r="X26" s="580" t="n">
        <v>0</v>
      </c>
      <c r="Y26" s="580" t="n">
        <v>0</v>
      </c>
      <c r="Z26" s="582" t="n">
        <v>21453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5-osaka1-all.pdf",1794871)</f>
        <v>1794871</v>
      </c>
      <c r="D27" s="586" t="n">
        <f aca="false">HYPERLINK("http://hiratapksv.com/~home/uri/pdf/2011/order/0625-osaka2-all.pdf",422519)</f>
        <v>422519</v>
      </c>
      <c r="E27" s="586" t="n">
        <v>0</v>
      </c>
      <c r="F27" s="587" t="n">
        <v>2217390</v>
      </c>
      <c r="G27" s="585" t="n">
        <f aca="false">HYPERLINK("http://hiratapksv.com/~home/uri/pdf/2011/order/0625-tiba1-all.pdf",984622)</f>
        <v>984622</v>
      </c>
      <c r="H27" s="586" t="n">
        <f aca="false">HYPERLINK("http://hiratapksv.com/~home/uri/pdf/2011/order/0625-tiba2-all.pdf",794185)</f>
        <v>794185</v>
      </c>
      <c r="I27" s="586" t="n">
        <v>0</v>
      </c>
      <c r="J27" s="587" t="n">
        <v>1778807</v>
      </c>
      <c r="K27" s="585" t="n">
        <f aca="false">HYPERLINK("http://hiratapksv.com/~home/uri/pdf/2011/order/0625-yama1-all.pdf",1048849)</f>
        <v>1048849</v>
      </c>
      <c r="L27" s="586" t="n">
        <f aca="false">HYPERLINK("http://hiratapksv.com/~home/uri/pdf/2011/order/0625-yama2-all.pdf",1242605)</f>
        <v>1242605</v>
      </c>
      <c r="M27" s="586" t="n">
        <v>0</v>
      </c>
      <c r="N27" s="588" t="n">
        <v>2291454</v>
      </c>
      <c r="O27" s="585" t="n">
        <f aca="false">HYPERLINK("http://hiratapksv.com/~home/uri/pdf/2011/order/0625-osakametal1-all.pdf",1810185)</f>
        <v>1810185</v>
      </c>
      <c r="P27" s="586" t="n">
        <f aca="false">HYPERLINK("http://hiratapksv.com/~home/uri/pdf/2011/order/0625-osakametal2-all.pdf",1356526)</f>
        <v>1356526</v>
      </c>
      <c r="Q27" s="586" t="n">
        <v>0</v>
      </c>
      <c r="R27" s="588" t="n">
        <v>316671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5-kyusyu1-all.pdf",214533)</f>
        <v>214533</v>
      </c>
      <c r="X27" s="586" t="n">
        <f aca="false">HYPERLINK("http://hiratapksv.com/~home/uri/pdf/2011/order/0625-kyusyu2-all.pdf",111300)</f>
        <v>111300</v>
      </c>
      <c r="Y27" s="586" t="n">
        <v>0</v>
      </c>
      <c r="Z27" s="588" t="n">
        <v>325833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7814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5033999</v>
      </c>
      <c r="H10" s="236" t="n">
        <v>25720564</v>
      </c>
      <c r="I10" s="237" t="n">
        <v>19077652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742104</v>
      </c>
      <c r="N10" s="242" t="n">
        <v>2223916</v>
      </c>
      <c r="O10" s="243" t="n">
        <v>3446397</v>
      </c>
      <c r="P10" s="243" t="n">
        <v>1742104</v>
      </c>
      <c r="Q10" s="244" t="n">
        <f aca="false">HYPERLINK("http://hiratapksv.com/~home/uri/pdf/2011/zairyousiire/20240617-osaka.pdf",3446397)</f>
        <v>344639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4057537</v>
      </c>
      <c r="P11" s="259" t="n">
        <v>3746955</v>
      </c>
      <c r="Q11" s="260" t="n">
        <f aca="false">HYPERLINK("http://hiratapksv.com/~home/uri/pdf/2011/zairyousiire/20240618-osaka.pdf",611140)</f>
        <v>6111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9807565</v>
      </c>
      <c r="H12" s="252" t="n">
        <v>27402610</v>
      </c>
      <c r="I12" s="253" t="n">
        <v>19998576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1740</v>
      </c>
      <c r="N12" s="258" t="n">
        <v>7449615</v>
      </c>
      <c r="O12" s="259" t="n">
        <v>5318335</v>
      </c>
      <c r="P12" s="259" t="n">
        <v>6718695</v>
      </c>
      <c r="Q12" s="260" t="n">
        <f aca="false">HYPERLINK("http://hiratapksv.com/~home/uri/pdf/2011/zairyousiire/20240619-osaka.pdf",1260798)</f>
        <v>126079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7042364</v>
      </c>
      <c r="H13" s="252" t="n">
        <v>27382428</v>
      </c>
      <c r="I13" s="253" t="n">
        <v>2000760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048726</v>
      </c>
      <c r="N13" s="258" t="n">
        <v>11087975</v>
      </c>
      <c r="O13" s="259" t="n">
        <v>6086687</v>
      </c>
      <c r="P13" s="259" t="n">
        <v>9767421</v>
      </c>
      <c r="Q13" s="261" t="n">
        <f aca="false">HYPERLINK("http://hiratapksv.com/~home/uri/pdf/2011/zairyousiire/20240620-osaka.pdf",768352)</f>
        <v>76835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20</v>
      </c>
      <c r="D14" s="248" t="n">
        <v>1766404</v>
      </c>
      <c r="E14" s="249" t="n">
        <v>1141127</v>
      </c>
      <c r="F14" s="250" t="n">
        <v>625277</v>
      </c>
      <c r="G14" s="251" t="n">
        <v>35589203</v>
      </c>
      <c r="H14" s="252" t="n">
        <v>27975213</v>
      </c>
      <c r="I14" s="253" t="n">
        <v>20215120</v>
      </c>
      <c r="J14" s="254" t="n">
        <f aca="false">$J$10*$A14</f>
        <v>18125000</v>
      </c>
      <c r="K14" s="262" t="n">
        <v>3848627</v>
      </c>
      <c r="L14" s="256" t="n">
        <f aca="false">J14*$E$6</f>
        <v>8283125</v>
      </c>
      <c r="M14" s="263" t="n">
        <v>2332884</v>
      </c>
      <c r="N14" s="258" t="n">
        <v>14936602</v>
      </c>
      <c r="O14" s="259" t="n">
        <v>6912701</v>
      </c>
      <c r="P14" s="259" t="n">
        <v>12100305</v>
      </c>
      <c r="Q14" s="261" t="n">
        <f aca="false">HYPERLINK("http://hiratapksv.com/~home/uri/pdf/2011/zairyousiire/20240621-osaka.pdf",826014)</f>
        <v>826014</v>
      </c>
      <c r="R14" s="245" t="n">
        <f aca="false">K14*$E$6+R13</f>
        <v>6826027.1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66</v>
      </c>
      <c r="D15" s="248" t="n">
        <v>2677434</v>
      </c>
      <c r="E15" s="249" t="n">
        <v>1350338</v>
      </c>
      <c r="F15" s="250" t="n">
        <v>1327096</v>
      </c>
      <c r="G15" s="251" t="n">
        <v>35283060</v>
      </c>
      <c r="H15" s="252" t="n">
        <v>28323356</v>
      </c>
      <c r="I15" s="253" t="n">
        <v>20807673</v>
      </c>
      <c r="J15" s="254" t="n">
        <f aca="false">$J$10*$A15</f>
        <v>21750000</v>
      </c>
      <c r="K15" s="262" t="n">
        <v>2068751</v>
      </c>
      <c r="L15" s="256" t="n">
        <f aca="false">J15*$E$6</f>
        <v>9939750</v>
      </c>
      <c r="M15" s="263" t="n">
        <v>1573946</v>
      </c>
      <c r="N15" s="258" t="n">
        <v>17005353</v>
      </c>
      <c r="O15" s="259" t="n">
        <v>7342211</v>
      </c>
      <c r="P15" s="259" t="n">
        <v>13674251</v>
      </c>
      <c r="Q15" s="261" t="n">
        <f aca="false">HYPERLINK("http://hiratapksv.com/~home/uri/pdf/2011/zairyousiire/20240624-osaka.pdf",429510)</f>
        <v>429510</v>
      </c>
      <c r="R15" s="245" t="n">
        <f aca="false">K15*$E$6+R14</f>
        <v>7771446.3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96</v>
      </c>
      <c r="D16" s="248" t="n">
        <v>2217390</v>
      </c>
      <c r="E16" s="249" t="n">
        <v>1346491</v>
      </c>
      <c r="F16" s="250" t="n">
        <v>870899</v>
      </c>
      <c r="G16" s="251" t="n">
        <v>35410581</v>
      </c>
      <c r="H16" s="252" t="n">
        <v>28802238</v>
      </c>
      <c r="I16" s="253" t="n">
        <v>20869433</v>
      </c>
      <c r="J16" s="254" t="n">
        <f aca="false">$J$10*$A16</f>
        <v>25375000</v>
      </c>
      <c r="K16" s="262" t="n">
        <v>1251108</v>
      </c>
      <c r="L16" s="256" t="n">
        <f aca="false">J16*$E$6</f>
        <v>11596375</v>
      </c>
      <c r="M16" s="263" t="n">
        <v>1107209</v>
      </c>
      <c r="N16" s="258" t="n">
        <v>18256461</v>
      </c>
      <c r="O16" s="259" t="n">
        <v>7342211</v>
      </c>
      <c r="P16" s="259" t="n">
        <v>14781460</v>
      </c>
      <c r="Q16" s="261" t="n">
        <f aca="false">HYPERLINK("http://hiratapksv.com/~home/uri/pdf/2011/zairyousiire/20240625-osaka.pdf",0)</f>
        <v>0</v>
      </c>
      <c r="R16" s="245" t="n">
        <f aca="false">K16*$E$6+R15</f>
        <v>8343202.67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9000000</v>
      </c>
      <c r="K17" s="262"/>
      <c r="L17" s="256" t="n">
        <f aca="false">J17*$E$6</f>
        <v>13253000</v>
      </c>
      <c r="M17" s="263"/>
      <c r="N17" s="258"/>
      <c r="O17" s="259"/>
      <c r="P17" s="259"/>
      <c r="Q17" s="261"/>
      <c r="R17" s="245" t="n">
        <f aca="false">K17*$E$6+R16</f>
        <v>8343202.67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625000</v>
      </c>
      <c r="K18" s="262"/>
      <c r="L18" s="256" t="n">
        <f aca="false">J18*$E$6</f>
        <v>14909625</v>
      </c>
      <c r="M18" s="263"/>
      <c r="N18" s="258"/>
      <c r="O18" s="259"/>
      <c r="P18" s="259"/>
      <c r="Q18" s="261"/>
      <c r="R18" s="245" t="n">
        <f aca="false">K18*$E$6+R17</f>
        <v>8343202.67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6250000</v>
      </c>
      <c r="K19" s="262"/>
      <c r="L19" s="256" t="n">
        <f aca="false">J19*$E$6</f>
        <v>16566250</v>
      </c>
      <c r="M19" s="263"/>
      <c r="N19" s="258"/>
      <c r="O19" s="259"/>
      <c r="P19" s="259"/>
      <c r="Q19" s="261"/>
      <c r="R19" s="245" t="n">
        <f aca="false">K19*$E$6+R18</f>
        <v>8343202.67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875000</v>
      </c>
      <c r="K20" s="262"/>
      <c r="L20" s="256" t="n">
        <f aca="false">J20*$E$6</f>
        <v>18222875</v>
      </c>
      <c r="M20" s="263"/>
      <c r="N20" s="258"/>
      <c r="O20" s="259"/>
      <c r="P20" s="259"/>
      <c r="Q20" s="261"/>
      <c r="R20" s="245" t="n">
        <f aca="false">K20*$E$6+R19</f>
        <v>8343202.67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500000</v>
      </c>
      <c r="K21" s="262"/>
      <c r="L21" s="256" t="n">
        <f aca="false">J21*$E$6</f>
        <v>19879500</v>
      </c>
      <c r="M21" s="263"/>
      <c r="N21" s="258"/>
      <c r="O21" s="259"/>
      <c r="P21" s="259"/>
      <c r="Q21" s="261"/>
      <c r="R21" s="245" t="n">
        <f aca="false">K21*$E$6+R20</f>
        <v>8343202.67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125000</v>
      </c>
      <c r="K22" s="262"/>
      <c r="L22" s="256" t="n">
        <f aca="false">J22*$E$6</f>
        <v>21536125</v>
      </c>
      <c r="M22" s="263"/>
      <c r="N22" s="258"/>
      <c r="O22" s="259"/>
      <c r="P22" s="259"/>
      <c r="Q22" s="261"/>
      <c r="R22" s="245" t="n">
        <f aca="false">K22*$E$6+R21</f>
        <v>8343202.67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750000</v>
      </c>
      <c r="K23" s="262"/>
      <c r="L23" s="256" t="n">
        <f aca="false">J23*$E$6</f>
        <v>23192750</v>
      </c>
      <c r="M23" s="263"/>
      <c r="N23" s="258"/>
      <c r="O23" s="259"/>
      <c r="P23" s="259"/>
      <c r="Q23" s="261"/>
      <c r="R23" s="245" t="n">
        <f aca="false">K23*$E$6+R22</f>
        <v>8343202.67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375000</v>
      </c>
      <c r="K24" s="262"/>
      <c r="L24" s="256" t="n">
        <f aca="false">J24*$E$6</f>
        <v>24849375</v>
      </c>
      <c r="M24" s="263"/>
      <c r="N24" s="258"/>
      <c r="O24" s="259"/>
      <c r="P24" s="259"/>
      <c r="Q24" s="261"/>
      <c r="R24" s="245" t="n">
        <f aca="false">K24*$E$6+R23</f>
        <v>8343202.67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000000</v>
      </c>
      <c r="K25" s="262"/>
      <c r="L25" s="256" t="n">
        <f aca="false">J25*$E$6</f>
        <v>26506000</v>
      </c>
      <c r="M25" s="263"/>
      <c r="N25" s="258"/>
      <c r="O25" s="259"/>
      <c r="P25" s="259"/>
      <c r="Q25" s="261"/>
      <c r="R25" s="245" t="n">
        <f aca="false">K25*$E$6+R24</f>
        <v>8343202.67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1625000</v>
      </c>
      <c r="K26" s="262"/>
      <c r="L26" s="256" t="n">
        <f aca="false">J26*$E$6</f>
        <v>28162625</v>
      </c>
      <c r="M26" s="263"/>
      <c r="N26" s="258"/>
      <c r="O26" s="259"/>
      <c r="P26" s="259"/>
      <c r="Q26" s="261"/>
      <c r="R26" s="245" t="n">
        <f aca="false">K26*$E$6+R25</f>
        <v>8343202.67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250000</v>
      </c>
      <c r="K27" s="262"/>
      <c r="L27" s="256" t="n">
        <f aca="false">J27*$E$6</f>
        <v>29819250</v>
      </c>
      <c r="M27" s="263"/>
      <c r="N27" s="258"/>
      <c r="O27" s="259"/>
      <c r="P27" s="259"/>
      <c r="Q27" s="261"/>
      <c r="R27" s="245" t="n">
        <f aca="false">K27*$E$6+R26</f>
        <v>8343202.67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8875000</v>
      </c>
      <c r="K28" s="262"/>
      <c r="L28" s="256" t="n">
        <f aca="false">J28*$E$6</f>
        <v>31475875</v>
      </c>
      <c r="M28" s="263"/>
      <c r="N28" s="258"/>
      <c r="O28" s="259"/>
      <c r="P28" s="259"/>
      <c r="Q28" s="261"/>
      <c r="R28" s="245" t="n">
        <f aca="false">K28*$E$6+R27</f>
        <v>8343202.67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2500000</v>
      </c>
      <c r="K29" s="262"/>
      <c r="L29" s="256" t="n">
        <f aca="false">J29*$E$6</f>
        <v>33132500</v>
      </c>
      <c r="M29" s="263"/>
      <c r="N29" s="258"/>
      <c r="O29" s="259"/>
      <c r="P29" s="259"/>
      <c r="Q29" s="261"/>
      <c r="R29" s="245" t="n">
        <f aca="false">K29*$E$6+R28</f>
        <v>8343202.67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55</v>
      </c>
      <c r="D34" s="278" t="n">
        <f aca="false">SUM(D10:D33)</f>
        <v>23070030</v>
      </c>
      <c r="E34" s="279" t="n">
        <f aca="false">SUM(E10:E33)</f>
        <v>16449205</v>
      </c>
      <c r="F34" s="280" t="n">
        <f aca="false">SUM(F10:F33)</f>
        <v>6620825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18256461</v>
      </c>
      <c r="L34" s="284" t="n">
        <f aca="false">MAX(L10:L33)</f>
        <v>33132500</v>
      </c>
      <c r="M34" s="285" t="n">
        <f aca="false">SUM(M10:M33)</f>
        <v>14781460</v>
      </c>
      <c r="N34" s="286" t="n">
        <f aca="false">MAX(N10:N33)</f>
        <v>18256461</v>
      </c>
      <c r="O34" s="287" t="n">
        <f aca="false">MAX(O10:O33)</f>
        <v>7342211</v>
      </c>
      <c r="P34" s="287" t="n">
        <f aca="false">MAX(P10:P33)</f>
        <v>14781460</v>
      </c>
      <c r="Q34" s="288" t="n">
        <f aca="false">SUM(Q10:Q33)</f>
        <v>7342211</v>
      </c>
      <c r="R34" s="289" t="n">
        <f aca="false">MAX(R10:R33)</f>
        <v>8343202.6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78245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978295784867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1.0828891726748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79157261938516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62316214280105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4088386206897</v>
      </c>
      <c r="D44" s="301" t="n">
        <f aca="false">IF(Q14="","",O14/P14)</f>
        <v>0.5712832031919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81855310344828</v>
      </c>
      <c r="D45" s="301" t="n">
        <f aca="false">IF(Q15="","",O15/P15)</f>
        <v>0.53693697738910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19466443349754</v>
      </c>
      <c r="D46" s="301" t="n">
        <f aca="false">IF(Q16="","",O16/P16)</f>
        <v>0.49671757728938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67175772893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7868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4165182</v>
      </c>
      <c r="H10" s="236" t="n">
        <v>8214899</v>
      </c>
      <c r="I10" s="237" t="n">
        <v>13478912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778241</v>
      </c>
      <c r="P11" s="259" t="n">
        <v>5765589</v>
      </c>
      <c r="Q11" s="260" t="n">
        <f aca="false">HYPERLINK("http://hiratapksv.com/~home/uri/pdf/2011/zairyousiire/20240618-tiba.pdf",896706)</f>
        <v>8967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29644289</v>
      </c>
      <c r="H12" s="252" t="n">
        <v>8945046</v>
      </c>
      <c r="I12" s="253" t="n">
        <v>1364867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555930</v>
      </c>
      <c r="P12" s="259" t="n">
        <v>8759092</v>
      </c>
      <c r="Q12" s="260" t="n">
        <f aca="false">HYPERLINK("http://hiratapksv.com/~home/uri/pdf/2011/zairyousiire/20240619-tiba.pdf",777689)</f>
        <v>7776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30149809</v>
      </c>
      <c r="H13" s="252" t="n">
        <v>8958102</v>
      </c>
      <c r="I13" s="253" t="n">
        <v>14935952</v>
      </c>
      <c r="J13" s="254" t="n">
        <f aca="false">$J$10*$A13</f>
        <v>12100000</v>
      </c>
      <c r="K13" s="255" t="n">
        <v>2974654</v>
      </c>
      <c r="L13" s="256" t="n">
        <f aca="false">J13*$E$6</f>
        <v>6001600</v>
      </c>
      <c r="M13" s="257" t="n">
        <v>2801101</v>
      </c>
      <c r="N13" s="258" t="n">
        <v>11844467</v>
      </c>
      <c r="O13" s="259" t="n">
        <v>6710980</v>
      </c>
      <c r="P13" s="259" t="n">
        <v>11560193</v>
      </c>
      <c r="Q13" s="261" t="n">
        <f aca="false">HYPERLINK("http://hiratapksv.com/~home/uri/pdf/2011/zairyousiire/20240620-tiba.pdf",1155050)</f>
        <v>1155050</v>
      </c>
      <c r="R13" s="245" t="n">
        <f aca="false">K13*$E$6+R12</f>
        <v>5874855.6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4</v>
      </c>
      <c r="D14" s="248" t="n">
        <v>2503869</v>
      </c>
      <c r="E14" s="249" t="n">
        <v>1233365</v>
      </c>
      <c r="F14" s="250" t="n">
        <v>1270504</v>
      </c>
      <c r="G14" s="251" t="n">
        <v>26037023</v>
      </c>
      <c r="H14" s="252" t="n">
        <v>9909953</v>
      </c>
      <c r="I14" s="253" t="n">
        <v>15330943</v>
      </c>
      <c r="J14" s="254" t="n">
        <f aca="false">$J$10*$A14</f>
        <v>15125000</v>
      </c>
      <c r="K14" s="262" t="n">
        <v>3854960</v>
      </c>
      <c r="L14" s="256" t="n">
        <f aca="false">J14*$E$6</f>
        <v>7502000</v>
      </c>
      <c r="M14" s="263" t="n">
        <v>3588085</v>
      </c>
      <c r="N14" s="258" t="n">
        <v>15699427</v>
      </c>
      <c r="O14" s="259" t="n">
        <v>7160620</v>
      </c>
      <c r="P14" s="259" t="n">
        <v>15148278</v>
      </c>
      <c r="Q14" s="261" t="n">
        <f aca="false">HYPERLINK("http://hiratapksv.com/~home/uri/pdf/2011/zairyousiire/20240621-tiba.pdf",449640)</f>
        <v>449640</v>
      </c>
      <c r="R14" s="245" t="n">
        <f aca="false">K14*$E$6+R13</f>
        <v>7786915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1</v>
      </c>
      <c r="D15" s="248" t="n">
        <v>1386015</v>
      </c>
      <c r="E15" s="249" t="n">
        <v>836759</v>
      </c>
      <c r="F15" s="250" t="n">
        <v>549256</v>
      </c>
      <c r="G15" s="251" t="n">
        <v>24276273</v>
      </c>
      <c r="H15" s="252" t="n">
        <v>10074012</v>
      </c>
      <c r="I15" s="253" t="n">
        <v>15716140</v>
      </c>
      <c r="J15" s="254" t="n">
        <f aca="false">$J$10*$A15</f>
        <v>18150000</v>
      </c>
      <c r="K15" s="262" t="n">
        <v>2597509</v>
      </c>
      <c r="L15" s="256" t="n">
        <f aca="false">J15*$E$6</f>
        <v>9002400</v>
      </c>
      <c r="M15" s="263" t="n">
        <v>2342400</v>
      </c>
      <c r="N15" s="258" t="n">
        <v>18296936</v>
      </c>
      <c r="O15" s="259" t="n">
        <v>7880205</v>
      </c>
      <c r="P15" s="259" t="n">
        <v>17490678</v>
      </c>
      <c r="Q15" s="261" t="n">
        <f aca="false">HYPERLINK("http://hiratapksv.com/~home/uri/pdf/2011/zairyousiire/20240624-tiba.pdf",719585)</f>
        <v>719585</v>
      </c>
      <c r="R15" s="245" t="n">
        <f aca="false">K15*$E$6+R14</f>
        <v>9075280.2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09</v>
      </c>
      <c r="D16" s="248" t="n">
        <v>1778807</v>
      </c>
      <c r="E16" s="249" t="n">
        <v>776697</v>
      </c>
      <c r="F16" s="250" t="n">
        <v>1002110</v>
      </c>
      <c r="G16" s="251" t="n">
        <v>24598499</v>
      </c>
      <c r="H16" s="252" t="n">
        <v>10357300</v>
      </c>
      <c r="I16" s="253" t="n">
        <v>16095248</v>
      </c>
      <c r="J16" s="254" t="n">
        <f aca="false">$J$10*$A16</f>
        <v>21175000</v>
      </c>
      <c r="K16" s="262" t="n">
        <v>0</v>
      </c>
      <c r="L16" s="256" t="n">
        <f aca="false">J16*$E$6</f>
        <v>10502800</v>
      </c>
      <c r="M16" s="263" t="n">
        <v>296169</v>
      </c>
      <c r="N16" s="258" t="n">
        <v>18296936</v>
      </c>
      <c r="O16" s="259" t="n">
        <v>7880205</v>
      </c>
      <c r="P16" s="259" t="n">
        <v>17786847</v>
      </c>
      <c r="Q16" s="261" t="n">
        <f aca="false">HYPERLINK("http://hiratapksv.com/~home/uri/pdf/2011/zairyousiire/20240625-tiba.pdf",0)</f>
        <v>0</v>
      </c>
      <c r="R16" s="245" t="n">
        <f aca="false">K16*$E$6+R15</f>
        <v>9075280.2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200000</v>
      </c>
      <c r="K17" s="262"/>
      <c r="L17" s="256" t="n">
        <f aca="false">J17*$E$6</f>
        <v>12003200</v>
      </c>
      <c r="M17" s="263"/>
      <c r="N17" s="258"/>
      <c r="O17" s="259"/>
      <c r="P17" s="259"/>
      <c r="Q17" s="261"/>
      <c r="R17" s="245" t="n">
        <f aca="false">K17*$E$6+R16</f>
        <v>9075280.2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225000</v>
      </c>
      <c r="K18" s="262"/>
      <c r="L18" s="256" t="n">
        <f aca="false">J18*$E$6</f>
        <v>13503600</v>
      </c>
      <c r="M18" s="263"/>
      <c r="N18" s="258"/>
      <c r="O18" s="259"/>
      <c r="P18" s="259"/>
      <c r="Q18" s="261"/>
      <c r="R18" s="245" t="n">
        <f aca="false">K18*$E$6+R17</f>
        <v>9075280.2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250000</v>
      </c>
      <c r="K19" s="262"/>
      <c r="L19" s="256" t="n">
        <f aca="false">J19*$E$6</f>
        <v>15004000</v>
      </c>
      <c r="M19" s="263"/>
      <c r="N19" s="258"/>
      <c r="O19" s="259"/>
      <c r="P19" s="259"/>
      <c r="Q19" s="261"/>
      <c r="R19" s="245" t="n">
        <f aca="false">K19*$E$6+R18</f>
        <v>9075280.2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75000</v>
      </c>
      <c r="K20" s="262"/>
      <c r="L20" s="256" t="n">
        <f aca="false">J20*$E$6</f>
        <v>16504400</v>
      </c>
      <c r="M20" s="263"/>
      <c r="N20" s="258"/>
      <c r="O20" s="259"/>
      <c r="P20" s="259"/>
      <c r="Q20" s="261"/>
      <c r="R20" s="245" t="n">
        <f aca="false">K20*$E$6+R19</f>
        <v>9075280.2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18004800</v>
      </c>
      <c r="M21" s="263"/>
      <c r="N21" s="258"/>
      <c r="O21" s="259"/>
      <c r="P21" s="259"/>
      <c r="Q21" s="261"/>
      <c r="R21" s="245" t="n">
        <f aca="false">K21*$E$6+R20</f>
        <v>9075280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19505200</v>
      </c>
      <c r="M22" s="263"/>
      <c r="N22" s="258"/>
      <c r="O22" s="259"/>
      <c r="P22" s="259"/>
      <c r="Q22" s="261"/>
      <c r="R22" s="245" t="n">
        <f aca="false">K22*$E$6+R21</f>
        <v>9075280.2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1005600</v>
      </c>
      <c r="M23" s="263"/>
      <c r="N23" s="258"/>
      <c r="O23" s="259"/>
      <c r="P23" s="259"/>
      <c r="Q23" s="261"/>
      <c r="R23" s="245" t="n">
        <f aca="false">K23*$E$6+R22</f>
        <v>9075280.2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2506000</v>
      </c>
      <c r="M24" s="263"/>
      <c r="N24" s="258"/>
      <c r="O24" s="259"/>
      <c r="P24" s="259"/>
      <c r="Q24" s="261"/>
      <c r="R24" s="245" t="n">
        <f aca="false">K24*$E$6+R23</f>
        <v>9075280.2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4006400</v>
      </c>
      <c r="M25" s="263"/>
      <c r="N25" s="258"/>
      <c r="O25" s="259"/>
      <c r="P25" s="259"/>
      <c r="Q25" s="261"/>
      <c r="R25" s="245" t="n">
        <f aca="false">K25*$E$6+R24</f>
        <v>9075280.2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5506800</v>
      </c>
      <c r="M26" s="263"/>
      <c r="N26" s="258"/>
      <c r="O26" s="259"/>
      <c r="P26" s="259"/>
      <c r="Q26" s="261"/>
      <c r="R26" s="245" t="n">
        <f aca="false">K26*$E$6+R25</f>
        <v>9075280.2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27007200</v>
      </c>
      <c r="M27" s="263"/>
      <c r="N27" s="258"/>
      <c r="O27" s="259"/>
      <c r="P27" s="259"/>
      <c r="Q27" s="261"/>
      <c r="R27" s="245" t="n">
        <f aca="false">K27*$E$6+R26</f>
        <v>9075280.2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28507600</v>
      </c>
      <c r="M28" s="263"/>
      <c r="N28" s="258"/>
      <c r="O28" s="259"/>
      <c r="P28" s="259"/>
      <c r="Q28" s="261"/>
      <c r="R28" s="245" t="n">
        <f aca="false">K28*$E$6+R27</f>
        <v>9075280.2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0008000</v>
      </c>
      <c r="M29" s="263"/>
      <c r="N29" s="258"/>
      <c r="O29" s="259"/>
      <c r="P29" s="259"/>
      <c r="Q29" s="261"/>
      <c r="R29" s="245" t="n">
        <f aca="false">K29*$E$6+R28</f>
        <v>9075280.2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84</v>
      </c>
      <c r="D34" s="278" t="n">
        <f aca="false">SUM(D10:D33)</f>
        <v>15516441</v>
      </c>
      <c r="E34" s="279" t="n">
        <f aca="false">SUM(E10:E33)</f>
        <v>10379054</v>
      </c>
      <c r="F34" s="280" t="n">
        <f aca="false">SUM(F10:F33)</f>
        <v>5137387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18296936</v>
      </c>
      <c r="L34" s="284" t="n">
        <f aca="false">MAX(L10:L33)</f>
        <v>30008000</v>
      </c>
      <c r="M34" s="285" t="n">
        <f aca="false">SUM(M10:M33)</f>
        <v>17786847</v>
      </c>
      <c r="N34" s="286" t="n">
        <f aca="false">MAX(N10:N33)</f>
        <v>18296936</v>
      </c>
      <c r="O34" s="287" t="n">
        <f aca="false">MAX(O10:O33)</f>
        <v>7880205</v>
      </c>
      <c r="P34" s="287" t="n">
        <f aca="false">MAX(P10:P33)</f>
        <v>17786847</v>
      </c>
      <c r="Q34" s="288" t="n">
        <f aca="false">SUM(Q10:Q33)</f>
        <v>7880205</v>
      </c>
      <c r="R34" s="289" t="n">
        <f aca="false">MAX(R10:R33)</f>
        <v>9075280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4350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87515811480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3430433200153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881570247934</v>
      </c>
      <c r="D43" s="301" t="n">
        <f aca="false">IF(Q13="","",O13/P13)</f>
        <v>0.5805249099214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79786446281</v>
      </c>
      <c r="D44" s="301" t="n">
        <f aca="false">IF(Q14="","",O14/P14)</f>
        <v>0.4727019137092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0809564738292</v>
      </c>
      <c r="D45" s="301" t="n">
        <f aca="false">IF(Q15="","",O15/P15)</f>
        <v>0.45053742342063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64081983471074</v>
      </c>
      <c r="D46" s="301" t="n">
        <f aca="false">IF(Q16="","",O16/P16)</f>
        <v>0.44303551944872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30355194487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7052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219942</v>
      </c>
      <c r="H10" s="236" t="n">
        <v>10226531</v>
      </c>
      <c r="I10" s="237" t="n">
        <v>38198839</v>
      </c>
      <c r="J10" s="238" t="n">
        <f aca="false">E4/Q2</f>
        <v>2275000</v>
      </c>
      <c r="K10" s="239" t="n">
        <v>1481322</v>
      </c>
      <c r="L10" s="240" t="n">
        <f aca="false">J10*$E$6</f>
        <v>1262625</v>
      </c>
      <c r="M10" s="241" t="n">
        <v>1898378</v>
      </c>
      <c r="N10" s="242" t="n">
        <v>1481322</v>
      </c>
      <c r="O10" s="243" t="n">
        <v>1818291</v>
      </c>
      <c r="P10" s="243" t="n">
        <v>1898378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822133.7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381434</v>
      </c>
      <c r="O11" s="259" t="n">
        <v>4048874</v>
      </c>
      <c r="P11" s="259" t="n">
        <v>3683168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876695.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4773227</v>
      </c>
      <c r="H12" s="252" t="n">
        <v>11005774</v>
      </c>
      <c r="I12" s="253" t="n">
        <v>38048413</v>
      </c>
      <c r="J12" s="254" t="n">
        <f aca="false">$J$10*$A12</f>
        <v>6825000</v>
      </c>
      <c r="K12" s="255" t="n">
        <v>1925454</v>
      </c>
      <c r="L12" s="256" t="n">
        <f aca="false">J12*$E$6</f>
        <v>3787875</v>
      </c>
      <c r="M12" s="257" t="n">
        <v>1028300</v>
      </c>
      <c r="N12" s="258" t="n">
        <v>5306888</v>
      </c>
      <c r="O12" s="259" t="n">
        <v>7813054</v>
      </c>
      <c r="P12" s="259" t="n">
        <v>4711468</v>
      </c>
      <c r="Q12" s="260" t="n">
        <f aca="false">HYPERLINK("http://hiratapksv.com/~home/uri/pdf/2011/zairyousiire/20240619-yama.pdf",3764180)</f>
        <v>3764180</v>
      </c>
      <c r="R12" s="245" t="n">
        <f aca="false">K12*$E$6+R11</f>
        <v>2945322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4242434</v>
      </c>
      <c r="H13" s="252" t="n">
        <v>11123401</v>
      </c>
      <c r="I13" s="253" t="n">
        <v>3812819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7086963</v>
      </c>
      <c r="O13" s="259" t="n">
        <v>9032673</v>
      </c>
      <c r="P13" s="259" t="n">
        <v>6203454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933264.4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8</v>
      </c>
      <c r="D14" s="248" t="n">
        <v>1728803</v>
      </c>
      <c r="E14" s="249" t="n">
        <v>1664846</v>
      </c>
      <c r="F14" s="250" t="n">
        <v>63957</v>
      </c>
      <c r="G14" s="251" t="n">
        <v>12399800</v>
      </c>
      <c r="H14" s="252" t="n">
        <v>11280148</v>
      </c>
      <c r="I14" s="253" t="n">
        <v>38263541</v>
      </c>
      <c r="J14" s="254" t="n">
        <f aca="false">$J$10*$A14</f>
        <v>11375000</v>
      </c>
      <c r="K14" s="262" t="n">
        <v>3073016</v>
      </c>
      <c r="L14" s="256" t="n">
        <f aca="false">J14*$E$6</f>
        <v>6313125</v>
      </c>
      <c r="M14" s="263" t="n">
        <v>2126060</v>
      </c>
      <c r="N14" s="258" t="n">
        <v>10159979</v>
      </c>
      <c r="O14" s="259" t="n">
        <v>10521023</v>
      </c>
      <c r="P14" s="259" t="n">
        <v>8329514</v>
      </c>
      <c r="Q14" s="261" t="n">
        <f aca="false">HYPERLINK("http://hiratapksv.com/~home/uri/pdf/2011/zairyousiire/20240621-yama.pdf",1488350)</f>
        <v>1488350</v>
      </c>
      <c r="R14" s="245" t="n">
        <f aca="false">K14*$E$6+R13</f>
        <v>5638788.3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86</v>
      </c>
      <c r="D15" s="248" t="n">
        <v>1945862</v>
      </c>
      <c r="E15" s="249" t="n">
        <v>1175637</v>
      </c>
      <c r="F15" s="250" t="n">
        <v>770225</v>
      </c>
      <c r="G15" s="251" t="n">
        <v>12322584</v>
      </c>
      <c r="H15" s="252" t="n">
        <v>11669347</v>
      </c>
      <c r="I15" s="253" t="n">
        <v>38644567</v>
      </c>
      <c r="J15" s="254" t="n">
        <f aca="false">$J$10*$A15</f>
        <v>13650000</v>
      </c>
      <c r="K15" s="262" t="n">
        <v>1280203</v>
      </c>
      <c r="L15" s="256" t="n">
        <f aca="false">J15*$E$6</f>
        <v>7575750</v>
      </c>
      <c r="M15" s="263" t="n">
        <v>1014560</v>
      </c>
      <c r="N15" s="258" t="n">
        <v>11440182</v>
      </c>
      <c r="O15" s="259" t="n">
        <v>11704536</v>
      </c>
      <c r="P15" s="259" t="n">
        <v>9344074</v>
      </c>
      <c r="Q15" s="261" t="n">
        <f aca="false">HYPERLINK("http://hiratapksv.com/~home/uri/pdf/2011/zairyousiire/20240624-yama.pdf",1183513)</f>
        <v>1183513</v>
      </c>
      <c r="R15" s="245" t="n">
        <f aca="false">K15*$E$6+R14</f>
        <v>6349301.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25</v>
      </c>
      <c r="D16" s="248" t="n">
        <v>2291454</v>
      </c>
      <c r="E16" s="249" t="n">
        <v>1462448</v>
      </c>
      <c r="F16" s="250" t="n">
        <v>829006</v>
      </c>
      <c r="G16" s="251" t="n">
        <v>12621226</v>
      </c>
      <c r="H16" s="252" t="n">
        <v>11828971</v>
      </c>
      <c r="I16" s="253" t="n">
        <v>38666666</v>
      </c>
      <c r="J16" s="254" t="n">
        <f aca="false">$J$10*$A16</f>
        <v>15925000</v>
      </c>
      <c r="K16" s="262" t="n">
        <v>568484</v>
      </c>
      <c r="L16" s="256" t="n">
        <f aca="false">J16*$E$6</f>
        <v>8838375</v>
      </c>
      <c r="M16" s="263" t="n">
        <v>361210</v>
      </c>
      <c r="N16" s="258" t="n">
        <v>12008666</v>
      </c>
      <c r="O16" s="259" t="n">
        <v>11704536</v>
      </c>
      <c r="P16" s="259" t="n">
        <v>9705284</v>
      </c>
      <c r="Q16" s="261" t="n">
        <f aca="false">HYPERLINK("http://hiratapksv.com/~home/uri/pdf/2011/zairyousiire/20240625-yama.pdf",0)</f>
        <v>0</v>
      </c>
      <c r="R16" s="245" t="n">
        <f aca="false">K16*$E$6+R15</f>
        <v>6664809.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8200000</v>
      </c>
      <c r="K17" s="262"/>
      <c r="L17" s="256" t="n">
        <f aca="false">J17*$E$6</f>
        <v>10101000</v>
      </c>
      <c r="M17" s="263"/>
      <c r="N17" s="258"/>
      <c r="O17" s="259"/>
      <c r="P17" s="259"/>
      <c r="Q17" s="261"/>
      <c r="R17" s="245" t="n">
        <f aca="false">K17*$E$6+R16</f>
        <v>6664809.6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0475000</v>
      </c>
      <c r="K18" s="262"/>
      <c r="L18" s="256" t="n">
        <f aca="false">J18*$E$6</f>
        <v>11363625</v>
      </c>
      <c r="M18" s="263"/>
      <c r="N18" s="258"/>
      <c r="O18" s="259"/>
      <c r="P18" s="259"/>
      <c r="Q18" s="261"/>
      <c r="R18" s="245" t="n">
        <f aca="false">K18*$E$6+R17</f>
        <v>6664809.6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2750000</v>
      </c>
      <c r="K19" s="262"/>
      <c r="L19" s="256" t="n">
        <f aca="false">J19*$E$6</f>
        <v>12626250</v>
      </c>
      <c r="M19" s="263"/>
      <c r="N19" s="258"/>
      <c r="O19" s="259"/>
      <c r="P19" s="259"/>
      <c r="Q19" s="261"/>
      <c r="R19" s="245" t="n">
        <f aca="false">K19*$E$6+R18</f>
        <v>6664809.6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025000</v>
      </c>
      <c r="K20" s="262"/>
      <c r="L20" s="256" t="n">
        <f aca="false">J20*$E$6</f>
        <v>13888875</v>
      </c>
      <c r="M20" s="263"/>
      <c r="N20" s="258"/>
      <c r="O20" s="259"/>
      <c r="P20" s="259"/>
      <c r="Q20" s="261"/>
      <c r="R20" s="245" t="n">
        <f aca="false">K20*$E$6+R19</f>
        <v>6664809.6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300000</v>
      </c>
      <c r="K21" s="262"/>
      <c r="L21" s="256" t="n">
        <f aca="false">J21*$E$6</f>
        <v>15151500</v>
      </c>
      <c r="M21" s="263"/>
      <c r="N21" s="258"/>
      <c r="O21" s="259"/>
      <c r="P21" s="259"/>
      <c r="Q21" s="261"/>
      <c r="R21" s="245" t="n">
        <f aca="false">K21*$E$6+R20</f>
        <v>6664809.6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575000</v>
      </c>
      <c r="K22" s="262"/>
      <c r="L22" s="256" t="n">
        <f aca="false">J22*$E$6</f>
        <v>16414125</v>
      </c>
      <c r="M22" s="263"/>
      <c r="N22" s="258"/>
      <c r="O22" s="259"/>
      <c r="P22" s="259"/>
      <c r="Q22" s="261"/>
      <c r="R22" s="245" t="n">
        <f aca="false">K22*$E$6+R21</f>
        <v>6664809.6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1850000</v>
      </c>
      <c r="K23" s="262"/>
      <c r="L23" s="256" t="n">
        <f aca="false">J23*$E$6</f>
        <v>17676750</v>
      </c>
      <c r="M23" s="263"/>
      <c r="N23" s="258"/>
      <c r="O23" s="259"/>
      <c r="P23" s="259"/>
      <c r="Q23" s="261"/>
      <c r="R23" s="245" t="n">
        <f aca="false">K23*$E$6+R22</f>
        <v>6664809.6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125000</v>
      </c>
      <c r="K24" s="262"/>
      <c r="L24" s="256" t="n">
        <f aca="false">J24*$E$6</f>
        <v>18939375</v>
      </c>
      <c r="M24" s="263"/>
      <c r="N24" s="258"/>
      <c r="O24" s="259"/>
      <c r="P24" s="259"/>
      <c r="Q24" s="261"/>
      <c r="R24" s="245" t="n">
        <f aca="false">K24*$E$6+R23</f>
        <v>6664809.6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400000</v>
      </c>
      <c r="K25" s="262"/>
      <c r="L25" s="256" t="n">
        <f aca="false">J25*$E$6</f>
        <v>20202000</v>
      </c>
      <c r="M25" s="263"/>
      <c r="N25" s="258"/>
      <c r="O25" s="259"/>
      <c r="P25" s="259"/>
      <c r="Q25" s="261"/>
      <c r="R25" s="245" t="n">
        <f aca="false">K25*$E$6+R24</f>
        <v>6664809.6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675000</v>
      </c>
      <c r="K26" s="262"/>
      <c r="L26" s="256" t="n">
        <f aca="false">J26*$E$6</f>
        <v>21464625</v>
      </c>
      <c r="M26" s="263"/>
      <c r="N26" s="258"/>
      <c r="O26" s="259"/>
      <c r="P26" s="259"/>
      <c r="Q26" s="261"/>
      <c r="R26" s="245" t="n">
        <f aca="false">K26*$E$6+R25</f>
        <v>6664809.6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0950000</v>
      </c>
      <c r="K27" s="262"/>
      <c r="L27" s="256" t="n">
        <f aca="false">J27*$E$6</f>
        <v>22727250</v>
      </c>
      <c r="M27" s="263"/>
      <c r="N27" s="258"/>
      <c r="O27" s="259"/>
      <c r="P27" s="259"/>
      <c r="Q27" s="261"/>
      <c r="R27" s="245" t="n">
        <f aca="false">K27*$E$6+R26</f>
        <v>6664809.6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225000</v>
      </c>
      <c r="K28" s="262"/>
      <c r="L28" s="256" t="n">
        <f aca="false">J28*$E$6</f>
        <v>23989875</v>
      </c>
      <c r="M28" s="263"/>
      <c r="N28" s="258"/>
      <c r="O28" s="259"/>
      <c r="P28" s="259"/>
      <c r="Q28" s="261"/>
      <c r="R28" s="245" t="n">
        <f aca="false">K28*$E$6+R27</f>
        <v>6664809.6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500000</v>
      </c>
      <c r="K29" s="262"/>
      <c r="L29" s="256" t="n">
        <f aca="false">J29*$E$6</f>
        <v>25252500</v>
      </c>
      <c r="M29" s="263"/>
      <c r="N29" s="258"/>
      <c r="O29" s="259"/>
      <c r="P29" s="259"/>
      <c r="Q29" s="261"/>
      <c r="R29" s="245" t="n">
        <f aca="false">K29*$E$6+R28</f>
        <v>6664809.6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81</v>
      </c>
      <c r="D34" s="278" t="n">
        <f aca="false">SUM(D10:D33)</f>
        <v>11541037</v>
      </c>
      <c r="E34" s="279" t="n">
        <f aca="false">SUM(E10:E33)</f>
        <v>8337606</v>
      </c>
      <c r="F34" s="280" t="n">
        <f aca="false">SUM(F10:F33)</f>
        <v>3196134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12008666</v>
      </c>
      <c r="L34" s="284" t="n">
        <f aca="false">MAX(L10:L33)</f>
        <v>25252500</v>
      </c>
      <c r="M34" s="285" t="n">
        <f aca="false">SUM(M10:M33)</f>
        <v>9705284</v>
      </c>
      <c r="N34" s="286" t="n">
        <f aca="false">MAX(N10:N33)</f>
        <v>12008666</v>
      </c>
      <c r="O34" s="287" t="n">
        <f aca="false">MAX(O10:O33)</f>
        <v>11704536</v>
      </c>
      <c r="P34" s="287" t="n">
        <f aca="false">MAX(P10:P33)</f>
        <v>9705284</v>
      </c>
      <c r="Q34" s="288" t="n">
        <f aca="false">SUM(Q10:Q33)</f>
        <v>11704536</v>
      </c>
      <c r="R34" s="289" t="n">
        <f aca="false">MAX(R10:R33)</f>
        <v>6664809.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16516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5113054945055</v>
      </c>
      <c r="D40" s="301" t="n">
        <f aca="false">IF(Q10="","",O10/P10)</f>
        <v>0.9578129329353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3172307692308</v>
      </c>
      <c r="D41" s="301" t="n">
        <f aca="false">IF(Q11="","",O11/P11)</f>
        <v>1.099291153702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7566007326007</v>
      </c>
      <c r="D42" s="301" t="n">
        <f aca="false">IF(Q12="","",O12/P12)</f>
        <v>1.6583056491097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78787142857143</v>
      </c>
      <c r="D43" s="301" t="n">
        <f aca="false">IF(Q13="","",O13/P13)</f>
        <v>1.456071569161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3184967032967</v>
      </c>
      <c r="D44" s="301" t="n">
        <f aca="false">IF(Q14="","",O14/P14)</f>
        <v>1.2631016647549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38108571428571</v>
      </c>
      <c r="D45" s="301" t="n">
        <f aca="false">IF(Q15="","",O15/P15)</f>
        <v>1.2526159360467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54076357927787</v>
      </c>
      <c r="D46" s="301" t="n">
        <f aca="false">IF(Q16="","",O16/P16)</f>
        <v>1.2059962387499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205996238749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5184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-114370</v>
      </c>
      <c r="P11" s="259" t="n">
        <v>863930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-464200</v>
      </c>
      <c r="P12" s="259" t="n">
        <v>14344568</v>
      </c>
      <c r="Q12" s="260" t="n">
        <f aca="false">HYPERLINK("http://hiratapksv.com/~home/uri/pdf/2011/zairyousiire/20240619-osakametal.pdf",-349830)</f>
        <v>-34983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1555430</v>
      </c>
      <c r="H13" s="252" t="n">
        <v>42564882</v>
      </c>
      <c r="I13" s="253" t="n">
        <v>6364087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-529890</v>
      </c>
      <c r="P13" s="259" t="n">
        <v>18196445</v>
      </c>
      <c r="Q13" s="261" t="n">
        <f aca="false">HYPERLINK("http://hiratapksv.com/~home/uri/pdf/2011/zairyousiire/20240620-osakametal.pdf",-65690)</f>
        <v>-6569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6</v>
      </c>
      <c r="D14" s="248" t="n">
        <v>3638428</v>
      </c>
      <c r="E14" s="249" t="n">
        <v>838878</v>
      </c>
      <c r="F14" s="250" t="n">
        <v>2799550</v>
      </c>
      <c r="G14" s="251" t="n">
        <v>58318915</v>
      </c>
      <c r="H14" s="252" t="n">
        <v>43834232</v>
      </c>
      <c r="I14" s="253" t="n">
        <v>65171071</v>
      </c>
      <c r="J14" s="254" t="n">
        <f aca="false">$J$10*$A14</f>
        <v>27875000</v>
      </c>
      <c r="K14" s="262" t="n">
        <v>4331927</v>
      </c>
      <c r="L14" s="256" t="n">
        <f aca="false">J14*$E$6</f>
        <v>13826000</v>
      </c>
      <c r="M14" s="263" t="n">
        <v>4306747</v>
      </c>
      <c r="N14" s="258" t="n">
        <v>23080042</v>
      </c>
      <c r="O14" s="259" t="n">
        <v>-555070</v>
      </c>
      <c r="P14" s="259" t="n">
        <v>22503192</v>
      </c>
      <c r="Q14" s="261" t="n">
        <f aca="false">HYPERLINK("http://hiratapksv.com/~home/uri/pdf/2011/zairyousiire/20240621-osakametal.pdf",-25180)</f>
        <v>-25180</v>
      </c>
      <c r="R14" s="245" t="n">
        <f aca="false">K14*$E$6+R13</f>
        <v>11447700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78</v>
      </c>
      <c r="D15" s="248" t="n">
        <v>5331598</v>
      </c>
      <c r="E15" s="249" t="n">
        <v>657680</v>
      </c>
      <c r="F15" s="250" t="n">
        <v>4673918</v>
      </c>
      <c r="G15" s="251" t="n">
        <v>53357275</v>
      </c>
      <c r="H15" s="252" t="n">
        <v>45364492</v>
      </c>
      <c r="I15" s="253" t="n">
        <v>68182229</v>
      </c>
      <c r="J15" s="254" t="n">
        <f aca="false">$J$10*$A15</f>
        <v>33450000</v>
      </c>
      <c r="K15" s="262" t="n">
        <v>6266703</v>
      </c>
      <c r="L15" s="256" t="n">
        <f aca="false">J15*$E$6</f>
        <v>16591200</v>
      </c>
      <c r="M15" s="263" t="n">
        <v>6228898</v>
      </c>
      <c r="N15" s="258" t="n">
        <v>29346745</v>
      </c>
      <c r="O15" s="259" t="n">
        <v>-592875</v>
      </c>
      <c r="P15" s="259" t="n">
        <v>28732090</v>
      </c>
      <c r="Q15" s="261" t="n">
        <f aca="false">HYPERLINK("http://hiratapksv.com/~home/uri/pdf/2011/zairyousiire/20240624-osakametal.pdf",-37805)</f>
        <v>-37805</v>
      </c>
      <c r="R15" s="245" t="n">
        <f aca="false">K15*$E$6+R14</f>
        <v>14555985.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99</v>
      </c>
      <c r="D16" s="248" t="n">
        <v>3166711</v>
      </c>
      <c r="E16" s="249" t="n">
        <v>831781</v>
      </c>
      <c r="F16" s="250" t="n">
        <v>2334930</v>
      </c>
      <c r="G16" s="251" t="n">
        <v>53575446</v>
      </c>
      <c r="H16" s="252" t="n">
        <v>46571632</v>
      </c>
      <c r="I16" s="253" t="n">
        <v>69305319</v>
      </c>
      <c r="J16" s="254" t="n">
        <f aca="false">$J$10*$A16</f>
        <v>39025000</v>
      </c>
      <c r="K16" s="262" t="n">
        <v>786360</v>
      </c>
      <c r="L16" s="256" t="n">
        <f aca="false">J16*$E$6</f>
        <v>19356400</v>
      </c>
      <c r="M16" s="263" t="n">
        <v>786360</v>
      </c>
      <c r="N16" s="258" t="n">
        <v>30133105</v>
      </c>
      <c r="O16" s="259" t="n">
        <v>-592875</v>
      </c>
      <c r="P16" s="259" t="n">
        <v>29518450</v>
      </c>
      <c r="Q16" s="261" t="n">
        <f aca="false">HYPERLINK("http://hiratapksv.com/~home/uri/pdf/2011/zairyousiire/20240625-osakametal.pdf",0)</f>
        <v>0</v>
      </c>
      <c r="R16" s="245" t="n">
        <f aca="false">K16*$E$6+R15</f>
        <v>14946020.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44600000</v>
      </c>
      <c r="K17" s="262"/>
      <c r="L17" s="256" t="n">
        <f aca="false">J17*$E$6</f>
        <v>22121600</v>
      </c>
      <c r="M17" s="263"/>
      <c r="N17" s="258"/>
      <c r="O17" s="259"/>
      <c r="P17" s="259"/>
      <c r="Q17" s="261"/>
      <c r="R17" s="245" t="n">
        <f aca="false">K17*$E$6+R16</f>
        <v>14946020.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50175000</v>
      </c>
      <c r="K18" s="262"/>
      <c r="L18" s="256" t="n">
        <f aca="false">J18*$E$6</f>
        <v>24886800</v>
      </c>
      <c r="M18" s="263"/>
      <c r="N18" s="258"/>
      <c r="O18" s="259"/>
      <c r="P18" s="259"/>
      <c r="Q18" s="261"/>
      <c r="R18" s="245" t="n">
        <f aca="false">K18*$E$6+R17</f>
        <v>1494602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5750000</v>
      </c>
      <c r="K19" s="262"/>
      <c r="L19" s="256" t="n">
        <f aca="false">J19*$E$6</f>
        <v>27652000</v>
      </c>
      <c r="M19" s="263"/>
      <c r="N19" s="258"/>
      <c r="O19" s="259"/>
      <c r="P19" s="259"/>
      <c r="Q19" s="261"/>
      <c r="R19" s="245" t="n">
        <f aca="false">K19*$E$6+R18</f>
        <v>14946020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61325000</v>
      </c>
      <c r="K20" s="262"/>
      <c r="L20" s="256" t="n">
        <f aca="false">J20*$E$6</f>
        <v>30417200</v>
      </c>
      <c r="M20" s="263"/>
      <c r="N20" s="258"/>
      <c r="O20" s="259"/>
      <c r="P20" s="259"/>
      <c r="Q20" s="261"/>
      <c r="R20" s="245" t="n">
        <f aca="false">K20*$E$6+R19</f>
        <v>14946020.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6900000</v>
      </c>
      <c r="K21" s="262"/>
      <c r="L21" s="256" t="n">
        <f aca="false">J21*$E$6</f>
        <v>33182400</v>
      </c>
      <c r="M21" s="263"/>
      <c r="N21" s="258"/>
      <c r="O21" s="259"/>
      <c r="P21" s="259"/>
      <c r="Q21" s="261"/>
      <c r="R21" s="245" t="n">
        <f aca="false">K21*$E$6+R20</f>
        <v>14946020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2475000</v>
      </c>
      <c r="K22" s="262"/>
      <c r="L22" s="256" t="n">
        <f aca="false">J22*$E$6</f>
        <v>35947600</v>
      </c>
      <c r="M22" s="263"/>
      <c r="N22" s="258"/>
      <c r="O22" s="259"/>
      <c r="P22" s="259"/>
      <c r="Q22" s="261"/>
      <c r="R22" s="245" t="n">
        <f aca="false">K22*$E$6+R21</f>
        <v>14946020.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8050000</v>
      </c>
      <c r="K23" s="262"/>
      <c r="L23" s="256" t="n">
        <f aca="false">J23*$E$6</f>
        <v>38712800</v>
      </c>
      <c r="M23" s="263"/>
      <c r="N23" s="258"/>
      <c r="O23" s="259"/>
      <c r="P23" s="259"/>
      <c r="Q23" s="261"/>
      <c r="R23" s="245" t="n">
        <f aca="false">K23*$E$6+R22</f>
        <v>14946020.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3625000</v>
      </c>
      <c r="K24" s="262"/>
      <c r="L24" s="256" t="n">
        <f aca="false">J24*$E$6</f>
        <v>41478000</v>
      </c>
      <c r="M24" s="263"/>
      <c r="N24" s="258"/>
      <c r="O24" s="259"/>
      <c r="P24" s="259"/>
      <c r="Q24" s="261"/>
      <c r="R24" s="245" t="n">
        <f aca="false">K24*$E$6+R23</f>
        <v>14946020.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9200000</v>
      </c>
      <c r="K25" s="262"/>
      <c r="L25" s="256" t="n">
        <f aca="false">J25*$E$6</f>
        <v>44243200</v>
      </c>
      <c r="M25" s="263"/>
      <c r="N25" s="258"/>
      <c r="O25" s="259"/>
      <c r="P25" s="259"/>
      <c r="Q25" s="261"/>
      <c r="R25" s="245" t="n">
        <f aca="false">K25*$E$6+R24</f>
        <v>14946020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4775000</v>
      </c>
      <c r="K26" s="262"/>
      <c r="L26" s="256" t="n">
        <f aca="false">J26*$E$6</f>
        <v>47008400</v>
      </c>
      <c r="M26" s="263"/>
      <c r="N26" s="258"/>
      <c r="O26" s="259"/>
      <c r="P26" s="259"/>
      <c r="Q26" s="261"/>
      <c r="R26" s="245" t="n">
        <f aca="false">K26*$E$6+R25</f>
        <v>14946020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0350000</v>
      </c>
      <c r="K27" s="262"/>
      <c r="L27" s="256" t="n">
        <f aca="false">J27*$E$6</f>
        <v>49773600</v>
      </c>
      <c r="M27" s="263"/>
      <c r="N27" s="258"/>
      <c r="O27" s="259"/>
      <c r="P27" s="259"/>
      <c r="Q27" s="261"/>
      <c r="R27" s="245" t="n">
        <f aca="false">K27*$E$6+R26</f>
        <v>14946020.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05925000</v>
      </c>
      <c r="K28" s="262"/>
      <c r="L28" s="256" t="n">
        <f aca="false">J28*$E$6</f>
        <v>52538800</v>
      </c>
      <c r="M28" s="263"/>
      <c r="N28" s="258"/>
      <c r="O28" s="259"/>
      <c r="P28" s="259"/>
      <c r="Q28" s="261"/>
      <c r="R28" s="245" t="n">
        <f aca="false">K28*$E$6+R27</f>
        <v>14946020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11500000</v>
      </c>
      <c r="K29" s="262"/>
      <c r="L29" s="256" t="n">
        <f aca="false">J29*$E$6</f>
        <v>55304000</v>
      </c>
      <c r="M29" s="263"/>
      <c r="N29" s="258"/>
      <c r="O29" s="259"/>
      <c r="P29" s="259"/>
      <c r="Q29" s="261"/>
      <c r="R29" s="245" t="n">
        <f aca="false">K29*$E$6+R28</f>
        <v>14946020.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90</v>
      </c>
      <c r="D34" s="278" t="n">
        <f aca="false">SUM(D10:D33)</f>
        <v>29612586</v>
      </c>
      <c r="E34" s="279" t="n">
        <f aca="false">SUM(E10:E33)</f>
        <v>8846663</v>
      </c>
      <c r="F34" s="280" t="n">
        <f aca="false">SUM(F10:F33)</f>
        <v>20725223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30133105</v>
      </c>
      <c r="L34" s="284" t="n">
        <f aca="false">MAX(L10:L33)</f>
        <v>55304000</v>
      </c>
      <c r="M34" s="285" t="n">
        <f aca="false">SUM(M10:M33)</f>
        <v>29518450</v>
      </c>
      <c r="N34" s="286" t="n">
        <f aca="false">MAX(N10:N33)</f>
        <v>30133105</v>
      </c>
      <c r="O34" s="287" t="n">
        <f aca="false">MAX(O10:O33)</f>
        <v>-82820</v>
      </c>
      <c r="P34" s="287" t="n">
        <f aca="false">MAX(P10:P33)</f>
        <v>29518450</v>
      </c>
      <c r="Q34" s="288" t="n">
        <f aca="false">SUM(Q10:Q33)</f>
        <v>-592875</v>
      </c>
      <c r="R34" s="289" t="n">
        <f aca="false">MAX(R10:R33)</f>
        <v>14946020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85410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-0.0132383395369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-0.03236068175772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-0.02912052326704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7983569506727</v>
      </c>
      <c r="D44" s="301" t="n">
        <f aca="false">IF(Q14="","",O14/P14)</f>
        <v>-0.024666278455074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7331689088191</v>
      </c>
      <c r="D45" s="301" t="n">
        <f aca="false">IF(Q15="","",O15/P15)</f>
        <v>-0.02063459358508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72148750800769</v>
      </c>
      <c r="D46" s="301" t="n">
        <f aca="false">IF(Q16="","",O16/P16)</f>
        <v>-0.020084896056534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805702873965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6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6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255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227324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8</v>
      </c>
      <c r="D14" s="248" t="n">
        <v>884198</v>
      </c>
      <c r="E14" s="249" t="n">
        <v>36680</v>
      </c>
      <c r="F14" s="250" t="n">
        <v>847518</v>
      </c>
      <c r="G14" s="251" t="n">
        <v>32305299</v>
      </c>
      <c r="H14" s="252" t="n">
        <v>19135034</v>
      </c>
      <c r="I14" s="253" t="n">
        <v>27260422</v>
      </c>
      <c r="J14" s="254" t="n">
        <f aca="false">$J$10*$A14</f>
        <v>7000000</v>
      </c>
      <c r="K14" s="262" t="n">
        <v>1958705</v>
      </c>
      <c r="L14" s="256" t="n">
        <f aca="false">J14*$E$6</f>
        <v>3472000</v>
      </c>
      <c r="M14" s="263" t="n">
        <v>1958705</v>
      </c>
      <c r="N14" s="258" t="n">
        <v>3176798</v>
      </c>
      <c r="O14" s="259" t="n">
        <v>0</v>
      </c>
      <c r="P14" s="259" t="n">
        <v>3176798</v>
      </c>
      <c r="Q14" s="261" t="n">
        <f aca="false">HYPERLINK("http://hiratapksv.com/~home/uri/pdf/2011/zairyousiire/20240621-kyusyu.pdf",0)</f>
        <v>0</v>
      </c>
      <c r="R14" s="245" t="n">
        <f aca="false">K14*$E$6+R13</f>
        <v>1575691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</v>
      </c>
      <c r="D15" s="248" t="n">
        <v>256648</v>
      </c>
      <c r="E15" s="249" t="n">
        <v>175</v>
      </c>
      <c r="F15" s="250" t="n">
        <v>256473</v>
      </c>
      <c r="G15" s="251" t="n">
        <v>32056757</v>
      </c>
      <c r="H15" s="252" t="n">
        <v>19299615</v>
      </c>
      <c r="I15" s="253" t="n">
        <v>27352314</v>
      </c>
      <c r="J15" s="254" t="n">
        <f aca="false">$J$10*$A15</f>
        <v>8400000</v>
      </c>
      <c r="K15" s="262" t="n">
        <v>248717</v>
      </c>
      <c r="L15" s="256" t="n">
        <f aca="false">J15*$E$6</f>
        <v>4166400</v>
      </c>
      <c r="M15" s="263" t="n">
        <v>248717</v>
      </c>
      <c r="N15" s="258" t="n">
        <v>3425515</v>
      </c>
      <c r="O15" s="259" t="n">
        <v>0</v>
      </c>
      <c r="P15" s="259" t="n">
        <v>3425515</v>
      </c>
      <c r="Q15" s="261" t="n">
        <f aca="false">HYPERLINK("http://hiratapksv.com/~home/uri/pdf/2011/zairyousiire/20240624-kyusyu.pdf",0)</f>
        <v>0</v>
      </c>
      <c r="R15" s="245" t="n">
        <f aca="false">K15*$E$6+R14</f>
        <v>169905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1</v>
      </c>
      <c r="D16" s="248" t="n">
        <v>325833</v>
      </c>
      <c r="E16" s="249" t="n">
        <v>111300</v>
      </c>
      <c r="F16" s="250" t="n">
        <v>214533</v>
      </c>
      <c r="G16" s="251" t="n">
        <v>32168057</v>
      </c>
      <c r="H16" s="252" t="n">
        <v>19514148</v>
      </c>
      <c r="I16" s="253" t="n">
        <v>27352314</v>
      </c>
      <c r="J16" s="254" t="n">
        <f aca="false">$J$10*$A16</f>
        <v>9800000</v>
      </c>
      <c r="K16" s="262" t="n">
        <v>0</v>
      </c>
      <c r="L16" s="256" t="n">
        <f aca="false">J16*$E$6</f>
        <v>4860800</v>
      </c>
      <c r="M16" s="263" t="n">
        <v>0</v>
      </c>
      <c r="N16" s="258" t="n">
        <v>3425515</v>
      </c>
      <c r="O16" s="259" t="n">
        <v>0</v>
      </c>
      <c r="P16" s="259" t="n">
        <v>3425515</v>
      </c>
      <c r="Q16" s="261" t="n">
        <f aca="false">HYPERLINK("http://hiratapksv.com/~home/uri/pdf/2011/zairyousiire/20240625-kyusyu.pdf",0)</f>
        <v>0</v>
      </c>
      <c r="R16" s="245" t="n">
        <f aca="false">K16*$E$6+R15</f>
        <v>1699055.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1699055.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1699055.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1699055.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1699055.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1699055.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1699055.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1699055.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1699055.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1699055.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1699055.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1699055.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1699055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1699055.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</v>
      </c>
      <c r="D34" s="278" t="n">
        <f aca="false">SUM(D10:D33)</f>
        <v>5300892</v>
      </c>
      <c r="E34" s="279" t="n">
        <f aca="false">SUM(E10:E33)</f>
        <v>322285</v>
      </c>
      <c r="F34" s="280" t="n">
        <f aca="false">SUM(F10:F33)</f>
        <v>4952861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3425515</v>
      </c>
      <c r="L34" s="284" t="n">
        <f aca="false">MAX(L10:L33)</f>
        <v>13888000</v>
      </c>
      <c r="M34" s="285" t="n">
        <f aca="false">SUM(M10:M33)</f>
        <v>3425515</v>
      </c>
      <c r="N34" s="286" t="n">
        <f aca="false">MAX(N10:N33)</f>
        <v>3425515</v>
      </c>
      <c r="O34" s="287" t="n">
        <f aca="false">MAX(O10:O33)</f>
        <v>0</v>
      </c>
      <c r="P34" s="287" t="n">
        <f aca="false">MAX(P10:P33)</f>
        <v>3425515</v>
      </c>
      <c r="Q34" s="288" t="n">
        <f aca="false">SUM(Q10:Q33)</f>
        <v>0</v>
      </c>
      <c r="R34" s="289" t="n">
        <f aca="false">MAX(R10:R33)</f>
        <v>1699055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4255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453828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0779940476190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34954234693877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17920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9063403</v>
      </c>
      <c r="P10" s="243" t="n">
        <v>11099718</v>
      </c>
      <c r="Q10" s="244" t="n">
        <v>906340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277028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698810</v>
      </c>
      <c r="N12" s="258" t="n">
        <v>35156001</v>
      </c>
      <c r="O12" s="259" t="n">
        <v>18223119</v>
      </c>
      <c r="P12" s="259" t="n">
        <v>34533823</v>
      </c>
      <c r="Q12" s="260" t="n">
        <v>54528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21300450</v>
      </c>
      <c r="P13" s="259" t="n">
        <v>45727513</v>
      </c>
      <c r="Q13" s="261" t="n">
        <v>307733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788</v>
      </c>
      <c r="D14" s="248" t="n">
        <v>9637504</v>
      </c>
      <c r="E14" s="249" t="n">
        <v>4878216</v>
      </c>
      <c r="F14" s="250" t="n">
        <v>4759288</v>
      </c>
      <c r="G14" s="251"/>
      <c r="H14" s="252"/>
      <c r="I14" s="253"/>
      <c r="J14" s="254" t="n">
        <f aca="false">$J$10*$A14</f>
        <v>69375000</v>
      </c>
      <c r="K14" s="262" t="n">
        <v>14349938</v>
      </c>
      <c r="L14" s="256" t="n">
        <f aca="false">J14*$E$6</f>
        <v>34895625</v>
      </c>
      <c r="M14" s="263" t="n">
        <v>12353776</v>
      </c>
      <c r="N14" s="258" t="n">
        <v>61257204</v>
      </c>
      <c r="O14" s="259" t="n">
        <v>24039274</v>
      </c>
      <c r="P14" s="259" t="n">
        <v>58081289</v>
      </c>
      <c r="Q14" s="261" t="n">
        <v>2738824</v>
      </c>
      <c r="R14" s="245" t="n">
        <f aca="false">K14*$E$6+R13</f>
        <v>30812373.6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01</v>
      </c>
      <c r="D15" s="248" t="n">
        <v>11340909</v>
      </c>
      <c r="E15" s="249" t="n">
        <v>4020414</v>
      </c>
      <c r="F15" s="250" t="n">
        <v>7320495</v>
      </c>
      <c r="G15" s="251"/>
      <c r="H15" s="252"/>
      <c r="I15" s="253"/>
      <c r="J15" s="254" t="n">
        <f aca="false">$J$10*$A15</f>
        <v>83250000</v>
      </c>
      <c r="K15" s="262" t="n">
        <v>11713603</v>
      </c>
      <c r="L15" s="256" t="n">
        <f aca="false">J15*$E$6</f>
        <v>41874750</v>
      </c>
      <c r="M15" s="263" t="n">
        <v>11159804</v>
      </c>
      <c r="N15" s="258" t="n">
        <v>72970807</v>
      </c>
      <c r="O15" s="259" t="n">
        <v>26334077</v>
      </c>
      <c r="P15" s="259" t="n">
        <v>69241093</v>
      </c>
      <c r="Q15" s="261" t="n">
        <v>2294803</v>
      </c>
      <c r="R15" s="245" t="n">
        <f aca="false">K15*$E$6+R14</f>
        <v>36704315.9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829</v>
      </c>
      <c r="D16" s="248" t="n">
        <v>9454362</v>
      </c>
      <c r="E16" s="249" t="n">
        <v>4417417</v>
      </c>
      <c r="F16" s="250" t="n">
        <v>5036945</v>
      </c>
      <c r="G16" s="251"/>
      <c r="H16" s="252"/>
      <c r="I16" s="253"/>
      <c r="J16" s="254" t="n">
        <f aca="false">$J$10*$A16</f>
        <v>97125000</v>
      </c>
      <c r="K16" s="262" t="n">
        <v>2481552</v>
      </c>
      <c r="L16" s="256" t="n">
        <f aca="false">J16*$E$6</f>
        <v>48853875</v>
      </c>
      <c r="M16" s="263" t="n">
        <v>2550948</v>
      </c>
      <c r="N16" s="258" t="n">
        <v>75452359</v>
      </c>
      <c r="O16" s="259" t="n">
        <v>26334077</v>
      </c>
      <c r="P16" s="259" t="n">
        <v>71792041</v>
      </c>
      <c r="Q16" s="261" t="n">
        <v>0</v>
      </c>
      <c r="R16" s="245" t="n">
        <f aca="false">K16*$E$6+R15</f>
        <v>37952536.57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1000000</v>
      </c>
      <c r="K17" s="262"/>
      <c r="L17" s="256" t="n">
        <f aca="false">J17*$E$6</f>
        <v>55833000</v>
      </c>
      <c r="M17" s="263" t="n">
        <v>0</v>
      </c>
      <c r="N17" s="258"/>
      <c r="O17" s="259"/>
      <c r="P17" s="259"/>
      <c r="Q17" s="261"/>
      <c r="R17" s="245" t="n">
        <f aca="false">K17*$E$6+R16</f>
        <v>37952536.57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4875000</v>
      </c>
      <c r="K18" s="262"/>
      <c r="L18" s="256" t="n">
        <f aca="false">J18*$E$6</f>
        <v>62812125</v>
      </c>
      <c r="M18" s="263" t="n">
        <v>0</v>
      </c>
      <c r="N18" s="258"/>
      <c r="O18" s="259"/>
      <c r="P18" s="259"/>
      <c r="Q18" s="261"/>
      <c r="R18" s="245" t="n">
        <f aca="false">K18*$E$6+R17</f>
        <v>37952536.57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8750000</v>
      </c>
      <c r="K19" s="262"/>
      <c r="L19" s="256" t="n">
        <f aca="false">J19*$E$6</f>
        <v>69791250</v>
      </c>
      <c r="M19" s="263" t="n">
        <v>0</v>
      </c>
      <c r="N19" s="258"/>
      <c r="O19" s="259"/>
      <c r="P19" s="259"/>
      <c r="Q19" s="261"/>
      <c r="R19" s="245" t="n">
        <f aca="false">K19*$E$6+R18</f>
        <v>37952536.57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2625000</v>
      </c>
      <c r="K20" s="262"/>
      <c r="L20" s="256" t="n">
        <f aca="false">J20*$E$6</f>
        <v>76770375</v>
      </c>
      <c r="M20" s="263" t="n">
        <v>0</v>
      </c>
      <c r="N20" s="258"/>
      <c r="O20" s="259"/>
      <c r="P20" s="259"/>
      <c r="Q20" s="261"/>
      <c r="R20" s="245" t="n">
        <f aca="false">K20*$E$6+R19</f>
        <v>37952536.57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6500000</v>
      </c>
      <c r="K21" s="262"/>
      <c r="L21" s="256" t="n">
        <f aca="false">J21*$E$6</f>
        <v>83749500</v>
      </c>
      <c r="M21" s="263" t="n">
        <v>0</v>
      </c>
      <c r="N21" s="258"/>
      <c r="O21" s="259"/>
      <c r="P21" s="259"/>
      <c r="Q21" s="261"/>
      <c r="R21" s="245" t="n">
        <f aca="false">K21*$E$6+R20</f>
        <v>37952536.57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375000</v>
      </c>
      <c r="K22" s="262"/>
      <c r="L22" s="256" t="n">
        <f aca="false">J22*$E$6</f>
        <v>90728625</v>
      </c>
      <c r="M22" s="263" t="n">
        <v>0</v>
      </c>
      <c r="N22" s="258"/>
      <c r="O22" s="259"/>
      <c r="P22" s="259"/>
      <c r="Q22" s="261"/>
      <c r="R22" s="245" t="n">
        <f aca="false">K22*$E$6+R21</f>
        <v>37952536.57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250000</v>
      </c>
      <c r="K23" s="262"/>
      <c r="L23" s="256" t="n">
        <f aca="false">J23*$E$6</f>
        <v>97707750</v>
      </c>
      <c r="M23" s="263" t="n">
        <v>0</v>
      </c>
      <c r="N23" s="258"/>
      <c r="O23" s="259"/>
      <c r="P23" s="259"/>
      <c r="Q23" s="261"/>
      <c r="R23" s="245" t="n">
        <f aca="false">K23*$E$6+R22</f>
        <v>37952536.57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125000</v>
      </c>
      <c r="K24" s="262"/>
      <c r="L24" s="256" t="n">
        <f aca="false">J24*$E$6</f>
        <v>104686875</v>
      </c>
      <c r="M24" s="263" t="n">
        <v>0</v>
      </c>
      <c r="N24" s="258"/>
      <c r="O24" s="259"/>
      <c r="P24" s="259"/>
      <c r="Q24" s="261"/>
      <c r="R24" s="245" t="n">
        <f aca="false">K24*$E$6+R23</f>
        <v>37952536.57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000000</v>
      </c>
      <c r="K25" s="262"/>
      <c r="L25" s="256" t="n">
        <f aca="false">J25*$E$6</f>
        <v>111666000</v>
      </c>
      <c r="M25" s="263" t="n">
        <v>0</v>
      </c>
      <c r="N25" s="258"/>
      <c r="O25" s="259"/>
      <c r="P25" s="259"/>
      <c r="Q25" s="261"/>
      <c r="R25" s="245" t="n">
        <f aca="false">K25*$E$6+R24</f>
        <v>37952536.57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5875000</v>
      </c>
      <c r="K26" s="262"/>
      <c r="L26" s="256" t="n">
        <f aca="false">J26*$E$6</f>
        <v>118645125</v>
      </c>
      <c r="M26" s="263" t="n">
        <v>0</v>
      </c>
      <c r="N26" s="258"/>
      <c r="O26" s="259"/>
      <c r="P26" s="259"/>
      <c r="Q26" s="261"/>
      <c r="R26" s="245" t="n">
        <f aca="false">K26*$E$6+R25</f>
        <v>37952536.57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750000</v>
      </c>
      <c r="K27" s="262"/>
      <c r="L27" s="256" t="n">
        <f aca="false">J27*$E$6</f>
        <v>125624250</v>
      </c>
      <c r="M27" s="263" t="n">
        <v>0</v>
      </c>
      <c r="N27" s="258"/>
      <c r="O27" s="259"/>
      <c r="P27" s="259"/>
      <c r="Q27" s="261"/>
      <c r="R27" s="245" t="n">
        <f aca="false">K27*$E$6+R26</f>
        <v>37952536.57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625000</v>
      </c>
      <c r="K28" s="262"/>
      <c r="L28" s="256" t="n">
        <f aca="false">J28*$E$6</f>
        <v>132603375</v>
      </c>
      <c r="M28" s="263" t="n">
        <v>0</v>
      </c>
      <c r="N28" s="258"/>
      <c r="O28" s="259"/>
      <c r="P28" s="259"/>
      <c r="Q28" s="261"/>
      <c r="R28" s="245" t="n">
        <f aca="false">K28*$E$6+R27</f>
        <v>37952536.57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500000</v>
      </c>
      <c r="K29" s="262"/>
      <c r="L29" s="256" t="n">
        <f aca="false">J29*$E$6</f>
        <v>139582500</v>
      </c>
      <c r="M29" s="263" t="n">
        <v>0</v>
      </c>
      <c r="N29" s="258"/>
      <c r="O29" s="259"/>
      <c r="P29" s="259"/>
      <c r="Q29" s="261"/>
      <c r="R29" s="245" t="n">
        <f aca="false">K29*$E$6+R28</f>
        <v>37952536.57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10</v>
      </c>
      <c r="D34" s="278" t="n">
        <f aca="false">SUM(D10:D33)</f>
        <v>79740094</v>
      </c>
      <c r="E34" s="279" t="n">
        <f aca="false">SUM(E10:E33)</f>
        <v>44012528</v>
      </c>
      <c r="F34" s="280" t="n">
        <f aca="false">SUM(F10:F33)</f>
        <v>35679569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75452359</v>
      </c>
      <c r="L34" s="284" t="n">
        <f aca="false">MAX(L10:L33)</f>
        <v>139582500</v>
      </c>
      <c r="M34" s="285" t="n">
        <f aca="false">SUM(M10:M33)</f>
        <v>71792041</v>
      </c>
      <c r="N34" s="286" t="n">
        <f aca="false">MAX(N10:N33)</f>
        <v>75452359</v>
      </c>
      <c r="O34" s="287" t="n">
        <f aca="false">MAX(O10:O33)</f>
        <v>26334077</v>
      </c>
      <c r="P34" s="287" t="n">
        <f aca="false">MAX(P10:P33)</f>
        <v>71792041</v>
      </c>
      <c r="Q34" s="288" t="n">
        <f aca="false">SUM(Q10:Q33)</f>
        <v>26334077</v>
      </c>
      <c r="R34" s="289" t="n">
        <f aca="false">MAX(R10:R33)</f>
        <v>37952536.5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8165435374123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848534186812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527689013753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46581256234075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2986724324324</v>
      </c>
      <c r="D44" s="301" t="n">
        <f aca="false">IF(Q14="","",O14/P14)</f>
        <v>0.41389016004792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652621021021</v>
      </c>
      <c r="D45" s="301" t="n">
        <f aca="false">IF(Q15="","",O15/P15)</f>
        <v>0.38032439782543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76858265122265</v>
      </c>
      <c r="D46" s="301" t="n">
        <f aca="false">IF(Q16="","",O16/P16)</f>
        <v>0.36681053544640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68105354464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79186.5454545455</v>
      </c>
      <c r="E10" s="350" t="n">
        <v>1742104</v>
      </c>
      <c r="F10" s="351" t="n">
        <v>1742104</v>
      </c>
      <c r="G10" s="352" t="n">
        <v>1898634</v>
      </c>
      <c r="H10" s="353" t="n">
        <f aca="false">$I10/$G$39</f>
        <v>87956.5789473684</v>
      </c>
      <c r="I10" s="350" t="n">
        <v>1671175</v>
      </c>
      <c r="J10" s="351" t="n">
        <v>1671175</v>
      </c>
      <c r="K10" s="354" t="n">
        <v>1481322</v>
      </c>
      <c r="L10" s="353" t="n">
        <f aca="false">$M10/$H$39</f>
        <v>158198.166666667</v>
      </c>
      <c r="M10" s="350" t="n">
        <v>1898378</v>
      </c>
      <c r="N10" s="162" t="n">
        <v>1898378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1129.5909090909</v>
      </c>
      <c r="E11" s="358" t="n">
        <v>2004851</v>
      </c>
      <c r="F11" s="359" t="n">
        <v>3746955</v>
      </c>
      <c r="G11" s="360" t="n">
        <v>4151059</v>
      </c>
      <c r="H11" s="361" t="n">
        <f aca="false">$I11/$G$39</f>
        <v>215495.473684211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48732.5</v>
      </c>
      <c r="M11" s="358" t="n">
        <v>1784790</v>
      </c>
      <c r="N11" s="363" t="n">
        <v>3683168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35079.090909091</v>
      </c>
      <c r="E12" s="358" t="n">
        <v>2971740</v>
      </c>
      <c r="F12" s="359" t="n">
        <v>6718695</v>
      </c>
      <c r="G12" s="360" t="n">
        <v>2820120</v>
      </c>
      <c r="H12" s="361" t="n">
        <f aca="false">$I12/$G$39</f>
        <v>157552.789473684</v>
      </c>
      <c r="I12" s="358" t="n">
        <v>2993503</v>
      </c>
      <c r="J12" s="359" t="n">
        <v>8759092</v>
      </c>
      <c r="K12" s="362" t="n">
        <v>1925454</v>
      </c>
      <c r="L12" s="361" t="n">
        <f aca="false">$M12/$H$39</f>
        <v>85691.6666666667</v>
      </c>
      <c r="M12" s="358" t="n">
        <v>1028300</v>
      </c>
      <c r="N12" s="363" t="n">
        <v>4711468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38578.454545455</v>
      </c>
      <c r="E13" s="358" t="n">
        <v>3048726</v>
      </c>
      <c r="F13" s="359" t="n">
        <v>9767421</v>
      </c>
      <c r="G13" s="360" t="n">
        <v>2974654</v>
      </c>
      <c r="H13" s="361" t="n">
        <f aca="false">$I13/$G$39</f>
        <v>147426.368421053</v>
      </c>
      <c r="I13" s="358" t="n">
        <v>2801101</v>
      </c>
      <c r="J13" s="359" t="n">
        <v>11560193</v>
      </c>
      <c r="K13" s="362" t="n">
        <v>1780075</v>
      </c>
      <c r="L13" s="361" t="n">
        <f aca="false">$M13/$H$39</f>
        <v>124332.166666667</v>
      </c>
      <c r="M13" s="358" t="n">
        <v>1491986</v>
      </c>
      <c r="N13" s="363" t="n">
        <v>6203454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848627</v>
      </c>
      <c r="D14" s="357" t="n">
        <f aca="false">$E14/$E$39</f>
        <v>106040.181818182</v>
      </c>
      <c r="E14" s="358" t="n">
        <v>2332884</v>
      </c>
      <c r="F14" s="359" t="n">
        <v>12100305</v>
      </c>
      <c r="G14" s="360" t="n">
        <v>3854960</v>
      </c>
      <c r="H14" s="361" t="n">
        <f aca="false">$I14/$G$39</f>
        <v>188846.578947368</v>
      </c>
      <c r="I14" s="358" t="n">
        <v>3588085</v>
      </c>
      <c r="J14" s="359" t="n">
        <v>15148278</v>
      </c>
      <c r="K14" s="362" t="n">
        <v>3073016</v>
      </c>
      <c r="L14" s="361" t="n">
        <f aca="false">$M14/$H$39</f>
        <v>177171.666666667</v>
      </c>
      <c r="M14" s="358" t="n">
        <v>2126060</v>
      </c>
      <c r="N14" s="363" t="n">
        <v>8329514</v>
      </c>
      <c r="O14" s="360" t="n">
        <v>4331927</v>
      </c>
      <c r="P14" s="361" t="n">
        <f aca="false">$Q14/$I$39</f>
        <v>151997.438596491</v>
      </c>
      <c r="Q14" s="358" t="n">
        <v>4331927</v>
      </c>
      <c r="R14" s="155" t="n">
        <v>2305984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58705</v>
      </c>
      <c r="X14" s="361" t="n">
        <f aca="false">$Q14/$I$39</f>
        <v>151997.438596491</v>
      </c>
      <c r="Y14" s="358" t="n">
        <v>1958705</v>
      </c>
      <c r="Z14" s="155" t="n">
        <v>3176798</v>
      </c>
    </row>
    <row r="15" customFormat="false" ht="11.25" hidden="false" customHeight="true" outlineLevel="0" collapsed="false">
      <c r="B15" s="355" t="n">
        <v>24</v>
      </c>
      <c r="C15" s="356" t="n">
        <v>2068751</v>
      </c>
      <c r="D15" s="357" t="n">
        <f aca="false">$E15/$E$39</f>
        <v>71543</v>
      </c>
      <c r="E15" s="358" t="n">
        <v>1573946</v>
      </c>
      <c r="F15" s="359" t="n">
        <v>13674251</v>
      </c>
      <c r="G15" s="360" t="n">
        <v>2597509</v>
      </c>
      <c r="H15" s="361" t="n">
        <f aca="false">$I15/$G$39</f>
        <v>123284.210526316</v>
      </c>
      <c r="I15" s="358" t="n">
        <v>2342400</v>
      </c>
      <c r="J15" s="359" t="n">
        <v>17490678</v>
      </c>
      <c r="K15" s="362" t="n">
        <v>1280203</v>
      </c>
      <c r="L15" s="361" t="n">
        <f aca="false">$M15/$H$39</f>
        <v>84546.6666666667</v>
      </c>
      <c r="M15" s="358" t="n">
        <v>1014560</v>
      </c>
      <c r="N15" s="363" t="n">
        <v>9344074</v>
      </c>
      <c r="O15" s="360" t="n">
        <v>6266703</v>
      </c>
      <c r="P15" s="361" t="n">
        <f aca="false">$Q15/$I$39</f>
        <v>219884.315789474</v>
      </c>
      <c r="Q15" s="358" t="n">
        <v>6266703</v>
      </c>
      <c r="R15" s="155" t="n">
        <v>2932654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48717</v>
      </c>
      <c r="X15" s="361" t="n">
        <f aca="false">$Q15/$I$39</f>
        <v>219884.315789474</v>
      </c>
      <c r="Y15" s="358" t="n">
        <v>248717</v>
      </c>
      <c r="Z15" s="155" t="n">
        <v>3425515</v>
      </c>
    </row>
    <row r="16" customFormat="false" ht="11.25" hidden="false" customHeight="true" outlineLevel="0" collapsed="false">
      <c r="B16" s="355" t="n">
        <v>25</v>
      </c>
      <c r="C16" s="356" t="n">
        <v>1251108</v>
      </c>
      <c r="D16" s="357" t="n">
        <f aca="false">$E16/$E$39</f>
        <v>50327.6818181818</v>
      </c>
      <c r="E16" s="358" t="n">
        <v>1107209</v>
      </c>
      <c r="F16" s="359" t="n">
        <v>14781460</v>
      </c>
      <c r="G16" s="360" t="n">
        <v>0</v>
      </c>
      <c r="H16" s="361" t="n">
        <f aca="false">$I16/$G$39</f>
        <v>15587.8421052632</v>
      </c>
      <c r="I16" s="358" t="n">
        <v>296169</v>
      </c>
      <c r="J16" s="359" t="n">
        <v>17786847</v>
      </c>
      <c r="K16" s="362" t="n">
        <v>568484</v>
      </c>
      <c r="L16" s="361" t="n">
        <f aca="false">$M16/$H$39</f>
        <v>30100.8333333333</v>
      </c>
      <c r="M16" s="358" t="n">
        <v>361210</v>
      </c>
      <c r="N16" s="363" t="n">
        <v>9705284</v>
      </c>
      <c r="O16" s="360" t="n">
        <v>786360</v>
      </c>
      <c r="P16" s="361" t="n">
        <f aca="false">$Q16/$I$39</f>
        <v>27591.5789473684</v>
      </c>
      <c r="Q16" s="358" t="n">
        <v>786360</v>
      </c>
      <c r="R16" s="155" t="n">
        <v>3011290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0</v>
      </c>
      <c r="X16" s="361" t="n">
        <f aca="false">$Q16/$I$39</f>
        <v>27591.5789473684</v>
      </c>
      <c r="Y16" s="358" t="n">
        <v>0</v>
      </c>
      <c r="Z16" s="155" t="n">
        <v>3425515</v>
      </c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8256461</v>
      </c>
      <c r="D34" s="366" t="n">
        <f aca="false">SUM(D10:D33)</f>
        <v>671884.545454546</v>
      </c>
      <c r="E34" s="367" t="n">
        <f aca="false">SUM(E10:E33)</f>
        <v>14781460</v>
      </c>
      <c r="F34" s="368"/>
      <c r="G34" s="369" t="n">
        <f aca="false">SUM(G10:G33)</f>
        <v>18296936</v>
      </c>
      <c r="H34" s="366" t="n">
        <f aca="false">SUM(H10:H33)</f>
        <v>936149.842105263</v>
      </c>
      <c r="I34" s="367" t="n">
        <f aca="false">SUM(I10:I33)</f>
        <v>17786847</v>
      </c>
      <c r="J34" s="370"/>
      <c r="K34" s="371" t="n">
        <f aca="false">SUM(K10:K33)</f>
        <v>12008666</v>
      </c>
      <c r="L34" s="372" t="n">
        <f aca="false">SUM(L10:L33)</f>
        <v>808773.666666667</v>
      </c>
      <c r="M34" s="367" t="n">
        <f aca="false">SUM(M10:M33)</f>
        <v>9705284</v>
      </c>
      <c r="N34" s="162"/>
      <c r="O34" s="369" t="n">
        <f aca="false">SUM(O10:O33)</f>
        <v>30133105</v>
      </c>
      <c r="P34" s="366" t="n">
        <f aca="false">SUM(P10:P33)</f>
        <v>1056593.15789474</v>
      </c>
      <c r="Q34" s="367" t="n">
        <f aca="false">SUM(Q10:Q33)</f>
        <v>3011290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425515</v>
      </c>
      <c r="X34" s="366" t="n">
        <f aca="false">SUM(X10:X33)</f>
        <v>1056593.15789474</v>
      </c>
      <c r="Y34" s="367" t="n">
        <f aca="false">SUM(Y10:Y33)</f>
        <v>342551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608065.85714286</v>
      </c>
      <c r="D35" s="375" t="n">
        <f aca="false">$E35/E39</f>
        <v>95983.5064935065</v>
      </c>
      <c r="E35" s="376" t="n">
        <f aca="false">E34/日別売上!$N$1</f>
        <v>2111637.14285714</v>
      </c>
      <c r="F35" s="368"/>
      <c r="G35" s="374" t="n">
        <f aca="false">G34/日別売上!$N$1</f>
        <v>2613848</v>
      </c>
      <c r="H35" s="366" t="n">
        <f aca="false">$I35/G39</f>
        <v>133735.691729323</v>
      </c>
      <c r="I35" s="376" t="n">
        <f aca="false">I34/日別売上!$N$1</f>
        <v>2540978.14285714</v>
      </c>
      <c r="J35" s="370"/>
      <c r="K35" s="374" t="n">
        <f aca="false">K34/日別売上!$N$1</f>
        <v>1715523.71428571</v>
      </c>
      <c r="L35" s="372" t="n">
        <f aca="false">$M35/H39</f>
        <v>115539.095238095</v>
      </c>
      <c r="M35" s="376" t="n">
        <f aca="false">M34/日別売上!$N$1</f>
        <v>1386469.14285714</v>
      </c>
      <c r="N35" s="162"/>
      <c r="O35" s="374" t="n">
        <f aca="false">O34/日別売上!$N$1</f>
        <v>4304729.28571429</v>
      </c>
      <c r="P35" s="366" t="n">
        <f aca="false">$Q35/I39</f>
        <v>150941.879699248</v>
      </c>
      <c r="Q35" s="376" t="n">
        <f aca="false">Q34/日別売上!$N$1</f>
        <v>4301843.5714285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489359.285714286</v>
      </c>
      <c r="X35" s="366" t="e">
        <f aca="false">$Q35/#REF!</f>
        <v>#VALUE!</v>
      </c>
      <c r="Y35" s="376" t="n">
        <f aca="false">Y34/日別売上!$N$1</f>
        <v>489359.28571428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89359.28571428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25T03:44:14Z</dcterms:modified>
  <cp:revision>0</cp:revision>
  <dc:subject/>
  <dc:title/>
</cp:coreProperties>
</file>