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25000</c:v>
                </c:pt>
                <c:pt idx="1">
                  <c:v>7250000</c:v>
                </c:pt>
                <c:pt idx="2">
                  <c:v>10875000</c:v>
                </c:pt>
                <c:pt idx="3">
                  <c:v>14500000</c:v>
                </c:pt>
                <c:pt idx="4">
                  <c:v>18125000</c:v>
                </c:pt>
                <c:pt idx="5">
                  <c:v>21750000</c:v>
                </c:pt>
                <c:pt idx="6">
                  <c:v>25375000</c:v>
                </c:pt>
                <c:pt idx="7">
                  <c:v>29000000</c:v>
                </c:pt>
                <c:pt idx="8">
                  <c:v>32625000</c:v>
                </c:pt>
                <c:pt idx="9">
                  <c:v>36250000</c:v>
                </c:pt>
                <c:pt idx="10">
                  <c:v>39875000</c:v>
                </c:pt>
                <c:pt idx="11">
                  <c:v>43500000</c:v>
                </c:pt>
                <c:pt idx="12">
                  <c:v>47125000</c:v>
                </c:pt>
                <c:pt idx="13">
                  <c:v>50750000</c:v>
                </c:pt>
                <c:pt idx="14">
                  <c:v>54375000</c:v>
                </c:pt>
                <c:pt idx="15">
                  <c:v>58000000</c:v>
                </c:pt>
                <c:pt idx="16">
                  <c:v>61625000</c:v>
                </c:pt>
                <c:pt idx="17">
                  <c:v>65250000</c:v>
                </c:pt>
                <c:pt idx="18">
                  <c:v>68875000</c:v>
                </c:pt>
                <c:pt idx="19">
                  <c:v>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56625</c:v>
                </c:pt>
                <c:pt idx="1">
                  <c:v>3313250</c:v>
                </c:pt>
                <c:pt idx="2">
                  <c:v>4969875</c:v>
                </c:pt>
                <c:pt idx="3">
                  <c:v>6626500</c:v>
                </c:pt>
                <c:pt idx="4">
                  <c:v>8283125</c:v>
                </c:pt>
                <c:pt idx="5">
                  <c:v>9939750</c:v>
                </c:pt>
                <c:pt idx="6">
                  <c:v>11596375</c:v>
                </c:pt>
                <c:pt idx="7">
                  <c:v>13253000</c:v>
                </c:pt>
                <c:pt idx="8">
                  <c:v>14909625</c:v>
                </c:pt>
                <c:pt idx="9">
                  <c:v>16566250</c:v>
                </c:pt>
                <c:pt idx="10">
                  <c:v>18222875</c:v>
                </c:pt>
                <c:pt idx="11">
                  <c:v>19879500</c:v>
                </c:pt>
                <c:pt idx="12">
                  <c:v>21536125</c:v>
                </c:pt>
                <c:pt idx="13">
                  <c:v>23192750</c:v>
                </c:pt>
                <c:pt idx="14">
                  <c:v>24849375</c:v>
                </c:pt>
                <c:pt idx="15">
                  <c:v>26506000</c:v>
                </c:pt>
                <c:pt idx="16">
                  <c:v>28162625</c:v>
                </c:pt>
                <c:pt idx="17">
                  <c:v>29819250</c:v>
                </c:pt>
                <c:pt idx="18">
                  <c:v>31475875</c:v>
                </c:pt>
                <c:pt idx="19">
                  <c:v>331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3916</c:v>
                </c:pt>
                <c:pt idx="1">
                  <c:v>4048206</c:v>
                </c:pt>
                <c:pt idx="2">
                  <c:v>7449615</c:v>
                </c:pt>
                <c:pt idx="3">
                  <c:v>11087975</c:v>
                </c:pt>
                <c:pt idx="4">
                  <c:v>14936602</c:v>
                </c:pt>
                <c:pt idx="5">
                  <c:v>17005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46397</c:v>
                </c:pt>
                <c:pt idx="1">
                  <c:v>4057537</c:v>
                </c:pt>
                <c:pt idx="2">
                  <c:v>5318335</c:v>
                </c:pt>
                <c:pt idx="3">
                  <c:v>6086687</c:v>
                </c:pt>
                <c:pt idx="4">
                  <c:v>6912701</c:v>
                </c:pt>
                <c:pt idx="5">
                  <c:v>6953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6329.612</c:v>
                </c:pt>
                <c:pt idx="1">
                  <c:v>1850030.142</c:v>
                </c:pt>
                <c:pt idx="2">
                  <c:v>3404474.055</c:v>
                </c:pt>
                <c:pt idx="3">
                  <c:v>5067204.575</c:v>
                </c:pt>
                <c:pt idx="4">
                  <c:v>6826027.114</c:v>
                </c:pt>
                <c:pt idx="5">
                  <c:v>7771446.321</c:v>
                </c:pt>
                <c:pt idx="6">
                  <c:v>7771446.321</c:v>
                </c:pt>
                <c:pt idx="7">
                  <c:v>7771446.321</c:v>
                </c:pt>
                <c:pt idx="8">
                  <c:v>7771446.321</c:v>
                </c:pt>
                <c:pt idx="9">
                  <c:v>7771446.321</c:v>
                </c:pt>
                <c:pt idx="10">
                  <c:v>7771446.321</c:v>
                </c:pt>
                <c:pt idx="11">
                  <c:v>7771446.321</c:v>
                </c:pt>
                <c:pt idx="12">
                  <c:v>7771446.321</c:v>
                </c:pt>
                <c:pt idx="13">
                  <c:v>7771446.321</c:v>
                </c:pt>
                <c:pt idx="14">
                  <c:v>7771446.321</c:v>
                </c:pt>
                <c:pt idx="15">
                  <c:v>7771446.321</c:v>
                </c:pt>
                <c:pt idx="16">
                  <c:v>7771446.321</c:v>
                </c:pt>
                <c:pt idx="17">
                  <c:v>7771446.321</c:v>
                </c:pt>
                <c:pt idx="18">
                  <c:v>7771446.321</c:v>
                </c:pt>
                <c:pt idx="19">
                  <c:v>7771446.3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953829</c:v>
                </c:pt>
                <c:pt idx="1">
                  <c:v>40697337</c:v>
                </c:pt>
                <c:pt idx="2">
                  <c:v>39807565</c:v>
                </c:pt>
                <c:pt idx="3">
                  <c:v>38198903</c:v>
                </c:pt>
                <c:pt idx="4">
                  <c:v>35135509</c:v>
                </c:pt>
                <c:pt idx="5">
                  <c:v>35283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3416"/>
        <c:axId val="98027290"/>
      </c:lineChart>
      <c:catAx>
        <c:axId val="228834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7290"/>
        <c:crossesAt val="0"/>
        <c:auto val="1"/>
        <c:lblAlgn val="ctr"/>
        <c:lblOffset val="100"/>
        <c:noMultiLvlLbl val="0"/>
      </c:catAx>
      <c:valAx>
        <c:axId val="9802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3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00400</c:v>
                </c:pt>
                <c:pt idx="1">
                  <c:v>3000800</c:v>
                </c:pt>
                <c:pt idx="2">
                  <c:v>4501200</c:v>
                </c:pt>
                <c:pt idx="3">
                  <c:v>6001600</c:v>
                </c:pt>
                <c:pt idx="4">
                  <c:v>7502000</c:v>
                </c:pt>
                <c:pt idx="5">
                  <c:v>9002400</c:v>
                </c:pt>
                <c:pt idx="6">
                  <c:v>10502800</c:v>
                </c:pt>
                <c:pt idx="7">
                  <c:v>12003200</c:v>
                </c:pt>
                <c:pt idx="8">
                  <c:v>13503600</c:v>
                </c:pt>
                <c:pt idx="9">
                  <c:v>15004000</c:v>
                </c:pt>
                <c:pt idx="10">
                  <c:v>16504400</c:v>
                </c:pt>
                <c:pt idx="11">
                  <c:v>18004800</c:v>
                </c:pt>
                <c:pt idx="12">
                  <c:v>19505200</c:v>
                </c:pt>
                <c:pt idx="13">
                  <c:v>21005600</c:v>
                </c:pt>
                <c:pt idx="14">
                  <c:v>22506000</c:v>
                </c:pt>
                <c:pt idx="15">
                  <c:v>24006400</c:v>
                </c:pt>
                <c:pt idx="16">
                  <c:v>25506800</c:v>
                </c:pt>
                <c:pt idx="17">
                  <c:v>27007200</c:v>
                </c:pt>
                <c:pt idx="18">
                  <c:v>28507600</c:v>
                </c:pt>
                <c:pt idx="19">
                  <c:v>300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98634</c:v>
                </c:pt>
                <c:pt idx="1">
                  <c:v>6049693</c:v>
                </c:pt>
                <c:pt idx="2">
                  <c:v>8869813</c:v>
                </c:pt>
                <c:pt idx="3">
                  <c:v>11844467</c:v>
                </c:pt>
                <c:pt idx="4">
                  <c:v>15699427</c:v>
                </c:pt>
                <c:pt idx="5">
                  <c:v>18296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881535</c:v>
                </c:pt>
                <c:pt idx="1">
                  <c:v>4778241</c:v>
                </c:pt>
                <c:pt idx="2">
                  <c:v>5555930</c:v>
                </c:pt>
                <c:pt idx="3">
                  <c:v>6710980</c:v>
                </c:pt>
                <c:pt idx="4">
                  <c:v>7160620</c:v>
                </c:pt>
                <c:pt idx="5">
                  <c:v>7160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1722.464</c:v>
                </c:pt>
                <c:pt idx="1">
                  <c:v>3000647.728</c:v>
                </c:pt>
                <c:pt idx="2">
                  <c:v>4399427.248</c:v>
                </c:pt>
                <c:pt idx="3">
                  <c:v>5874855.632</c:v>
                </c:pt>
                <c:pt idx="4">
                  <c:v>7786915.792</c:v>
                </c:pt>
                <c:pt idx="5">
                  <c:v>9075280.256</c:v>
                </c:pt>
                <c:pt idx="6">
                  <c:v>9075280.256</c:v>
                </c:pt>
                <c:pt idx="7">
                  <c:v>9075280.256</c:v>
                </c:pt>
                <c:pt idx="8">
                  <c:v>9075280.256</c:v>
                </c:pt>
                <c:pt idx="9">
                  <c:v>9075280.256</c:v>
                </c:pt>
                <c:pt idx="10">
                  <c:v>9075280.256</c:v>
                </c:pt>
                <c:pt idx="11">
                  <c:v>9075280.256</c:v>
                </c:pt>
                <c:pt idx="12">
                  <c:v>9075280.256</c:v>
                </c:pt>
                <c:pt idx="13">
                  <c:v>9075280.256</c:v>
                </c:pt>
                <c:pt idx="14">
                  <c:v>9075280.256</c:v>
                </c:pt>
                <c:pt idx="15">
                  <c:v>9075280.256</c:v>
                </c:pt>
                <c:pt idx="16">
                  <c:v>9075280.256</c:v>
                </c:pt>
                <c:pt idx="17">
                  <c:v>9075280.256</c:v>
                </c:pt>
                <c:pt idx="18">
                  <c:v>9075280.256</c:v>
                </c:pt>
                <c:pt idx="19">
                  <c:v>9075280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479277</c:v>
                </c:pt>
                <c:pt idx="1">
                  <c:v>30804879</c:v>
                </c:pt>
                <c:pt idx="2">
                  <c:v>29644289</c:v>
                </c:pt>
                <c:pt idx="3">
                  <c:v>28250180</c:v>
                </c:pt>
                <c:pt idx="4">
                  <c:v>28923812</c:v>
                </c:pt>
                <c:pt idx="5">
                  <c:v>24276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8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15046"/>
        <c:axId val="83121924"/>
      </c:lineChart>
      <c:catAx>
        <c:axId val="972150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1924"/>
        <c:crossesAt val="0"/>
        <c:auto val="1"/>
        <c:lblAlgn val="ctr"/>
        <c:lblOffset val="100"/>
        <c:noMultiLvlLbl val="0"/>
      </c:catAx>
      <c:valAx>
        <c:axId val="8312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5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75000</c:v>
                </c:pt>
                <c:pt idx="1">
                  <c:v>4550000</c:v>
                </c:pt>
                <c:pt idx="2">
                  <c:v>6825000</c:v>
                </c:pt>
                <c:pt idx="3">
                  <c:v>9100000</c:v>
                </c:pt>
                <c:pt idx="4">
                  <c:v>11375000</c:v>
                </c:pt>
                <c:pt idx="5">
                  <c:v>13650000</c:v>
                </c:pt>
                <c:pt idx="6">
                  <c:v>15925000</c:v>
                </c:pt>
                <c:pt idx="7">
                  <c:v>18200000</c:v>
                </c:pt>
                <c:pt idx="8">
                  <c:v>20475000</c:v>
                </c:pt>
                <c:pt idx="9">
                  <c:v>22750000</c:v>
                </c:pt>
                <c:pt idx="10">
                  <c:v>25025000</c:v>
                </c:pt>
                <c:pt idx="11">
                  <c:v>27300000</c:v>
                </c:pt>
                <c:pt idx="12">
                  <c:v>29575000</c:v>
                </c:pt>
                <c:pt idx="13">
                  <c:v>31850000</c:v>
                </c:pt>
                <c:pt idx="14">
                  <c:v>34125000</c:v>
                </c:pt>
                <c:pt idx="15">
                  <c:v>36400000</c:v>
                </c:pt>
                <c:pt idx="16">
                  <c:v>38675000</c:v>
                </c:pt>
                <c:pt idx="17">
                  <c:v>40950000</c:v>
                </c:pt>
                <c:pt idx="18">
                  <c:v>43225000</c:v>
                </c:pt>
                <c:pt idx="19">
                  <c:v>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62625</c:v>
                </c:pt>
                <c:pt idx="1">
                  <c:v>2525250</c:v>
                </c:pt>
                <c:pt idx="2">
                  <c:v>3787875</c:v>
                </c:pt>
                <c:pt idx="3">
                  <c:v>5050500</c:v>
                </c:pt>
                <c:pt idx="4">
                  <c:v>6313125</c:v>
                </c:pt>
                <c:pt idx="5">
                  <c:v>7575750</c:v>
                </c:pt>
                <c:pt idx="6">
                  <c:v>8838375</c:v>
                </c:pt>
                <c:pt idx="7">
                  <c:v>10101000</c:v>
                </c:pt>
                <c:pt idx="8">
                  <c:v>11363625</c:v>
                </c:pt>
                <c:pt idx="9">
                  <c:v>12626250</c:v>
                </c:pt>
                <c:pt idx="10">
                  <c:v>13888875</c:v>
                </c:pt>
                <c:pt idx="11">
                  <c:v>15151500</c:v>
                </c:pt>
                <c:pt idx="12">
                  <c:v>16414125</c:v>
                </c:pt>
                <c:pt idx="13">
                  <c:v>17676750</c:v>
                </c:pt>
                <c:pt idx="14">
                  <c:v>18939375</c:v>
                </c:pt>
                <c:pt idx="15">
                  <c:v>20202000</c:v>
                </c:pt>
                <c:pt idx="16">
                  <c:v>21464625</c:v>
                </c:pt>
                <c:pt idx="17">
                  <c:v>22727250</c:v>
                </c:pt>
                <c:pt idx="18">
                  <c:v>23989875</c:v>
                </c:pt>
                <c:pt idx="19">
                  <c:v>2525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322</c:v>
                </c:pt>
                <c:pt idx="1">
                  <c:v>3381434</c:v>
                </c:pt>
                <c:pt idx="2">
                  <c:v>5306888</c:v>
                </c:pt>
                <c:pt idx="3">
                  <c:v>7086963</c:v>
                </c:pt>
                <c:pt idx="4">
                  <c:v>10159979</c:v>
                </c:pt>
                <c:pt idx="5">
                  <c:v>11440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18291</c:v>
                </c:pt>
                <c:pt idx="1">
                  <c:v>4048874</c:v>
                </c:pt>
                <c:pt idx="2">
                  <c:v>7813054</c:v>
                </c:pt>
                <c:pt idx="3">
                  <c:v>9032673</c:v>
                </c:pt>
                <c:pt idx="4">
                  <c:v>10521023</c:v>
                </c:pt>
                <c:pt idx="5">
                  <c:v>11704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133.71</c:v>
                </c:pt>
                <c:pt idx="1">
                  <c:v>1876695.87</c:v>
                </c:pt>
                <c:pt idx="2">
                  <c:v>2945322.84</c:v>
                </c:pt>
                <c:pt idx="3">
                  <c:v>3933264.465</c:v>
                </c:pt>
                <c:pt idx="4">
                  <c:v>5638788.345</c:v>
                </c:pt>
                <c:pt idx="5">
                  <c:v>6349301.01</c:v>
                </c:pt>
                <c:pt idx="6">
                  <c:v>6349301.01</c:v>
                </c:pt>
                <c:pt idx="7">
                  <c:v>6349301.01</c:v>
                </c:pt>
                <c:pt idx="8">
                  <c:v>6349301.01</c:v>
                </c:pt>
                <c:pt idx="9">
                  <c:v>6349301.01</c:v>
                </c:pt>
                <c:pt idx="10">
                  <c:v>6349301.01</c:v>
                </c:pt>
                <c:pt idx="11">
                  <c:v>6349301.01</c:v>
                </c:pt>
                <c:pt idx="12">
                  <c:v>6349301.01</c:v>
                </c:pt>
                <c:pt idx="13">
                  <c:v>6349301.01</c:v>
                </c:pt>
                <c:pt idx="14">
                  <c:v>6349301.01</c:v>
                </c:pt>
                <c:pt idx="15">
                  <c:v>6349301.01</c:v>
                </c:pt>
                <c:pt idx="16">
                  <c:v>6349301.01</c:v>
                </c:pt>
                <c:pt idx="17">
                  <c:v>6349301.01</c:v>
                </c:pt>
                <c:pt idx="18">
                  <c:v>6349301.01</c:v>
                </c:pt>
                <c:pt idx="19">
                  <c:v>6349301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143122</c:v>
                </c:pt>
                <c:pt idx="1">
                  <c:v>15275377</c:v>
                </c:pt>
                <c:pt idx="2">
                  <c:v>14773227</c:v>
                </c:pt>
                <c:pt idx="3">
                  <c:v>13807970</c:v>
                </c:pt>
                <c:pt idx="4">
                  <c:v>12285856</c:v>
                </c:pt>
                <c:pt idx="5">
                  <c:v>12322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8141"/>
        <c:axId val="14266756"/>
      </c:lineChart>
      <c:catAx>
        <c:axId val="731581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6756"/>
        <c:crossesAt val="0"/>
        <c:auto val="1"/>
        <c:lblAlgn val="ctr"/>
        <c:lblOffset val="100"/>
        <c:noMultiLvlLbl val="0"/>
      </c:catAx>
      <c:valAx>
        <c:axId val="1426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8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575000</c:v>
                </c:pt>
                <c:pt idx="1">
                  <c:v>11150000</c:v>
                </c:pt>
                <c:pt idx="2">
                  <c:v>16725000</c:v>
                </c:pt>
                <c:pt idx="3">
                  <c:v>22300000</c:v>
                </c:pt>
                <c:pt idx="4">
                  <c:v>27875000</c:v>
                </c:pt>
                <c:pt idx="5">
                  <c:v>33450000</c:v>
                </c:pt>
                <c:pt idx="6">
                  <c:v>39025000</c:v>
                </c:pt>
                <c:pt idx="7">
                  <c:v>44600000</c:v>
                </c:pt>
                <c:pt idx="8">
                  <c:v>50175000</c:v>
                </c:pt>
                <c:pt idx="9">
                  <c:v>55750000</c:v>
                </c:pt>
                <c:pt idx="10">
                  <c:v>61325000</c:v>
                </c:pt>
                <c:pt idx="11">
                  <c:v>66900000</c:v>
                </c:pt>
                <c:pt idx="12">
                  <c:v>72475000</c:v>
                </c:pt>
                <c:pt idx="13">
                  <c:v>78050000</c:v>
                </c:pt>
                <c:pt idx="14">
                  <c:v>83625000</c:v>
                </c:pt>
                <c:pt idx="15">
                  <c:v>89200000</c:v>
                </c:pt>
                <c:pt idx="16">
                  <c:v>94775000</c:v>
                </c:pt>
                <c:pt idx="17">
                  <c:v>100350000</c:v>
                </c:pt>
                <c:pt idx="18">
                  <c:v>105925000</c:v>
                </c:pt>
                <c:pt idx="19">
                  <c:v>11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65200</c:v>
                </c:pt>
                <c:pt idx="1">
                  <c:v>5530400</c:v>
                </c:pt>
                <c:pt idx="2">
                  <c:v>8295600</c:v>
                </c:pt>
                <c:pt idx="3">
                  <c:v>11060800</c:v>
                </c:pt>
                <c:pt idx="4">
                  <c:v>13826000</c:v>
                </c:pt>
                <c:pt idx="5">
                  <c:v>16591200</c:v>
                </c:pt>
                <c:pt idx="6">
                  <c:v>19356400</c:v>
                </c:pt>
                <c:pt idx="7">
                  <c:v>22121600</c:v>
                </c:pt>
                <c:pt idx="8">
                  <c:v>24886800</c:v>
                </c:pt>
                <c:pt idx="9">
                  <c:v>27652000</c:v>
                </c:pt>
                <c:pt idx="10">
                  <c:v>30417200</c:v>
                </c:pt>
                <c:pt idx="11">
                  <c:v>33182400</c:v>
                </c:pt>
                <c:pt idx="12">
                  <c:v>35947600</c:v>
                </c:pt>
                <c:pt idx="13">
                  <c:v>38712800</c:v>
                </c:pt>
                <c:pt idx="14">
                  <c:v>41478000</c:v>
                </c:pt>
                <c:pt idx="15">
                  <c:v>44243200</c:v>
                </c:pt>
                <c:pt idx="16">
                  <c:v>47008400</c:v>
                </c:pt>
                <c:pt idx="17">
                  <c:v>49773600</c:v>
                </c:pt>
                <c:pt idx="18">
                  <c:v>52538800</c:v>
                </c:pt>
                <c:pt idx="19">
                  <c:v>55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30548</c:v>
                </c:pt>
                <c:pt idx="3">
                  <c:v>18748115</c:v>
                </c:pt>
                <c:pt idx="4">
                  <c:v>23080042</c:v>
                </c:pt>
                <c:pt idx="5">
                  <c:v>29346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2820</c:v>
                </c:pt>
                <c:pt idx="1">
                  <c:v>-114370</c:v>
                </c:pt>
                <c:pt idx="2">
                  <c:v>-464200</c:v>
                </c:pt>
                <c:pt idx="3">
                  <c:v>-529890</c:v>
                </c:pt>
                <c:pt idx="4">
                  <c:v>-555070</c:v>
                </c:pt>
                <c:pt idx="5">
                  <c:v>-592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911956.976</c:v>
                </c:pt>
                <c:pt idx="1">
                  <c:v>4342604.496</c:v>
                </c:pt>
                <c:pt idx="2">
                  <c:v>7355951.808</c:v>
                </c:pt>
                <c:pt idx="3">
                  <c:v>9299065.04</c:v>
                </c:pt>
                <c:pt idx="4">
                  <c:v>11447700.832</c:v>
                </c:pt>
                <c:pt idx="5">
                  <c:v>14555985.52</c:v>
                </c:pt>
                <c:pt idx="6">
                  <c:v>14555985.52</c:v>
                </c:pt>
                <c:pt idx="7">
                  <c:v>14555985.52</c:v>
                </c:pt>
                <c:pt idx="8">
                  <c:v>14555985.52</c:v>
                </c:pt>
                <c:pt idx="9">
                  <c:v>14555985.52</c:v>
                </c:pt>
                <c:pt idx="10">
                  <c:v>14555985.52</c:v>
                </c:pt>
                <c:pt idx="11">
                  <c:v>14555985.52</c:v>
                </c:pt>
                <c:pt idx="12">
                  <c:v>14555985.52</c:v>
                </c:pt>
                <c:pt idx="13">
                  <c:v>14555985.52</c:v>
                </c:pt>
                <c:pt idx="14">
                  <c:v>14555985.52</c:v>
                </c:pt>
                <c:pt idx="15">
                  <c:v>14555985.52</c:v>
                </c:pt>
                <c:pt idx="16">
                  <c:v>14555985.52</c:v>
                </c:pt>
                <c:pt idx="17">
                  <c:v>14555985.52</c:v>
                </c:pt>
                <c:pt idx="18">
                  <c:v>14555985.52</c:v>
                </c:pt>
                <c:pt idx="19">
                  <c:v>14555985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8054335</c:v>
                </c:pt>
                <c:pt idx="1">
                  <c:v>68086254</c:v>
                </c:pt>
                <c:pt idx="2">
                  <c:v>63065740</c:v>
                </c:pt>
                <c:pt idx="3">
                  <c:v>61555430</c:v>
                </c:pt>
                <c:pt idx="4">
                  <c:v>58318915</c:v>
                </c:pt>
                <c:pt idx="5">
                  <c:v>533572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788061</c:v>
                </c:pt>
                <c:pt idx="1">
                  <c:v>8639301</c:v>
                </c:pt>
                <c:pt idx="2">
                  <c:v>14344568</c:v>
                </c:pt>
                <c:pt idx="3">
                  <c:v>18196445</c:v>
                </c:pt>
                <c:pt idx="4">
                  <c:v>22503192</c:v>
                </c:pt>
                <c:pt idx="5">
                  <c:v>28732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88866"/>
        <c:axId val="26362152"/>
      </c:lineChart>
      <c:catAx>
        <c:axId val="191888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2152"/>
        <c:crossesAt val="0"/>
        <c:auto val="1"/>
        <c:lblAlgn val="ctr"/>
        <c:lblOffset val="100"/>
        <c:noMultiLvlLbl val="0"/>
      </c:catAx>
      <c:valAx>
        <c:axId val="2636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8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8751"/>
        <c:axId val="51673517"/>
      </c:lineChart>
      <c:catAx>
        <c:axId val="76168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3517"/>
        <c:crossesAt val="0"/>
        <c:auto val="1"/>
        <c:lblAlgn val="ctr"/>
        <c:lblOffset val="100"/>
        <c:noMultiLvlLbl val="0"/>
      </c:catAx>
      <c:valAx>
        <c:axId val="5167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8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858.208</c:v>
                </c:pt>
                <c:pt idx="1">
                  <c:v>204240.896</c:v>
                </c:pt>
                <c:pt idx="2">
                  <c:v>514003.808</c:v>
                </c:pt>
                <c:pt idx="3">
                  <c:v>604174.128</c:v>
                </c:pt>
                <c:pt idx="4">
                  <c:v>1575691.808</c:v>
                </c:pt>
                <c:pt idx="5">
                  <c:v>1699055.44</c:v>
                </c:pt>
                <c:pt idx="6">
                  <c:v>1699055.44</c:v>
                </c:pt>
                <c:pt idx="7">
                  <c:v>1699055.44</c:v>
                </c:pt>
                <c:pt idx="8">
                  <c:v>1699055.44</c:v>
                </c:pt>
                <c:pt idx="9">
                  <c:v>1699055.44</c:v>
                </c:pt>
                <c:pt idx="10">
                  <c:v>1699055.44</c:v>
                </c:pt>
                <c:pt idx="11">
                  <c:v>1699055.44</c:v>
                </c:pt>
                <c:pt idx="12">
                  <c:v>1699055.44</c:v>
                </c:pt>
                <c:pt idx="13">
                  <c:v>1699055.44</c:v>
                </c:pt>
                <c:pt idx="14">
                  <c:v>1699055.44</c:v>
                </c:pt>
                <c:pt idx="15">
                  <c:v>1699055.44</c:v>
                </c:pt>
                <c:pt idx="16">
                  <c:v>1699055.44</c:v>
                </c:pt>
                <c:pt idx="17">
                  <c:v>1699055.44</c:v>
                </c:pt>
                <c:pt idx="18">
                  <c:v>1699055.44</c:v>
                </c:pt>
                <c:pt idx="19">
                  <c:v>169905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087709</c:v>
                </c:pt>
                <c:pt idx="1">
                  <c:v>33987061</c:v>
                </c:pt>
                <c:pt idx="2">
                  <c:v>34394719</c:v>
                </c:pt>
                <c:pt idx="3">
                  <c:v>34227324</c:v>
                </c:pt>
                <c:pt idx="4">
                  <c:v>32305299</c:v>
                </c:pt>
                <c:pt idx="5">
                  <c:v>320567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5951"/>
        <c:axId val="36693160"/>
      </c:lineChart>
      <c:catAx>
        <c:axId val="787259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3160"/>
        <c:crossesAt val="0"/>
        <c:auto val="1"/>
        <c:lblAlgn val="ctr"/>
        <c:lblOffset val="100"/>
        <c:noMultiLvlLbl val="0"/>
      </c:catAx>
      <c:valAx>
        <c:axId val="3669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5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875000</c:v>
                </c:pt>
                <c:pt idx="1">
                  <c:v>27750000</c:v>
                </c:pt>
                <c:pt idx="2">
                  <c:v>41625000</c:v>
                </c:pt>
                <c:pt idx="3">
                  <c:v>55500000</c:v>
                </c:pt>
                <c:pt idx="4">
                  <c:v>69375000</c:v>
                </c:pt>
                <c:pt idx="5">
                  <c:v>83250000</c:v>
                </c:pt>
                <c:pt idx="6">
                  <c:v>97125000</c:v>
                </c:pt>
                <c:pt idx="7">
                  <c:v>111000000</c:v>
                </c:pt>
                <c:pt idx="8">
                  <c:v>124875000</c:v>
                </c:pt>
                <c:pt idx="9">
                  <c:v>138750000</c:v>
                </c:pt>
                <c:pt idx="10">
                  <c:v>152625000</c:v>
                </c:pt>
                <c:pt idx="11">
                  <c:v>166500000</c:v>
                </c:pt>
                <c:pt idx="12">
                  <c:v>180375000</c:v>
                </c:pt>
                <c:pt idx="13">
                  <c:v>194250000</c:v>
                </c:pt>
                <c:pt idx="14">
                  <c:v>208125000</c:v>
                </c:pt>
                <c:pt idx="15">
                  <c:v>222000000</c:v>
                </c:pt>
                <c:pt idx="16">
                  <c:v>235875000</c:v>
                </c:pt>
                <c:pt idx="17">
                  <c:v>249750000</c:v>
                </c:pt>
                <c:pt idx="18">
                  <c:v>263625000</c:v>
                </c:pt>
                <c:pt idx="19">
                  <c:v>2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979125</c:v>
                </c:pt>
                <c:pt idx="1">
                  <c:v>13958250</c:v>
                </c:pt>
                <c:pt idx="2">
                  <c:v>20937375</c:v>
                </c:pt>
                <c:pt idx="3">
                  <c:v>27916500</c:v>
                </c:pt>
                <c:pt idx="4">
                  <c:v>34895625</c:v>
                </c:pt>
                <c:pt idx="5">
                  <c:v>41874750</c:v>
                </c:pt>
                <c:pt idx="6">
                  <c:v>48853875</c:v>
                </c:pt>
                <c:pt idx="7">
                  <c:v>55833000</c:v>
                </c:pt>
                <c:pt idx="8">
                  <c:v>62812125</c:v>
                </c:pt>
                <c:pt idx="9">
                  <c:v>69791250</c:v>
                </c:pt>
                <c:pt idx="10">
                  <c:v>76770375</c:v>
                </c:pt>
                <c:pt idx="11">
                  <c:v>83749500</c:v>
                </c:pt>
                <c:pt idx="12">
                  <c:v>90728625</c:v>
                </c:pt>
                <c:pt idx="13">
                  <c:v>97707750</c:v>
                </c:pt>
                <c:pt idx="14">
                  <c:v>104686875</c:v>
                </c:pt>
                <c:pt idx="15">
                  <c:v>111666000</c:v>
                </c:pt>
                <c:pt idx="16">
                  <c:v>118645125</c:v>
                </c:pt>
                <c:pt idx="17">
                  <c:v>125624250</c:v>
                </c:pt>
                <c:pt idx="18">
                  <c:v>132603375</c:v>
                </c:pt>
                <c:pt idx="19">
                  <c:v>13958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36352</c:v>
                </c:pt>
                <c:pt idx="1">
                  <c:v>21553471</c:v>
                </c:pt>
                <c:pt idx="2">
                  <c:v>35156001</c:v>
                </c:pt>
                <c:pt idx="3">
                  <c:v>46907266</c:v>
                </c:pt>
                <c:pt idx="4">
                  <c:v>61257204</c:v>
                </c:pt>
                <c:pt idx="5">
                  <c:v>72970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063403</c:v>
                </c:pt>
                <c:pt idx="1">
                  <c:v>12770282</c:v>
                </c:pt>
                <c:pt idx="2">
                  <c:v>18223119</c:v>
                </c:pt>
                <c:pt idx="3">
                  <c:v>21300450</c:v>
                </c:pt>
                <c:pt idx="4">
                  <c:v>24039274</c:v>
                </c:pt>
                <c:pt idx="5">
                  <c:v>25225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00985.056</c:v>
                </c:pt>
                <c:pt idx="1">
                  <c:v>10841395.913</c:v>
                </c:pt>
                <c:pt idx="2">
                  <c:v>17683468.503</c:v>
                </c:pt>
                <c:pt idx="3">
                  <c:v>23594354.798</c:v>
                </c:pt>
                <c:pt idx="4">
                  <c:v>30812373.612</c:v>
                </c:pt>
                <c:pt idx="5">
                  <c:v>36704315.921</c:v>
                </c:pt>
                <c:pt idx="6">
                  <c:v>36704315.921</c:v>
                </c:pt>
                <c:pt idx="7">
                  <c:v>36704315.921</c:v>
                </c:pt>
                <c:pt idx="8">
                  <c:v>36704315.921</c:v>
                </c:pt>
                <c:pt idx="9">
                  <c:v>36704315.921</c:v>
                </c:pt>
                <c:pt idx="10">
                  <c:v>36704315.921</c:v>
                </c:pt>
                <c:pt idx="11">
                  <c:v>36704315.921</c:v>
                </c:pt>
                <c:pt idx="12">
                  <c:v>36704315.921</c:v>
                </c:pt>
                <c:pt idx="13">
                  <c:v>36704315.921</c:v>
                </c:pt>
                <c:pt idx="14">
                  <c:v>36704315.921</c:v>
                </c:pt>
                <c:pt idx="15">
                  <c:v>36704315.921</c:v>
                </c:pt>
                <c:pt idx="16">
                  <c:v>36704315.921</c:v>
                </c:pt>
                <c:pt idx="17">
                  <c:v>36704315.921</c:v>
                </c:pt>
                <c:pt idx="18">
                  <c:v>36704315.921</c:v>
                </c:pt>
                <c:pt idx="19">
                  <c:v>36704315.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099718</c:v>
                </c:pt>
                <c:pt idx="1">
                  <c:v>21835013</c:v>
                </c:pt>
                <c:pt idx="2">
                  <c:v>34533823</c:v>
                </c:pt>
                <c:pt idx="3">
                  <c:v>45727513</c:v>
                </c:pt>
                <c:pt idx="4">
                  <c:v>58081289</c:v>
                </c:pt>
                <c:pt idx="5">
                  <c:v>69248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0604"/>
        <c:axId val="95712374"/>
      </c:lineChart>
      <c:catAx>
        <c:axId val="29860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2374"/>
        <c:crossesAt val="0"/>
        <c:auto val="1"/>
        <c:lblAlgn val="ctr"/>
        <c:lblOffset val="100"/>
        <c:noMultiLvlLbl val="0"/>
      </c:catAx>
      <c:valAx>
        <c:axId val="9571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0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4483141904409"/>
          <c:w val="0.826873727988674"/>
          <c:h val="0.82160059281215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104</c:v>
                </c:pt>
                <c:pt idx="1">
                  <c:v>3746955</c:v>
                </c:pt>
                <c:pt idx="2">
                  <c:v>6718695</c:v>
                </c:pt>
                <c:pt idx="3">
                  <c:v>9767421</c:v>
                </c:pt>
                <c:pt idx="4">
                  <c:v>12100305</c:v>
                </c:pt>
                <c:pt idx="5">
                  <c:v>13674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71175</c:v>
                </c:pt>
                <c:pt idx="1">
                  <c:v>5765589</c:v>
                </c:pt>
                <c:pt idx="2">
                  <c:v>8759092</c:v>
                </c:pt>
                <c:pt idx="3">
                  <c:v>11560193</c:v>
                </c:pt>
                <c:pt idx="4">
                  <c:v>15148278</c:v>
                </c:pt>
                <c:pt idx="5">
                  <c:v>17498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898378</c:v>
                </c:pt>
                <c:pt idx="1">
                  <c:v>3683168</c:v>
                </c:pt>
                <c:pt idx="2">
                  <c:v>4711468</c:v>
                </c:pt>
                <c:pt idx="3">
                  <c:v>6203454</c:v>
                </c:pt>
                <c:pt idx="4">
                  <c:v>8329514</c:v>
                </c:pt>
                <c:pt idx="5">
                  <c:v>9344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870881</c:v>
                </c:pt>
                <c:pt idx="1">
                  <c:v>8755251</c:v>
                </c:pt>
                <c:pt idx="2">
                  <c:v>14810348</c:v>
                </c:pt>
                <c:pt idx="3">
                  <c:v>18727915</c:v>
                </c:pt>
                <c:pt idx="4">
                  <c:v>23059842</c:v>
                </c:pt>
                <c:pt idx="5">
                  <c:v>29326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10198</c:v>
                </c:pt>
                <c:pt idx="1">
                  <c:v>411776</c:v>
                </c:pt>
                <c:pt idx="2">
                  <c:v>1036298</c:v>
                </c:pt>
                <c:pt idx="3">
                  <c:v>1218093</c:v>
                </c:pt>
                <c:pt idx="4">
                  <c:v>3176798</c:v>
                </c:pt>
                <c:pt idx="5">
                  <c:v>342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4693"/>
        <c:axId val="42412429"/>
      </c:lineChart>
      <c:catAx>
        <c:axId val="542146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2429"/>
        <c:crossesAt val="0"/>
        <c:auto val="1"/>
        <c:lblAlgn val="ctr"/>
        <c:lblOffset val="100"/>
        <c:noMultiLvlLbl val="0"/>
      </c:catAx>
      <c:valAx>
        <c:axId val="42412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4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6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6697890</v>
      </c>
      <c r="F4" s="20" t="n">
        <f aca="false">E81+G81</f>
        <v>17435098</v>
      </c>
      <c r="G4" s="21" t="n">
        <f aca="false">P46+R46</f>
        <v>11083179</v>
      </c>
      <c r="H4" s="21" t="n">
        <f aca="false">P81+R81</f>
        <v>27754640</v>
      </c>
      <c r="I4" s="21" t="n">
        <f aca="false">P116+R116</f>
        <v>0</v>
      </c>
      <c r="J4" s="21" t="n">
        <f aca="false">E116+G116</f>
        <v>3425515</v>
      </c>
      <c r="K4" s="22" t="n">
        <f aca="false">E4+F4+G4+H4+I4</f>
        <v>7297080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7005353</v>
      </c>
      <c r="F5" s="25" t="n">
        <f aca="false">E81+F81+G81</f>
        <v>18296936</v>
      </c>
      <c r="G5" s="26" t="n">
        <f aca="false">P46+Q46+R46</f>
        <v>11440182</v>
      </c>
      <c r="H5" s="26" t="n">
        <f aca="false">P81+Q81+R81</f>
        <v>29346745</v>
      </c>
      <c r="I5" s="26" t="n">
        <f aca="false">P116+Q116+R116</f>
        <v>0</v>
      </c>
      <c r="J5" s="26" t="n">
        <f aca="false">E116+F116+G116</f>
        <v>3425515</v>
      </c>
      <c r="K5" s="27" t="n">
        <f aca="false">E5+F5+G5+H5+I5</f>
        <v>7608921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500000</v>
      </c>
      <c r="F6" s="29" t="n">
        <v>60500000</v>
      </c>
      <c r="G6" s="30" t="n">
        <v>45500000</v>
      </c>
      <c r="H6" s="30" t="n">
        <v>111500000</v>
      </c>
      <c r="I6" s="30" t="n">
        <v>0</v>
      </c>
      <c r="J6" s="30" t="n">
        <v>28000000</v>
      </c>
      <c r="K6" s="31" t="n">
        <f aca="false">E6+F6+G6+H6+I6</f>
        <v>29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34556593103448</v>
      </c>
      <c r="F7" s="32" t="n">
        <f aca="false">F5/F6</f>
        <v>0.302428694214876</v>
      </c>
      <c r="G7" s="33" t="n">
        <f aca="false">G5/G6</f>
        <v>0.251432571428571</v>
      </c>
      <c r="H7" s="33" t="n">
        <f aca="false">H5/H6</f>
        <v>0.263199506726457</v>
      </c>
      <c r="I7" s="33" t="e">
        <f aca="false">I5/I6</f>
        <v>#DIV/0!</v>
      </c>
      <c r="J7" s="33" t="n">
        <f aca="false">J5/J6</f>
        <v>0.122339821428571</v>
      </c>
      <c r="K7" s="34" t="n">
        <f aca="false">K5/K6</f>
        <v>0.262376606896552</v>
      </c>
      <c r="M7" s="35" t="s">
        <v>18</v>
      </c>
      <c r="N7" s="36" t="n">
        <f aca="false">B46+B81+L46</f>
        <v>3439858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5494647</v>
      </c>
      <c r="F8" s="38" t="n">
        <f aca="false">IF(F6="","",F5-F6)</f>
        <v>-42203064</v>
      </c>
      <c r="G8" s="38" t="n">
        <f aca="false">IF(G6="","",G5-G6)</f>
        <v>-34059818</v>
      </c>
      <c r="H8" s="38" t="n">
        <f aca="false">IF(H6="","",H5-H6)</f>
        <v>-82153255</v>
      </c>
      <c r="I8" s="38" t="n">
        <f aca="false">IF(I6="","",I5-I6)</f>
        <v>0</v>
      </c>
      <c r="J8" s="38" t="n">
        <f aca="false">IF(J6="","",J5-J6)</f>
        <v>-24574485</v>
      </c>
      <c r="K8" s="39" t="n">
        <f aca="false">IF(K6=0,0,K5-K6)</f>
        <v>-213910784</v>
      </c>
      <c r="M8" s="40" t="s">
        <v>20</v>
      </c>
      <c r="N8" s="41" t="n">
        <f aca="false">C46+C81</f>
        <v>833710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42677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516246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459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460</v>
      </c>
      <c r="B16" s="82" t="n">
        <v>1936852</v>
      </c>
      <c r="C16" s="83" t="n">
        <v>0</v>
      </c>
      <c r="D16" s="84" t="n">
        <v>199809</v>
      </c>
      <c r="E16" s="85" t="n">
        <v>53705</v>
      </c>
      <c r="F16" s="85" t="n">
        <v>33550</v>
      </c>
      <c r="G16" s="86" t="n">
        <f aca="false">SUM(B16:D16)</f>
        <v>2136661</v>
      </c>
      <c r="H16" s="87" t="n">
        <v>1134369</v>
      </c>
      <c r="I16" s="88" t="n">
        <v>39953829</v>
      </c>
      <c r="J16" s="88" t="n">
        <v>26604564</v>
      </c>
      <c r="K16" s="89" t="n">
        <v>19788914</v>
      </c>
      <c r="L16" s="82" t="n">
        <v>1243229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238093</v>
      </c>
      <c r="R16" s="86" t="n">
        <f aca="false">SUM(L16:O16)</f>
        <v>1243229</v>
      </c>
      <c r="S16" s="87" t="n">
        <v>689481</v>
      </c>
      <c r="T16" s="88" t="n">
        <v>16143122</v>
      </c>
      <c r="U16" s="88" t="n">
        <v>10341145</v>
      </c>
      <c r="V16" s="89" t="n">
        <v>37939174</v>
      </c>
    </row>
    <row r="17" s="18" customFormat="true" ht="14.25" hidden="false" customHeight="true" outlineLevel="0" collapsed="false">
      <c r="A17" s="81" t="n">
        <f aca="false">A16+1</f>
        <v>45461</v>
      </c>
      <c r="B17" s="82" t="n">
        <v>1492279</v>
      </c>
      <c r="C17" s="83" t="n">
        <v>44112</v>
      </c>
      <c r="D17" s="84" t="n">
        <v>279217</v>
      </c>
      <c r="E17" s="85" t="n">
        <v>0</v>
      </c>
      <c r="F17" s="85" t="n">
        <v>8682</v>
      </c>
      <c r="G17" s="86" t="n">
        <f aca="false">SUM(B17:D17)</f>
        <v>1815608</v>
      </c>
      <c r="H17" s="87" t="n">
        <v>1163357</v>
      </c>
      <c r="I17" s="88" t="n">
        <v>40697337</v>
      </c>
      <c r="J17" s="88" t="n">
        <v>26981669</v>
      </c>
      <c r="K17" s="89" t="n">
        <v>19848559</v>
      </c>
      <c r="L17" s="82" t="n">
        <v>1799867</v>
      </c>
      <c r="M17" s="83" t="n">
        <v>0</v>
      </c>
      <c r="N17" s="83" t="n">
        <v>33525</v>
      </c>
      <c r="O17" s="84" t="n">
        <v>0</v>
      </c>
      <c r="P17" s="85" t="n">
        <v>0</v>
      </c>
      <c r="Q17" s="85" t="n">
        <v>66720</v>
      </c>
      <c r="R17" s="86" t="n">
        <f aca="false">SUM(L17:O17)</f>
        <v>1833392</v>
      </c>
      <c r="S17" s="87" t="n">
        <v>689481</v>
      </c>
      <c r="T17" s="88" t="n">
        <v>15275377</v>
      </c>
      <c r="U17" s="88" t="n">
        <v>10367815</v>
      </c>
      <c r="V17" s="89" t="n">
        <v>37958186</v>
      </c>
    </row>
    <row r="18" s="18" customFormat="true" ht="14.25" hidden="false" customHeight="true" outlineLevel="0" collapsed="false">
      <c r="A18" s="81" t="n">
        <f aca="false">A17+1</f>
        <v>45462</v>
      </c>
      <c r="B18" s="82" t="n">
        <v>2871087</v>
      </c>
      <c r="C18" s="83" t="n">
        <v>6115</v>
      </c>
      <c r="D18" s="84" t="n">
        <v>452585</v>
      </c>
      <c r="E18" s="85" t="n">
        <v>0</v>
      </c>
      <c r="F18" s="85" t="n">
        <v>71622</v>
      </c>
      <c r="G18" s="86" t="n">
        <f aca="false">SUM(B18:D18)</f>
        <v>3329787</v>
      </c>
      <c r="H18" s="87" t="n">
        <v>1128341</v>
      </c>
      <c r="I18" s="88" t="n">
        <v>39807565</v>
      </c>
      <c r="J18" s="88" t="n">
        <v>27402610</v>
      </c>
      <c r="K18" s="89" t="n">
        <v>19998576</v>
      </c>
      <c r="L18" s="82" t="n">
        <v>1888988</v>
      </c>
      <c r="M18" s="83" t="n">
        <v>0</v>
      </c>
      <c r="N18" s="83" t="n">
        <v>11626</v>
      </c>
      <c r="O18" s="84" t="n">
        <v>0</v>
      </c>
      <c r="P18" s="85" t="n">
        <v>0</v>
      </c>
      <c r="Q18" s="85" t="n">
        <v>24840</v>
      </c>
      <c r="R18" s="86" t="n">
        <f aca="false">SUM(L18:O18)</f>
        <v>1900614</v>
      </c>
      <c r="S18" s="87" t="n">
        <v>689481</v>
      </c>
      <c r="T18" s="88" t="n">
        <v>14773227</v>
      </c>
      <c r="U18" s="88" t="n">
        <v>11005774</v>
      </c>
      <c r="V18" s="89" t="n">
        <v>38048413</v>
      </c>
    </row>
    <row r="19" s="18" customFormat="true" ht="14.25" hidden="false" customHeight="true" outlineLevel="0" collapsed="false">
      <c r="A19" s="81" t="n">
        <f aca="false">A18+1</f>
        <v>45463</v>
      </c>
      <c r="B19" s="82" t="n">
        <v>3143344</v>
      </c>
      <c r="C19" s="83" t="n">
        <v>31281</v>
      </c>
      <c r="D19" s="84" t="n">
        <v>393796</v>
      </c>
      <c r="E19" s="85" t="n">
        <v>0</v>
      </c>
      <c r="F19" s="85" t="n">
        <v>69939</v>
      </c>
      <c r="G19" s="86" t="n">
        <f aca="false">SUM(B19:D19)</f>
        <v>3568421</v>
      </c>
      <c r="H19" s="87" t="n">
        <v>1015516</v>
      </c>
      <c r="I19" s="88" t="n">
        <v>38198903</v>
      </c>
      <c r="J19" s="88" t="n">
        <v>27399916</v>
      </c>
      <c r="K19" s="89" t="n">
        <v>20165140</v>
      </c>
      <c r="L19" s="82" t="n">
        <v>1708255</v>
      </c>
      <c r="M19" s="83" t="n">
        <v>0</v>
      </c>
      <c r="N19" s="83" t="n">
        <v>71820</v>
      </c>
      <c r="O19" s="84" t="n">
        <v>0</v>
      </c>
      <c r="P19" s="85" t="n">
        <v>0</v>
      </c>
      <c r="Q19" s="85" t="n">
        <v>0</v>
      </c>
      <c r="R19" s="86" t="n">
        <f aca="false">SUM(L19:O19)</f>
        <v>1780075</v>
      </c>
      <c r="S19" s="87" t="n">
        <v>716831</v>
      </c>
      <c r="T19" s="88" t="n">
        <v>13807970</v>
      </c>
      <c r="U19" s="88" t="n">
        <v>11230194</v>
      </c>
      <c r="V19" s="89" t="n">
        <v>38249538</v>
      </c>
    </row>
    <row r="20" s="18" customFormat="true" ht="14.25" hidden="false" customHeight="true" outlineLevel="0" collapsed="false">
      <c r="A20" s="81" t="n">
        <f aca="false">A19+1</f>
        <v>45464</v>
      </c>
      <c r="B20" s="82" t="n">
        <v>3497509</v>
      </c>
      <c r="C20" s="83" t="n">
        <v>0</v>
      </c>
      <c r="D20" s="84" t="n">
        <v>253318</v>
      </c>
      <c r="E20" s="85" t="n">
        <v>0</v>
      </c>
      <c r="F20" s="85" t="n">
        <v>97800</v>
      </c>
      <c r="G20" s="86" t="n">
        <f aca="false">SUM(B20:D20)</f>
        <v>3750827</v>
      </c>
      <c r="H20" s="87" t="n">
        <v>1015516</v>
      </c>
      <c r="I20" s="88" t="n">
        <v>35135509</v>
      </c>
      <c r="J20" s="88" t="n">
        <v>27473589</v>
      </c>
      <c r="K20" s="89" t="n">
        <v>20172813</v>
      </c>
      <c r="L20" s="82" t="n">
        <v>2909816</v>
      </c>
      <c r="M20" s="83" t="n">
        <v>0</v>
      </c>
      <c r="N20" s="83" t="n">
        <v>163200</v>
      </c>
      <c r="O20" s="84" t="n">
        <v>0</v>
      </c>
      <c r="P20" s="85" t="n">
        <v>0</v>
      </c>
      <c r="Q20" s="85" t="n">
        <v>0</v>
      </c>
      <c r="R20" s="86" t="n">
        <f aca="false">SUM(L20:O20)</f>
        <v>3073016</v>
      </c>
      <c r="S20" s="87" t="n">
        <v>1077431</v>
      </c>
      <c r="T20" s="88" t="n">
        <v>12285856</v>
      </c>
      <c r="U20" s="88" t="n">
        <v>11241147</v>
      </c>
      <c r="V20" s="89" t="n">
        <v>38260331</v>
      </c>
    </row>
    <row r="21" s="18" customFormat="true" ht="14.25" hidden="false" customHeight="true" outlineLevel="0" collapsed="false">
      <c r="A21" s="81" t="n">
        <f aca="false">A20+1</f>
        <v>45465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466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467</v>
      </c>
      <c r="B23" s="82" t="n">
        <v>1843175</v>
      </c>
      <c r="C23" s="83" t="n">
        <v>0</v>
      </c>
      <c r="D23" s="84" t="n">
        <v>199706</v>
      </c>
      <c r="E23" s="85" t="n">
        <v>0</v>
      </c>
      <c r="F23" s="85" t="n">
        <v>25870</v>
      </c>
      <c r="G23" s="86" t="n">
        <f aca="false">SUM(B23:D23)</f>
        <v>2042881</v>
      </c>
      <c r="H23" s="87" t="n">
        <v>997683</v>
      </c>
      <c r="I23" s="88" t="n">
        <v>35283060</v>
      </c>
      <c r="J23" s="88" t="n">
        <v>28323356</v>
      </c>
      <c r="K23" s="89" t="n">
        <v>20807673</v>
      </c>
      <c r="L23" s="82" t="n">
        <v>1252853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27350</v>
      </c>
      <c r="R23" s="86" t="n">
        <f aca="false">SUM(L23:O23)</f>
        <v>1252853</v>
      </c>
      <c r="S23" s="87" t="n">
        <v>799809</v>
      </c>
      <c r="T23" s="88" t="n">
        <v>12322584</v>
      </c>
      <c r="U23" s="88" t="n">
        <v>11669347</v>
      </c>
      <c r="V23" s="89" t="n">
        <v>38644567</v>
      </c>
    </row>
    <row r="24" s="18" customFormat="true" ht="14.25" hidden="false" customHeight="true" outlineLevel="0" collapsed="false">
      <c r="A24" s="81" t="n">
        <f aca="false">A23+1</f>
        <v>45468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69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70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71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72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73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74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75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76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77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78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79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80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81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82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83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84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85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86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87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88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784246</v>
      </c>
      <c r="C46" s="101" t="n">
        <f aca="false">SUM(C15:C45)</f>
        <v>81508</v>
      </c>
      <c r="D46" s="102" t="n">
        <f aca="false">SUM(D15:D45)</f>
        <v>1778431</v>
      </c>
      <c r="E46" s="103" t="n">
        <f aca="false">SUM(E15:E45)</f>
        <v>53705</v>
      </c>
      <c r="F46" s="104" t="n">
        <f aca="false">SUM(F15:F45)</f>
        <v>307463</v>
      </c>
      <c r="G46" s="105" t="n">
        <f aca="false">SUM(G15:G45)</f>
        <v>16644185</v>
      </c>
      <c r="H46" s="106" t="s">
        <v>37</v>
      </c>
      <c r="I46" s="107" t="n">
        <v>84414089</v>
      </c>
      <c r="J46" s="107"/>
      <c r="K46" s="107"/>
      <c r="L46" s="100" t="n">
        <f aca="false">SUM(L15:L45)</f>
        <v>10803008</v>
      </c>
      <c r="M46" s="101" t="n">
        <f aca="false">SUM(M15:M45)</f>
        <v>0</v>
      </c>
      <c r="N46" s="102" t="n">
        <f aca="false">SUM(N15:N45)</f>
        <v>28017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357003</v>
      </c>
      <c r="R46" s="110" t="n">
        <f aca="false">SUM(R15:R45)</f>
        <v>11083179</v>
      </c>
      <c r="S46" s="106" t="s">
        <v>37</v>
      </c>
      <c r="T46" s="107" t="n">
        <v>6263649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459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460</v>
      </c>
      <c r="B51" s="82" t="n">
        <v>832682</v>
      </c>
      <c r="C51" s="83" t="n">
        <v>779675</v>
      </c>
      <c r="D51" s="125" t="n">
        <v>110477</v>
      </c>
      <c r="E51" s="85" t="n">
        <v>0</v>
      </c>
      <c r="F51" s="85" t="n">
        <v>175800</v>
      </c>
      <c r="G51" s="86" t="n">
        <f aca="false">SUM(B51:D51)</f>
        <v>1722834</v>
      </c>
      <c r="H51" s="87" t="n">
        <v>2297485</v>
      </c>
      <c r="I51" s="88" t="n">
        <v>33479277</v>
      </c>
      <c r="J51" s="88" t="n">
        <v>8265667</v>
      </c>
      <c r="K51" s="126" t="n">
        <v>13498674</v>
      </c>
      <c r="L51" s="127" t="n">
        <v>4037203</v>
      </c>
      <c r="M51" s="83" t="n">
        <v>1567510</v>
      </c>
      <c r="N51" s="83" t="n">
        <v>175210</v>
      </c>
      <c r="O51" s="128"/>
      <c r="P51" s="85" t="n">
        <v>0</v>
      </c>
      <c r="Q51" s="85" t="n">
        <v>90958</v>
      </c>
      <c r="R51" s="86" t="n">
        <f aca="false">SUM(L51:N51)</f>
        <v>5779923</v>
      </c>
      <c r="S51" s="87" t="n">
        <v>0</v>
      </c>
      <c r="T51" s="88" t="n">
        <v>68054335</v>
      </c>
      <c r="U51" s="88" t="n">
        <v>38476502</v>
      </c>
      <c r="V51" s="129" t="n">
        <v>59137971</v>
      </c>
    </row>
    <row r="52" s="2" customFormat="true" ht="14.25" hidden="false" customHeight="true" outlineLevel="0" collapsed="false">
      <c r="A52" s="81" t="n">
        <f aca="false">A51+1</f>
        <v>45461</v>
      </c>
      <c r="B52" s="82" t="n">
        <v>2668886</v>
      </c>
      <c r="C52" s="83" t="n">
        <v>1466827</v>
      </c>
      <c r="D52" s="125" t="n">
        <v>9846</v>
      </c>
      <c r="E52" s="85" t="n">
        <v>0</v>
      </c>
      <c r="F52" s="85" t="n">
        <v>5500</v>
      </c>
      <c r="G52" s="86" t="n">
        <f aca="false">SUM(B52:D52)</f>
        <v>4145559</v>
      </c>
      <c r="H52" s="87" t="n">
        <v>2297485</v>
      </c>
      <c r="I52" s="88" t="n">
        <v>30804879</v>
      </c>
      <c r="J52" s="88" t="n">
        <v>8739065</v>
      </c>
      <c r="K52" s="126" t="n">
        <v>13617287</v>
      </c>
      <c r="L52" s="127" t="n">
        <v>2748750</v>
      </c>
      <c r="M52" s="83" t="n">
        <v>40800</v>
      </c>
      <c r="N52" s="83" t="n">
        <v>33010</v>
      </c>
      <c r="O52" s="128"/>
      <c r="P52" s="85" t="n">
        <v>0</v>
      </c>
      <c r="Q52" s="85" t="n">
        <v>61810</v>
      </c>
      <c r="R52" s="86" t="n">
        <f aca="false">SUM(L52:N52)</f>
        <v>2822560</v>
      </c>
      <c r="S52" s="87" t="n">
        <v>0</v>
      </c>
      <c r="T52" s="88" t="n">
        <v>68086254</v>
      </c>
      <c r="U52" s="88" t="n">
        <v>40105532</v>
      </c>
      <c r="V52" s="129" t="n">
        <v>59483246</v>
      </c>
    </row>
    <row r="53" s="2" customFormat="true" ht="14.25" hidden="false" customHeight="true" outlineLevel="0" collapsed="false">
      <c r="A53" s="81" t="n">
        <f aca="false">A52+1</f>
        <v>45462</v>
      </c>
      <c r="B53" s="82" t="n">
        <v>1496974</v>
      </c>
      <c r="C53" s="83" t="n">
        <v>1280860</v>
      </c>
      <c r="D53" s="125" t="n">
        <v>42286</v>
      </c>
      <c r="E53" s="85" t="n">
        <v>0</v>
      </c>
      <c r="F53" s="85" t="n">
        <v>0</v>
      </c>
      <c r="G53" s="86" t="n">
        <f aca="false">SUM(B53:D53)</f>
        <v>2820120</v>
      </c>
      <c r="H53" s="87" t="n">
        <v>2297485</v>
      </c>
      <c r="I53" s="88" t="n">
        <v>29644289</v>
      </c>
      <c r="J53" s="88" t="n">
        <v>8945046</v>
      </c>
      <c r="K53" s="126" t="n">
        <v>13648673</v>
      </c>
      <c r="L53" s="127" t="n">
        <v>4896459</v>
      </c>
      <c r="M53" s="83" t="n">
        <v>347270</v>
      </c>
      <c r="N53" s="83" t="n">
        <v>308280</v>
      </c>
      <c r="O53" s="128"/>
      <c r="P53" s="85" t="n">
        <v>0</v>
      </c>
      <c r="Q53" s="85" t="n">
        <v>523288</v>
      </c>
      <c r="R53" s="86" t="n">
        <f aca="false">SUM(L53:N53)</f>
        <v>5552009</v>
      </c>
      <c r="S53" s="87" t="n">
        <v>0</v>
      </c>
      <c r="T53" s="88" t="n">
        <v>63065740</v>
      </c>
      <c r="U53" s="88" t="n">
        <v>41230222</v>
      </c>
      <c r="V53" s="129" t="n">
        <v>61926751</v>
      </c>
    </row>
    <row r="54" s="2" customFormat="true" ht="14.25" hidden="false" customHeight="true" outlineLevel="0" collapsed="false">
      <c r="A54" s="81" t="n">
        <f aca="false">A53+1</f>
        <v>45463</v>
      </c>
      <c r="B54" s="82" t="n">
        <v>1609502</v>
      </c>
      <c r="C54" s="83" t="n">
        <v>1036292</v>
      </c>
      <c r="D54" s="125" t="n">
        <v>56760</v>
      </c>
      <c r="E54" s="85" t="n">
        <v>0</v>
      </c>
      <c r="F54" s="85" t="n">
        <v>272100</v>
      </c>
      <c r="G54" s="86" t="n">
        <f aca="false">SUM(B54:D54)</f>
        <v>2702554</v>
      </c>
      <c r="H54" s="87" t="n">
        <v>2362045</v>
      </c>
      <c r="I54" s="88" t="n">
        <v>28250180</v>
      </c>
      <c r="J54" s="88" t="n">
        <v>9019334</v>
      </c>
      <c r="K54" s="126" t="n">
        <v>14951058</v>
      </c>
      <c r="L54" s="127" t="n">
        <v>3449085</v>
      </c>
      <c r="M54" s="83" t="n">
        <v>38810</v>
      </c>
      <c r="N54" s="83" t="n">
        <v>212320</v>
      </c>
      <c r="O54" s="128"/>
      <c r="P54" s="85" t="n">
        <v>0</v>
      </c>
      <c r="Q54" s="85" t="n">
        <v>217352</v>
      </c>
      <c r="R54" s="86" t="n">
        <f aca="false">SUM(L54:N54)</f>
        <v>3700215</v>
      </c>
      <c r="S54" s="87" t="n">
        <v>0</v>
      </c>
      <c r="T54" s="88" t="n">
        <v>61555430</v>
      </c>
      <c r="U54" s="88" t="n">
        <v>42564882</v>
      </c>
      <c r="V54" s="129" t="n">
        <v>63640871</v>
      </c>
    </row>
    <row r="55" s="2" customFormat="true" ht="14.25" hidden="false" customHeight="true" outlineLevel="0" collapsed="false">
      <c r="A55" s="81" t="n">
        <f aca="false">A54+1</f>
        <v>45464</v>
      </c>
      <c r="B55" s="82" t="n">
        <v>1318358</v>
      </c>
      <c r="C55" s="83" t="n">
        <v>2023398</v>
      </c>
      <c r="D55" s="125" t="n">
        <v>104766</v>
      </c>
      <c r="E55" s="85" t="n">
        <v>0</v>
      </c>
      <c r="F55" s="85" t="n">
        <v>408438</v>
      </c>
      <c r="G55" s="86" t="n">
        <f aca="false">SUM(B55:D55)</f>
        <v>3446522</v>
      </c>
      <c r="H55" s="87" t="n">
        <v>2120795</v>
      </c>
      <c r="I55" s="88" t="n">
        <v>28923812</v>
      </c>
      <c r="J55" s="88" t="n">
        <v>9479833</v>
      </c>
      <c r="K55" s="126" t="n">
        <v>15276839</v>
      </c>
      <c r="L55" s="127" t="n">
        <v>3552895</v>
      </c>
      <c r="M55" s="83" t="n">
        <v>315354</v>
      </c>
      <c r="N55" s="83" t="n">
        <v>211324</v>
      </c>
      <c r="O55" s="128"/>
      <c r="P55" s="85" t="n">
        <v>0</v>
      </c>
      <c r="Q55" s="85" t="n">
        <v>252354</v>
      </c>
      <c r="R55" s="86" t="n">
        <f aca="false">SUM(L55:N55)</f>
        <v>4079573</v>
      </c>
      <c r="S55" s="87" t="n">
        <v>0</v>
      </c>
      <c r="T55" s="88" t="n">
        <v>58318915</v>
      </c>
      <c r="U55" s="88" t="n">
        <v>43834232</v>
      </c>
      <c r="V55" s="129" t="n">
        <v>65171071</v>
      </c>
    </row>
    <row r="56" s="2" customFormat="true" ht="14.25" hidden="false" customHeight="true" outlineLevel="0" collapsed="false">
      <c r="A56" s="81" t="n">
        <f aca="false">A55+1</f>
        <v>45465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466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467</v>
      </c>
      <c r="B58" s="82" t="n">
        <v>884930</v>
      </c>
      <c r="C58" s="83" t="n">
        <v>1668544</v>
      </c>
      <c r="D58" s="125" t="n">
        <v>44035</v>
      </c>
      <c r="E58" s="85" t="n">
        <v>0</v>
      </c>
      <c r="F58" s="85" t="n">
        <v>0</v>
      </c>
      <c r="G58" s="86" t="n">
        <f aca="false">SUM(B58:D58)</f>
        <v>2597509</v>
      </c>
      <c r="H58" s="87" t="n">
        <v>1907107</v>
      </c>
      <c r="I58" s="88" t="n">
        <v>24276273</v>
      </c>
      <c r="J58" s="88" t="n">
        <v>10074012</v>
      </c>
      <c r="K58" s="126" t="n">
        <v>15716140</v>
      </c>
      <c r="L58" s="127" t="n">
        <v>5310150</v>
      </c>
      <c r="M58" s="83" t="n">
        <v>472240</v>
      </c>
      <c r="N58" s="83" t="n">
        <v>37970</v>
      </c>
      <c r="O58" s="128"/>
      <c r="P58" s="85" t="n">
        <v>0</v>
      </c>
      <c r="Q58" s="85" t="n">
        <v>446343</v>
      </c>
      <c r="R58" s="86" t="n">
        <f aca="false">SUM(L58:N58)</f>
        <v>5820360</v>
      </c>
      <c r="S58" s="87" t="n">
        <v>0</v>
      </c>
      <c r="T58" s="88" t="n">
        <v>53357275</v>
      </c>
      <c r="U58" s="88" t="n">
        <v>45364492</v>
      </c>
      <c r="V58" s="129" t="n">
        <v>68182229</v>
      </c>
    </row>
    <row r="59" s="2" customFormat="true" ht="14.25" hidden="false" customHeight="true" outlineLevel="0" collapsed="false">
      <c r="A59" s="81" t="n">
        <f aca="false">A58+1</f>
        <v>45468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69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70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71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72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73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74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75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76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77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78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79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80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81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82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83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84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85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86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87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88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8811332</v>
      </c>
      <c r="C81" s="101" t="n">
        <f aca="false">SUM(C50:C80)</f>
        <v>8255596</v>
      </c>
      <c r="D81" s="102" t="n">
        <f aca="false">SUM(D50:D80)</f>
        <v>368170</v>
      </c>
      <c r="E81" s="103" t="n">
        <f aca="false">SUM(E50:E80)</f>
        <v>0</v>
      </c>
      <c r="F81" s="104" t="n">
        <f aca="false">SUM(F50:F80)</f>
        <v>861838</v>
      </c>
      <c r="G81" s="135" t="n">
        <f aca="false">SUM(G50:G80)</f>
        <v>17435098</v>
      </c>
      <c r="H81" s="106" t="s">
        <v>37</v>
      </c>
      <c r="I81" s="136" t="n">
        <v>50066425</v>
      </c>
      <c r="J81" s="137"/>
      <c r="K81" s="137"/>
      <c r="L81" s="138" t="n">
        <f aca="false">SUM(L50:L80)</f>
        <v>23994542</v>
      </c>
      <c r="M81" s="139" t="n">
        <f aca="false">SUM(M50:M80)</f>
        <v>2781984</v>
      </c>
      <c r="N81" s="139" t="n">
        <f aca="false">SUM(N50:N80)</f>
        <v>978114</v>
      </c>
      <c r="O81" s="140"/>
      <c r="P81" s="141" t="n">
        <f aca="false">SUM(P50:P80)</f>
        <v>0</v>
      </c>
      <c r="Q81" s="142" t="n">
        <f aca="false">SUM(Q50:Q80)</f>
        <v>1592105</v>
      </c>
      <c r="R81" s="143" t="n">
        <f aca="false">SUM(R50:R80)</f>
        <v>27754640</v>
      </c>
      <c r="S81" s="144" t="s">
        <v>37</v>
      </c>
      <c r="T81" s="145" t="n">
        <v>16690399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459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460</v>
      </c>
      <c r="B86" s="82" t="n">
        <v>310198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10198</v>
      </c>
      <c r="H86" s="87" t="n">
        <v>0</v>
      </c>
      <c r="I86" s="88" t="n">
        <v>34087709</v>
      </c>
      <c r="J86" s="88" t="n">
        <v>18262453</v>
      </c>
      <c r="K86" s="126" t="n">
        <v>26192888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61</v>
      </c>
      <c r="B87" s="82" t="n">
        <v>10157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01578</v>
      </c>
      <c r="H87" s="87" t="n">
        <v>0</v>
      </c>
      <c r="I87" s="88" t="n">
        <v>33987061</v>
      </c>
      <c r="J87" s="88" t="n">
        <v>18385003</v>
      </c>
      <c r="K87" s="126" t="n">
        <v>26279988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62</v>
      </c>
      <c r="B88" s="82" t="n">
        <v>62452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24522</v>
      </c>
      <c r="H88" s="87" t="n">
        <v>0</v>
      </c>
      <c r="I88" s="88" t="n">
        <v>34394719</v>
      </c>
      <c r="J88" s="88" t="n">
        <v>18006349</v>
      </c>
      <c r="K88" s="126" t="n">
        <v>2631727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63</v>
      </c>
      <c r="B89" s="82" t="n">
        <v>18179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81795</v>
      </c>
      <c r="H89" s="87" t="n">
        <v>0</v>
      </c>
      <c r="I89" s="88" t="n">
        <v>34227324</v>
      </c>
      <c r="J89" s="88" t="n">
        <v>18431189</v>
      </c>
      <c r="K89" s="126" t="n">
        <v>2711674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64</v>
      </c>
      <c r="B90" s="82" t="n">
        <v>1808660</v>
      </c>
      <c r="C90" s="83" t="n">
        <v>0</v>
      </c>
      <c r="D90" s="125" t="n">
        <v>150045</v>
      </c>
      <c r="E90" s="85" t="n">
        <v>0</v>
      </c>
      <c r="F90" s="85" t="n">
        <v>0</v>
      </c>
      <c r="G90" s="86" t="n">
        <f aca="false">SUM(B90:D90)</f>
        <v>1958705</v>
      </c>
      <c r="H90" s="87" t="n">
        <v>0</v>
      </c>
      <c r="I90" s="88" t="n">
        <v>32305299</v>
      </c>
      <c r="J90" s="88" t="n">
        <v>19135034</v>
      </c>
      <c r="K90" s="126" t="n">
        <v>27260422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65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466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467</v>
      </c>
      <c r="B93" s="82" t="n">
        <v>208152</v>
      </c>
      <c r="C93" s="83" t="n">
        <v>0</v>
      </c>
      <c r="D93" s="125" t="n">
        <v>40565</v>
      </c>
      <c r="E93" s="85" t="n">
        <v>0</v>
      </c>
      <c r="F93" s="85" t="n">
        <v>0</v>
      </c>
      <c r="G93" s="86" t="n">
        <f aca="false">SUM(B93:D93)</f>
        <v>248717</v>
      </c>
      <c r="H93" s="87" t="n">
        <v>0</v>
      </c>
      <c r="I93" s="88" t="n">
        <v>32056757</v>
      </c>
      <c r="J93" s="88" t="n">
        <v>19299615</v>
      </c>
      <c r="K93" s="126" t="n">
        <v>27352314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68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69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70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71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72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73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74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75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76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77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78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79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80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81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82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83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84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85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86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87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88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234905</v>
      </c>
      <c r="C116" s="101" t="n">
        <f aca="false">SUM(C85:C115)</f>
        <v>0</v>
      </c>
      <c r="D116" s="102" t="n">
        <f aca="false">SUM(D85:D115)</f>
        <v>19061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425515</v>
      </c>
      <c r="H116" s="106" t="s">
        <v>37</v>
      </c>
      <c r="I116" s="136" t="n">
        <v>7870868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617-osaka.pdf",246059)</f>
        <v>246059</v>
      </c>
      <c r="D10" s="453" t="n">
        <v>0</v>
      </c>
      <c r="E10" s="454" t="n">
        <v>217503</v>
      </c>
      <c r="F10" s="455" t="n">
        <v>18250</v>
      </c>
      <c r="G10" s="456" t="n">
        <v>0</v>
      </c>
      <c r="H10" s="457" t="n">
        <v>53705</v>
      </c>
      <c r="I10" s="458" t="n">
        <v>33550</v>
      </c>
      <c r="J10" s="459" t="n">
        <v>2136661</v>
      </c>
      <c r="K10" s="460"/>
      <c r="L10" s="461" t="n">
        <v>174210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618-osaka.pdf",228269)</f>
        <v>228269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618-osaka.pdf",410410)</f>
        <v>410410</v>
      </c>
      <c r="H11" s="468" t="n">
        <v>0</v>
      </c>
      <c r="I11" s="469" t="n">
        <v>7102</v>
      </c>
      <c r="J11" s="470" t="n">
        <v>1815608</v>
      </c>
      <c r="K11" s="471"/>
      <c r="L11" s="472" t="n">
        <v>2004851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619-osaka.pdf",425469)</f>
        <v>425469</v>
      </c>
      <c r="D12" s="464" t="n">
        <v>0</v>
      </c>
      <c r="E12" s="465" t="n">
        <v>4200</v>
      </c>
      <c r="F12" s="466" t="n">
        <v>0</v>
      </c>
      <c r="G12" s="467" t="n">
        <v>0</v>
      </c>
      <c r="H12" s="468" t="n">
        <v>0</v>
      </c>
      <c r="I12" s="469" t="n">
        <v>71622</v>
      </c>
      <c r="J12" s="470" t="n">
        <v>3329787</v>
      </c>
      <c r="K12" s="471"/>
      <c r="L12" s="472" t="n">
        <v>29717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620-osaka.pdf",487034)</f>
        <v>487034</v>
      </c>
      <c r="D13" s="464" t="n">
        <v>0</v>
      </c>
      <c r="E13" s="465" t="n">
        <v>102600</v>
      </c>
      <c r="F13" s="466" t="n">
        <v>0</v>
      </c>
      <c r="G13" s="467" t="n">
        <v>0</v>
      </c>
      <c r="H13" s="468" t="n">
        <v>0</v>
      </c>
      <c r="I13" s="469" t="n">
        <v>69939</v>
      </c>
      <c r="J13" s="470" t="n">
        <v>3568421</v>
      </c>
      <c r="K13" s="471"/>
      <c r="L13" s="472" t="n">
        <v>304872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40621-osaka.pdf",1515743)</f>
        <v>1515743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97800</v>
      </c>
      <c r="J14" s="473" t="n">
        <v>3750827</v>
      </c>
      <c r="K14" s="471"/>
      <c r="L14" s="474" t="n">
        <v>233288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40624-osaka.pdf",494805)</f>
        <v>494805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25870</v>
      </c>
      <c r="J15" s="473" t="n">
        <v>2042881</v>
      </c>
      <c r="K15" s="471"/>
      <c r="L15" s="474" t="n">
        <v>1573946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5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6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7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8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9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1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2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397379</v>
      </c>
      <c r="D34" s="486" t="n">
        <f aca="false">SUM(D10:D33)</f>
        <v>0</v>
      </c>
      <c r="E34" s="487" t="n">
        <f aca="false">SUM(E10:E33)</f>
        <v>324303</v>
      </c>
      <c r="F34" s="488" t="n">
        <f aca="false">SUM(F10:F33)</f>
        <v>18250</v>
      </c>
      <c r="G34" s="489" t="n">
        <f aca="false">SUM(G10:G33)</f>
        <v>410410</v>
      </c>
      <c r="H34" s="490" t="n">
        <f aca="false">SUM(H10:H33)</f>
        <v>53705</v>
      </c>
      <c r="I34" s="491" t="n">
        <f aca="false">SUM(I10:I33)</f>
        <v>305883</v>
      </c>
      <c r="J34" s="492" t="n">
        <f aca="false">SUM(J10:J33)</f>
        <v>16644185</v>
      </c>
      <c r="K34" s="493" t="n">
        <f aca="false">MAX(K10:K33)</f>
        <v>0</v>
      </c>
      <c r="L34" s="494" t="n">
        <f aca="false">SUM(L10:L33)</f>
        <v>13674251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739932</v>
      </c>
      <c r="D35" s="496"/>
      <c r="E35" s="496"/>
      <c r="F35" s="496"/>
      <c r="G35" s="496" t="n">
        <f aca="false">SUM(G34:I34)</f>
        <v>76999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617-tiba.pdf",347729)</f>
        <v>347729</v>
      </c>
      <c r="D39" s="453" t="n">
        <v>0</v>
      </c>
      <c r="E39" s="454" t="n">
        <v>33338</v>
      </c>
      <c r="F39" s="455" t="n">
        <v>234760</v>
      </c>
      <c r="G39" s="456" t="n">
        <f aca="false">HYPERLINK("http://hiratapksv.com/~home/uri/pdf/2011/naiseizaiko/20240617-tiba.pdf",564168)</f>
        <v>564168</v>
      </c>
      <c r="H39" s="457" t="n">
        <v>0</v>
      </c>
      <c r="I39" s="458" t="n">
        <v>0</v>
      </c>
      <c r="J39" s="459" t="n">
        <v>1722834</v>
      </c>
      <c r="K39" s="460"/>
      <c r="L39" s="461" t="n">
        <v>16711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618-tiba.pdf",104025)</f>
        <v>104025</v>
      </c>
      <c r="D40" s="464" t="n">
        <v>0</v>
      </c>
      <c r="E40" s="465" t="n">
        <v>32170</v>
      </c>
      <c r="F40" s="466" t="n">
        <v>6100</v>
      </c>
      <c r="G40" s="467" t="n">
        <f aca="false">HYPERLINK("http://hiratapksv.com/~home/uri/pdf/2011/naiseizaiko/20240618-tiba.pdf",91150)</f>
        <v>91150</v>
      </c>
      <c r="H40" s="468" t="n">
        <v>0</v>
      </c>
      <c r="I40" s="469" t="n">
        <v>0</v>
      </c>
      <c r="J40" s="470" t="n">
        <v>4145559</v>
      </c>
      <c r="K40" s="471"/>
      <c r="L40" s="472" t="n">
        <v>409441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619-tiba.pdf",174725)</f>
        <v>174725</v>
      </c>
      <c r="D41" s="464" t="n">
        <v>0</v>
      </c>
      <c r="E41" s="465" t="n">
        <v>173458</v>
      </c>
      <c r="F41" s="466" t="n">
        <v>0</v>
      </c>
      <c r="G41" s="467" t="n">
        <f aca="false">HYPERLINK("http://hiratapksv.com/~home/uri/pdf/2011/naiseizaiko/20240619-tiba.pdf",521566)</f>
        <v>521566</v>
      </c>
      <c r="H41" s="468" t="n">
        <v>0</v>
      </c>
      <c r="I41" s="469" t="n">
        <v>0</v>
      </c>
      <c r="J41" s="470" t="n">
        <v>2820120</v>
      </c>
      <c r="K41" s="471"/>
      <c r="L41" s="472" t="n">
        <v>299350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620-tiba.pdf",131043)</f>
        <v>131043</v>
      </c>
      <c r="D42" s="464" t="n">
        <v>0</v>
      </c>
      <c r="E42" s="465" t="n">
        <v>152476</v>
      </c>
      <c r="F42" s="466" t="n">
        <v>0</v>
      </c>
      <c r="G42" s="467" t="n">
        <f aca="false">HYPERLINK("http://hiratapksv.com/~home/uri/pdf/2011/naiseizaiko/20240620-tiba.pdf",279466)</f>
        <v>279466</v>
      </c>
      <c r="H42" s="468" t="n">
        <v>0</v>
      </c>
      <c r="I42" s="469" t="n">
        <v>102600</v>
      </c>
      <c r="J42" s="470" t="n">
        <v>2702554</v>
      </c>
      <c r="K42" s="471"/>
      <c r="L42" s="472" t="n">
        <v>2801101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40621-tiba.pdf",212001)</f>
        <v>212001</v>
      </c>
      <c r="D43" s="464" t="n">
        <v>0</v>
      </c>
      <c r="E43" s="465" t="n">
        <v>302374</v>
      </c>
      <c r="F43" s="466" t="n">
        <v>0</v>
      </c>
      <c r="G43" s="467" t="n">
        <f aca="false">HYPERLINK("http://hiratapksv.com/~home/uri/pdf/2011/naiseizaiko/20240621-tiba.pdf",247500)</f>
        <v>247500</v>
      </c>
      <c r="H43" s="468" t="n">
        <v>0</v>
      </c>
      <c r="I43" s="469" t="n">
        <v>408438</v>
      </c>
      <c r="J43" s="473" t="n">
        <v>3446522</v>
      </c>
      <c r="K43" s="471"/>
      <c r="L43" s="474" t="n">
        <v>3588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40624-tiba.pdf",91085)</f>
        <v>91085</v>
      </c>
      <c r="D44" s="464" t="n">
        <v>0</v>
      </c>
      <c r="E44" s="465" t="n">
        <v>409358</v>
      </c>
      <c r="F44" s="466" t="n">
        <v>0</v>
      </c>
      <c r="G44" s="467" t="n">
        <f aca="false">HYPERLINK("http://hiratapksv.com/~home/uri/pdf/2011/naiseizaiko/20240624-tiba.pdf",252704)</f>
        <v>252704</v>
      </c>
      <c r="H44" s="468" t="n">
        <v>0</v>
      </c>
      <c r="I44" s="469" t="n">
        <v>0</v>
      </c>
      <c r="J44" s="473" t="n">
        <v>2597509</v>
      </c>
      <c r="K44" s="471"/>
      <c r="L44" s="474" t="n">
        <v>234977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5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6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7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8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9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1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2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060608</v>
      </c>
      <c r="D63" s="486" t="n">
        <f aca="false">SUM(D39:D62)</f>
        <v>0</v>
      </c>
      <c r="E63" s="487" t="n">
        <f aca="false">SUM(E39:E62)</f>
        <v>1103174</v>
      </c>
      <c r="F63" s="488" t="n">
        <f aca="false">SUM(F39:F62)</f>
        <v>240860</v>
      </c>
      <c r="G63" s="489" t="n">
        <f aca="false">SUM(G39:G62)</f>
        <v>1956554</v>
      </c>
      <c r="H63" s="490" t="n">
        <f aca="false">SUM(H39:H62)</f>
        <v>0</v>
      </c>
      <c r="I63" s="491" t="n">
        <f aca="false">SUM(I39:I62)</f>
        <v>511038</v>
      </c>
      <c r="J63" s="492" t="n">
        <f aca="false">SUM(J39:J62)</f>
        <v>17435098</v>
      </c>
      <c r="K63" s="493" t="n">
        <f aca="false">MAX(K39:K62)</f>
        <v>0</v>
      </c>
      <c r="L63" s="494" t="n">
        <f aca="false">SUM(L39:L62)</f>
        <v>1749804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404642</v>
      </c>
      <c r="D64" s="496"/>
      <c r="E64" s="496"/>
      <c r="F64" s="496"/>
      <c r="G64" s="496" t="n">
        <f aca="false">SUM(G63:I63)</f>
        <v>246759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617-yama.pdf",144857)</f>
        <v>144857</v>
      </c>
      <c r="D68" s="453" t="n">
        <v>0</v>
      </c>
      <c r="E68" s="454" t="n">
        <v>8350</v>
      </c>
      <c r="F68" s="455" t="n">
        <v>0</v>
      </c>
      <c r="G68" s="456" t="n">
        <f aca="false">HYPERLINK("http://hiratapksv.com/~home/uri/pdf/2011/naiseizaiko/20240617-yama.pdf",590853)</f>
        <v>590853</v>
      </c>
      <c r="H68" s="457" t="n">
        <v>0</v>
      </c>
      <c r="I68" s="458" t="n">
        <v>217503</v>
      </c>
      <c r="J68" s="459" t="n">
        <v>1243229</v>
      </c>
      <c r="K68" s="460"/>
      <c r="L68" s="461" t="n">
        <v>189837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618-yama.pdf",44990)</f>
        <v>44990</v>
      </c>
      <c r="D69" s="464" t="n">
        <v>0</v>
      </c>
      <c r="E69" s="465" t="n">
        <v>3612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1833392</v>
      </c>
      <c r="K69" s="471"/>
      <c r="L69" s="472" t="n">
        <v>1784790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619-yama.pdf",825092)</f>
        <v>825092</v>
      </c>
      <c r="D70" s="464" t="n">
        <v>0</v>
      </c>
      <c r="E70" s="465" t="n">
        <v>51422</v>
      </c>
      <c r="F70" s="466" t="n">
        <v>0</v>
      </c>
      <c r="G70" s="467" t="n">
        <v>0</v>
      </c>
      <c r="H70" s="468" t="n">
        <v>0</v>
      </c>
      <c r="I70" s="469" t="n">
        <v>4200</v>
      </c>
      <c r="J70" s="470" t="n">
        <v>1900614</v>
      </c>
      <c r="K70" s="471"/>
      <c r="L70" s="472" t="n">
        <v>102830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620-yama.pdf",218964)</f>
        <v>218964</v>
      </c>
      <c r="D71" s="464" t="n">
        <v>0</v>
      </c>
      <c r="E71" s="465" t="n">
        <v>69125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1780075</v>
      </c>
      <c r="K71" s="471"/>
      <c r="L71" s="472" t="n">
        <v>1491986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40621-yama.pdf",512118)</f>
        <v>512118</v>
      </c>
      <c r="D72" s="464" t="n">
        <v>0</v>
      </c>
      <c r="E72" s="465" t="n">
        <v>431038</v>
      </c>
      <c r="F72" s="466" t="n">
        <v>3800</v>
      </c>
      <c r="G72" s="467" t="n">
        <v>0</v>
      </c>
      <c r="H72" s="468" t="n">
        <v>0</v>
      </c>
      <c r="I72" s="469" t="n">
        <v>0</v>
      </c>
      <c r="J72" s="473" t="n">
        <v>3073016</v>
      </c>
      <c r="K72" s="471"/>
      <c r="L72" s="474" t="n">
        <v>2126060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40624-yama.pdf",240593)</f>
        <v>240593</v>
      </c>
      <c r="D73" s="464" t="n">
        <v>0</v>
      </c>
      <c r="E73" s="465" t="n">
        <v>25050</v>
      </c>
      <c r="F73" s="466" t="n">
        <v>0</v>
      </c>
      <c r="G73" s="467" t="n">
        <v>0</v>
      </c>
      <c r="H73" s="468" t="n">
        <v>0</v>
      </c>
      <c r="I73" s="469" t="n">
        <v>27350</v>
      </c>
      <c r="J73" s="473" t="n">
        <v>1252853</v>
      </c>
      <c r="K73" s="471"/>
      <c r="L73" s="474" t="n">
        <v>101456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5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6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7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8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9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1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2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986614</v>
      </c>
      <c r="D92" s="486" t="n">
        <f aca="false">SUM(D68:D91)</f>
        <v>0</v>
      </c>
      <c r="E92" s="487" t="n">
        <f aca="false">SUM(E68:E91)</f>
        <v>588597</v>
      </c>
      <c r="F92" s="488" t="n">
        <f aca="false">SUM(F68:F91)</f>
        <v>3800</v>
      </c>
      <c r="G92" s="489" t="n">
        <f aca="false">SUM(G68:G91)</f>
        <v>590853</v>
      </c>
      <c r="H92" s="490" t="n">
        <f aca="false">SUM(H68:H91)</f>
        <v>0</v>
      </c>
      <c r="I92" s="491" t="n">
        <f aca="false">SUM(I68:I91)</f>
        <v>249053</v>
      </c>
      <c r="J92" s="492" t="n">
        <f aca="false">SUM(J68:J91)</f>
        <v>11083179</v>
      </c>
      <c r="K92" s="493" t="n">
        <f aca="false">MAX(K68:K91)</f>
        <v>0</v>
      </c>
      <c r="L92" s="494" t="n">
        <f aca="false">SUM(L68:L91)</f>
        <v>934407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579011</v>
      </c>
      <c r="D93" s="496"/>
      <c r="E93" s="496"/>
      <c r="F93" s="496"/>
      <c r="G93" s="496" t="n">
        <f aca="false">SUM(G92:I92)</f>
        <v>839906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0958</v>
      </c>
      <c r="J97" s="459" t="n">
        <v>5779923</v>
      </c>
      <c r="K97" s="460"/>
      <c r="L97" s="461" t="n">
        <v>587088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61810</v>
      </c>
      <c r="J98" s="470" t="n">
        <v>2822560</v>
      </c>
      <c r="K98" s="471"/>
      <c r="L98" s="472" t="n">
        <v>288437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523288</v>
      </c>
      <c r="J99" s="470" t="n">
        <v>5552009</v>
      </c>
      <c r="K99" s="471"/>
      <c r="L99" s="472" t="n">
        <v>605509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7352</v>
      </c>
      <c r="J100" s="470" t="n">
        <v>3700215</v>
      </c>
      <c r="K100" s="471"/>
      <c r="L100" s="472" t="n">
        <v>3917567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52354</v>
      </c>
      <c r="J101" s="473" t="n">
        <v>4079573</v>
      </c>
      <c r="K101" s="471"/>
      <c r="L101" s="474" t="n">
        <v>4331927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46343</v>
      </c>
      <c r="J102" s="473" t="n">
        <v>5820360</v>
      </c>
      <c r="K102" s="471"/>
      <c r="L102" s="474" t="n">
        <v>6266703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5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6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7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8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9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1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2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0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592105</v>
      </c>
      <c r="J121" s="492" t="n">
        <f aca="false">SUM(J97:J120)</f>
        <v>27754640</v>
      </c>
      <c r="K121" s="493" t="n">
        <f aca="false">MAX(K97:K120)</f>
        <v>0</v>
      </c>
      <c r="L121" s="494" t="n">
        <f aca="false">SUM(L97:L120)</f>
        <v>2932654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0200</v>
      </c>
      <c r="D122" s="496"/>
      <c r="E122" s="496"/>
      <c r="F122" s="496"/>
      <c r="G122" s="496" t="n">
        <f aca="false">SUM(G121:I121)</f>
        <v>159210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5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6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7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8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9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1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2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10198</v>
      </c>
      <c r="K155" s="460"/>
      <c r="L155" s="461" t="n">
        <v>31019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01578</v>
      </c>
      <c r="K156" s="471"/>
      <c r="L156" s="472" t="n">
        <v>101578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624522</v>
      </c>
      <c r="K157" s="471"/>
      <c r="L157" s="472" t="n">
        <v>624522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1795</v>
      </c>
      <c r="K158" s="471"/>
      <c r="L158" s="472" t="n">
        <v>181795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58705</v>
      </c>
      <c r="K159" s="471"/>
      <c r="L159" s="474" t="n">
        <v>195870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48717</v>
      </c>
      <c r="K160" s="471"/>
      <c r="L160" s="474" t="n">
        <v>24871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5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6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7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8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9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1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2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425515</v>
      </c>
      <c r="K179" s="493" t="n">
        <f aca="false">MAX(K155:K178)</f>
        <v>0</v>
      </c>
      <c r="L179" s="494" t="n">
        <f aca="false">SUM(L155:L178)</f>
        <v>342551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7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8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38238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6675</v>
      </c>
      <c r="X10" s="458" t="n">
        <v>0</v>
      </c>
      <c r="Y10" s="525" t="n">
        <v>1313854</v>
      </c>
      <c r="Z10" s="526" t="n">
        <v>958145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8703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3760</v>
      </c>
      <c r="Y11" s="532" t="n">
        <v>1592735</v>
      </c>
      <c r="Z11" s="533" t="n">
        <v>1439462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9409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28300</v>
      </c>
      <c r="X12" s="469" t="n">
        <v>15060</v>
      </c>
      <c r="Y12" s="532" t="n">
        <v>818411</v>
      </c>
      <c r="Z12" s="533" t="n">
        <v>952362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65000</v>
      </c>
      <c r="K13" s="532" t="n">
        <v>0</v>
      </c>
      <c r="L13" s="533" t="n">
        <v>65000</v>
      </c>
      <c r="M13" s="472"/>
      <c r="N13" s="162"/>
      <c r="O13" s="441"/>
      <c r="P13" s="528" t="n">
        <v>19</v>
      </c>
      <c r="Q13" s="529" t="n">
        <v>439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4306</v>
      </c>
      <c r="Y13" s="532" t="n">
        <v>400258</v>
      </c>
      <c r="Z13" s="533" t="n">
        <v>430172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607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56100</v>
      </c>
      <c r="X14" s="469" t="n">
        <v>0</v>
      </c>
      <c r="Y14" s="534" t="n">
        <v>1564804</v>
      </c>
      <c r="Z14" s="533" t="n">
        <v>1560171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872</v>
      </c>
      <c r="L15" s="533" t="n">
        <v>872</v>
      </c>
      <c r="M15" s="474"/>
      <c r="N15" s="162"/>
      <c r="O15" s="441"/>
      <c r="P15" s="528" t="n">
        <v>23</v>
      </c>
      <c r="Q15" s="529" t="n">
        <v>1450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178254</v>
      </c>
      <c r="Y15" s="534" t="n">
        <v>1103310</v>
      </c>
      <c r="Z15" s="533" t="n">
        <v>1267055</v>
      </c>
      <c r="AA15" s="162"/>
      <c r="AB15" s="162"/>
    </row>
    <row r="16" customFormat="false" ht="9" hidden="false" customHeight="true" outlineLevel="0" collapsed="false">
      <c r="A16" s="441"/>
      <c r="B16" s="528" t="n">
        <v>25</v>
      </c>
      <c r="C16" s="529" t="n">
        <v>103912</v>
      </c>
      <c r="D16" s="464" t="n">
        <v>0</v>
      </c>
      <c r="E16" s="530" t="n">
        <v>0</v>
      </c>
      <c r="F16" s="465" t="n">
        <v>57911</v>
      </c>
      <c r="G16" s="466" t="n">
        <v>0</v>
      </c>
      <c r="H16" s="468" t="n">
        <v>0</v>
      </c>
      <c r="I16" s="531" t="n">
        <v>0</v>
      </c>
      <c r="J16" s="469" t="n">
        <v>134800</v>
      </c>
      <c r="K16" s="534" t="n">
        <v>1142943</v>
      </c>
      <c r="L16" s="533" t="n">
        <v>1115920</v>
      </c>
      <c r="M16" s="474"/>
      <c r="N16" s="162"/>
      <c r="O16" s="441"/>
      <c r="P16" s="528" t="n">
        <v>24</v>
      </c>
      <c r="Q16" s="529" t="n">
        <v>895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1012</v>
      </c>
      <c r="Y16" s="534" t="n">
        <v>1211661</v>
      </c>
      <c r="Z16" s="533" t="n">
        <v>1273719</v>
      </c>
      <c r="AA16" s="162"/>
      <c r="AB16" s="162"/>
    </row>
    <row r="17" customFormat="false" ht="9" hidden="false" customHeight="true" outlineLevel="0" collapsed="false">
      <c r="A17" s="441"/>
      <c r="B17" s="528" t="n">
        <v>26</v>
      </c>
      <c r="C17" s="529" t="n">
        <v>4856591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5688</v>
      </c>
      <c r="J17" s="469" t="n">
        <v>97868</v>
      </c>
      <c r="K17" s="534" t="n">
        <v>8390542</v>
      </c>
      <c r="L17" s="533" t="n">
        <v>3647507</v>
      </c>
      <c r="M17" s="474"/>
      <c r="N17" s="162"/>
      <c r="O17" s="441"/>
      <c r="P17" s="528" t="n">
        <v>25</v>
      </c>
      <c r="Q17" s="529" t="n">
        <v>6519</v>
      </c>
      <c r="R17" s="464" t="n">
        <v>0</v>
      </c>
      <c r="S17" s="530" t="n">
        <v>0</v>
      </c>
      <c r="T17" s="465" t="n">
        <v>0</v>
      </c>
      <c r="U17" s="466" t="n">
        <v>12170</v>
      </c>
      <c r="V17" s="468" t="n">
        <v>0</v>
      </c>
      <c r="W17" s="531" t="n">
        <v>0</v>
      </c>
      <c r="X17" s="469" t="n">
        <v>316076</v>
      </c>
      <c r="Y17" s="534" t="n">
        <v>247539</v>
      </c>
      <c r="Z17" s="533" t="n">
        <v>544926</v>
      </c>
      <c r="AA17" s="162"/>
      <c r="AB17" s="162"/>
    </row>
    <row r="18" customFormat="false" ht="9" hidden="false" customHeight="true" outlineLevel="0" collapsed="false">
      <c r="A18" s="441"/>
      <c r="B18" s="528" t="n">
        <v>27</v>
      </c>
      <c r="C18" s="529" t="n">
        <v>5202853</v>
      </c>
      <c r="D18" s="464" t="n">
        <v>0</v>
      </c>
      <c r="E18" s="530" t="n">
        <v>0</v>
      </c>
      <c r="F18" s="465" t="n">
        <v>222658</v>
      </c>
      <c r="G18" s="466" t="n">
        <v>0</v>
      </c>
      <c r="H18" s="468" t="n">
        <v>0</v>
      </c>
      <c r="I18" s="531" t="n">
        <v>5792</v>
      </c>
      <c r="J18" s="469" t="n">
        <v>105700</v>
      </c>
      <c r="K18" s="534" t="n">
        <v>7591068</v>
      </c>
      <c r="L18" s="533" t="n">
        <v>2277049</v>
      </c>
      <c r="M18" s="474"/>
      <c r="N18" s="162"/>
      <c r="O18" s="441"/>
      <c r="P18" s="528" t="n">
        <v>26</v>
      </c>
      <c r="Q18" s="529" t="n">
        <v>12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999975</v>
      </c>
      <c r="Z18" s="533" t="n">
        <v>999847</v>
      </c>
      <c r="AA18" s="162"/>
      <c r="AB18" s="162"/>
    </row>
    <row r="19" customFormat="false" ht="9" hidden="false" customHeight="true" outlineLevel="0" collapsed="false">
      <c r="A19" s="441"/>
      <c r="B19" s="528" t="n">
        <v>28</v>
      </c>
      <c r="C19" s="529" t="n">
        <v>18420</v>
      </c>
      <c r="D19" s="464" t="n">
        <v>0</v>
      </c>
      <c r="E19" s="530" t="n">
        <v>0</v>
      </c>
      <c r="F19" s="465" t="n">
        <v>514940</v>
      </c>
      <c r="G19" s="466" t="n">
        <v>0</v>
      </c>
      <c r="H19" s="468" t="n">
        <v>0</v>
      </c>
      <c r="I19" s="531" t="n">
        <v>39600</v>
      </c>
      <c r="J19" s="469" t="n">
        <v>78757</v>
      </c>
      <c r="K19" s="534" t="n">
        <v>1707128</v>
      </c>
      <c r="L19" s="533" t="n">
        <v>1292125</v>
      </c>
      <c r="M19" s="474"/>
      <c r="N19" s="162"/>
      <c r="O19" s="441"/>
      <c r="P19" s="528" t="n">
        <v>29</v>
      </c>
      <c r="Q19" s="529" t="n">
        <v>1943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6675</v>
      </c>
      <c r="X19" s="469" t="n">
        <v>0</v>
      </c>
      <c r="Y19" s="534" t="n">
        <v>932269</v>
      </c>
      <c r="Z19" s="533" t="n">
        <v>939505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475991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7700</v>
      </c>
      <c r="K20" s="534" t="n">
        <v>1742058</v>
      </c>
      <c r="L20" s="533" t="n">
        <v>1283767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54400</v>
      </c>
      <c r="Y20" s="534" t="n">
        <v>375424</v>
      </c>
      <c r="Z20" s="533" t="n">
        <v>529824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138601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226</v>
      </c>
      <c r="K21" s="534" t="n">
        <v>2120574</v>
      </c>
      <c r="L21" s="533" t="n">
        <v>1982199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344200</v>
      </c>
      <c r="Y21" s="534" t="n">
        <v>149162</v>
      </c>
      <c r="Z21" s="533" t="n">
        <v>493362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406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636</v>
      </c>
      <c r="K22" s="534" t="n">
        <v>3754634</v>
      </c>
      <c r="L22" s="533" t="n">
        <v>3715626</v>
      </c>
      <c r="M22" s="474"/>
      <c r="N22" s="162"/>
      <c r="O22" s="441"/>
      <c r="P22" s="528" t="n">
        <v>1</v>
      </c>
      <c r="Q22" s="529" t="n">
        <v>228126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517</v>
      </c>
      <c r="X22" s="469" t="n">
        <v>327000</v>
      </c>
      <c r="Y22" s="534" t="n">
        <v>15872656</v>
      </c>
      <c r="Z22" s="533" t="n">
        <v>13971909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37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111195</v>
      </c>
      <c r="K23" s="534" t="n">
        <v>853964</v>
      </c>
      <c r="L23" s="533" t="n">
        <v>964789</v>
      </c>
      <c r="M23" s="474"/>
      <c r="N23" s="162"/>
      <c r="O23" s="441"/>
      <c r="P23" s="528" t="n">
        <v>2</v>
      </c>
      <c r="Q23" s="529" t="n">
        <v>8969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56700</v>
      </c>
      <c r="Y23" s="534" t="n">
        <v>265644</v>
      </c>
      <c r="Z23" s="533" t="n">
        <v>313375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8507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300</v>
      </c>
      <c r="K24" s="534" t="n">
        <v>1382311</v>
      </c>
      <c r="L24" s="533" t="n">
        <v>1395104</v>
      </c>
      <c r="M24" s="474"/>
      <c r="N24" s="162"/>
      <c r="O24" s="441"/>
      <c r="P24" s="528" t="n">
        <v>5</v>
      </c>
      <c r="Q24" s="529" t="n">
        <v>4554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38437</v>
      </c>
      <c r="Z24" s="533" t="n">
        <v>233883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932</v>
      </c>
      <c r="D25" s="464" t="n">
        <v>0</v>
      </c>
      <c r="E25" s="530" t="n">
        <v>0</v>
      </c>
      <c r="F25" s="465" t="n">
        <v>360600</v>
      </c>
      <c r="G25" s="466" t="n">
        <v>0</v>
      </c>
      <c r="H25" s="468" t="n">
        <v>0</v>
      </c>
      <c r="I25" s="531" t="n">
        <v>0</v>
      </c>
      <c r="J25" s="469" t="n">
        <v>116445</v>
      </c>
      <c r="K25" s="534" t="n">
        <v>1291669</v>
      </c>
      <c r="L25" s="533" t="n">
        <v>1043582</v>
      </c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83530</v>
      </c>
      <c r="Z25" s="533" t="n">
        <v>183530</v>
      </c>
      <c r="AA25" s="162"/>
      <c r="AB25" s="162"/>
    </row>
    <row r="26" customFormat="false" ht="9" hidden="false" customHeight="true" outlineLevel="0" collapsed="false">
      <c r="A26" s="441"/>
      <c r="B26" s="528" t="n">
        <v>9</v>
      </c>
      <c r="C26" s="529" t="n">
        <v>115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8356</v>
      </c>
      <c r="K26" s="534" t="n">
        <v>987034</v>
      </c>
      <c r="L26" s="533" t="n">
        <v>1014232</v>
      </c>
      <c r="M26" s="474"/>
      <c r="N26" s="162"/>
      <c r="O26" s="441"/>
      <c r="P26" s="528" t="n">
        <v>7</v>
      </c>
      <c r="Q26" s="529" t="n">
        <v>1410</v>
      </c>
      <c r="R26" s="464" t="n">
        <v>0</v>
      </c>
      <c r="S26" s="530" t="n">
        <v>0</v>
      </c>
      <c r="T26" s="465" t="n">
        <v>141600</v>
      </c>
      <c r="U26" s="466" t="n">
        <v>0</v>
      </c>
      <c r="V26" s="468" t="n">
        <v>0</v>
      </c>
      <c r="W26" s="531" t="n">
        <v>0</v>
      </c>
      <c r="X26" s="469" t="n">
        <v>302700</v>
      </c>
      <c r="Y26" s="534" t="n">
        <v>696605</v>
      </c>
      <c r="Z26" s="533" t="n">
        <v>856295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102054</v>
      </c>
      <c r="D27" s="464" t="n">
        <v>0</v>
      </c>
      <c r="E27" s="530" t="n">
        <v>0</v>
      </c>
      <c r="F27" s="465" t="n">
        <v>0</v>
      </c>
      <c r="G27" s="466" t="n">
        <v>4920</v>
      </c>
      <c r="H27" s="468" t="n">
        <v>0</v>
      </c>
      <c r="I27" s="531" t="n">
        <v>97500</v>
      </c>
      <c r="J27" s="469" t="n">
        <v>1420</v>
      </c>
      <c r="K27" s="534" t="n">
        <v>2104942</v>
      </c>
      <c r="L27" s="533" t="n">
        <v>2096888</v>
      </c>
      <c r="M27" s="474"/>
      <c r="N27" s="162"/>
      <c r="O27" s="441"/>
      <c r="P27" s="528" t="n">
        <v>8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6085</v>
      </c>
      <c r="Y27" s="534" t="n">
        <v>235292</v>
      </c>
      <c r="Z27" s="533" t="n">
        <v>311377</v>
      </c>
      <c r="AA27" s="162"/>
      <c r="AB27" s="162"/>
    </row>
    <row r="28" customFormat="false" ht="9" hidden="false" customHeight="true" outlineLevel="0" collapsed="false">
      <c r="A28" s="441"/>
      <c r="B28" s="528" t="n">
        <v>11</v>
      </c>
      <c r="C28" s="529" t="n">
        <v>17205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17280</v>
      </c>
      <c r="K28" s="534" t="n">
        <v>1929248</v>
      </c>
      <c r="L28" s="533" t="n">
        <v>425978</v>
      </c>
      <c r="M28" s="474"/>
      <c r="N28" s="162"/>
      <c r="O28" s="441"/>
      <c r="P28" s="528" t="n">
        <v>9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21790</v>
      </c>
      <c r="Z28" s="533" t="n">
        <v>121790</v>
      </c>
      <c r="AA28" s="162"/>
      <c r="AB28" s="162"/>
    </row>
    <row r="29" customFormat="false" ht="9" hidden="false" customHeight="true" outlineLevel="0" collapsed="false">
      <c r="A29" s="441"/>
      <c r="B29" s="528" t="n">
        <v>12</v>
      </c>
      <c r="C29" s="529" t="n">
        <v>331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284073</v>
      </c>
      <c r="L29" s="533" t="n">
        <v>28076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67689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156109</v>
      </c>
      <c r="G34" s="488" t="n">
        <f aca="false">SUM(G10:G33)</f>
        <v>4920</v>
      </c>
      <c r="H34" s="490" t="n">
        <f aca="false">SUM(H10:H33)</f>
        <v>0</v>
      </c>
      <c r="I34" s="542" t="n">
        <f aca="false">SUM(I10:I33)</f>
        <v>158580</v>
      </c>
      <c r="J34" s="491" t="n">
        <f aca="false">SUM(J10:J33)</f>
        <v>997683</v>
      </c>
      <c r="K34" s="543" t="n">
        <f aca="false">SUM(K10:K33)</f>
        <v>35283060</v>
      </c>
      <c r="L34" s="544" t="n">
        <f aca="false">SUM(L10:L33)</f>
        <v>2260139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18969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41600</v>
      </c>
      <c r="U34" s="488" t="n">
        <f aca="false">SUM(U10:U33)</f>
        <v>12170</v>
      </c>
      <c r="V34" s="490" t="n">
        <f aca="false">SUM(V10:V33)</f>
        <v>0</v>
      </c>
      <c r="W34" s="542" t="n">
        <f aca="false">SUM(W10:W33)</f>
        <v>391267</v>
      </c>
      <c r="X34" s="491" t="n">
        <f aca="false">SUM(X10:X33)</f>
        <v>2009553</v>
      </c>
      <c r="Y34" s="543" t="n">
        <f aca="false">SUM(Y10:Y33)</f>
        <v>28323356</v>
      </c>
      <c r="Z34" s="544" t="n">
        <f aca="false">SUM(Z10:Z33)</f>
        <v>27380709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3837924</v>
      </c>
      <c r="D35" s="546"/>
      <c r="E35" s="546"/>
      <c r="F35" s="546"/>
      <c r="G35" s="546"/>
      <c r="H35" s="547" t="n">
        <f aca="false">SUM(H34:K34)</f>
        <v>36439323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343467</v>
      </c>
      <c r="R35" s="546"/>
      <c r="S35" s="546"/>
      <c r="T35" s="546"/>
      <c r="U35" s="546"/>
      <c r="V35" s="547" t="n">
        <f aca="false">SUM(V34:Y34)</f>
        <v>30724176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314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347101</v>
      </c>
      <c r="Z39" s="526" t="n">
        <v>1343961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443369</v>
      </c>
      <c r="Z40" s="533" t="n">
        <v>443369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7314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515492</v>
      </c>
      <c r="Z41" s="533" t="n">
        <v>1342352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6500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-6500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34413</v>
      </c>
      <c r="Z42" s="533" t="n">
        <v>334413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11934</v>
      </c>
      <c r="Y43" s="534" t="n">
        <v>267639</v>
      </c>
      <c r="Z43" s="533" t="n">
        <v>27957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737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-737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46717</v>
      </c>
      <c r="Z44" s="533" t="n">
        <v>146717</v>
      </c>
      <c r="AA44" s="162"/>
      <c r="AB44" s="162"/>
    </row>
    <row r="45" customFormat="false" ht="9" hidden="false" customHeight="true" outlineLevel="0" collapsed="false">
      <c r="A45" s="499"/>
      <c r="B45" s="528" t="n">
        <v>25</v>
      </c>
      <c r="C45" s="529" t="n">
        <v>77178</v>
      </c>
      <c r="D45" s="464" t="n">
        <v>0</v>
      </c>
      <c r="E45" s="530" t="n">
        <v>0</v>
      </c>
      <c r="F45" s="465" t="n">
        <v>32600</v>
      </c>
      <c r="G45" s="466" t="n">
        <v>0</v>
      </c>
      <c r="H45" s="468" t="n">
        <v>0</v>
      </c>
      <c r="I45" s="531" t="n">
        <v>0</v>
      </c>
      <c r="J45" s="469" t="n">
        <v>70500</v>
      </c>
      <c r="K45" s="534" t="n">
        <v>1595114</v>
      </c>
      <c r="L45" s="533" t="n">
        <v>1555836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5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48381</v>
      </c>
      <c r="Z45" s="533" t="n">
        <v>547929</v>
      </c>
      <c r="AA45" s="162"/>
      <c r="AB45" s="162"/>
    </row>
    <row r="46" customFormat="false" ht="9" hidden="false" customHeight="true" outlineLevel="0" collapsed="false">
      <c r="A46" s="499"/>
      <c r="B46" s="528" t="n">
        <v>26</v>
      </c>
      <c r="C46" s="529" t="n">
        <v>60370</v>
      </c>
      <c r="D46" s="464" t="n">
        <v>0</v>
      </c>
      <c r="E46" s="530" t="n">
        <v>0</v>
      </c>
      <c r="F46" s="465" t="n">
        <v>72300</v>
      </c>
      <c r="G46" s="466" t="n">
        <v>0</v>
      </c>
      <c r="H46" s="468" t="n">
        <v>0</v>
      </c>
      <c r="I46" s="531" t="n">
        <v>0</v>
      </c>
      <c r="J46" s="469" t="n">
        <v>56100</v>
      </c>
      <c r="K46" s="534" t="n">
        <v>5384823</v>
      </c>
      <c r="L46" s="533" t="n">
        <v>5308253</v>
      </c>
      <c r="M46" s="474"/>
      <c r="N46" s="162"/>
      <c r="O46" s="499"/>
      <c r="P46" s="528" t="n">
        <v>25</v>
      </c>
      <c r="Q46" s="529" t="n">
        <v>754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631453</v>
      </c>
      <c r="Z46" s="533" t="n">
        <v>556046</v>
      </c>
      <c r="AA46" s="162"/>
      <c r="AB46" s="162"/>
    </row>
    <row r="47" customFormat="false" ht="9" hidden="false" customHeight="true" outlineLevel="0" collapsed="false">
      <c r="A47" s="499"/>
      <c r="B47" s="528" t="n">
        <v>27</v>
      </c>
      <c r="C47" s="529" t="n">
        <v>21069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98500</v>
      </c>
      <c r="K47" s="534" t="n">
        <v>1207905</v>
      </c>
      <c r="L47" s="533" t="n">
        <v>1278136</v>
      </c>
      <c r="M47" s="474"/>
      <c r="N47" s="162"/>
      <c r="O47" s="499"/>
      <c r="P47" s="528" t="n">
        <v>26</v>
      </c>
      <c r="Q47" s="529" t="n">
        <v>85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420900</v>
      </c>
      <c r="Y47" s="534" t="n">
        <v>63309</v>
      </c>
      <c r="Z47" s="533" t="n">
        <v>483354</v>
      </c>
      <c r="AA47" s="162"/>
      <c r="AB47" s="162"/>
    </row>
    <row r="48" customFormat="false" ht="9" hidden="false" customHeight="true" outlineLevel="0" collapsed="false">
      <c r="A48" s="499"/>
      <c r="B48" s="528" t="n">
        <v>28</v>
      </c>
      <c r="C48" s="529" t="n">
        <v>225696</v>
      </c>
      <c r="D48" s="464" t="n">
        <v>0</v>
      </c>
      <c r="E48" s="530" t="n">
        <v>0</v>
      </c>
      <c r="F48" s="465" t="n">
        <v>410</v>
      </c>
      <c r="G48" s="466" t="n">
        <v>0</v>
      </c>
      <c r="H48" s="468" t="n">
        <v>0</v>
      </c>
      <c r="I48" s="531" t="n">
        <v>0</v>
      </c>
      <c r="J48" s="469" t="n">
        <v>337510</v>
      </c>
      <c r="K48" s="534" t="n">
        <v>1762189</v>
      </c>
      <c r="L48" s="533" t="n">
        <v>1873593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12095</v>
      </c>
      <c r="Z48" s="533" t="n">
        <v>21209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1971</v>
      </c>
      <c r="D49" s="464" t="n">
        <v>0</v>
      </c>
      <c r="E49" s="530" t="n">
        <v>0</v>
      </c>
      <c r="F49" s="465" t="n">
        <v>0</v>
      </c>
      <c r="G49" s="466" t="n">
        <v>2600</v>
      </c>
      <c r="H49" s="468" t="n">
        <v>0</v>
      </c>
      <c r="I49" s="531" t="n">
        <v>0</v>
      </c>
      <c r="J49" s="469" t="n">
        <v>51748</v>
      </c>
      <c r="K49" s="534" t="n">
        <v>3237332</v>
      </c>
      <c r="L49" s="533" t="n">
        <v>3274509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520987</v>
      </c>
      <c r="Z49" s="533" t="n">
        <v>520987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87876</v>
      </c>
      <c r="D50" s="464" t="n">
        <v>0</v>
      </c>
      <c r="E50" s="530" t="n">
        <v>0</v>
      </c>
      <c r="F50" s="465" t="n">
        <v>226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1616140</v>
      </c>
      <c r="L50" s="533" t="n">
        <v>1528038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720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11151</v>
      </c>
      <c r="Z50" s="533" t="n">
        <v>103951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284</v>
      </c>
      <c r="D51" s="464" t="n">
        <v>0</v>
      </c>
      <c r="E51" s="530" t="n">
        <v>0</v>
      </c>
      <c r="F51" s="465" t="n">
        <v>1636</v>
      </c>
      <c r="G51" s="466" t="n">
        <v>0</v>
      </c>
      <c r="H51" s="468" t="n">
        <v>0</v>
      </c>
      <c r="I51" s="531" t="n">
        <v>0</v>
      </c>
      <c r="J51" s="469" t="n">
        <v>26150</v>
      </c>
      <c r="K51" s="534" t="n">
        <v>1158625</v>
      </c>
      <c r="L51" s="533" t="n">
        <v>1182855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3270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66382</v>
      </c>
      <c r="Z51" s="533" t="n">
        <v>639382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535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340597</v>
      </c>
      <c r="L52" s="533" t="n">
        <v>1335247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85231</v>
      </c>
      <c r="Z52" s="533" t="n">
        <v>1185231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635006</v>
      </c>
      <c r="L53" s="533" t="n">
        <v>1635006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33400</v>
      </c>
      <c r="V53" s="468" t="n">
        <v>0</v>
      </c>
      <c r="W53" s="531" t="n">
        <v>0</v>
      </c>
      <c r="X53" s="469" t="n">
        <v>0</v>
      </c>
      <c r="Y53" s="534" t="n">
        <v>365376</v>
      </c>
      <c r="Z53" s="533" t="n">
        <v>331976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258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78645</v>
      </c>
      <c r="J54" s="469" t="n">
        <v>0</v>
      </c>
      <c r="K54" s="534" t="n">
        <v>686957</v>
      </c>
      <c r="L54" s="533" t="n">
        <v>723022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18249</v>
      </c>
      <c r="Z54" s="533" t="n">
        <v>318249</v>
      </c>
      <c r="AA54" s="162"/>
      <c r="AB54" s="162"/>
    </row>
    <row r="55" customFormat="false" ht="9" hidden="false" customHeight="true" outlineLevel="0" collapsed="false">
      <c r="A55" s="499"/>
      <c r="B55" s="528" t="n">
        <v>9</v>
      </c>
      <c r="C55" s="529" t="n">
        <v>0</v>
      </c>
      <c r="D55" s="464" t="n">
        <v>0</v>
      </c>
      <c r="E55" s="530" t="n">
        <v>0</v>
      </c>
      <c r="F55" s="465" t="n">
        <v>2356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255516</v>
      </c>
      <c r="L55" s="533" t="n">
        <v>2253160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141600</v>
      </c>
      <c r="Y55" s="534" t="n">
        <v>530807</v>
      </c>
      <c r="Z55" s="533" t="n">
        <v>672407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78194</v>
      </c>
      <c r="K56" s="534" t="n">
        <v>223382</v>
      </c>
      <c r="L56" s="533" t="n">
        <v>901576</v>
      </c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2213</v>
      </c>
      <c r="Z56" s="533" t="n">
        <v>232213</v>
      </c>
      <c r="AA56" s="162"/>
      <c r="AB56" s="162"/>
    </row>
    <row r="57" customFormat="false" ht="9" hidden="false" customHeight="true" outlineLevel="0" collapsed="false">
      <c r="A57" s="499"/>
      <c r="B57" s="528" t="n">
        <v>11</v>
      </c>
      <c r="C57" s="529" t="n">
        <v>3682</v>
      </c>
      <c r="D57" s="464" t="n">
        <v>0</v>
      </c>
      <c r="E57" s="530" t="n">
        <v>0</v>
      </c>
      <c r="F57" s="465" t="n">
        <v>36537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21344</v>
      </c>
      <c r="L57" s="533" t="n">
        <v>1081125</v>
      </c>
      <c r="M57" s="474"/>
      <c r="N57" s="162"/>
      <c r="O57" s="499"/>
      <c r="P57" s="528" t="n">
        <v>9</v>
      </c>
      <c r="Q57" s="529" t="n">
        <v>0</v>
      </c>
      <c r="R57" s="464" t="n">
        <v>117920</v>
      </c>
      <c r="S57" s="530" t="n">
        <v>0</v>
      </c>
      <c r="T57" s="465" t="n">
        <v>3500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33647</v>
      </c>
      <c r="Z57" s="533" t="n">
        <v>180727</v>
      </c>
      <c r="AA57" s="162"/>
      <c r="AB57" s="162"/>
    </row>
    <row r="58" customFormat="false" ht="9" hidden="false" customHeight="true" outlineLevel="0" collapsed="false">
      <c r="A58" s="499"/>
      <c r="B58" s="528" t="n">
        <v>12</v>
      </c>
      <c r="C58" s="529" t="n">
        <v>0</v>
      </c>
      <c r="D58" s="464" t="n">
        <v>0</v>
      </c>
      <c r="E58" s="530" t="n">
        <v>0</v>
      </c>
      <c r="F58" s="465" t="n">
        <v>35000</v>
      </c>
      <c r="G58" s="466" t="n">
        <v>0</v>
      </c>
      <c r="H58" s="468" t="n">
        <v>0</v>
      </c>
      <c r="I58" s="531" t="n">
        <v>0</v>
      </c>
      <c r="J58" s="469" t="n">
        <v>480000</v>
      </c>
      <c r="K58" s="534" t="n">
        <v>1051343</v>
      </c>
      <c r="L58" s="533" t="n">
        <v>149634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3070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58615</v>
      </c>
      <c r="G63" s="488" t="n">
        <f aca="false">SUM(G39:G62)</f>
        <v>9970</v>
      </c>
      <c r="H63" s="490" t="n">
        <f aca="false">SUM(H39:H62)</f>
        <v>0</v>
      </c>
      <c r="I63" s="542" t="n">
        <f aca="false">SUM(I39:I62)</f>
        <v>78645</v>
      </c>
      <c r="J63" s="491" t="n">
        <f aca="false">SUM(J39:J62)</f>
        <v>1798702</v>
      </c>
      <c r="K63" s="543" t="n">
        <f aca="false">SUM(K39:K62)</f>
        <v>24276273</v>
      </c>
      <c r="L63" s="544" t="n">
        <f aca="false">SUM(L39:L62)</f>
        <v>25354329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2542</v>
      </c>
      <c r="R63" s="486" t="n">
        <f aca="false">SUM(R39:R62)</f>
        <v>117920</v>
      </c>
      <c r="S63" s="541" t="n">
        <f aca="false">SUM(S39:S62)</f>
        <v>0</v>
      </c>
      <c r="T63" s="487" t="n">
        <f aca="false">SUM(T39:T62)</f>
        <v>369652</v>
      </c>
      <c r="U63" s="488" t="n">
        <f aca="false">SUM(U39:U62)</f>
        <v>334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574434</v>
      </c>
      <c r="Y63" s="543" t="n">
        <f aca="false">SUM(Y39:Y62)</f>
        <v>10074012</v>
      </c>
      <c r="Z63" s="544" t="n">
        <f aca="false">SUM(Z39:Z62)</f>
        <v>9874932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99291</v>
      </c>
      <c r="D64" s="546"/>
      <c r="E64" s="546"/>
      <c r="F64" s="546"/>
      <c r="G64" s="546"/>
      <c r="H64" s="547" t="n">
        <f aca="false">SUM(H63:K63)</f>
        <v>2615362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773514</v>
      </c>
      <c r="R64" s="546"/>
      <c r="S64" s="546"/>
      <c r="T64" s="546"/>
      <c r="U64" s="546"/>
      <c r="V64" s="547" t="n">
        <f aca="false">SUM(V63:Y63)</f>
        <v>1064844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23296</v>
      </c>
      <c r="Z68" s="526" t="n">
        <v>623296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8368</v>
      </c>
      <c r="Z69" s="533" t="n">
        <v>138368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0</v>
      </c>
      <c r="R70" s="464" t="n">
        <v>0</v>
      </c>
      <c r="S70" s="530" t="n">
        <v>0</v>
      </c>
      <c r="T70" s="465" t="n">
        <v>1506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550650</v>
      </c>
      <c r="Z70" s="533" t="n">
        <v>535590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0</v>
      </c>
      <c r="R71" s="464" t="n">
        <v>0</v>
      </c>
      <c r="S71" s="530" t="n">
        <v>0</v>
      </c>
      <c r="T71" s="465" t="n">
        <v>34306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417418</v>
      </c>
      <c r="Z71" s="533" t="n">
        <v>383112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1193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7252</v>
      </c>
      <c r="Z72" s="533" t="n">
        <v>325318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178254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0025</v>
      </c>
      <c r="Z73" s="533" t="n">
        <v>241771</v>
      </c>
      <c r="AA73" s="162"/>
      <c r="AB73" s="162"/>
    </row>
    <row r="74" customFormat="false" ht="9" hidden="false" customHeight="true" outlineLevel="0" collapsed="false">
      <c r="A74" s="501"/>
      <c r="B74" s="528" t="n">
        <v>25</v>
      </c>
      <c r="C74" s="529" t="n">
        <v>130400</v>
      </c>
      <c r="D74" s="464" t="n">
        <v>0</v>
      </c>
      <c r="E74" s="530" t="n">
        <v>0</v>
      </c>
      <c r="F74" s="465" t="n">
        <v>172700</v>
      </c>
      <c r="G74" s="466" t="n">
        <v>0</v>
      </c>
      <c r="H74" s="468" t="n">
        <v>0</v>
      </c>
      <c r="I74" s="531" t="n">
        <v>0</v>
      </c>
      <c r="J74" s="469" t="n">
        <v>57911</v>
      </c>
      <c r="K74" s="534" t="n">
        <v>1009406</v>
      </c>
      <c r="L74" s="533" t="n">
        <v>764217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04535</v>
      </c>
      <c r="Z74" s="533" t="n">
        <v>204535</v>
      </c>
      <c r="AA74" s="162"/>
      <c r="AB74" s="162"/>
    </row>
    <row r="75" customFormat="false" ht="9" hidden="false" customHeight="true" outlineLevel="0" collapsed="false">
      <c r="A75" s="501"/>
      <c r="B75" s="528" t="n">
        <v>26</v>
      </c>
      <c r="C75" s="529" t="n">
        <v>5442</v>
      </c>
      <c r="D75" s="464" t="n">
        <v>0</v>
      </c>
      <c r="E75" s="530" t="n">
        <v>0</v>
      </c>
      <c r="F75" s="465" t="n">
        <v>87968</v>
      </c>
      <c r="G75" s="466" t="n">
        <v>0</v>
      </c>
      <c r="H75" s="468" t="n">
        <v>0</v>
      </c>
      <c r="I75" s="531" t="n">
        <v>0</v>
      </c>
      <c r="J75" s="469" t="n">
        <v>6300</v>
      </c>
      <c r="K75" s="534" t="n">
        <v>2618660</v>
      </c>
      <c r="L75" s="533" t="n">
        <v>253155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16076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230487</v>
      </c>
      <c r="Z75" s="533" t="n">
        <v>914411</v>
      </c>
      <c r="AA75" s="162"/>
      <c r="AB75" s="162"/>
    </row>
    <row r="76" customFormat="false" ht="9" hidden="false" customHeight="true" outlineLevel="0" collapsed="false">
      <c r="A76" s="501"/>
      <c r="B76" s="528" t="n">
        <v>27</v>
      </c>
      <c r="C76" s="529" t="n">
        <v>0</v>
      </c>
      <c r="D76" s="464" t="n">
        <v>0</v>
      </c>
      <c r="E76" s="530" t="n">
        <v>0</v>
      </c>
      <c r="F76" s="465" t="n">
        <v>98500</v>
      </c>
      <c r="G76" s="466" t="n">
        <v>0</v>
      </c>
      <c r="H76" s="468" t="n">
        <v>0</v>
      </c>
      <c r="I76" s="531" t="n">
        <v>0</v>
      </c>
      <c r="J76" s="469" t="n">
        <v>124158</v>
      </c>
      <c r="K76" s="534" t="n">
        <v>1169441</v>
      </c>
      <c r="L76" s="533" t="n">
        <v>1195099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4209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036656</v>
      </c>
      <c r="Z76" s="533" t="n">
        <v>615756</v>
      </c>
      <c r="AA76" s="162"/>
      <c r="AB76" s="162"/>
    </row>
    <row r="77" customFormat="false" ht="9" hidden="false" customHeight="true" outlineLevel="0" collapsed="false">
      <c r="A77" s="501"/>
      <c r="B77" s="528" t="n">
        <v>28</v>
      </c>
      <c r="C77" s="529" t="n">
        <v>13303</v>
      </c>
      <c r="D77" s="464" t="n">
        <v>0</v>
      </c>
      <c r="E77" s="530" t="n">
        <v>0</v>
      </c>
      <c r="F77" s="465" t="n">
        <v>116757</v>
      </c>
      <c r="G77" s="466" t="n">
        <v>0</v>
      </c>
      <c r="H77" s="468" t="n">
        <v>0</v>
      </c>
      <c r="I77" s="531" t="n">
        <v>0</v>
      </c>
      <c r="J77" s="469" t="n">
        <v>215840</v>
      </c>
      <c r="K77" s="534" t="n">
        <v>499440</v>
      </c>
      <c r="L77" s="533" t="n">
        <v>58522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082</v>
      </c>
      <c r="Z77" s="533" t="n">
        <v>260082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3348</v>
      </c>
      <c r="D78" s="464" t="n">
        <v>0</v>
      </c>
      <c r="E78" s="530" t="n">
        <v>0</v>
      </c>
      <c r="F78" s="465" t="n">
        <v>69448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90113</v>
      </c>
      <c r="L78" s="533" t="n">
        <v>317317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544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11806</v>
      </c>
      <c r="Z78" s="533" t="n">
        <v>157406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15293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1529688</v>
      </c>
      <c r="L79" s="533" t="n">
        <v>1514395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7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95227</v>
      </c>
      <c r="Z79" s="533" t="n">
        <v>2167427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261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272877</v>
      </c>
      <c r="L80" s="533" t="n">
        <v>246727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12822</v>
      </c>
      <c r="Z80" s="533" t="n">
        <v>212822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40216</v>
      </c>
      <c r="D81" s="464" t="n">
        <v>0</v>
      </c>
      <c r="E81" s="530" t="n">
        <v>0</v>
      </c>
      <c r="F81" s="465" t="n">
        <v>105845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925276</v>
      </c>
      <c r="L81" s="533" t="n">
        <v>779215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56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22402</v>
      </c>
      <c r="Z81" s="533" t="n">
        <v>1065702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4002</v>
      </c>
      <c r="D82" s="464" t="n">
        <v>0</v>
      </c>
      <c r="E82" s="530" t="n">
        <v>0</v>
      </c>
      <c r="F82" s="465" t="n">
        <v>213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568732</v>
      </c>
      <c r="L82" s="533" t="n">
        <v>54343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63216</v>
      </c>
      <c r="Z82" s="533" t="n">
        <v>6321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134</v>
      </c>
      <c r="D83" s="464" t="n">
        <v>0</v>
      </c>
      <c r="E83" s="530" t="n">
        <v>0</v>
      </c>
      <c r="F83" s="465" t="n">
        <v>116445</v>
      </c>
      <c r="G83" s="466" t="n">
        <v>0</v>
      </c>
      <c r="H83" s="468" t="n">
        <v>0</v>
      </c>
      <c r="I83" s="531" t="n">
        <v>0</v>
      </c>
      <c r="J83" s="469" t="n">
        <v>360600</v>
      </c>
      <c r="K83" s="534" t="n">
        <v>501812</v>
      </c>
      <c r="L83" s="533" t="n">
        <v>738833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29069</v>
      </c>
      <c r="Z83" s="533" t="n">
        <v>329069</v>
      </c>
      <c r="AA83" s="162"/>
      <c r="AB83" s="162"/>
    </row>
    <row r="84" customFormat="false" ht="9" hidden="false" customHeight="true" outlineLevel="0" collapsed="false">
      <c r="A84" s="501"/>
      <c r="B84" s="528" t="n">
        <v>9</v>
      </c>
      <c r="C84" s="529" t="n">
        <v>12339</v>
      </c>
      <c r="D84" s="464" t="n">
        <v>0</v>
      </c>
      <c r="E84" s="530" t="n">
        <v>0</v>
      </c>
      <c r="F84" s="465" t="n">
        <v>260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70265</v>
      </c>
      <c r="L84" s="533" t="n">
        <v>103192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3027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77612</v>
      </c>
      <c r="Z84" s="533" t="n">
        <v>74912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19458</v>
      </c>
      <c r="D85" s="464" t="n">
        <v>0</v>
      </c>
      <c r="E85" s="530" t="n">
        <v>0</v>
      </c>
      <c r="F85" s="465" t="n">
        <v>679614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10961</v>
      </c>
      <c r="L85" s="533" t="n">
        <v>-288111</v>
      </c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76085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70256</v>
      </c>
      <c r="Z85" s="533" t="n">
        <v>94171</v>
      </c>
      <c r="AA85" s="162"/>
      <c r="AB85" s="162"/>
    </row>
    <row r="86" customFormat="false" ht="9" hidden="false" customHeight="true" outlineLevel="0" collapsed="false">
      <c r="A86" s="501"/>
      <c r="B86" s="528" t="n">
        <v>11</v>
      </c>
      <c r="C86" s="529" t="n">
        <v>31416</v>
      </c>
      <c r="D86" s="464" t="n">
        <v>0</v>
      </c>
      <c r="E86" s="530" t="n">
        <v>0</v>
      </c>
      <c r="F86" s="465" t="n">
        <v>180743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068182</v>
      </c>
      <c r="L86" s="533" t="n">
        <v>856023</v>
      </c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35000</v>
      </c>
      <c r="Y86" s="534" t="n">
        <v>1347630</v>
      </c>
      <c r="Z86" s="533" t="n">
        <v>1382630</v>
      </c>
      <c r="AA86" s="162"/>
      <c r="AB86" s="162"/>
    </row>
    <row r="87" customFormat="false" ht="9" hidden="false" customHeight="true" outlineLevel="0" collapsed="false">
      <c r="A87" s="501"/>
      <c r="B87" s="528" t="n">
        <v>12</v>
      </c>
      <c r="C87" s="529" t="n">
        <v>3354</v>
      </c>
      <c r="D87" s="464" t="n">
        <v>0</v>
      </c>
      <c r="E87" s="530" t="n">
        <v>0</v>
      </c>
      <c r="F87" s="465" t="n">
        <v>480000</v>
      </c>
      <c r="G87" s="466" t="n">
        <v>0</v>
      </c>
      <c r="H87" s="468" t="n">
        <v>0</v>
      </c>
      <c r="I87" s="531" t="n">
        <v>0</v>
      </c>
      <c r="J87" s="469" t="n">
        <v>35000</v>
      </c>
      <c r="K87" s="534" t="n">
        <v>287731</v>
      </c>
      <c r="L87" s="533" t="n">
        <v>-16062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8570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18147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99809</v>
      </c>
      <c r="K92" s="543" t="n">
        <f aca="false">SUM(K68:K91)</f>
        <v>12322584</v>
      </c>
      <c r="L92" s="544" t="n">
        <f aca="false">SUM(L68:L91)</f>
        <v>1065521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9421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5000</v>
      </c>
      <c r="Y92" s="543" t="n">
        <f aca="false">SUM(Y68:Y91)</f>
        <v>11548809</v>
      </c>
      <c r="Z92" s="544" t="n">
        <f aca="false">SUM(Z68:Z91)</f>
        <v>978959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67175</v>
      </c>
      <c r="D93" s="546"/>
      <c r="E93" s="546"/>
      <c r="F93" s="546"/>
      <c r="G93" s="546"/>
      <c r="H93" s="547" t="n">
        <f aca="false">SUM(H92:K92)</f>
        <v>1312239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94215</v>
      </c>
      <c r="R93" s="546"/>
      <c r="S93" s="546"/>
      <c r="T93" s="546"/>
      <c r="U93" s="546"/>
      <c r="V93" s="547" t="n">
        <f aca="false">SUM(V92:Y92)</f>
        <v>1158380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92310</v>
      </c>
      <c r="Z97" s="526" t="n">
        <v>209231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13376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134320</v>
      </c>
      <c r="Z98" s="533" t="n">
        <v>300056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34900</v>
      </c>
      <c r="Z99" s="533" t="n">
        <v>283490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787520</v>
      </c>
      <c r="Z100" s="533" t="n">
        <v>178752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274240</v>
      </c>
      <c r="Z101" s="533" t="n">
        <v>727424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42780</v>
      </c>
      <c r="Z102" s="533" t="n">
        <v>1542780</v>
      </c>
      <c r="AA102" s="162"/>
      <c r="AB102" s="162"/>
    </row>
    <row r="103" customFormat="false" ht="9" hidden="false" customHeight="true" outlineLevel="0" collapsed="false">
      <c r="A103" s="502"/>
      <c r="B103" s="528" t="n">
        <v>25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6141100</v>
      </c>
      <c r="L103" s="533" t="n">
        <v>614110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7056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36020</v>
      </c>
      <c r="Z103" s="533" t="n">
        <v>865460</v>
      </c>
      <c r="AA103" s="162"/>
      <c r="AB103" s="162"/>
    </row>
    <row r="104" customFormat="false" ht="9" hidden="false" customHeight="true" outlineLevel="0" collapsed="false">
      <c r="A104" s="502"/>
      <c r="B104" s="528" t="n">
        <v>26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072843</v>
      </c>
      <c r="L104" s="533" t="n">
        <v>5072843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805460</v>
      </c>
      <c r="Z104" s="533" t="n">
        <v>3805460</v>
      </c>
      <c r="AA104" s="162"/>
      <c r="AB104" s="162"/>
    </row>
    <row r="105" customFormat="false" ht="9" hidden="false" customHeight="true" outlineLevel="0" collapsed="false">
      <c r="A105" s="502"/>
      <c r="B105" s="528" t="n">
        <v>27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4135313</v>
      </c>
      <c r="L105" s="533" t="n">
        <v>4135313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51610</v>
      </c>
      <c r="Z105" s="533" t="n">
        <v>1751610</v>
      </c>
      <c r="AA105" s="162"/>
      <c r="AB105" s="162"/>
    </row>
    <row r="106" customFormat="false" ht="9" hidden="false" customHeight="true" outlineLevel="0" collapsed="false">
      <c r="A106" s="502"/>
      <c r="B106" s="528" t="n">
        <v>28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633253</v>
      </c>
      <c r="L106" s="533" t="n">
        <v>3633253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00390</v>
      </c>
      <c r="Z106" s="533" t="n">
        <v>170039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79066</v>
      </c>
      <c r="L107" s="533" t="n">
        <v>3479066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849580</v>
      </c>
      <c r="Z107" s="533" t="n">
        <v>484958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110620</v>
      </c>
      <c r="L108" s="533" t="n">
        <v>211062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092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86742</v>
      </c>
      <c r="Z108" s="533" t="n">
        <v>477542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785760</v>
      </c>
      <c r="L109" s="533" t="n">
        <v>378576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357760</v>
      </c>
      <c r="Z109" s="533" t="n">
        <v>235776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055780</v>
      </c>
      <c r="L110" s="533" t="n">
        <v>405578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17730</v>
      </c>
      <c r="Z110" s="533" t="n">
        <v>121773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914160</v>
      </c>
      <c r="L111" s="533" t="n">
        <v>191416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820720</v>
      </c>
      <c r="Z111" s="533" t="n">
        <v>82072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464500</v>
      </c>
      <c r="L112" s="533" t="n">
        <v>146450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26930</v>
      </c>
      <c r="Z112" s="533" t="n">
        <v>726930</v>
      </c>
      <c r="AA112" s="162"/>
      <c r="AB112" s="162"/>
    </row>
    <row r="113" customFormat="false" ht="9" hidden="false" customHeight="true" outlineLevel="0" collapsed="false">
      <c r="A113" s="502"/>
      <c r="B113" s="528" t="n">
        <v>9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6629370</v>
      </c>
      <c r="L113" s="533" t="n">
        <v>662937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65350</v>
      </c>
      <c r="Z113" s="533" t="n">
        <v>1965350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379420</v>
      </c>
      <c r="L114" s="533" t="n">
        <v>5379420</v>
      </c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007900</v>
      </c>
      <c r="Z114" s="533" t="n">
        <v>5007900</v>
      </c>
      <c r="AA114" s="162"/>
      <c r="AB114" s="162"/>
    </row>
    <row r="115" customFormat="false" ht="9" hidden="false" customHeight="true" outlineLevel="0" collapsed="false">
      <c r="A115" s="502"/>
      <c r="B115" s="528" t="n">
        <v>11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400070</v>
      </c>
      <c r="L115" s="533" t="n">
        <v>3400070</v>
      </c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966190</v>
      </c>
      <c r="Z115" s="533" t="n">
        <v>966190</v>
      </c>
      <c r="AA115" s="162"/>
      <c r="AB115" s="162"/>
    </row>
    <row r="116" customFormat="false" ht="9" hidden="false" customHeight="true" outlineLevel="0" collapsed="false">
      <c r="A116" s="502"/>
      <c r="B116" s="528" t="n">
        <v>12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156020</v>
      </c>
      <c r="L116" s="533" t="n">
        <v>215602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3357275</v>
      </c>
      <c r="L121" s="544" t="n">
        <f aca="false">SUM(L97:L120)</f>
        <v>5335727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352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5358452</v>
      </c>
      <c r="Z121" s="544" t="n">
        <f aca="false">SUM(Z97:Z120)</f>
        <v>4504493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5335727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3520</v>
      </c>
      <c r="R122" s="546"/>
      <c r="S122" s="546"/>
      <c r="T122" s="546"/>
      <c r="U122" s="546"/>
      <c r="V122" s="547" t="n">
        <f aca="false">SUM(V121:Y121)</f>
        <v>4535845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5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6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7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8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9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1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2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02878</v>
      </c>
      <c r="Z155" s="526" t="n">
        <v>102878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33940</v>
      </c>
      <c r="Z156" s="533" t="n">
        <v>733940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89640</v>
      </c>
      <c r="Z157" s="533" t="n">
        <v>128964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3064845</v>
      </c>
      <c r="Z158" s="533" t="n">
        <v>3064845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682535</v>
      </c>
      <c r="L159" s="533" t="n">
        <v>2682535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76772</v>
      </c>
      <c r="Z159" s="533" t="n">
        <v>376772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440560</v>
      </c>
      <c r="L160" s="533" t="n">
        <v>144056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0</v>
      </c>
      <c r="Z160" s="533" t="n">
        <v>0</v>
      </c>
      <c r="AA160" s="162"/>
      <c r="AB160" s="162"/>
    </row>
    <row r="161" customFormat="false" ht="9" hidden="false" customHeight="true" outlineLevel="0" collapsed="false">
      <c r="A161" s="502"/>
      <c r="B161" s="528" t="n">
        <v>25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66187</v>
      </c>
      <c r="L161" s="533" t="n">
        <v>266187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3076789</v>
      </c>
      <c r="Z161" s="533" t="n">
        <v>3076789</v>
      </c>
      <c r="AA161" s="162"/>
      <c r="AB161" s="162"/>
    </row>
    <row r="162" customFormat="false" ht="9" hidden="false" customHeight="true" outlineLevel="0" collapsed="false">
      <c r="A162" s="502"/>
      <c r="B162" s="528" t="n">
        <v>26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02049</v>
      </c>
      <c r="L162" s="533" t="n">
        <v>3402049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35634</v>
      </c>
      <c r="Z162" s="533" t="n">
        <v>435634</v>
      </c>
      <c r="AA162" s="162"/>
      <c r="AB162" s="162"/>
    </row>
    <row r="163" customFormat="false" ht="9" hidden="false" customHeight="true" outlineLevel="0" collapsed="false">
      <c r="A163" s="502"/>
      <c r="B163" s="528" t="n">
        <v>27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944224</v>
      </c>
      <c r="L163" s="533" t="n">
        <v>944224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455148</v>
      </c>
      <c r="Z163" s="533" t="n">
        <v>2455148</v>
      </c>
      <c r="AA163" s="162"/>
      <c r="AB163" s="162"/>
    </row>
    <row r="164" customFormat="false" ht="9" hidden="false" customHeight="true" outlineLevel="0" collapsed="false">
      <c r="A164" s="502"/>
      <c r="B164" s="528" t="n">
        <v>28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904789</v>
      </c>
      <c r="L164" s="533" t="n">
        <v>190478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54280</v>
      </c>
      <c r="Z164" s="533" t="n">
        <v>5428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996805</v>
      </c>
      <c r="L165" s="533" t="n">
        <v>1996805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17441</v>
      </c>
      <c r="Z165" s="533" t="n">
        <v>217441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413692</v>
      </c>
      <c r="L166" s="533" t="n">
        <v>141369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50198</v>
      </c>
      <c r="Z166" s="533" t="n">
        <v>250198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849489</v>
      </c>
      <c r="L167" s="533" t="n">
        <v>3849489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51916</v>
      </c>
      <c r="Z167" s="533" t="n">
        <v>3651916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8876</v>
      </c>
      <c r="L168" s="533" t="n">
        <v>1608876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323572</v>
      </c>
      <c r="Z168" s="533" t="n">
        <v>1323572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000430</v>
      </c>
      <c r="L169" s="533" t="n">
        <v>200043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81164</v>
      </c>
      <c r="Z169" s="533" t="n">
        <v>38116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99675</v>
      </c>
      <c r="L170" s="533" t="n">
        <v>1399675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479771</v>
      </c>
      <c r="Z170" s="533" t="n">
        <v>479771</v>
      </c>
      <c r="AA170" s="162"/>
      <c r="AB170" s="162"/>
    </row>
    <row r="171" customFormat="false" ht="9" hidden="false" customHeight="true" outlineLevel="0" collapsed="false">
      <c r="A171" s="502"/>
      <c r="B171" s="528" t="n">
        <v>9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640270</v>
      </c>
      <c r="L171" s="533" t="n">
        <v>640270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67258</v>
      </c>
      <c r="Z171" s="533" t="n">
        <v>367258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990943</v>
      </c>
      <c r="L172" s="533" t="n">
        <v>1990943</v>
      </c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21632</v>
      </c>
      <c r="Z172" s="533" t="n">
        <v>721632</v>
      </c>
      <c r="AA172" s="162"/>
      <c r="AB172" s="162"/>
    </row>
    <row r="173" customFormat="false" ht="9" hidden="false" customHeight="true" outlineLevel="0" collapsed="false">
      <c r="A173" s="502"/>
      <c r="B173" s="528" t="n">
        <v>11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39002</v>
      </c>
      <c r="L173" s="533" t="n">
        <v>839002</v>
      </c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117920</v>
      </c>
      <c r="Y173" s="534" t="n">
        <v>194337</v>
      </c>
      <c r="Z173" s="533" t="n">
        <v>312257</v>
      </c>
      <c r="AA173" s="162"/>
      <c r="AB173" s="162"/>
    </row>
    <row r="174" customFormat="false" ht="9" hidden="false" customHeight="true" outlineLevel="0" collapsed="false">
      <c r="A174" s="502"/>
      <c r="B174" s="528" t="n">
        <v>12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677231</v>
      </c>
      <c r="L174" s="533" t="n">
        <v>5677231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2056757</v>
      </c>
      <c r="L179" s="544" t="n">
        <f aca="false">SUM(L155:L178)</f>
        <v>3205675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17920</v>
      </c>
      <c r="Y179" s="543" t="n">
        <f aca="false">SUM(Y155:Y178)</f>
        <v>19177215</v>
      </c>
      <c r="Z179" s="544" t="n">
        <f aca="false">SUM(Z155:Z178)</f>
        <v>19295135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205675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295135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7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617-osaka1-thism.pdf",824463)</f>
        <v>824463</v>
      </c>
      <c r="D7" s="574" t="n">
        <f aca="false">HYPERLINK("http://hiratapksv.com/~home/uri/pdf/2011/order/0617-osaka2-thism.pdf",4937143)</f>
        <v>4937143</v>
      </c>
      <c r="E7" s="574" t="n">
        <f aca="false">HYPERLINK("http://hiratapksv.com/~home/uri/pdf/2011/order/0617-osaka3-thism.pdf",39253)</f>
        <v>39253</v>
      </c>
      <c r="F7" s="575" t="n">
        <v>5800859</v>
      </c>
      <c r="G7" s="573" t="n">
        <f aca="false">HYPERLINK("http://hiratapksv.com/~home/uri/pdf/2011/order/0617-tiba1-thism.pdf",2021356)</f>
        <v>2021356</v>
      </c>
      <c r="H7" s="574" t="n">
        <f aca="false">HYPERLINK("http://hiratapksv.com/~home/uri/pdf/2011/order/0617-tiba2-thism.pdf",869549)</f>
        <v>869549</v>
      </c>
      <c r="I7" s="574" t="n">
        <f aca="false">HYPERLINK("http://hiratapksv.com/~home/uri/pdf/2011/order/0617-tiba3-thism.pdf",194192)</f>
        <v>194192</v>
      </c>
      <c r="J7" s="575" t="n">
        <v>3085097</v>
      </c>
      <c r="K7" s="573" t="n">
        <f aca="false">HYPERLINK("http://hiratapksv.com/~home/uri/pdf/2011/order/0617-yama1-thism.pdf",340642)</f>
        <v>340642</v>
      </c>
      <c r="L7" s="574" t="n">
        <f aca="false">HYPERLINK("http://hiratapksv.com/~home/uri/pdf/2011/order/0617-yama2-thism.pdf",312639)</f>
        <v>312639</v>
      </c>
      <c r="M7" s="574" t="n">
        <f aca="false">HYPERLINK("http://hiratapksv.com/~home/uri/pdf/2011/order/0617-yama3-thism.pdf",218053)</f>
        <v>218053</v>
      </c>
      <c r="N7" s="576" t="n">
        <v>871334</v>
      </c>
      <c r="O7" s="573" t="n">
        <f aca="false">HYPERLINK("http://hiratapksv.com/~home/uri/pdf/2011/order/0617-osakametal1-thism.pdf",564280)</f>
        <v>564280</v>
      </c>
      <c r="P7" s="574" t="n">
        <f aca="false">HYPERLINK("http://hiratapksv.com/~home/uri/pdf/2011/order/0617-osakametal2-thism.pdf",481055)</f>
        <v>481055</v>
      </c>
      <c r="Q7" s="574" t="n">
        <f aca="false">HYPERLINK("http://hiratapksv.com/~home/uri/pdf/2011/order/0617-osakametal3-thism.pdf",131200)</f>
        <v>131200</v>
      </c>
      <c r="R7" s="576" t="n">
        <v>11765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617-kyusyu1-thism.pdf",126400)</f>
        <v>126400</v>
      </c>
      <c r="X7" s="574" t="n">
        <v>0</v>
      </c>
      <c r="Y7" s="574" t="n">
        <v>0</v>
      </c>
      <c r="Z7" s="576" t="n">
        <v>126400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617-osaka1-nextm.pdf",881181)</f>
        <v>881181</v>
      </c>
      <c r="D8" s="580" t="n">
        <f aca="false">HYPERLINK("http://hiratapksv.com/~home/uri/pdf/2011/order/0617-osaka2-nextm.pdf",1554456)</f>
        <v>1554456</v>
      </c>
      <c r="E8" s="580" t="n">
        <f aca="false">HYPERLINK("http://hiratapksv.com/~home/uri/pdf/2011/order/0617-osaka3-nextm.pdf",40806)</f>
        <v>40806</v>
      </c>
      <c r="F8" s="581" t="n">
        <v>2476443</v>
      </c>
      <c r="G8" s="579" t="n">
        <f aca="false">HYPERLINK("http://hiratapksv.com/~home/uri/pdf/2011/order/0617-tiba1-nextm.pdf",36660)</f>
        <v>36660</v>
      </c>
      <c r="H8" s="580" t="n">
        <f aca="false">HYPERLINK("http://hiratapksv.com/~home/uri/pdf/2011/order/0617-tiba2-nextm.pdf",26106)</f>
        <v>26106</v>
      </c>
      <c r="I8" s="580" t="n">
        <f aca="false">HYPERLINK("http://hiratapksv.com/~home/uri/pdf/2011/order/0617-tiba3-nextm.pdf",46700)</f>
        <v>46700</v>
      </c>
      <c r="J8" s="581" t="n">
        <v>109466</v>
      </c>
      <c r="K8" s="579" t="n">
        <f aca="false">HYPERLINK("http://hiratapksv.com/~home/uri/pdf/2011/order/0617-yama1-nextm.pdf",202541)</f>
        <v>202541</v>
      </c>
      <c r="L8" s="580" t="n">
        <f aca="false">HYPERLINK("http://hiratapksv.com/~home/uri/pdf/2011/order/0617-yama2-nextm.pdf",103470)</f>
        <v>103470</v>
      </c>
      <c r="M8" s="580" t="n">
        <f aca="false">HYPERLINK("http://hiratapksv.com/~home/uri/pdf/2011/order/0617-yama3-nextm.pdf",11934)</f>
        <v>11934</v>
      </c>
      <c r="N8" s="582" t="n">
        <v>317945</v>
      </c>
      <c r="O8" s="579" t="n">
        <f aca="false">HYPERLINK("http://hiratapksv.com/~home/uri/pdf/2011/order/0617-osakametal1-nextm.pdf",1707370)</f>
        <v>1707370</v>
      </c>
      <c r="P8" s="580" t="n">
        <f aca="false">HYPERLINK("http://hiratapksv.com/~home/uri/pdf/2011/order/0617-osakametal2-nextm.pdf",320330)</f>
        <v>320330</v>
      </c>
      <c r="Q8" s="580" t="n">
        <f aca="false">HYPERLINK("http://hiratapksv.com/~home/uri/pdf/2011/order/0617-osakametal3-nextm.pdf",21610)</f>
        <v>21610</v>
      </c>
      <c r="R8" s="582" t="n">
        <v>20493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617-kyusyu1-nextm.pdf",1539250)</f>
        <v>1539250</v>
      </c>
      <c r="X8" s="580" t="n">
        <f aca="false">HYPERLINK("http://hiratapksv.com/~home/uri/pdf/2011/order/0617-kyusyu2-nextm.pdf",2710)</f>
        <v>2710</v>
      </c>
      <c r="Y8" s="580" t="n">
        <v>0</v>
      </c>
      <c r="Z8" s="582" t="n">
        <v>154196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617-osaka1-all.pdf",1705644)</f>
        <v>1705644</v>
      </c>
      <c r="D9" s="586" t="n">
        <f aca="false">HYPERLINK("http://hiratapksv.com/~home/uri/pdf/2011/order/0617-osaka2-all.pdf",6491599)</f>
        <v>6491599</v>
      </c>
      <c r="E9" s="586" t="n">
        <f aca="false">HYPERLINK("http://hiratapksv.com/~home/uri/pdf/2011/order/0617-osaka3-all.pdf",80059)</f>
        <v>80059</v>
      </c>
      <c r="F9" s="587" t="n">
        <v>8277302</v>
      </c>
      <c r="G9" s="585" t="n">
        <f aca="false">HYPERLINK("http://hiratapksv.com/~home/uri/pdf/2011/order/0617-tiba1-all.pdf",2058016)</f>
        <v>2058016</v>
      </c>
      <c r="H9" s="586" t="n">
        <f aca="false">HYPERLINK("http://hiratapksv.com/~home/uri/pdf/2011/order/0617-tiba2-all.pdf",895655)</f>
        <v>895655</v>
      </c>
      <c r="I9" s="586" t="n">
        <f aca="false">HYPERLINK("http://hiratapksv.com/~home/uri/pdf/2011/order/0617-tiba3-all.pdf",240892)</f>
        <v>240892</v>
      </c>
      <c r="J9" s="587" t="n">
        <v>3194563</v>
      </c>
      <c r="K9" s="585" t="n">
        <f aca="false">HYPERLINK("http://hiratapksv.com/~home/uri/pdf/2011/order/0617-yama1-all.pdf",543183)</f>
        <v>543183</v>
      </c>
      <c r="L9" s="586" t="n">
        <f aca="false">HYPERLINK("http://hiratapksv.com/~home/uri/pdf/2011/order/0617-yama2-all.pdf",416109)</f>
        <v>416109</v>
      </c>
      <c r="M9" s="586" t="n">
        <f aca="false">HYPERLINK("http://hiratapksv.com/~home/uri/pdf/2011/order/0617-yama3-all.pdf",229987)</f>
        <v>229987</v>
      </c>
      <c r="N9" s="588" t="n">
        <v>1189279</v>
      </c>
      <c r="O9" s="585" t="n">
        <f aca="false">HYPERLINK("http://hiratapksv.com/~home/uri/pdf/2011/order/0617-osakametal1-all.pdf",2271650)</f>
        <v>2271650</v>
      </c>
      <c r="P9" s="586" t="n">
        <f aca="false">HYPERLINK("http://hiratapksv.com/~home/uri/pdf/2011/order/0617-osakametal2-all.pdf",801385)</f>
        <v>801385</v>
      </c>
      <c r="Q9" s="586" t="n">
        <f aca="false">HYPERLINK("http://hiratapksv.com/~home/uri/pdf/2011/order/0617-osakametal3-all.pdf",152810)</f>
        <v>152810</v>
      </c>
      <c r="R9" s="588" t="n">
        <v>32258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617-kyusyu1-all.pdf",1665650)</f>
        <v>1665650</v>
      </c>
      <c r="X9" s="586" t="n">
        <f aca="false">HYPERLINK("http://hiratapksv.com/~home/uri/pdf/2011/order/0617-kyusyu2-all.pdf",2710)</f>
        <v>2710</v>
      </c>
      <c r="Y9" s="586" t="n">
        <v>0</v>
      </c>
      <c r="Z9" s="588" t="n">
        <v>166836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618-osaka1-thism.pdf",1126084)</f>
        <v>1126084</v>
      </c>
      <c r="D10" s="591" t="n">
        <f aca="false">HYPERLINK("http://hiratapksv.com/~home/uri/pdf/2011/order/0618-osaka2-thism.pdf",898118)</f>
        <v>898118</v>
      </c>
      <c r="E10" s="591" t="n">
        <f aca="false">HYPERLINK("http://hiratapksv.com/~home/uri/pdf/2011/order/0618-osaka3-thism.pdf",534914)</f>
        <v>534914</v>
      </c>
      <c r="F10" s="592" t="n">
        <v>2559116</v>
      </c>
      <c r="G10" s="590" t="n">
        <f aca="false">HYPERLINK("http://hiratapksv.com/~home/uri/pdf/2011/order/0618-tiba1-thism.pdf",271673)</f>
        <v>271673</v>
      </c>
      <c r="H10" s="591" t="n">
        <f aca="false">HYPERLINK("http://hiratapksv.com/~home/uri/pdf/2011/order/0618-tiba2-thism.pdf",996037)</f>
        <v>996037</v>
      </c>
      <c r="I10" s="591" t="n">
        <f aca="false">HYPERLINK("http://hiratapksv.com/~home/uri/pdf/2011/order/0618-tiba3-thism.pdf",203451)</f>
        <v>203451</v>
      </c>
      <c r="J10" s="592" t="n">
        <v>1471161</v>
      </c>
      <c r="K10" s="590" t="n">
        <f aca="false">HYPERLINK("http://hiratapksv.com/~home/uri/pdf/2011/order/0618-yama1-thism.pdf",404331)</f>
        <v>404331</v>
      </c>
      <c r="L10" s="591" t="n">
        <f aca="false">HYPERLINK("http://hiratapksv.com/~home/uri/pdf/2011/order/0618-yama2-thism.pdf",454955)</f>
        <v>454955</v>
      </c>
      <c r="M10" s="591" t="n">
        <f aca="false">HYPERLINK("http://hiratapksv.com/~home/uri/pdf/2011/order/0618-yama3-thism.pdf",90773)</f>
        <v>90773</v>
      </c>
      <c r="N10" s="593" t="n">
        <v>950059</v>
      </c>
      <c r="O10" s="590" t="n">
        <f aca="false">HYPERLINK("http://hiratapksv.com/~home/uri/pdf/2011/order/0618-osakametal1-thism.pdf",1095800)</f>
        <v>1095800</v>
      </c>
      <c r="P10" s="591" t="n">
        <f aca="false">HYPERLINK("http://hiratapksv.com/~home/uri/pdf/2011/order/0618-osakametal2-thism.pdf",687000)</f>
        <v>687000</v>
      </c>
      <c r="Q10" s="591" t="n">
        <f aca="false">HYPERLINK("http://hiratapksv.com/~home/uri/pdf/2011/order/0618-osakametal3-thism.pdf",836569)</f>
        <v>836569</v>
      </c>
      <c r="R10" s="593" t="n">
        <v>261936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f aca="false">HYPERLINK("http://hiratapksv.com/~home/uri/pdf/2011/order/0618-kyusyu3-thism.pdf",930)</f>
        <v>930</v>
      </c>
      <c r="Z10" s="593" t="n">
        <v>93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618-osaka1-nextm.pdf",173793)</f>
        <v>173793</v>
      </c>
      <c r="D11" s="580" t="n">
        <f aca="false">HYPERLINK("http://hiratapksv.com/~home/uri/pdf/2011/order/0618-osaka2-nextm.pdf",94383)</f>
        <v>94383</v>
      </c>
      <c r="E11" s="580" t="n">
        <f aca="false">HYPERLINK("http://hiratapksv.com/~home/uri/pdf/2011/order/0618-osaka3-nextm.pdf",168574)</f>
        <v>168574</v>
      </c>
      <c r="F11" s="581" t="n">
        <v>436750</v>
      </c>
      <c r="G11" s="579" t="n">
        <f aca="false">HYPERLINK("http://hiratapksv.com/~home/uri/pdf/2011/order/0618-tiba1-nextm.pdf",261332)</f>
        <v>261332</v>
      </c>
      <c r="H11" s="580" t="n">
        <f aca="false">HYPERLINK("http://hiratapksv.com/~home/uri/pdf/2011/order/0618-tiba2-nextm.pdf",5295)</f>
        <v>5295</v>
      </c>
      <c r="I11" s="580" t="n">
        <f aca="false">HYPERLINK("http://hiratapksv.com/~home/uri/pdf/2011/order/0618-tiba3-nextm.pdf",325384)</f>
        <v>325384</v>
      </c>
      <c r="J11" s="581" t="n">
        <v>592011</v>
      </c>
      <c r="K11" s="579" t="n">
        <f aca="false">HYPERLINK("http://hiratapksv.com/~home/uri/pdf/2011/order/0618-yama1-nextm.pdf",12139)</f>
        <v>12139</v>
      </c>
      <c r="L11" s="580" t="n">
        <f aca="false">HYPERLINK("http://hiratapksv.com/~home/uri/pdf/2011/order/0618-yama2-nextm.pdf",43506)</f>
        <v>43506</v>
      </c>
      <c r="M11" s="580" t="n">
        <f aca="false">HYPERLINK("http://hiratapksv.com/~home/uri/pdf/2011/order/0618-yama3-nextm.pdf",5625)</f>
        <v>5625</v>
      </c>
      <c r="N11" s="582" t="n">
        <v>61270</v>
      </c>
      <c r="O11" s="579" t="n">
        <f aca="false">HYPERLINK("http://hiratapksv.com/~home/uri/pdf/2011/order/0618-osakametal1-nextm.pdf",1008530)</f>
        <v>1008530</v>
      </c>
      <c r="P11" s="580" t="n">
        <f aca="false">HYPERLINK("http://hiratapksv.com/~home/uri/pdf/2011/order/0618-osakametal2-nextm.pdf",1132480)</f>
        <v>1132480</v>
      </c>
      <c r="Q11" s="580" t="n">
        <f aca="false">HYPERLINK("http://hiratapksv.com/~home/uri/pdf/2011/order/0618-osakametal3-nextm.pdf",86105)</f>
        <v>86105</v>
      </c>
      <c r="R11" s="582" t="n">
        <v>222711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618-kyusyu2-nextm.pdf",87100)</f>
        <v>87100</v>
      </c>
      <c r="Y11" s="580" t="n">
        <f aca="false">HYPERLINK("http://hiratapksv.com/~home/uri/pdf/2011/order/0618-kyusyu3-nextm.pdf",122550)</f>
        <v>122550</v>
      </c>
      <c r="Z11" s="582" t="n">
        <v>20965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618-osaka1-all.pdf",1299877)</f>
        <v>1299877</v>
      </c>
      <c r="D12" s="586" t="n">
        <f aca="false">HYPERLINK("http://hiratapksv.com/~home/uri/pdf/2011/order/0618-osaka2-all.pdf",992501)</f>
        <v>992501</v>
      </c>
      <c r="E12" s="586" t="n">
        <f aca="false">HYPERLINK("http://hiratapksv.com/~home/uri/pdf/2011/order/0618-osaka3-all.pdf",703488)</f>
        <v>703488</v>
      </c>
      <c r="F12" s="587" t="n">
        <v>2995866</v>
      </c>
      <c r="G12" s="585" t="n">
        <f aca="false">HYPERLINK("http://hiratapksv.com/~home/uri/pdf/2011/order/0618-tiba1-all.pdf",533005)</f>
        <v>533005</v>
      </c>
      <c r="H12" s="586" t="n">
        <f aca="false">HYPERLINK("http://hiratapksv.com/~home/uri/pdf/2011/order/0618-tiba2-all.pdf",1001332)</f>
        <v>1001332</v>
      </c>
      <c r="I12" s="586" t="n">
        <f aca="false">HYPERLINK("http://hiratapksv.com/~home/uri/pdf/2011/order/0618-tiba3-all.pdf",528835)</f>
        <v>528835</v>
      </c>
      <c r="J12" s="587" t="n">
        <v>2063172</v>
      </c>
      <c r="K12" s="585" t="n">
        <f aca="false">HYPERLINK("http://hiratapksv.com/~home/uri/pdf/2011/order/0618-yama1-all.pdf",416470)</f>
        <v>416470</v>
      </c>
      <c r="L12" s="586" t="n">
        <f aca="false">HYPERLINK("http://hiratapksv.com/~home/uri/pdf/2011/order/0618-yama2-all.pdf",498461)</f>
        <v>498461</v>
      </c>
      <c r="M12" s="586" t="n">
        <f aca="false">HYPERLINK("http://hiratapksv.com/~home/uri/pdf/2011/order/0618-yama3-all.pdf",96398)</f>
        <v>96398</v>
      </c>
      <c r="N12" s="588" t="n">
        <v>1011329</v>
      </c>
      <c r="O12" s="585" t="n">
        <f aca="false">HYPERLINK("http://hiratapksv.com/~home/uri/pdf/2011/order/0618-osakametal1-all.pdf",2104330)</f>
        <v>2104330</v>
      </c>
      <c r="P12" s="586" t="n">
        <f aca="false">HYPERLINK("http://hiratapksv.com/~home/uri/pdf/2011/order/0618-osakametal2-all.pdf",1819480)</f>
        <v>1819480</v>
      </c>
      <c r="Q12" s="586" t="n">
        <f aca="false">HYPERLINK("http://hiratapksv.com/~home/uri/pdf/2011/order/0618-osakametal3-all.pdf",922674)</f>
        <v>922674</v>
      </c>
      <c r="R12" s="588" t="n">
        <v>4846484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618-kyusyu2-all.pdf",87100)</f>
        <v>87100</v>
      </c>
      <c r="Y12" s="586" t="n">
        <f aca="false">HYPERLINK("http://hiratapksv.com/~home/uri/pdf/2011/order/0618-kyusyu3-all.pdf",123480)</f>
        <v>123480</v>
      </c>
      <c r="Z12" s="588" t="n">
        <v>21058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619-osaka1-thism.pdf",536613)</f>
        <v>536613</v>
      </c>
      <c r="D13" s="591" t="n">
        <f aca="false">HYPERLINK("http://hiratapksv.com/~home/uri/pdf/2011/order/0619-osaka2-thism.pdf",1449796)</f>
        <v>1449796</v>
      </c>
      <c r="E13" s="591" t="n">
        <f aca="false">HYPERLINK("http://hiratapksv.com/~home/uri/pdf/2011/order/0619-osaka3-thism.pdf",453606)</f>
        <v>453606</v>
      </c>
      <c r="F13" s="592" t="n">
        <v>2440015</v>
      </c>
      <c r="G13" s="590" t="n">
        <f aca="false">HYPERLINK("http://hiratapksv.com/~home/uri/pdf/2011/order/0619-tiba1-thism.pdf",584746)</f>
        <v>584746</v>
      </c>
      <c r="H13" s="591" t="n">
        <f aca="false">HYPERLINK("http://hiratapksv.com/~home/uri/pdf/2011/order/0619-tiba2-thism.pdf",817938)</f>
        <v>817938</v>
      </c>
      <c r="I13" s="591" t="n">
        <f aca="false">HYPERLINK("http://hiratapksv.com/~home/uri/pdf/2011/order/0619-tiba3-thism.pdf",259246)</f>
        <v>259246</v>
      </c>
      <c r="J13" s="592" t="n">
        <v>1661930</v>
      </c>
      <c r="K13" s="590" t="n">
        <f aca="false">HYPERLINK("http://hiratapksv.com/~home/uri/pdf/2011/order/0619-yama1-thism.pdf",1014012)</f>
        <v>1014012</v>
      </c>
      <c r="L13" s="591" t="n">
        <f aca="false">HYPERLINK("http://hiratapksv.com/~home/uri/pdf/2011/order/0619-yama2-thism.pdf",360512)</f>
        <v>360512</v>
      </c>
      <c r="M13" s="591" t="n">
        <f aca="false">HYPERLINK("http://hiratapksv.com/~home/uri/pdf/2011/order/0619-yama3-thism.pdf",23940)</f>
        <v>23940</v>
      </c>
      <c r="N13" s="593" t="n">
        <v>1398464</v>
      </c>
      <c r="O13" s="590" t="n">
        <f aca="false">HYPERLINK("http://hiratapksv.com/~home/uri/pdf/2011/order/0619-osakametal1-thism.pdf",168275)</f>
        <v>168275</v>
      </c>
      <c r="P13" s="591" t="n">
        <f aca="false">HYPERLINK("http://hiratapksv.com/~home/uri/pdf/2011/order/0619-osakametal2-thism.pdf",260830)</f>
        <v>260830</v>
      </c>
      <c r="Q13" s="591" t="n">
        <f aca="false">HYPERLINK("http://hiratapksv.com/~home/uri/pdf/2011/order/0619-osakametal3-thism.pdf",101930)</f>
        <v>101930</v>
      </c>
      <c r="R13" s="593" t="n">
        <v>5310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619-kyusyu1-thism.pdf",11600)</f>
        <v>11600</v>
      </c>
      <c r="X13" s="591" t="n">
        <v>0</v>
      </c>
      <c r="Y13" s="591" t="n">
        <f aca="false">HYPERLINK("http://hiratapksv.com/~home/uri/pdf/2011/order/0619-kyusyu3-thism.pdf",20800)</f>
        <v>20800</v>
      </c>
      <c r="Z13" s="593" t="n">
        <v>3240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619-osaka1-nextm.pdf",254302)</f>
        <v>254302</v>
      </c>
      <c r="D14" s="580" t="n">
        <f aca="false">HYPERLINK("http://hiratapksv.com/~home/uri/pdf/2011/order/0619-osaka2-nextm.pdf",261008)</f>
        <v>261008</v>
      </c>
      <c r="E14" s="580" t="n">
        <f aca="false">HYPERLINK("http://hiratapksv.com/~home/uri/pdf/2011/order/0619-osaka3-nextm.pdf",55648)</f>
        <v>55648</v>
      </c>
      <c r="F14" s="581" t="n">
        <v>570958</v>
      </c>
      <c r="G14" s="579" t="n">
        <f aca="false">HYPERLINK("http://hiratapksv.com/~home/uri/pdf/2011/order/0619-tiba1-nextm.pdf",124307)</f>
        <v>124307</v>
      </c>
      <c r="H14" s="580" t="n">
        <f aca="false">HYPERLINK("http://hiratapksv.com/~home/uri/pdf/2011/order/0619-tiba2-nextm.pdf",101420)</f>
        <v>101420</v>
      </c>
      <c r="I14" s="580" t="n">
        <f aca="false">HYPERLINK("http://hiratapksv.com/~home/uri/pdf/2011/order/0619-tiba3-nextm.pdf",11640)</f>
        <v>11640</v>
      </c>
      <c r="J14" s="581" t="n">
        <v>237367</v>
      </c>
      <c r="K14" s="579" t="n">
        <f aca="false">HYPERLINK("http://hiratapksv.com/~home/uri/pdf/2011/order/0619-yama1-nextm.pdf",194356)</f>
        <v>194356</v>
      </c>
      <c r="L14" s="580" t="n">
        <f aca="false">HYPERLINK("http://hiratapksv.com/~home/uri/pdf/2011/order/0619-yama2-nextm.pdf",484706)</f>
        <v>484706</v>
      </c>
      <c r="M14" s="580" t="n">
        <f aca="false">HYPERLINK("http://hiratapksv.com/~home/uri/pdf/2011/order/0619-yama3-nextm.pdf",49124)</f>
        <v>49124</v>
      </c>
      <c r="N14" s="582" t="n">
        <v>728186</v>
      </c>
      <c r="O14" s="579" t="n">
        <f aca="false">HYPERLINK("http://hiratapksv.com/~home/uri/pdf/2011/order/0619-osakametal1-nextm.pdf",3438770)</f>
        <v>3438770</v>
      </c>
      <c r="P14" s="580" t="n">
        <f aca="false">HYPERLINK("http://hiratapksv.com/~home/uri/pdf/2011/order/0619-osakametal2-nextm.pdf",138390)</f>
        <v>138390</v>
      </c>
      <c r="Q14" s="580" t="n">
        <f aca="false">HYPERLINK("http://hiratapksv.com/~home/uri/pdf/2011/order/0619-osakametal3-nextm.pdf",11580)</f>
        <v>11580</v>
      </c>
      <c r="R14" s="582" t="n">
        <v>358874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619-kyusyu1-nextm.pdf",61821)</f>
        <v>61821</v>
      </c>
      <c r="X14" s="580" t="n">
        <f aca="false">HYPERLINK("http://hiratapksv.com/~home/uri/pdf/2011/order/0619-kyusyu2-nextm.pdf",41770)</f>
        <v>41770</v>
      </c>
      <c r="Y14" s="580" t="n">
        <f aca="false">HYPERLINK("http://hiratapksv.com/~home/uri/pdf/2011/order/0619-kyusyu3-nextm.pdf",554819)</f>
        <v>554819</v>
      </c>
      <c r="Z14" s="582" t="n">
        <v>6584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619-osaka1-all.pdf",790915)</f>
        <v>790915</v>
      </c>
      <c r="D15" s="586" t="n">
        <f aca="false">HYPERLINK("http://hiratapksv.com/~home/uri/pdf/2011/order/0619-osaka2-all.pdf",1710804)</f>
        <v>1710804</v>
      </c>
      <c r="E15" s="586" t="n">
        <f aca="false">HYPERLINK("http://hiratapksv.com/~home/uri/pdf/2011/order/0619-osaka3-all.pdf",509254)</f>
        <v>509254</v>
      </c>
      <c r="F15" s="587" t="n">
        <v>3010973</v>
      </c>
      <c r="G15" s="585" t="n">
        <f aca="false">HYPERLINK("http://hiratapksv.com/~home/uri/pdf/2011/order/0619-tiba1-all.pdf",709053)</f>
        <v>709053</v>
      </c>
      <c r="H15" s="586" t="n">
        <f aca="false">HYPERLINK("http://hiratapksv.com/~home/uri/pdf/2011/order/0619-tiba2-all.pdf",919358)</f>
        <v>919358</v>
      </c>
      <c r="I15" s="586" t="n">
        <f aca="false">HYPERLINK("http://hiratapksv.com/~home/uri/pdf/2011/order/0619-tiba3-all.pdf",270886)</f>
        <v>270886</v>
      </c>
      <c r="J15" s="587" t="n">
        <v>1899297</v>
      </c>
      <c r="K15" s="585" t="n">
        <f aca="false">HYPERLINK("http://hiratapksv.com/~home/uri/pdf/2011/order/0619-yama1-all.pdf",1208368)</f>
        <v>1208368</v>
      </c>
      <c r="L15" s="586" t="n">
        <f aca="false">HYPERLINK("http://hiratapksv.com/~home/uri/pdf/2011/order/0619-yama2-all.pdf",845218)</f>
        <v>845218</v>
      </c>
      <c r="M15" s="586" t="n">
        <f aca="false">HYPERLINK("http://hiratapksv.com/~home/uri/pdf/2011/order/0619-yama3-all.pdf",73064)</f>
        <v>73064</v>
      </c>
      <c r="N15" s="588" t="n">
        <v>2126650</v>
      </c>
      <c r="O15" s="585" t="n">
        <f aca="false">HYPERLINK("http://hiratapksv.com/~home/uri/pdf/2011/order/0619-osakametal1-all.pdf",3607045)</f>
        <v>3607045</v>
      </c>
      <c r="P15" s="586" t="n">
        <f aca="false">HYPERLINK("http://hiratapksv.com/~home/uri/pdf/2011/order/0619-osakametal2-all.pdf",399220)</f>
        <v>399220</v>
      </c>
      <c r="Q15" s="586" t="n">
        <f aca="false">HYPERLINK("http://hiratapksv.com/~home/uri/pdf/2011/order/0619-osakametal3-all.pdf",113510)</f>
        <v>113510</v>
      </c>
      <c r="R15" s="588" t="n">
        <v>411977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619-kyusyu1-all.pdf",73421)</f>
        <v>73421</v>
      </c>
      <c r="X15" s="586" t="n">
        <f aca="false">HYPERLINK("http://hiratapksv.com/~home/uri/pdf/2011/order/0619-kyusyu2-all.pdf",41770)</f>
        <v>41770</v>
      </c>
      <c r="Y15" s="586" t="n">
        <f aca="false">HYPERLINK("http://hiratapksv.com/~home/uri/pdf/2011/order/0619-kyusyu3-all.pdf",575619)</f>
        <v>575619</v>
      </c>
      <c r="Z15" s="588" t="n">
        <v>6908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620-osaka1-thism.pdf",401817)</f>
        <v>401817</v>
      </c>
      <c r="D16" s="591" t="n">
        <f aca="false">HYPERLINK("http://hiratapksv.com/~home/uri/pdf/2011/order/0620-osaka2-thism.pdf",1094505)</f>
        <v>1094505</v>
      </c>
      <c r="E16" s="591" t="n">
        <f aca="false">HYPERLINK("http://hiratapksv.com/~home/uri/pdf/2011/order/0620-osaka3-thism.pdf",314937)</f>
        <v>314937</v>
      </c>
      <c r="F16" s="592" t="n">
        <v>1811259</v>
      </c>
      <c r="G16" s="590" t="n">
        <f aca="false">HYPERLINK("http://hiratapksv.com/~home/uri/pdf/2011/order/0620-tiba1-thism.pdf",505520)</f>
        <v>505520</v>
      </c>
      <c r="H16" s="591" t="n">
        <f aca="false">HYPERLINK("http://hiratapksv.com/~home/uri/pdf/2011/order/0620-tiba2-thism.pdf",493613)</f>
        <v>493613</v>
      </c>
      <c r="I16" s="591" t="n">
        <f aca="false">HYPERLINK("http://hiratapksv.com/~home/uri/pdf/2011/order/0620-tiba3-thism.pdf",314912)</f>
        <v>314912</v>
      </c>
      <c r="J16" s="592" t="n">
        <v>1314045</v>
      </c>
      <c r="K16" s="590" t="n">
        <f aca="false">HYPERLINK("http://hiratapksv.com/~home/uri/pdf/2011/order/0620-yama1-thism.pdf",399225)</f>
        <v>399225</v>
      </c>
      <c r="L16" s="591" t="n">
        <f aca="false">HYPERLINK("http://hiratapksv.com/~home/uri/pdf/2011/order/0620-yama2-thism.pdf",246427)</f>
        <v>246427</v>
      </c>
      <c r="M16" s="591" t="n">
        <f aca="false">HYPERLINK("http://hiratapksv.com/~home/uri/pdf/2011/order/0620-yama3-thism.pdf",169166)</f>
        <v>169166</v>
      </c>
      <c r="N16" s="593" t="n">
        <v>814818</v>
      </c>
      <c r="O16" s="590" t="n">
        <f aca="false">HYPERLINK("http://hiratapksv.com/~home/uri/pdf/2011/order/0620-osakametal1-thism.pdf",1276260)</f>
        <v>1276260</v>
      </c>
      <c r="P16" s="591" t="n">
        <f aca="false">HYPERLINK("http://hiratapksv.com/~home/uri/pdf/2011/order/0620-osakametal2-thism.pdf",651425)</f>
        <v>651425</v>
      </c>
      <c r="Q16" s="591" t="n">
        <f aca="false">HYPERLINK("http://hiratapksv.com/~home/uri/pdf/2011/order/0620-osakametal3-thism.pdf",263700)</f>
        <v>263700</v>
      </c>
      <c r="R16" s="593" t="n">
        <v>219138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620-kyusyu1-thism.pdf",14400)</f>
        <v>14400</v>
      </c>
      <c r="X16" s="591" t="n">
        <v>0</v>
      </c>
      <c r="Y16" s="591" t="n">
        <v>0</v>
      </c>
      <c r="Z16" s="593" t="n">
        <v>1440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620-osaka1-nextm.pdf",138374)</f>
        <v>138374</v>
      </c>
      <c r="D17" s="580" t="n">
        <f aca="false">HYPERLINK("http://hiratapksv.com/~home/uri/pdf/2011/order/0620-osaka2-nextm.pdf",174040)</f>
        <v>174040</v>
      </c>
      <c r="E17" s="580" t="n">
        <f aca="false">HYPERLINK("http://hiratapksv.com/~home/uri/pdf/2011/order/0620-osaka3-nextm.pdf",988)</f>
        <v>988</v>
      </c>
      <c r="F17" s="581" t="n">
        <v>313402</v>
      </c>
      <c r="G17" s="579" t="n">
        <f aca="false">HYPERLINK("http://hiratapksv.com/~home/uri/pdf/2011/order/0620-tiba1-nextm.pdf",1300335)</f>
        <v>1300335</v>
      </c>
      <c r="H17" s="580" t="n">
        <f aca="false">HYPERLINK("http://hiratapksv.com/~home/uri/pdf/2011/order/0620-tiba2-nextm.pdf",61308)</f>
        <v>61308</v>
      </c>
      <c r="I17" s="580" t="n">
        <f aca="false">HYPERLINK("http://hiratapksv.com/~home/uri/pdf/2011/order/0620-tiba3-nextm.pdf",15030)</f>
        <v>15030</v>
      </c>
      <c r="J17" s="581" t="n">
        <v>1376673</v>
      </c>
      <c r="K17" s="579" t="n">
        <f aca="false">HYPERLINK("http://hiratapksv.com/~home/uri/pdf/2011/order/0620-yama1-nextm.pdf",197412)</f>
        <v>197412</v>
      </c>
      <c r="L17" s="580" t="n">
        <f aca="false">HYPERLINK("http://hiratapksv.com/~home/uri/pdf/2011/order/0620-yama2-nextm.pdf",86437)</f>
        <v>86437</v>
      </c>
      <c r="M17" s="580" t="n">
        <f aca="false">HYPERLINK("http://hiratapksv.com/~home/uri/pdf/2011/order/0620-yama3-nextm.pdf",141696)</f>
        <v>141696</v>
      </c>
      <c r="N17" s="582" t="n">
        <v>425545</v>
      </c>
      <c r="O17" s="579" t="n">
        <f aca="false">HYPERLINK("http://hiratapksv.com/~home/uri/pdf/2011/order/0620-osakametal1-nextm.pdf",1782220)</f>
        <v>1782220</v>
      </c>
      <c r="P17" s="580" t="n">
        <f aca="false">HYPERLINK("http://hiratapksv.com/~home/uri/pdf/2011/order/0620-osakametal2-nextm.pdf",864010)</f>
        <v>864010</v>
      </c>
      <c r="Q17" s="580" t="n">
        <f aca="false">HYPERLINK("http://hiratapksv.com/~home/uri/pdf/2011/order/0620-osakametal3-nextm.pdf",405430)</f>
        <v>405430</v>
      </c>
      <c r="R17" s="582" t="n">
        <v>305166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620-kyusyu1-nextm.pdf",1224317)</f>
        <v>1224317</v>
      </c>
      <c r="X17" s="580" t="n">
        <v>0</v>
      </c>
      <c r="Y17" s="580" t="n">
        <v>0</v>
      </c>
      <c r="Z17" s="582" t="n">
        <v>122431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620-osaka1-all.pdf",540191)</f>
        <v>540191</v>
      </c>
      <c r="D18" s="586" t="n">
        <f aca="false">HYPERLINK("http://hiratapksv.com/~home/uri/pdf/2011/order/0620-osaka2-all.pdf",1268545)</f>
        <v>1268545</v>
      </c>
      <c r="E18" s="586" t="n">
        <f aca="false">HYPERLINK("http://hiratapksv.com/~home/uri/pdf/2011/order/0620-osaka3-all.pdf",315925)</f>
        <v>315925</v>
      </c>
      <c r="F18" s="587" t="n">
        <v>2124661</v>
      </c>
      <c r="G18" s="585" t="n">
        <f aca="false">HYPERLINK("http://hiratapksv.com/~home/uri/pdf/2011/order/0620-tiba1-all.pdf",1805855)</f>
        <v>1805855</v>
      </c>
      <c r="H18" s="586" t="n">
        <f aca="false">HYPERLINK("http://hiratapksv.com/~home/uri/pdf/2011/order/0620-tiba2-all.pdf",554921)</f>
        <v>554921</v>
      </c>
      <c r="I18" s="586" t="n">
        <f aca="false">HYPERLINK("http://hiratapksv.com/~home/uri/pdf/2011/order/0620-tiba3-all.pdf",329942)</f>
        <v>329942</v>
      </c>
      <c r="J18" s="587" t="n">
        <v>2690718</v>
      </c>
      <c r="K18" s="585" t="n">
        <f aca="false">HYPERLINK("http://hiratapksv.com/~home/uri/pdf/2011/order/0620-yama1-all.pdf",596637)</f>
        <v>596637</v>
      </c>
      <c r="L18" s="586" t="n">
        <f aca="false">HYPERLINK("http://hiratapksv.com/~home/uri/pdf/2011/order/0620-yama2-all.pdf",332864)</f>
        <v>332864</v>
      </c>
      <c r="M18" s="586" t="n">
        <f aca="false">HYPERLINK("http://hiratapksv.com/~home/uri/pdf/2011/order/0620-yama3-all.pdf",310862)</f>
        <v>310862</v>
      </c>
      <c r="N18" s="588" t="n">
        <v>1240363</v>
      </c>
      <c r="O18" s="585" t="n">
        <f aca="false">HYPERLINK("http://hiratapksv.com/~home/uri/pdf/2011/order/0620-osakametal1-all.pdf",3058480)</f>
        <v>3058480</v>
      </c>
      <c r="P18" s="586" t="n">
        <f aca="false">HYPERLINK("http://hiratapksv.com/~home/uri/pdf/2011/order/0620-osakametal2-all.pdf",1515435)</f>
        <v>1515435</v>
      </c>
      <c r="Q18" s="586" t="n">
        <f aca="false">HYPERLINK("http://hiratapksv.com/~home/uri/pdf/2011/order/0620-osakametal3-all.pdf",669130)</f>
        <v>669130</v>
      </c>
      <c r="R18" s="588" t="n">
        <v>52430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620-kyusyu1-all.pdf",1238717)</f>
        <v>1238717</v>
      </c>
      <c r="X18" s="586" t="n">
        <v>0</v>
      </c>
      <c r="Y18" s="586" t="n">
        <v>0</v>
      </c>
      <c r="Z18" s="588" t="n">
        <v>1238717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621-osaka1-thism.pdf",623070)</f>
        <v>623070</v>
      </c>
      <c r="D19" s="591" t="n">
        <f aca="false">HYPERLINK("http://hiratapksv.com/~home/uri/pdf/2011/order/0621-osaka2-thism.pdf",478936)</f>
        <v>478936</v>
      </c>
      <c r="E19" s="591" t="n">
        <f aca="false">HYPERLINK("http://hiratapksv.com/~home/uri/pdf/2011/order/0621-osaka3-thism.pdf",39121)</f>
        <v>39121</v>
      </c>
      <c r="F19" s="592" t="n">
        <v>1141127</v>
      </c>
      <c r="G19" s="590" t="n">
        <f aca="false">HYPERLINK("http://hiratapksv.com/~home/uri/pdf/2011/order/0621-tiba1-thism.pdf",673632)</f>
        <v>673632</v>
      </c>
      <c r="H19" s="591" t="n">
        <f aca="false">HYPERLINK("http://hiratapksv.com/~home/uri/pdf/2011/order/0621-tiba2-thism.pdf",201178)</f>
        <v>201178</v>
      </c>
      <c r="I19" s="591" t="n">
        <f aca="false">HYPERLINK("http://hiratapksv.com/~home/uri/pdf/2011/order/0621-tiba3-thism.pdf",358555)</f>
        <v>358555</v>
      </c>
      <c r="J19" s="592" t="n">
        <v>1233365</v>
      </c>
      <c r="K19" s="590" t="n">
        <f aca="false">HYPERLINK("http://hiratapksv.com/~home/uri/pdf/2011/order/0621-yama1-thism.pdf",424624)</f>
        <v>424624</v>
      </c>
      <c r="L19" s="591" t="n">
        <f aca="false">HYPERLINK("http://hiratapksv.com/~home/uri/pdf/2011/order/0621-yama2-thism.pdf",974266)</f>
        <v>974266</v>
      </c>
      <c r="M19" s="591" t="n">
        <f aca="false">HYPERLINK("http://hiratapksv.com/~home/uri/pdf/2011/order/0621-yama3-thism.pdf",265956)</f>
        <v>265956</v>
      </c>
      <c r="N19" s="593" t="n">
        <v>1664846</v>
      </c>
      <c r="O19" s="590" t="n">
        <f aca="false">HYPERLINK("http://hiratapksv.com/~home/uri/pdf/2011/order/0621-osakametal1-thism.pdf",273464)</f>
        <v>273464</v>
      </c>
      <c r="P19" s="591" t="n">
        <f aca="false">HYPERLINK("http://hiratapksv.com/~home/uri/pdf/2011/order/0621-osakametal2-thism.pdf",511594)</f>
        <v>511594</v>
      </c>
      <c r="Q19" s="591" t="n">
        <f aca="false">HYPERLINK("http://hiratapksv.com/~home/uri/pdf/2011/order/0621-osakametal3-thism.pdf",53820)</f>
        <v>53820</v>
      </c>
      <c r="R19" s="593" t="n">
        <v>838878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621-kyusyu1-thism.pdf",30680)</f>
        <v>30680</v>
      </c>
      <c r="X19" s="591" t="n">
        <v>0</v>
      </c>
      <c r="Y19" s="591" t="n">
        <f aca="false">HYPERLINK("http://hiratapksv.com/~home/uri/pdf/2011/order/0621-kyusyu3-thism.pdf",6000)</f>
        <v>6000</v>
      </c>
      <c r="Z19" s="593" t="n">
        <v>36680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621-osaka1-nextm.pdf",81346)</f>
        <v>81346</v>
      </c>
      <c r="D20" s="580" t="n">
        <f aca="false">HYPERLINK("http://hiratapksv.com/~home/uri/pdf/2011/order/0621-osaka2-nextm.pdf",501924)</f>
        <v>501924</v>
      </c>
      <c r="E20" s="580" t="n">
        <f aca="false">HYPERLINK("http://hiratapksv.com/~home/uri/pdf/2011/order/0621-osaka3-nextm.pdf",42007)</f>
        <v>42007</v>
      </c>
      <c r="F20" s="581" t="n">
        <v>625277</v>
      </c>
      <c r="G20" s="579" t="n">
        <f aca="false">HYPERLINK("http://hiratapksv.com/~home/uri/pdf/2011/order/0621-tiba1-nextm.pdf",786280)</f>
        <v>786280</v>
      </c>
      <c r="H20" s="580" t="n">
        <f aca="false">HYPERLINK("http://hiratapksv.com/~home/uri/pdf/2011/order/0621-tiba2-nextm.pdf",360980)</f>
        <v>360980</v>
      </c>
      <c r="I20" s="580" t="n">
        <f aca="false">HYPERLINK("http://hiratapksv.com/~home/uri/pdf/2011/order/0621-tiba3-nextm.pdf",123244)</f>
        <v>123244</v>
      </c>
      <c r="J20" s="581" t="n">
        <v>1270504</v>
      </c>
      <c r="K20" s="579" t="n">
        <f aca="false">HYPERLINK("http://hiratapksv.com/~home/uri/pdf/2011/order/0621-yama1-nextm.pdf",21746)</f>
        <v>21746</v>
      </c>
      <c r="L20" s="580" t="n">
        <f aca="false">HYPERLINK("http://hiratapksv.com/~home/uri/pdf/2011/order/0621-yama2-nextm.pdf",11790)</f>
        <v>11790</v>
      </c>
      <c r="M20" s="580" t="n">
        <f aca="false">HYPERLINK("http://hiratapksv.com/~home/uri/pdf/2011/order/0621-yama3-nextm.pdf",30421)</f>
        <v>30421</v>
      </c>
      <c r="N20" s="582" t="n">
        <v>63957</v>
      </c>
      <c r="O20" s="579" t="n">
        <f aca="false">HYPERLINK("http://hiratapksv.com/~home/uri/pdf/2011/order/0621-osakametal1-nextm.pdf",1059170)</f>
        <v>1059170</v>
      </c>
      <c r="P20" s="580" t="n">
        <f aca="false">HYPERLINK("http://hiratapksv.com/~home/uri/pdf/2011/order/0621-osakametal2-nextm.pdf",1180500)</f>
        <v>1180500</v>
      </c>
      <c r="Q20" s="580" t="n">
        <f aca="false">HYPERLINK("http://hiratapksv.com/~home/uri/pdf/2011/order/0621-osakametal3-nextm.pdf",559880)</f>
        <v>559880</v>
      </c>
      <c r="R20" s="582" t="n">
        <v>27995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621-kyusyu1-nextm.pdf",385467)</f>
        <v>385467</v>
      </c>
      <c r="X20" s="580" t="n">
        <v>0</v>
      </c>
      <c r="Y20" s="580" t="n">
        <f aca="false">HYPERLINK("http://hiratapksv.com/~home/uri/pdf/2011/order/0621-kyusyu3-nextm.pdf",462051)</f>
        <v>462051</v>
      </c>
      <c r="Z20" s="582" t="n">
        <v>84751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621-osaka1-all.pdf",704416)</f>
        <v>704416</v>
      </c>
      <c r="D21" s="586" t="n">
        <f aca="false">HYPERLINK("http://hiratapksv.com/~home/uri/pdf/2011/order/0621-osaka2-all.pdf",980860)</f>
        <v>980860</v>
      </c>
      <c r="E21" s="586" t="n">
        <f aca="false">HYPERLINK("http://hiratapksv.com/~home/uri/pdf/2011/order/0621-osaka3-all.pdf",81128)</f>
        <v>81128</v>
      </c>
      <c r="F21" s="587" t="n">
        <v>1766404</v>
      </c>
      <c r="G21" s="585" t="n">
        <f aca="false">HYPERLINK("http://hiratapksv.com/~home/uri/pdf/2011/order/0621-tiba1-all.pdf",1459912)</f>
        <v>1459912</v>
      </c>
      <c r="H21" s="586" t="n">
        <f aca="false">HYPERLINK("http://hiratapksv.com/~home/uri/pdf/2011/order/0621-tiba2-all.pdf",562158)</f>
        <v>562158</v>
      </c>
      <c r="I21" s="586" t="n">
        <f aca="false">HYPERLINK("http://hiratapksv.com/~home/uri/pdf/2011/order/0621-tiba3-all.pdf",481799)</f>
        <v>481799</v>
      </c>
      <c r="J21" s="587" t="n">
        <v>2503869</v>
      </c>
      <c r="K21" s="585" t="n">
        <f aca="false">HYPERLINK("http://hiratapksv.com/~home/uri/pdf/2011/order/0621-yama1-all.pdf",446370)</f>
        <v>446370</v>
      </c>
      <c r="L21" s="586" t="n">
        <f aca="false">HYPERLINK("http://hiratapksv.com/~home/uri/pdf/2011/order/0621-yama2-all.pdf",986056)</f>
        <v>986056</v>
      </c>
      <c r="M21" s="586" t="n">
        <f aca="false">HYPERLINK("http://hiratapksv.com/~home/uri/pdf/2011/order/0621-yama3-all.pdf",296377)</f>
        <v>296377</v>
      </c>
      <c r="N21" s="588" t="n">
        <v>1728803</v>
      </c>
      <c r="O21" s="585" t="n">
        <f aca="false">HYPERLINK("http://hiratapksv.com/~home/uri/pdf/2011/order/0621-osakametal1-all.pdf",1332634)</f>
        <v>1332634</v>
      </c>
      <c r="P21" s="586" t="n">
        <f aca="false">HYPERLINK("http://hiratapksv.com/~home/uri/pdf/2011/order/0621-osakametal2-all.pdf",1692094)</f>
        <v>1692094</v>
      </c>
      <c r="Q21" s="586" t="n">
        <f aca="false">HYPERLINK("http://hiratapksv.com/~home/uri/pdf/2011/order/0621-osakametal3-all.pdf",613700)</f>
        <v>613700</v>
      </c>
      <c r="R21" s="588" t="n">
        <v>3638428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621-kyusyu1-all.pdf",416147)</f>
        <v>416147</v>
      </c>
      <c r="X21" s="586" t="n">
        <v>0</v>
      </c>
      <c r="Y21" s="586" t="n">
        <f aca="false">HYPERLINK("http://hiratapksv.com/~home/uri/pdf/2011/order/0621-kyusyu3-all.pdf",468051)</f>
        <v>468051</v>
      </c>
      <c r="Z21" s="588" t="n">
        <v>88419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624-osaka1-thism.pdf",473060)</f>
        <v>473060</v>
      </c>
      <c r="D22" s="591" t="n">
        <f aca="false">HYPERLINK("http://hiratapksv.com/~home/uri/pdf/2011/order/0624-osaka2-thism.pdf",649318)</f>
        <v>649318</v>
      </c>
      <c r="E22" s="591" t="n">
        <f aca="false">HYPERLINK("http://hiratapksv.com/~home/uri/pdf/2011/order/0624-osaka3-thism.pdf",227960)</f>
        <v>227960</v>
      </c>
      <c r="F22" s="592" t="n">
        <v>1350338</v>
      </c>
      <c r="G22" s="590" t="n">
        <f aca="false">HYPERLINK("http://hiratapksv.com/~home/uri/pdf/2011/order/0624-tiba1-thism.pdf",339336)</f>
        <v>339336</v>
      </c>
      <c r="H22" s="591" t="n">
        <f aca="false">HYPERLINK("http://hiratapksv.com/~home/uri/pdf/2011/order/0624-tiba2-thism.pdf",320806)</f>
        <v>320806</v>
      </c>
      <c r="I22" s="591" t="n">
        <f aca="false">HYPERLINK("http://hiratapksv.com/~home/uri/pdf/2011/order/0624-tiba3-thism.pdf",176617)</f>
        <v>176617</v>
      </c>
      <c r="J22" s="592" t="n">
        <v>836759</v>
      </c>
      <c r="K22" s="590" t="n">
        <f aca="false">HYPERLINK("http://hiratapksv.com/~home/uri/pdf/2011/order/0624-yama1-thism.pdf",672492)</f>
        <v>672492</v>
      </c>
      <c r="L22" s="591" t="n">
        <f aca="false">HYPERLINK("http://hiratapksv.com/~home/uri/pdf/2011/order/0624-yama2-thism.pdf",444981)</f>
        <v>444981</v>
      </c>
      <c r="M22" s="591" t="n">
        <f aca="false">HYPERLINK("http://hiratapksv.com/~home/uri/pdf/2011/order/0624-yama3-thism.pdf",58164)</f>
        <v>58164</v>
      </c>
      <c r="N22" s="593" t="n">
        <v>1175637</v>
      </c>
      <c r="O22" s="590" t="n">
        <f aca="false">HYPERLINK("http://hiratapksv.com/~home/uri/pdf/2011/order/0624-osakametal1-thism.pdf",339060)</f>
        <v>339060</v>
      </c>
      <c r="P22" s="591" t="n">
        <f aca="false">HYPERLINK("http://hiratapksv.com/~home/uri/pdf/2011/order/0624-osakametal2-thism.pdf",287330)</f>
        <v>287330</v>
      </c>
      <c r="Q22" s="591" t="n">
        <f aca="false">HYPERLINK("http://hiratapksv.com/~home/uri/pdf/2011/order/0624-osakametal3-thism.pdf",31290)</f>
        <v>31290</v>
      </c>
      <c r="R22" s="593" t="n">
        <v>6576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624-kyusyu1-thism.pdf",175)</f>
        <v>175</v>
      </c>
      <c r="X22" s="591" t="n">
        <v>0</v>
      </c>
      <c r="Y22" s="591" t="n">
        <v>0</v>
      </c>
      <c r="Z22" s="593" t="n">
        <v>175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0624-osaka1-nextm.pdf",860118)</f>
        <v>860118</v>
      </c>
      <c r="D23" s="580" t="n">
        <f aca="false">HYPERLINK("http://hiratapksv.com/~home/uri/pdf/2011/order/0624-osaka2-nextm.pdf",466438)</f>
        <v>466438</v>
      </c>
      <c r="E23" s="580" t="n">
        <f aca="false">HYPERLINK("http://hiratapksv.com/~home/uri/pdf/2011/order/0624-osaka3-nextm.pdf",540)</f>
        <v>540</v>
      </c>
      <c r="F23" s="581" t="n">
        <v>1327096</v>
      </c>
      <c r="G23" s="579" t="n">
        <f aca="false">HYPERLINK("http://hiratapksv.com/~home/uri/pdf/2011/order/0624-tiba1-nextm.pdf",315765)</f>
        <v>315765</v>
      </c>
      <c r="H23" s="580" t="n">
        <f aca="false">HYPERLINK("http://hiratapksv.com/~home/uri/pdf/2011/order/0624-tiba2-nextm.pdf",44758)</f>
        <v>44758</v>
      </c>
      <c r="I23" s="580" t="n">
        <f aca="false">HYPERLINK("http://hiratapksv.com/~home/uri/pdf/2011/order/0624-tiba3-nextm.pdf",188733)</f>
        <v>188733</v>
      </c>
      <c r="J23" s="581" t="n">
        <v>549256</v>
      </c>
      <c r="K23" s="579" t="n">
        <f aca="false">HYPERLINK("http://hiratapksv.com/~home/uri/pdf/2011/order/0624-yama1-nextm.pdf",733184)</f>
        <v>733184</v>
      </c>
      <c r="L23" s="580" t="n">
        <f aca="false">HYPERLINK("http://hiratapksv.com/~home/uri/pdf/2011/order/0624-yama2-nextm.pdf",15273)</f>
        <v>15273</v>
      </c>
      <c r="M23" s="580" t="n">
        <f aca="false">HYPERLINK("http://hiratapksv.com/~home/uri/pdf/2011/order/0624-yama3-nextm.pdf",21768)</f>
        <v>21768</v>
      </c>
      <c r="N23" s="582" t="n">
        <v>770225</v>
      </c>
      <c r="O23" s="579" t="n">
        <f aca="false">HYPERLINK("http://hiratapksv.com/~home/uri/pdf/2011/order/0624-osakametal1-nextm.pdf",1415748)</f>
        <v>1415748</v>
      </c>
      <c r="P23" s="580" t="n">
        <f aca="false">HYPERLINK("http://hiratapksv.com/~home/uri/pdf/2011/order/0624-osakametal2-nextm.pdf",3193540)</f>
        <v>3193540</v>
      </c>
      <c r="Q23" s="580" t="n">
        <f aca="false">HYPERLINK("http://hiratapksv.com/~home/uri/pdf/2011/order/0624-osakametal3-nextm.pdf",64630)</f>
        <v>64630</v>
      </c>
      <c r="R23" s="582" t="n">
        <v>467391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624-kyusyu1-nextm.pdf",176993)</f>
        <v>176993</v>
      </c>
      <c r="X23" s="580" t="n">
        <f aca="false">HYPERLINK("http://hiratapksv.com/~home/uri/pdf/2011/order/0624-kyusyu2-nextm.pdf",41480)</f>
        <v>41480</v>
      </c>
      <c r="Y23" s="580" t="n">
        <f aca="false">HYPERLINK("http://hiratapksv.com/~home/uri/pdf/2011/order/0624-kyusyu3-nextm.pdf",38000)</f>
        <v>38000</v>
      </c>
      <c r="Z23" s="582" t="n">
        <v>25647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624-osaka1-all.pdf",1333178)</f>
        <v>1333178</v>
      </c>
      <c r="D24" s="586" t="n">
        <f aca="false">HYPERLINK("http://hiratapksv.com/~home/uri/pdf/2011/order/0624-osaka2-all.pdf",1115756)</f>
        <v>1115756</v>
      </c>
      <c r="E24" s="586" t="n">
        <f aca="false">HYPERLINK("http://hiratapksv.com/~home/uri/pdf/2011/order/0624-osaka3-all.pdf",228500)</f>
        <v>228500</v>
      </c>
      <c r="F24" s="587" t="n">
        <v>2677434</v>
      </c>
      <c r="G24" s="585" t="n">
        <f aca="false">HYPERLINK("http://hiratapksv.com/~home/uri/pdf/2011/order/0624-tiba1-all.pdf",655101)</f>
        <v>655101</v>
      </c>
      <c r="H24" s="586" t="n">
        <f aca="false">HYPERLINK("http://hiratapksv.com/~home/uri/pdf/2011/order/0624-tiba2-all.pdf",365564)</f>
        <v>365564</v>
      </c>
      <c r="I24" s="586" t="n">
        <f aca="false">HYPERLINK("http://hiratapksv.com/~home/uri/pdf/2011/order/0624-tiba3-all.pdf",365350)</f>
        <v>365350</v>
      </c>
      <c r="J24" s="587" t="n">
        <v>1386015</v>
      </c>
      <c r="K24" s="585" t="n">
        <f aca="false">HYPERLINK("http://hiratapksv.com/~home/uri/pdf/2011/order/0624-yama1-all.pdf",1405676)</f>
        <v>1405676</v>
      </c>
      <c r="L24" s="586" t="n">
        <f aca="false">HYPERLINK("http://hiratapksv.com/~home/uri/pdf/2011/order/0624-yama2-all.pdf",460254)</f>
        <v>460254</v>
      </c>
      <c r="M24" s="586" t="n">
        <f aca="false">HYPERLINK("http://hiratapksv.com/~home/uri/pdf/2011/order/0624-yama3-all.pdf",79932)</f>
        <v>79932</v>
      </c>
      <c r="N24" s="588" t="n">
        <v>1945862</v>
      </c>
      <c r="O24" s="585" t="n">
        <f aca="false">HYPERLINK("http://hiratapksv.com/~home/uri/pdf/2011/order/0624-osakametal1-all.pdf",1754808)</f>
        <v>1754808</v>
      </c>
      <c r="P24" s="586" t="n">
        <f aca="false">HYPERLINK("http://hiratapksv.com/~home/uri/pdf/2011/order/0624-osakametal2-all.pdf",3480870)</f>
        <v>3480870</v>
      </c>
      <c r="Q24" s="586" t="n">
        <f aca="false">HYPERLINK("http://hiratapksv.com/~home/uri/pdf/2011/order/0624-osakametal3-all.pdf",95920)</f>
        <v>95920</v>
      </c>
      <c r="R24" s="588" t="n">
        <v>533159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624-kyusyu1-all.pdf",177168)</f>
        <v>177168</v>
      </c>
      <c r="X24" s="586" t="n">
        <f aca="false">HYPERLINK("http://hiratapksv.com/~home/uri/pdf/2011/order/0624-kyusyu2-all.pdf",41480)</f>
        <v>41480</v>
      </c>
      <c r="Y24" s="586" t="n">
        <f aca="false">HYPERLINK("http://hiratapksv.com/~home/uri/pdf/2011/order/0624-kyusyu3-all.pdf",38000)</f>
        <v>38000</v>
      </c>
      <c r="Z24" s="588" t="n">
        <v>256648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5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6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7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8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9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1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2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6742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4</v>
      </c>
      <c r="D10" s="232" t="n">
        <v>8277302</v>
      </c>
      <c r="E10" s="233" t="n">
        <v>5800859</v>
      </c>
      <c r="F10" s="234" t="n">
        <v>2476443</v>
      </c>
      <c r="G10" s="235" t="n">
        <v>39953829</v>
      </c>
      <c r="H10" s="236" t="n">
        <v>26604564</v>
      </c>
      <c r="I10" s="237" t="n">
        <v>19788914</v>
      </c>
      <c r="J10" s="238" t="n">
        <f aca="false">E4/Q2</f>
        <v>3625000</v>
      </c>
      <c r="K10" s="239" t="n">
        <v>2223916</v>
      </c>
      <c r="L10" s="240" t="n">
        <f aca="false">J10*$E$6</f>
        <v>1656625</v>
      </c>
      <c r="M10" s="241" t="n">
        <v>1742104</v>
      </c>
      <c r="N10" s="242" t="n">
        <v>2223916</v>
      </c>
      <c r="O10" s="243" t="n">
        <v>3446397</v>
      </c>
      <c r="P10" s="243" t="n">
        <v>1742104</v>
      </c>
      <c r="Q10" s="244" t="n">
        <f aca="false">HYPERLINK("http://hiratapksv.com/~home/uri/pdf/2011/zairyousiire/20240617-osaka.pdf",3446397)</f>
        <v>3446397</v>
      </c>
      <c r="R10" s="245" t="n">
        <f aca="false">K10*$E$6</f>
        <v>1016329.6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4</v>
      </c>
      <c r="D11" s="248" t="n">
        <v>2995866</v>
      </c>
      <c r="E11" s="249" t="n">
        <v>2559116</v>
      </c>
      <c r="F11" s="250" t="n">
        <v>436750</v>
      </c>
      <c r="G11" s="251" t="n">
        <v>40697337</v>
      </c>
      <c r="H11" s="252" t="n">
        <v>26981669</v>
      </c>
      <c r="I11" s="253" t="n">
        <v>19848559</v>
      </c>
      <c r="J11" s="254" t="n">
        <f aca="false">$J$10*$A11</f>
        <v>7250000</v>
      </c>
      <c r="K11" s="255" t="n">
        <v>1824290</v>
      </c>
      <c r="L11" s="256" t="n">
        <f aca="false">J11*$E$6</f>
        <v>3313250</v>
      </c>
      <c r="M11" s="257" t="n">
        <v>2004851</v>
      </c>
      <c r="N11" s="258" t="n">
        <v>4048206</v>
      </c>
      <c r="O11" s="259" t="n">
        <v>4057537</v>
      </c>
      <c r="P11" s="259" t="n">
        <v>3746955</v>
      </c>
      <c r="Q11" s="260" t="n">
        <f aca="false">HYPERLINK("http://hiratapksv.com/~home/uri/pdf/2011/zairyousiire/20240618-osaka.pdf",611140)</f>
        <v>611140</v>
      </c>
      <c r="R11" s="245" t="n">
        <f aca="false">K11*$E$6+R10</f>
        <v>1850030.1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8</v>
      </c>
      <c r="D12" s="248" t="n">
        <v>3010973</v>
      </c>
      <c r="E12" s="249" t="n">
        <v>2440015</v>
      </c>
      <c r="F12" s="250" t="n">
        <v>570958</v>
      </c>
      <c r="G12" s="251" t="n">
        <v>39807565</v>
      </c>
      <c r="H12" s="252" t="n">
        <v>27402610</v>
      </c>
      <c r="I12" s="253" t="n">
        <v>19998576</v>
      </c>
      <c r="J12" s="254" t="n">
        <f aca="false">$J$10*$A12</f>
        <v>10875000</v>
      </c>
      <c r="K12" s="255" t="n">
        <v>3401409</v>
      </c>
      <c r="L12" s="256" t="n">
        <f aca="false">J12*$E$6</f>
        <v>4969875</v>
      </c>
      <c r="M12" s="257" t="n">
        <v>2971740</v>
      </c>
      <c r="N12" s="258" t="n">
        <v>7449615</v>
      </c>
      <c r="O12" s="259" t="n">
        <v>5318335</v>
      </c>
      <c r="P12" s="259" t="n">
        <v>6718695</v>
      </c>
      <c r="Q12" s="260" t="n">
        <f aca="false">HYPERLINK("http://hiratapksv.com/~home/uri/pdf/2011/zairyousiire/20240619-osaka.pdf",1260798)</f>
        <v>1260798</v>
      </c>
      <c r="R12" s="245" t="n">
        <f aca="false">K12*$E$6+R11</f>
        <v>3404474.0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7</v>
      </c>
      <c r="D13" s="248" t="n">
        <v>2124661</v>
      </c>
      <c r="E13" s="249" t="n">
        <v>1811259</v>
      </c>
      <c r="F13" s="250" t="n">
        <v>313402</v>
      </c>
      <c r="G13" s="251" t="n">
        <v>38198903</v>
      </c>
      <c r="H13" s="252" t="n">
        <v>27399916</v>
      </c>
      <c r="I13" s="253" t="n">
        <v>20165140</v>
      </c>
      <c r="J13" s="254" t="n">
        <f aca="false">$J$10*$A13</f>
        <v>14500000</v>
      </c>
      <c r="K13" s="255" t="n">
        <v>3638360</v>
      </c>
      <c r="L13" s="256" t="n">
        <f aca="false">J13*$E$6</f>
        <v>6626500</v>
      </c>
      <c r="M13" s="257" t="n">
        <v>3048726</v>
      </c>
      <c r="N13" s="258" t="n">
        <v>11087975</v>
      </c>
      <c r="O13" s="259" t="n">
        <v>6086687</v>
      </c>
      <c r="P13" s="259" t="n">
        <v>9767421</v>
      </c>
      <c r="Q13" s="261" t="n">
        <f aca="false">HYPERLINK("http://hiratapksv.com/~home/uri/pdf/2011/zairyousiire/20240620-osaka.pdf",768352)</f>
        <v>768352</v>
      </c>
      <c r="R13" s="245" t="n">
        <f aca="false">K13*$E$6+R12</f>
        <v>5067204.5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20</v>
      </c>
      <c r="D14" s="248" t="n">
        <v>1766404</v>
      </c>
      <c r="E14" s="249" t="n">
        <v>1141127</v>
      </c>
      <c r="F14" s="250" t="n">
        <v>625277</v>
      </c>
      <c r="G14" s="251" t="n">
        <v>35135509</v>
      </c>
      <c r="H14" s="252" t="n">
        <v>27473589</v>
      </c>
      <c r="I14" s="253" t="n">
        <v>20172813</v>
      </c>
      <c r="J14" s="254" t="n">
        <f aca="false">$J$10*$A14</f>
        <v>18125000</v>
      </c>
      <c r="K14" s="262" t="n">
        <v>3848627</v>
      </c>
      <c r="L14" s="256" t="n">
        <f aca="false">J14*$E$6</f>
        <v>8283125</v>
      </c>
      <c r="M14" s="263" t="n">
        <v>2332884</v>
      </c>
      <c r="N14" s="258" t="n">
        <v>14936602</v>
      </c>
      <c r="O14" s="259" t="n">
        <v>6912701</v>
      </c>
      <c r="P14" s="259" t="n">
        <v>12100305</v>
      </c>
      <c r="Q14" s="261" t="n">
        <f aca="false">HYPERLINK("http://hiratapksv.com/~home/uri/pdf/2011/zairyousiire/20240621-osaka.pdf",826014)</f>
        <v>826014</v>
      </c>
      <c r="R14" s="245" t="n">
        <f aca="false">K14*$E$6+R13</f>
        <v>6826027.11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66</v>
      </c>
      <c r="D15" s="248" t="n">
        <v>2677434</v>
      </c>
      <c r="E15" s="249" t="n">
        <v>1350338</v>
      </c>
      <c r="F15" s="250" t="n">
        <v>1327096</v>
      </c>
      <c r="G15" s="251" t="n">
        <v>35283060</v>
      </c>
      <c r="H15" s="252" t="n">
        <v>28323356</v>
      </c>
      <c r="I15" s="253" t="n">
        <v>20807673</v>
      </c>
      <c r="J15" s="254" t="n">
        <f aca="false">$J$10*$A15</f>
        <v>21750000</v>
      </c>
      <c r="K15" s="262" t="n">
        <v>2068751</v>
      </c>
      <c r="L15" s="256" t="n">
        <f aca="false">J15*$E$6</f>
        <v>9939750</v>
      </c>
      <c r="M15" s="263" t="n">
        <v>1573946</v>
      </c>
      <c r="N15" s="258" t="n">
        <v>17005353</v>
      </c>
      <c r="O15" s="259" t="n">
        <v>6953256</v>
      </c>
      <c r="P15" s="259" t="n">
        <v>13674251</v>
      </c>
      <c r="Q15" s="261" t="n">
        <f aca="false">HYPERLINK("http://hiratapksv.com/~home/uri/pdf/2011/zairyousiire/20240624-osaka.pdf",40555)</f>
        <v>40555</v>
      </c>
      <c r="R15" s="245" t="n">
        <f aca="false">K15*$E$6+R14</f>
        <v>7771446.3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375000</v>
      </c>
      <c r="K16" s="262"/>
      <c r="L16" s="256" t="n">
        <f aca="false">J16*$E$6</f>
        <v>11596375</v>
      </c>
      <c r="M16" s="263"/>
      <c r="N16" s="258"/>
      <c r="O16" s="259"/>
      <c r="P16" s="259"/>
      <c r="Q16" s="261"/>
      <c r="R16" s="245" t="n">
        <f aca="false">K16*$E$6+R15</f>
        <v>7771446.3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000000</v>
      </c>
      <c r="K17" s="262"/>
      <c r="L17" s="256" t="n">
        <f aca="false">J17*$E$6</f>
        <v>13253000</v>
      </c>
      <c r="M17" s="263"/>
      <c r="N17" s="258"/>
      <c r="O17" s="259"/>
      <c r="P17" s="259"/>
      <c r="Q17" s="261"/>
      <c r="R17" s="245" t="n">
        <f aca="false">K17*$E$6+R16</f>
        <v>7771446.32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625000</v>
      </c>
      <c r="K18" s="262"/>
      <c r="L18" s="256" t="n">
        <f aca="false">J18*$E$6</f>
        <v>14909625</v>
      </c>
      <c r="M18" s="263"/>
      <c r="N18" s="258"/>
      <c r="O18" s="259"/>
      <c r="P18" s="259"/>
      <c r="Q18" s="261"/>
      <c r="R18" s="245" t="n">
        <f aca="false">K18*$E$6+R17</f>
        <v>7771446.3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250000</v>
      </c>
      <c r="K19" s="262"/>
      <c r="L19" s="256" t="n">
        <f aca="false">J19*$E$6</f>
        <v>16566250</v>
      </c>
      <c r="M19" s="263"/>
      <c r="N19" s="258"/>
      <c r="O19" s="259"/>
      <c r="P19" s="259"/>
      <c r="Q19" s="261"/>
      <c r="R19" s="245" t="n">
        <f aca="false">K19*$E$6+R18</f>
        <v>7771446.3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9875000</v>
      </c>
      <c r="K20" s="262"/>
      <c r="L20" s="256" t="n">
        <f aca="false">J20*$E$6</f>
        <v>18222875</v>
      </c>
      <c r="M20" s="263"/>
      <c r="N20" s="258"/>
      <c r="O20" s="259"/>
      <c r="P20" s="259"/>
      <c r="Q20" s="261"/>
      <c r="R20" s="245" t="n">
        <f aca="false">K20*$E$6+R19</f>
        <v>7771446.32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500000</v>
      </c>
      <c r="K21" s="262"/>
      <c r="L21" s="256" t="n">
        <f aca="false">J21*$E$6</f>
        <v>19879500</v>
      </c>
      <c r="M21" s="263"/>
      <c r="N21" s="258"/>
      <c r="O21" s="259"/>
      <c r="P21" s="259"/>
      <c r="Q21" s="261"/>
      <c r="R21" s="245" t="n">
        <f aca="false">K21*$E$6+R20</f>
        <v>7771446.3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125000</v>
      </c>
      <c r="K22" s="262"/>
      <c r="L22" s="256" t="n">
        <f aca="false">J22*$E$6</f>
        <v>21536125</v>
      </c>
      <c r="M22" s="263"/>
      <c r="N22" s="258"/>
      <c r="O22" s="259"/>
      <c r="P22" s="259"/>
      <c r="Q22" s="261"/>
      <c r="R22" s="245" t="n">
        <f aca="false">K22*$E$6+R21</f>
        <v>7771446.32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0750000</v>
      </c>
      <c r="K23" s="262"/>
      <c r="L23" s="256" t="n">
        <f aca="false">J23*$E$6</f>
        <v>23192750</v>
      </c>
      <c r="M23" s="263"/>
      <c r="N23" s="258"/>
      <c r="O23" s="259"/>
      <c r="P23" s="259"/>
      <c r="Q23" s="261"/>
      <c r="R23" s="245" t="n">
        <f aca="false">K23*$E$6+R22</f>
        <v>7771446.3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375000</v>
      </c>
      <c r="K24" s="262"/>
      <c r="L24" s="256" t="n">
        <f aca="false">J24*$E$6</f>
        <v>24849375</v>
      </c>
      <c r="M24" s="263"/>
      <c r="N24" s="258"/>
      <c r="O24" s="259"/>
      <c r="P24" s="259"/>
      <c r="Q24" s="261"/>
      <c r="R24" s="245" t="n">
        <f aca="false">K24*$E$6+R23</f>
        <v>7771446.32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000000</v>
      </c>
      <c r="K25" s="262"/>
      <c r="L25" s="256" t="n">
        <f aca="false">J25*$E$6</f>
        <v>26506000</v>
      </c>
      <c r="M25" s="263"/>
      <c r="N25" s="258"/>
      <c r="O25" s="259"/>
      <c r="P25" s="259"/>
      <c r="Q25" s="261"/>
      <c r="R25" s="245" t="n">
        <f aca="false">K25*$E$6+R24</f>
        <v>7771446.3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1625000</v>
      </c>
      <c r="K26" s="262"/>
      <c r="L26" s="256" t="n">
        <f aca="false">J26*$E$6</f>
        <v>28162625</v>
      </c>
      <c r="M26" s="263"/>
      <c r="N26" s="258"/>
      <c r="O26" s="259"/>
      <c r="P26" s="259"/>
      <c r="Q26" s="261"/>
      <c r="R26" s="245" t="n">
        <f aca="false">K26*$E$6+R25</f>
        <v>7771446.3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250000</v>
      </c>
      <c r="K27" s="262"/>
      <c r="L27" s="256" t="n">
        <f aca="false">J27*$E$6</f>
        <v>29819250</v>
      </c>
      <c r="M27" s="263"/>
      <c r="N27" s="258"/>
      <c r="O27" s="259"/>
      <c r="P27" s="259"/>
      <c r="Q27" s="261"/>
      <c r="R27" s="245" t="n">
        <f aca="false">K27*$E$6+R26</f>
        <v>7771446.3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8875000</v>
      </c>
      <c r="K28" s="262"/>
      <c r="L28" s="256" t="n">
        <f aca="false">J28*$E$6</f>
        <v>31475875</v>
      </c>
      <c r="M28" s="263"/>
      <c r="N28" s="258"/>
      <c r="O28" s="259"/>
      <c r="P28" s="259"/>
      <c r="Q28" s="261"/>
      <c r="R28" s="245" t="n">
        <f aca="false">K28*$E$6+R27</f>
        <v>7771446.3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2500000</v>
      </c>
      <c r="K29" s="262"/>
      <c r="L29" s="256" t="n">
        <f aca="false">J29*$E$6</f>
        <v>33132500</v>
      </c>
      <c r="M29" s="263"/>
      <c r="N29" s="258"/>
      <c r="O29" s="259"/>
      <c r="P29" s="259"/>
      <c r="Q29" s="261"/>
      <c r="R29" s="245" t="n">
        <f aca="false">K29*$E$6+R28</f>
        <v>7771446.32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9</v>
      </c>
      <c r="D34" s="278" t="n">
        <f aca="false">SUM(D10:D33)</f>
        <v>20852640</v>
      </c>
      <c r="E34" s="279" t="n">
        <f aca="false">SUM(E10:E33)</f>
        <v>15102714</v>
      </c>
      <c r="F34" s="280" t="n">
        <f aca="false">SUM(F10:F33)</f>
        <v>5749926</v>
      </c>
      <c r="G34" s="281" t="s">
        <v>90</v>
      </c>
      <c r="H34" s="281"/>
      <c r="I34" s="281"/>
      <c r="J34" s="282" t="n">
        <f aca="false">MAX(J10:J33)</f>
        <v>72500000</v>
      </c>
      <c r="K34" s="283" t="n">
        <f aca="false">SUM(K10:K33)</f>
        <v>17005353</v>
      </c>
      <c r="L34" s="284" t="n">
        <f aca="false">MAX(L10:L33)</f>
        <v>33132500</v>
      </c>
      <c r="M34" s="285" t="n">
        <f aca="false">SUM(M10:M33)</f>
        <v>13674251</v>
      </c>
      <c r="N34" s="286" t="n">
        <f aca="false">MAX(N10:N33)</f>
        <v>17005353</v>
      </c>
      <c r="O34" s="287" t="n">
        <f aca="false">MAX(O10:O33)</f>
        <v>6953256</v>
      </c>
      <c r="P34" s="287" t="n">
        <f aca="false">MAX(P10:P33)</f>
        <v>13674251</v>
      </c>
      <c r="Q34" s="288" t="n">
        <f aca="false">SUM(Q10:Q33)</f>
        <v>6953256</v>
      </c>
      <c r="R34" s="289" t="n">
        <f aca="false">MAX(R10:R33)</f>
        <v>7771446.3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66978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13494068965517</v>
      </c>
      <c r="D40" s="301" t="n">
        <f aca="false">IF(Q10="","",O10/P10)</f>
        <v>1.9782957848670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5837324137931</v>
      </c>
      <c r="D41" s="301" t="n">
        <f aca="false">IF(Q11="","",O11/P11)</f>
        <v>1.0828891726748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85022068965517</v>
      </c>
      <c r="D42" s="301" t="n">
        <f aca="false">IF(Q12="","",O12/P12)</f>
        <v>0.79157261938516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4687931034483</v>
      </c>
      <c r="D43" s="301" t="n">
        <f aca="false">IF(Q13="","",O13/P13)</f>
        <v>0.62316214280105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4088386206897</v>
      </c>
      <c r="D44" s="301" t="n">
        <f aca="false">IF(Q14="","",O14/P14)</f>
        <v>0.5712832031919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81855310344828</v>
      </c>
      <c r="D45" s="301" t="n">
        <f aca="false">IF(Q15="","",O15/P15)</f>
        <v>0.50849264065724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849264065724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4980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2</v>
      </c>
      <c r="D10" s="232" t="n">
        <v>3194563</v>
      </c>
      <c r="E10" s="233" t="n">
        <v>3085097</v>
      </c>
      <c r="F10" s="234" t="n">
        <v>109466</v>
      </c>
      <c r="G10" s="235" t="n">
        <v>33479277</v>
      </c>
      <c r="H10" s="236" t="n">
        <v>8265667</v>
      </c>
      <c r="I10" s="237" t="n">
        <v>13498674</v>
      </c>
      <c r="J10" s="238" t="n">
        <f aca="false">E4/Q2</f>
        <v>3025000</v>
      </c>
      <c r="K10" s="239" t="n">
        <v>1898634</v>
      </c>
      <c r="L10" s="240" t="n">
        <f aca="false">J10*$E$6</f>
        <v>1500400</v>
      </c>
      <c r="M10" s="241" t="n">
        <v>1671175</v>
      </c>
      <c r="N10" s="242" t="n">
        <v>1898634</v>
      </c>
      <c r="O10" s="243" t="n">
        <v>3881535</v>
      </c>
      <c r="P10" s="243" t="n">
        <v>1671175</v>
      </c>
      <c r="Q10" s="244" t="n">
        <f aca="false">HYPERLINK("http://hiratapksv.com/~home/uri/pdf/2011/zairyousiire/20240617-tiba.pdf",3881535)</f>
        <v>3881535</v>
      </c>
      <c r="R10" s="245" t="n">
        <f aca="false">K10*$E$6</f>
        <v>941722.4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87</v>
      </c>
      <c r="D11" s="248" t="n">
        <v>2063172</v>
      </c>
      <c r="E11" s="249" t="n">
        <v>1471161</v>
      </c>
      <c r="F11" s="250" t="n">
        <v>592011</v>
      </c>
      <c r="G11" s="251" t="n">
        <v>30804879</v>
      </c>
      <c r="H11" s="252" t="n">
        <v>8739065</v>
      </c>
      <c r="I11" s="253" t="n">
        <v>13617287</v>
      </c>
      <c r="J11" s="254" t="n">
        <f aca="false">$J$10*$A11</f>
        <v>6050000</v>
      </c>
      <c r="K11" s="255" t="n">
        <v>4151059</v>
      </c>
      <c r="L11" s="256" t="n">
        <f aca="false">J11*$E$6</f>
        <v>3000800</v>
      </c>
      <c r="M11" s="257" t="n">
        <v>4094414</v>
      </c>
      <c r="N11" s="258" t="n">
        <v>6049693</v>
      </c>
      <c r="O11" s="259" t="n">
        <v>4778241</v>
      </c>
      <c r="P11" s="259" t="n">
        <v>5765589</v>
      </c>
      <c r="Q11" s="260" t="n">
        <f aca="false">HYPERLINK("http://hiratapksv.com/~home/uri/pdf/2011/zairyousiire/20240618-tiba.pdf",896706)</f>
        <v>896706</v>
      </c>
      <c r="R11" s="245" t="n">
        <f aca="false">K11*$E$6+R10</f>
        <v>3000647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19</v>
      </c>
      <c r="D12" s="248" t="n">
        <v>1899297</v>
      </c>
      <c r="E12" s="249" t="n">
        <v>1661930</v>
      </c>
      <c r="F12" s="250" t="n">
        <v>237367</v>
      </c>
      <c r="G12" s="251" t="n">
        <v>29644289</v>
      </c>
      <c r="H12" s="252" t="n">
        <v>8945046</v>
      </c>
      <c r="I12" s="253" t="n">
        <v>13648673</v>
      </c>
      <c r="J12" s="254" t="n">
        <f aca="false">$J$10*$A12</f>
        <v>9075000</v>
      </c>
      <c r="K12" s="255" t="n">
        <v>2820120</v>
      </c>
      <c r="L12" s="256" t="n">
        <f aca="false">J12*$E$6</f>
        <v>4501200</v>
      </c>
      <c r="M12" s="257" t="n">
        <v>2993503</v>
      </c>
      <c r="N12" s="258" t="n">
        <v>8869813</v>
      </c>
      <c r="O12" s="259" t="n">
        <v>5555930</v>
      </c>
      <c r="P12" s="259" t="n">
        <v>8759092</v>
      </c>
      <c r="Q12" s="260" t="n">
        <f aca="false">HYPERLINK("http://hiratapksv.com/~home/uri/pdf/2011/zairyousiire/20240619-tiba.pdf",777689)</f>
        <v>777689</v>
      </c>
      <c r="R12" s="245" t="n">
        <f aca="false">K12*$E$6+R11</f>
        <v>4399427.2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72</v>
      </c>
      <c r="D13" s="248" t="n">
        <v>2690718</v>
      </c>
      <c r="E13" s="249" t="n">
        <v>1314045</v>
      </c>
      <c r="F13" s="250" t="n">
        <v>1376673</v>
      </c>
      <c r="G13" s="251" t="n">
        <v>28250180</v>
      </c>
      <c r="H13" s="252" t="n">
        <v>9019334</v>
      </c>
      <c r="I13" s="253" t="n">
        <v>14951058</v>
      </c>
      <c r="J13" s="254" t="n">
        <f aca="false">$J$10*$A13</f>
        <v>12100000</v>
      </c>
      <c r="K13" s="255" t="n">
        <v>2974654</v>
      </c>
      <c r="L13" s="256" t="n">
        <f aca="false">J13*$E$6</f>
        <v>6001600</v>
      </c>
      <c r="M13" s="257" t="n">
        <v>2801101</v>
      </c>
      <c r="N13" s="258" t="n">
        <v>11844467</v>
      </c>
      <c r="O13" s="259" t="n">
        <v>6710980</v>
      </c>
      <c r="P13" s="259" t="n">
        <v>11560193</v>
      </c>
      <c r="Q13" s="261" t="n">
        <f aca="false">HYPERLINK("http://hiratapksv.com/~home/uri/pdf/2011/zairyousiire/20240620-tiba.pdf",1155050)</f>
        <v>1155050</v>
      </c>
      <c r="R13" s="245" t="n">
        <f aca="false">K13*$E$6+R12</f>
        <v>5874855.6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54</v>
      </c>
      <c r="D14" s="248" t="n">
        <v>2503869</v>
      </c>
      <c r="E14" s="249" t="n">
        <v>1233365</v>
      </c>
      <c r="F14" s="250" t="n">
        <v>1270504</v>
      </c>
      <c r="G14" s="251" t="n">
        <v>28923812</v>
      </c>
      <c r="H14" s="252" t="n">
        <v>9479833</v>
      </c>
      <c r="I14" s="253" t="n">
        <v>15276839</v>
      </c>
      <c r="J14" s="254" t="n">
        <f aca="false">$J$10*$A14</f>
        <v>15125000</v>
      </c>
      <c r="K14" s="262" t="n">
        <v>3854960</v>
      </c>
      <c r="L14" s="256" t="n">
        <f aca="false">J14*$E$6</f>
        <v>7502000</v>
      </c>
      <c r="M14" s="263" t="n">
        <v>3588085</v>
      </c>
      <c r="N14" s="258" t="n">
        <v>15699427</v>
      </c>
      <c r="O14" s="259" t="n">
        <v>7160620</v>
      </c>
      <c r="P14" s="259" t="n">
        <v>15148278</v>
      </c>
      <c r="Q14" s="261" t="n">
        <f aca="false">HYPERLINK("http://hiratapksv.com/~home/uri/pdf/2011/zairyousiire/20240621-tiba.pdf",449640)</f>
        <v>449640</v>
      </c>
      <c r="R14" s="245" t="n">
        <f aca="false">K14*$E$6+R13</f>
        <v>7786915.7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71</v>
      </c>
      <c r="D15" s="248" t="n">
        <v>1386015</v>
      </c>
      <c r="E15" s="249" t="n">
        <v>836759</v>
      </c>
      <c r="F15" s="250" t="n">
        <v>549256</v>
      </c>
      <c r="G15" s="251" t="n">
        <v>24276273</v>
      </c>
      <c r="H15" s="252" t="n">
        <v>10074012</v>
      </c>
      <c r="I15" s="253" t="n">
        <v>15716140</v>
      </c>
      <c r="J15" s="254" t="n">
        <f aca="false">$J$10*$A15</f>
        <v>18150000</v>
      </c>
      <c r="K15" s="262" t="n">
        <v>2597509</v>
      </c>
      <c r="L15" s="256" t="n">
        <f aca="false">J15*$E$6</f>
        <v>9002400</v>
      </c>
      <c r="M15" s="263" t="n">
        <v>2349770</v>
      </c>
      <c r="N15" s="258" t="n">
        <v>18296936</v>
      </c>
      <c r="O15" s="259" t="n">
        <v>7160620</v>
      </c>
      <c r="P15" s="259" t="n">
        <v>17498048</v>
      </c>
      <c r="Q15" s="261" t="n">
        <f aca="false">HYPERLINK("http://hiratapksv.com/~home/uri/pdf/2011/zairyousiire/20240624-tiba.pdf",0)</f>
        <v>0</v>
      </c>
      <c r="R15" s="245" t="n">
        <f aca="false">K15*$E$6+R14</f>
        <v>9075280.2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175000</v>
      </c>
      <c r="K16" s="262"/>
      <c r="L16" s="256" t="n">
        <f aca="false">J16*$E$6</f>
        <v>10502800</v>
      </c>
      <c r="M16" s="263"/>
      <c r="N16" s="258"/>
      <c r="O16" s="259"/>
      <c r="P16" s="259"/>
      <c r="Q16" s="261"/>
      <c r="R16" s="245" t="n">
        <f aca="false">K16*$E$6+R15</f>
        <v>9075280.2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200000</v>
      </c>
      <c r="K17" s="262"/>
      <c r="L17" s="256" t="n">
        <f aca="false">J17*$E$6</f>
        <v>12003200</v>
      </c>
      <c r="M17" s="263"/>
      <c r="N17" s="258"/>
      <c r="O17" s="259"/>
      <c r="P17" s="259"/>
      <c r="Q17" s="261"/>
      <c r="R17" s="245" t="n">
        <f aca="false">K17*$E$6+R16</f>
        <v>9075280.2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225000</v>
      </c>
      <c r="K18" s="262"/>
      <c r="L18" s="256" t="n">
        <f aca="false">J18*$E$6</f>
        <v>13503600</v>
      </c>
      <c r="M18" s="263"/>
      <c r="N18" s="258"/>
      <c r="O18" s="259"/>
      <c r="P18" s="259"/>
      <c r="Q18" s="261"/>
      <c r="R18" s="245" t="n">
        <f aca="false">K18*$E$6+R17</f>
        <v>9075280.2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250000</v>
      </c>
      <c r="K19" s="262"/>
      <c r="L19" s="256" t="n">
        <f aca="false">J19*$E$6</f>
        <v>15004000</v>
      </c>
      <c r="M19" s="263"/>
      <c r="N19" s="258"/>
      <c r="O19" s="259"/>
      <c r="P19" s="259"/>
      <c r="Q19" s="261"/>
      <c r="R19" s="245" t="n">
        <f aca="false">K19*$E$6+R18</f>
        <v>9075280.2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6504400</v>
      </c>
      <c r="M20" s="263"/>
      <c r="N20" s="258"/>
      <c r="O20" s="259"/>
      <c r="P20" s="259"/>
      <c r="Q20" s="261"/>
      <c r="R20" s="245" t="n">
        <f aca="false">K20*$E$6+R19</f>
        <v>9075280.25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18004800</v>
      </c>
      <c r="M21" s="263"/>
      <c r="N21" s="258"/>
      <c r="O21" s="259"/>
      <c r="P21" s="259"/>
      <c r="Q21" s="261"/>
      <c r="R21" s="245" t="n">
        <f aca="false">K21*$E$6+R20</f>
        <v>9075280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19505200</v>
      </c>
      <c r="M22" s="263"/>
      <c r="N22" s="258"/>
      <c r="O22" s="259"/>
      <c r="P22" s="259"/>
      <c r="Q22" s="261"/>
      <c r="R22" s="245" t="n">
        <f aca="false">K22*$E$6+R21</f>
        <v>9075280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1005600</v>
      </c>
      <c r="M23" s="263"/>
      <c r="N23" s="258"/>
      <c r="O23" s="259"/>
      <c r="P23" s="259"/>
      <c r="Q23" s="261"/>
      <c r="R23" s="245" t="n">
        <f aca="false">K23*$E$6+R22</f>
        <v>9075280.2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2506000</v>
      </c>
      <c r="M24" s="263"/>
      <c r="N24" s="258"/>
      <c r="O24" s="259"/>
      <c r="P24" s="259"/>
      <c r="Q24" s="261"/>
      <c r="R24" s="245" t="n">
        <f aca="false">K24*$E$6+R23</f>
        <v>9075280.2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4006400</v>
      </c>
      <c r="M25" s="263"/>
      <c r="N25" s="258"/>
      <c r="O25" s="259"/>
      <c r="P25" s="259"/>
      <c r="Q25" s="261"/>
      <c r="R25" s="245" t="n">
        <f aca="false">K25*$E$6+R24</f>
        <v>9075280.2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5506800</v>
      </c>
      <c r="M26" s="263"/>
      <c r="N26" s="258"/>
      <c r="O26" s="259"/>
      <c r="P26" s="259"/>
      <c r="Q26" s="261"/>
      <c r="R26" s="245" t="n">
        <f aca="false">K26*$E$6+R25</f>
        <v>9075280.25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27007200</v>
      </c>
      <c r="M27" s="263"/>
      <c r="N27" s="258"/>
      <c r="O27" s="259"/>
      <c r="P27" s="259"/>
      <c r="Q27" s="261"/>
      <c r="R27" s="245" t="n">
        <f aca="false">K27*$E$6+R26</f>
        <v>9075280.2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28507600</v>
      </c>
      <c r="M28" s="263"/>
      <c r="N28" s="258"/>
      <c r="O28" s="259"/>
      <c r="P28" s="259"/>
      <c r="Q28" s="261"/>
      <c r="R28" s="245" t="n">
        <f aca="false">K28*$E$6+R27</f>
        <v>9075280.2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0008000</v>
      </c>
      <c r="M29" s="263"/>
      <c r="N29" s="258"/>
      <c r="O29" s="259"/>
      <c r="P29" s="259"/>
      <c r="Q29" s="261"/>
      <c r="R29" s="245" t="n">
        <f aca="false">K29*$E$6+R28</f>
        <v>9075280.2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5</v>
      </c>
      <c r="D34" s="278" t="n">
        <f aca="false">SUM(D10:D33)</f>
        <v>13737634</v>
      </c>
      <c r="E34" s="279" t="n">
        <f aca="false">SUM(E10:E33)</f>
        <v>9602357</v>
      </c>
      <c r="F34" s="280" t="n">
        <f aca="false">SUM(F10:F33)</f>
        <v>4135277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18296936</v>
      </c>
      <c r="L34" s="284" t="n">
        <f aca="false">MAX(L10:L33)</f>
        <v>30008000</v>
      </c>
      <c r="M34" s="285" t="n">
        <f aca="false">SUM(M10:M33)</f>
        <v>17498048</v>
      </c>
      <c r="N34" s="286" t="n">
        <f aca="false">MAX(N10:N33)</f>
        <v>18296936</v>
      </c>
      <c r="O34" s="287" t="n">
        <f aca="false">MAX(O10:O33)</f>
        <v>7160620</v>
      </c>
      <c r="P34" s="287" t="n">
        <f aca="false">MAX(P10:P33)</f>
        <v>17498048</v>
      </c>
      <c r="Q34" s="288" t="n">
        <f aca="false">SUM(Q10:Q33)</f>
        <v>7160620</v>
      </c>
      <c r="R34" s="289" t="n">
        <f aca="false">MAX(R10:R33)</f>
        <v>9075280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74350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7647603305785</v>
      </c>
      <c r="D40" s="301" t="n">
        <f aca="false">IF(Q10="","",O10/P10)</f>
        <v>2.3226382634972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99949256198347</v>
      </c>
      <c r="D41" s="301" t="n">
        <f aca="false">IF(Q11="","",O11/P11)</f>
        <v>0.82875158114808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7389862258953</v>
      </c>
      <c r="D42" s="301" t="n">
        <f aca="false">IF(Q12="","",O12/P12)</f>
        <v>0.63430433200153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881570247934</v>
      </c>
      <c r="D43" s="301" t="n">
        <f aca="false">IF(Q13="","",O13/P13)</f>
        <v>0.58052490992148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0379786446281</v>
      </c>
      <c r="D44" s="301" t="n">
        <f aca="false">IF(Q14="","",O14/P14)</f>
        <v>0.47270191370926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0809564738292</v>
      </c>
      <c r="D45" s="301" t="n">
        <f aca="false">IF(Q15="","",O15/P15)</f>
        <v>0.409223931720841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9223931720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5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3440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0</v>
      </c>
      <c r="D10" s="232" t="n">
        <v>1189279</v>
      </c>
      <c r="E10" s="233" t="n">
        <v>871334</v>
      </c>
      <c r="F10" s="234" t="n">
        <v>317945</v>
      </c>
      <c r="G10" s="235" t="n">
        <v>16143122</v>
      </c>
      <c r="H10" s="236" t="n">
        <v>10341145</v>
      </c>
      <c r="I10" s="237" t="n">
        <v>37939174</v>
      </c>
      <c r="J10" s="238" t="n">
        <f aca="false">E4/Q2</f>
        <v>2275000</v>
      </c>
      <c r="K10" s="239" t="n">
        <v>1481322</v>
      </c>
      <c r="L10" s="240" t="n">
        <f aca="false">J10*$E$6</f>
        <v>1262625</v>
      </c>
      <c r="M10" s="241" t="n">
        <v>1898378</v>
      </c>
      <c r="N10" s="242" t="n">
        <v>1481322</v>
      </c>
      <c r="O10" s="243" t="n">
        <v>1818291</v>
      </c>
      <c r="P10" s="243" t="n">
        <v>1898378</v>
      </c>
      <c r="Q10" s="244" t="n">
        <f aca="false">HYPERLINK("http://hiratapksv.com/~home/uri/pdf/2011/zairyousiire/20240617-yama.pdf",1818291)</f>
        <v>1818291</v>
      </c>
      <c r="R10" s="245" t="n">
        <f aca="false">K10*$E$6</f>
        <v>822133.7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1</v>
      </c>
      <c r="D11" s="248" t="n">
        <v>1011577</v>
      </c>
      <c r="E11" s="249" t="n">
        <v>950059</v>
      </c>
      <c r="F11" s="250" t="n">
        <v>61270</v>
      </c>
      <c r="G11" s="251" t="n">
        <v>15275377</v>
      </c>
      <c r="H11" s="252" t="n">
        <v>10367815</v>
      </c>
      <c r="I11" s="253" t="n">
        <v>37958186</v>
      </c>
      <c r="J11" s="254" t="n">
        <f aca="false">$J$10*$A11</f>
        <v>4550000</v>
      </c>
      <c r="K11" s="255" t="n">
        <v>1900112</v>
      </c>
      <c r="L11" s="256" t="n">
        <f aca="false">J11*$E$6</f>
        <v>2525250</v>
      </c>
      <c r="M11" s="257" t="n">
        <v>1784790</v>
      </c>
      <c r="N11" s="258" t="n">
        <v>3381434</v>
      </c>
      <c r="O11" s="259" t="n">
        <v>4048874</v>
      </c>
      <c r="P11" s="259" t="n">
        <v>3683168</v>
      </c>
      <c r="Q11" s="260" t="n">
        <f aca="false">HYPERLINK("http://hiratapksv.com/~home/uri/pdf/2011/zairyousiire/20240618-yama.pdf",2230583)</f>
        <v>2230583</v>
      </c>
      <c r="R11" s="245" t="n">
        <f aca="false">K11*$E$6+R10</f>
        <v>1876695.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4</v>
      </c>
      <c r="D12" s="248" t="n">
        <v>2126650</v>
      </c>
      <c r="E12" s="249" t="n">
        <v>1398464</v>
      </c>
      <c r="F12" s="250" t="n">
        <v>728186</v>
      </c>
      <c r="G12" s="251" t="n">
        <v>14773227</v>
      </c>
      <c r="H12" s="252" t="n">
        <v>11005774</v>
      </c>
      <c r="I12" s="253" t="n">
        <v>38048413</v>
      </c>
      <c r="J12" s="254" t="n">
        <f aca="false">$J$10*$A12</f>
        <v>6825000</v>
      </c>
      <c r="K12" s="255" t="n">
        <v>1925454</v>
      </c>
      <c r="L12" s="256" t="n">
        <f aca="false">J12*$E$6</f>
        <v>3787875</v>
      </c>
      <c r="M12" s="257" t="n">
        <v>1028300</v>
      </c>
      <c r="N12" s="258" t="n">
        <v>5306888</v>
      </c>
      <c r="O12" s="259" t="n">
        <v>7813054</v>
      </c>
      <c r="P12" s="259" t="n">
        <v>4711468</v>
      </c>
      <c r="Q12" s="260" t="n">
        <f aca="false">HYPERLINK("http://hiratapksv.com/~home/uri/pdf/2011/zairyousiire/20240619-yama.pdf",3764180)</f>
        <v>3764180</v>
      </c>
      <c r="R12" s="245" t="n">
        <f aca="false">K12*$E$6+R11</f>
        <v>2945322.8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37</v>
      </c>
      <c r="D13" s="248" t="n">
        <v>1247412</v>
      </c>
      <c r="E13" s="249" t="n">
        <v>814818</v>
      </c>
      <c r="F13" s="250" t="n">
        <v>425545</v>
      </c>
      <c r="G13" s="251" t="n">
        <v>13807970</v>
      </c>
      <c r="H13" s="252" t="n">
        <v>11230194</v>
      </c>
      <c r="I13" s="253" t="n">
        <v>38249538</v>
      </c>
      <c r="J13" s="254" t="n">
        <f aca="false">$J$10*$A13</f>
        <v>9100000</v>
      </c>
      <c r="K13" s="255" t="n">
        <v>1780075</v>
      </c>
      <c r="L13" s="256" t="n">
        <f aca="false">J13*$E$6</f>
        <v>5050500</v>
      </c>
      <c r="M13" s="257" t="n">
        <v>1491986</v>
      </c>
      <c r="N13" s="258" t="n">
        <v>7086963</v>
      </c>
      <c r="O13" s="259" t="n">
        <v>9032673</v>
      </c>
      <c r="P13" s="259" t="n">
        <v>6203454</v>
      </c>
      <c r="Q13" s="261" t="n">
        <f aca="false">HYPERLINK("http://hiratapksv.com/~home/uri/pdf/2011/zairyousiire/20240620-yama.pdf",1219619)</f>
        <v>1219619</v>
      </c>
      <c r="R13" s="245" t="n">
        <f aca="false">K13*$E$6+R12</f>
        <v>3933264.4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98</v>
      </c>
      <c r="D14" s="248" t="n">
        <v>1728803</v>
      </c>
      <c r="E14" s="249" t="n">
        <v>1664846</v>
      </c>
      <c r="F14" s="250" t="n">
        <v>63957</v>
      </c>
      <c r="G14" s="251" t="n">
        <v>12285856</v>
      </c>
      <c r="H14" s="252" t="n">
        <v>11241147</v>
      </c>
      <c r="I14" s="253" t="n">
        <v>38260331</v>
      </c>
      <c r="J14" s="254" t="n">
        <f aca="false">$J$10*$A14</f>
        <v>11375000</v>
      </c>
      <c r="K14" s="262" t="n">
        <v>3073016</v>
      </c>
      <c r="L14" s="256" t="n">
        <f aca="false">J14*$E$6</f>
        <v>6313125</v>
      </c>
      <c r="M14" s="263" t="n">
        <v>2126060</v>
      </c>
      <c r="N14" s="258" t="n">
        <v>10159979</v>
      </c>
      <c r="O14" s="259" t="n">
        <v>10521023</v>
      </c>
      <c r="P14" s="259" t="n">
        <v>8329514</v>
      </c>
      <c r="Q14" s="261" t="n">
        <f aca="false">HYPERLINK("http://hiratapksv.com/~home/uri/pdf/2011/zairyousiire/20240621-yama.pdf",1488350)</f>
        <v>1488350</v>
      </c>
      <c r="R14" s="245" t="n">
        <f aca="false">K14*$E$6+R13</f>
        <v>5638788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86</v>
      </c>
      <c r="D15" s="248" t="n">
        <v>1945862</v>
      </c>
      <c r="E15" s="249" t="n">
        <v>1175637</v>
      </c>
      <c r="F15" s="250" t="n">
        <v>770225</v>
      </c>
      <c r="G15" s="251" t="n">
        <v>12322584</v>
      </c>
      <c r="H15" s="252" t="n">
        <v>11669347</v>
      </c>
      <c r="I15" s="253" t="n">
        <v>38644567</v>
      </c>
      <c r="J15" s="254" t="n">
        <f aca="false">$J$10*$A15</f>
        <v>13650000</v>
      </c>
      <c r="K15" s="262" t="n">
        <v>1280203</v>
      </c>
      <c r="L15" s="256" t="n">
        <f aca="false">J15*$E$6</f>
        <v>7575750</v>
      </c>
      <c r="M15" s="263" t="n">
        <v>1014560</v>
      </c>
      <c r="N15" s="258" t="n">
        <v>11440182</v>
      </c>
      <c r="O15" s="259" t="n">
        <v>11704536</v>
      </c>
      <c r="P15" s="259" t="n">
        <v>9344074</v>
      </c>
      <c r="Q15" s="261" t="n">
        <f aca="false">HYPERLINK("http://hiratapksv.com/~home/uri/pdf/2011/zairyousiire/20240624-yama.pdf",1183513)</f>
        <v>1183513</v>
      </c>
      <c r="R15" s="245" t="n">
        <f aca="false">K15*$E$6+R14</f>
        <v>6349301.0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5925000</v>
      </c>
      <c r="K16" s="262"/>
      <c r="L16" s="256" t="n">
        <f aca="false">J16*$E$6</f>
        <v>8838375</v>
      </c>
      <c r="M16" s="263"/>
      <c r="N16" s="258"/>
      <c r="O16" s="259"/>
      <c r="P16" s="259"/>
      <c r="Q16" s="261"/>
      <c r="R16" s="245" t="n">
        <f aca="false">K16*$E$6+R15</f>
        <v>6349301.0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200000</v>
      </c>
      <c r="K17" s="262"/>
      <c r="L17" s="256" t="n">
        <f aca="false">J17*$E$6</f>
        <v>10101000</v>
      </c>
      <c r="M17" s="263"/>
      <c r="N17" s="258"/>
      <c r="O17" s="259"/>
      <c r="P17" s="259"/>
      <c r="Q17" s="261"/>
      <c r="R17" s="245" t="n">
        <f aca="false">K17*$E$6+R16</f>
        <v>6349301.0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475000</v>
      </c>
      <c r="K18" s="262"/>
      <c r="L18" s="256" t="n">
        <f aca="false">J18*$E$6</f>
        <v>11363625</v>
      </c>
      <c r="M18" s="263"/>
      <c r="N18" s="258"/>
      <c r="O18" s="259"/>
      <c r="P18" s="259"/>
      <c r="Q18" s="261"/>
      <c r="R18" s="245" t="n">
        <f aca="false">K18*$E$6+R17</f>
        <v>6349301.0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750000</v>
      </c>
      <c r="K19" s="262"/>
      <c r="L19" s="256" t="n">
        <f aca="false">J19*$E$6</f>
        <v>12626250</v>
      </c>
      <c r="M19" s="263"/>
      <c r="N19" s="258"/>
      <c r="O19" s="259"/>
      <c r="P19" s="259"/>
      <c r="Q19" s="261"/>
      <c r="R19" s="245" t="n">
        <f aca="false">K19*$E$6+R18</f>
        <v>6349301.0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025000</v>
      </c>
      <c r="K20" s="262"/>
      <c r="L20" s="256" t="n">
        <f aca="false">J20*$E$6</f>
        <v>13888875</v>
      </c>
      <c r="M20" s="263"/>
      <c r="N20" s="258"/>
      <c r="O20" s="259"/>
      <c r="P20" s="259"/>
      <c r="Q20" s="261"/>
      <c r="R20" s="245" t="n">
        <f aca="false">K20*$E$6+R19</f>
        <v>6349301.0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300000</v>
      </c>
      <c r="K21" s="262"/>
      <c r="L21" s="256" t="n">
        <f aca="false">J21*$E$6</f>
        <v>15151500</v>
      </c>
      <c r="M21" s="263"/>
      <c r="N21" s="258"/>
      <c r="O21" s="259"/>
      <c r="P21" s="259"/>
      <c r="Q21" s="261"/>
      <c r="R21" s="245" t="n">
        <f aca="false">K21*$E$6+R20</f>
        <v>6349301.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575000</v>
      </c>
      <c r="K22" s="262"/>
      <c r="L22" s="256" t="n">
        <f aca="false">J22*$E$6</f>
        <v>16414125</v>
      </c>
      <c r="M22" s="263"/>
      <c r="N22" s="258"/>
      <c r="O22" s="259"/>
      <c r="P22" s="259"/>
      <c r="Q22" s="261"/>
      <c r="R22" s="245" t="n">
        <f aca="false">K22*$E$6+R21</f>
        <v>6349301.0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1850000</v>
      </c>
      <c r="K23" s="262"/>
      <c r="L23" s="256" t="n">
        <f aca="false">J23*$E$6</f>
        <v>17676750</v>
      </c>
      <c r="M23" s="263"/>
      <c r="N23" s="258"/>
      <c r="O23" s="259"/>
      <c r="P23" s="259"/>
      <c r="Q23" s="261"/>
      <c r="R23" s="245" t="n">
        <f aca="false">K23*$E$6+R22</f>
        <v>6349301.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125000</v>
      </c>
      <c r="K24" s="262"/>
      <c r="L24" s="256" t="n">
        <f aca="false">J24*$E$6</f>
        <v>18939375</v>
      </c>
      <c r="M24" s="263"/>
      <c r="N24" s="258"/>
      <c r="O24" s="259"/>
      <c r="P24" s="259"/>
      <c r="Q24" s="261"/>
      <c r="R24" s="245" t="n">
        <f aca="false">K24*$E$6+R23</f>
        <v>6349301.0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400000</v>
      </c>
      <c r="K25" s="262"/>
      <c r="L25" s="256" t="n">
        <f aca="false">J25*$E$6</f>
        <v>20202000</v>
      </c>
      <c r="M25" s="263"/>
      <c r="N25" s="258"/>
      <c r="O25" s="259"/>
      <c r="P25" s="259"/>
      <c r="Q25" s="261"/>
      <c r="R25" s="245" t="n">
        <f aca="false">K25*$E$6+R24</f>
        <v>6349301.0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675000</v>
      </c>
      <c r="K26" s="262"/>
      <c r="L26" s="256" t="n">
        <f aca="false">J26*$E$6</f>
        <v>21464625</v>
      </c>
      <c r="M26" s="263"/>
      <c r="N26" s="258"/>
      <c r="O26" s="259"/>
      <c r="P26" s="259"/>
      <c r="Q26" s="261"/>
      <c r="R26" s="245" t="n">
        <f aca="false">K26*$E$6+R25</f>
        <v>6349301.0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0950000</v>
      </c>
      <c r="K27" s="262"/>
      <c r="L27" s="256" t="n">
        <f aca="false">J27*$E$6</f>
        <v>22727250</v>
      </c>
      <c r="M27" s="263"/>
      <c r="N27" s="258"/>
      <c r="O27" s="259"/>
      <c r="P27" s="259"/>
      <c r="Q27" s="261"/>
      <c r="R27" s="245" t="n">
        <f aca="false">K27*$E$6+R26</f>
        <v>6349301.0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225000</v>
      </c>
      <c r="K28" s="262"/>
      <c r="L28" s="256" t="n">
        <f aca="false">J28*$E$6</f>
        <v>23989875</v>
      </c>
      <c r="M28" s="263"/>
      <c r="N28" s="258"/>
      <c r="O28" s="259"/>
      <c r="P28" s="259"/>
      <c r="Q28" s="261"/>
      <c r="R28" s="245" t="n">
        <f aca="false">K28*$E$6+R27</f>
        <v>6349301.0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5500000</v>
      </c>
      <c r="K29" s="262"/>
      <c r="L29" s="256" t="n">
        <f aca="false">J29*$E$6</f>
        <v>25252500</v>
      </c>
      <c r="M29" s="263"/>
      <c r="N29" s="258"/>
      <c r="O29" s="259"/>
      <c r="P29" s="259"/>
      <c r="Q29" s="261"/>
      <c r="R29" s="245" t="n">
        <f aca="false">K29*$E$6+R28</f>
        <v>6349301.0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6</v>
      </c>
      <c r="D34" s="278" t="n">
        <f aca="false">SUM(D10:D33)</f>
        <v>9249583</v>
      </c>
      <c r="E34" s="279" t="n">
        <f aca="false">SUM(E10:E33)</f>
        <v>6875158</v>
      </c>
      <c r="F34" s="280" t="n">
        <f aca="false">SUM(F10:F33)</f>
        <v>2367128</v>
      </c>
      <c r="G34" s="281" t="s">
        <v>90</v>
      </c>
      <c r="H34" s="281"/>
      <c r="I34" s="281"/>
      <c r="J34" s="282" t="n">
        <f aca="false">MAX(J10:J33)</f>
        <v>45500000</v>
      </c>
      <c r="K34" s="283" t="n">
        <f aca="false">SUM(K10:K33)</f>
        <v>11440182</v>
      </c>
      <c r="L34" s="284" t="n">
        <f aca="false">MAX(L10:L33)</f>
        <v>25252500</v>
      </c>
      <c r="M34" s="285" t="n">
        <f aca="false">SUM(M10:M33)</f>
        <v>9344074</v>
      </c>
      <c r="N34" s="286" t="n">
        <f aca="false">MAX(N10:N33)</f>
        <v>11440182</v>
      </c>
      <c r="O34" s="287" t="n">
        <f aca="false">MAX(O10:O33)</f>
        <v>11704536</v>
      </c>
      <c r="P34" s="287" t="n">
        <f aca="false">MAX(P10:P33)</f>
        <v>9344074</v>
      </c>
      <c r="Q34" s="288" t="n">
        <f aca="false">SUM(Q10:Q33)</f>
        <v>11704536</v>
      </c>
      <c r="R34" s="289" t="n">
        <f aca="false">MAX(R10:R33)</f>
        <v>6349301.0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10831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5113054945055</v>
      </c>
      <c r="D40" s="301" t="n">
        <f aca="false">IF(Q10="","",O10/P10)</f>
        <v>0.9578129329353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3172307692308</v>
      </c>
      <c r="D41" s="301" t="n">
        <f aca="false">IF(Q11="","",O11/P11)</f>
        <v>1.099291153702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77566007326007</v>
      </c>
      <c r="D42" s="301" t="n">
        <f aca="false">IF(Q12="","",O12/P12)</f>
        <v>1.6583056491097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78787142857143</v>
      </c>
      <c r="D43" s="301" t="n">
        <f aca="false">IF(Q13="","",O13/P13)</f>
        <v>1.4560715691613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3184967032967</v>
      </c>
      <c r="D44" s="301" t="n">
        <f aca="false">IF(Q14="","",O14/P14)</f>
        <v>1.2631016647549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38108571428571</v>
      </c>
      <c r="D45" s="301" t="n">
        <f aca="false">IF(Q15="","",O15/P15)</f>
        <v>1.2526159360467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52615936046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7320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55</v>
      </c>
      <c r="D10" s="232" t="n">
        <v>3266545</v>
      </c>
      <c r="E10" s="233" t="n">
        <v>1176535</v>
      </c>
      <c r="F10" s="234" t="n">
        <v>2049310</v>
      </c>
      <c r="G10" s="235" t="n">
        <v>68054335</v>
      </c>
      <c r="H10" s="236" t="n">
        <v>38476502</v>
      </c>
      <c r="I10" s="237" t="n">
        <v>59137971</v>
      </c>
      <c r="J10" s="238" t="n">
        <f aca="false">E4/Q2</f>
        <v>5575000</v>
      </c>
      <c r="K10" s="239" t="n">
        <v>5870881</v>
      </c>
      <c r="L10" s="240" t="n">
        <f aca="false">J10*$E$6</f>
        <v>2765200</v>
      </c>
      <c r="M10" s="241" t="n">
        <v>5788061</v>
      </c>
      <c r="N10" s="242" t="n">
        <v>5870881</v>
      </c>
      <c r="O10" s="243" t="n">
        <v>-82820</v>
      </c>
      <c r="P10" s="243" t="n">
        <v>5788061</v>
      </c>
      <c r="Q10" s="244" t="n">
        <f aca="false">HYPERLINK("http://hiratapksv.com/~home/uri/pdf/2011/zairyousiire/20240617-osakametal.pdf",-82820)</f>
        <v>-82820</v>
      </c>
      <c r="R10" s="245" t="n">
        <f aca="false">K10*$E$6</f>
        <v>2911956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5</v>
      </c>
      <c r="D11" s="248" t="n">
        <v>4846484</v>
      </c>
      <c r="E11" s="249" t="n">
        <v>2619369</v>
      </c>
      <c r="F11" s="250" t="n">
        <v>2227115</v>
      </c>
      <c r="G11" s="251" t="n">
        <v>68086254</v>
      </c>
      <c r="H11" s="252" t="n">
        <v>40105532</v>
      </c>
      <c r="I11" s="253" t="n">
        <v>59483246</v>
      </c>
      <c r="J11" s="254" t="n">
        <f aca="false">$J$10*$A11</f>
        <v>11150000</v>
      </c>
      <c r="K11" s="255" t="n">
        <v>2884370</v>
      </c>
      <c r="L11" s="256" t="n">
        <f aca="false">J11*$E$6</f>
        <v>5530400</v>
      </c>
      <c r="M11" s="257" t="n">
        <v>2851240</v>
      </c>
      <c r="N11" s="258" t="n">
        <v>8755251</v>
      </c>
      <c r="O11" s="259" t="n">
        <v>-114370</v>
      </c>
      <c r="P11" s="259" t="n">
        <v>8639301</v>
      </c>
      <c r="Q11" s="260" t="n">
        <f aca="false">HYPERLINK("http://hiratapksv.com/~home/uri/pdf/2011/zairyousiire/20240618-osakametal.pdf",-31550)</f>
        <v>-31550</v>
      </c>
      <c r="R11" s="245" t="n">
        <f aca="false">K11*$E$6+R10</f>
        <v>434260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62</v>
      </c>
      <c r="D12" s="248" t="n">
        <v>4119775</v>
      </c>
      <c r="E12" s="249" t="n">
        <v>531035</v>
      </c>
      <c r="F12" s="250" t="n">
        <v>3588740</v>
      </c>
      <c r="G12" s="251" t="n">
        <v>63065740</v>
      </c>
      <c r="H12" s="252" t="n">
        <v>41230222</v>
      </c>
      <c r="I12" s="253" t="n">
        <v>61926751</v>
      </c>
      <c r="J12" s="254" t="n">
        <f aca="false">$J$10*$A12</f>
        <v>16725000</v>
      </c>
      <c r="K12" s="255" t="n">
        <v>6075297</v>
      </c>
      <c r="L12" s="256" t="n">
        <f aca="false">J12*$E$6</f>
        <v>8295600</v>
      </c>
      <c r="M12" s="257" t="n">
        <v>5705267</v>
      </c>
      <c r="N12" s="258" t="n">
        <v>14830548</v>
      </c>
      <c r="O12" s="259" t="n">
        <v>-464200</v>
      </c>
      <c r="P12" s="259" t="n">
        <v>14344568</v>
      </c>
      <c r="Q12" s="260" t="n">
        <f aca="false">HYPERLINK("http://hiratapksv.com/~home/uri/pdf/2011/zairyousiire/20240619-osakametal.pdf",-349830)</f>
        <v>-349830</v>
      </c>
      <c r="R12" s="245" t="n">
        <f aca="false">K12*$E$6+R11</f>
        <v>7355951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5</v>
      </c>
      <c r="D13" s="248" t="n">
        <v>5243045</v>
      </c>
      <c r="E13" s="249" t="n">
        <v>2191385</v>
      </c>
      <c r="F13" s="250" t="n">
        <v>3051660</v>
      </c>
      <c r="G13" s="251" t="n">
        <v>61555430</v>
      </c>
      <c r="H13" s="252" t="n">
        <v>42564882</v>
      </c>
      <c r="I13" s="253" t="n">
        <v>63640871</v>
      </c>
      <c r="J13" s="254" t="n">
        <f aca="false">$J$10*$A13</f>
        <v>22300000</v>
      </c>
      <c r="K13" s="255" t="n">
        <v>3917567</v>
      </c>
      <c r="L13" s="256" t="n">
        <f aca="false">J13*$E$6</f>
        <v>11060800</v>
      </c>
      <c r="M13" s="257" t="n">
        <v>3851877</v>
      </c>
      <c r="N13" s="258" t="n">
        <v>18748115</v>
      </c>
      <c r="O13" s="259" t="n">
        <v>-529890</v>
      </c>
      <c r="P13" s="259" t="n">
        <v>18196445</v>
      </c>
      <c r="Q13" s="261" t="n">
        <f aca="false">HYPERLINK("http://hiratapksv.com/~home/uri/pdf/2011/zairyousiire/20240620-osakametal.pdf",-65690)</f>
        <v>-65690</v>
      </c>
      <c r="R13" s="245" t="n">
        <f aca="false">K13*$E$6+R12</f>
        <v>9299065.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6</v>
      </c>
      <c r="D14" s="248" t="n">
        <v>3638428</v>
      </c>
      <c r="E14" s="249" t="n">
        <v>838878</v>
      </c>
      <c r="F14" s="250" t="n">
        <v>2799550</v>
      </c>
      <c r="G14" s="251" t="n">
        <v>58318915</v>
      </c>
      <c r="H14" s="252" t="n">
        <v>43834232</v>
      </c>
      <c r="I14" s="253" t="n">
        <v>65171071</v>
      </c>
      <c r="J14" s="254" t="n">
        <f aca="false">$J$10*$A14</f>
        <v>27875000</v>
      </c>
      <c r="K14" s="262" t="n">
        <v>4331927</v>
      </c>
      <c r="L14" s="256" t="n">
        <f aca="false">J14*$E$6</f>
        <v>13826000</v>
      </c>
      <c r="M14" s="263" t="n">
        <v>4306747</v>
      </c>
      <c r="N14" s="258" t="n">
        <v>23080042</v>
      </c>
      <c r="O14" s="259" t="n">
        <v>-555070</v>
      </c>
      <c r="P14" s="259" t="n">
        <v>22503192</v>
      </c>
      <c r="Q14" s="261" t="n">
        <f aca="false">HYPERLINK("http://hiratapksv.com/~home/uri/pdf/2011/zairyousiire/20240621-osakametal.pdf",-25180)</f>
        <v>-25180</v>
      </c>
      <c r="R14" s="245" t="n">
        <f aca="false">K14*$E$6+R13</f>
        <v>11447700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78</v>
      </c>
      <c r="D15" s="248" t="n">
        <v>5331598</v>
      </c>
      <c r="E15" s="249" t="n">
        <v>657680</v>
      </c>
      <c r="F15" s="250" t="n">
        <v>4673918</v>
      </c>
      <c r="G15" s="251" t="n">
        <v>53357275</v>
      </c>
      <c r="H15" s="252" t="n">
        <v>45364492</v>
      </c>
      <c r="I15" s="253" t="n">
        <v>68182229</v>
      </c>
      <c r="J15" s="254" t="n">
        <f aca="false">$J$10*$A15</f>
        <v>33450000</v>
      </c>
      <c r="K15" s="262" t="n">
        <v>6266703</v>
      </c>
      <c r="L15" s="256" t="n">
        <f aca="false">J15*$E$6</f>
        <v>16591200</v>
      </c>
      <c r="M15" s="263" t="n">
        <v>6228898</v>
      </c>
      <c r="N15" s="258" t="n">
        <v>29346745</v>
      </c>
      <c r="O15" s="259" t="n">
        <v>-592875</v>
      </c>
      <c r="P15" s="259" t="n">
        <v>28732090</v>
      </c>
      <c r="Q15" s="261" t="n">
        <f aca="false">HYPERLINK("http://hiratapksv.com/~home/uri/pdf/2011/zairyousiire/20240624-osakametal.pdf",-37805)</f>
        <v>-37805</v>
      </c>
      <c r="R15" s="245" t="n">
        <f aca="false">K15*$E$6+R14</f>
        <v>14555985.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025000</v>
      </c>
      <c r="K16" s="262"/>
      <c r="L16" s="256" t="n">
        <f aca="false">J16*$E$6</f>
        <v>19356400</v>
      </c>
      <c r="M16" s="263"/>
      <c r="N16" s="258"/>
      <c r="O16" s="259"/>
      <c r="P16" s="259"/>
      <c r="Q16" s="261"/>
      <c r="R16" s="245" t="n">
        <f aca="false">K16*$E$6+R15</f>
        <v>14555985.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4600000</v>
      </c>
      <c r="K17" s="262"/>
      <c r="L17" s="256" t="n">
        <f aca="false">J17*$E$6</f>
        <v>22121600</v>
      </c>
      <c r="M17" s="263"/>
      <c r="N17" s="258"/>
      <c r="O17" s="259"/>
      <c r="P17" s="259"/>
      <c r="Q17" s="261"/>
      <c r="R17" s="245" t="n">
        <f aca="false">K17*$E$6+R16</f>
        <v>14555985.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175000</v>
      </c>
      <c r="K18" s="262"/>
      <c r="L18" s="256" t="n">
        <f aca="false">J18*$E$6</f>
        <v>24886800</v>
      </c>
      <c r="M18" s="263"/>
      <c r="N18" s="258"/>
      <c r="O18" s="259"/>
      <c r="P18" s="259"/>
      <c r="Q18" s="261"/>
      <c r="R18" s="245" t="n">
        <f aca="false">K18*$E$6+R17</f>
        <v>14555985.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5750000</v>
      </c>
      <c r="K19" s="262"/>
      <c r="L19" s="256" t="n">
        <f aca="false">J19*$E$6</f>
        <v>27652000</v>
      </c>
      <c r="M19" s="263"/>
      <c r="N19" s="258"/>
      <c r="O19" s="259"/>
      <c r="P19" s="259"/>
      <c r="Q19" s="261"/>
      <c r="R19" s="245" t="n">
        <f aca="false">K19*$E$6+R18</f>
        <v>14555985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1325000</v>
      </c>
      <c r="K20" s="262"/>
      <c r="L20" s="256" t="n">
        <f aca="false">J20*$E$6</f>
        <v>30417200</v>
      </c>
      <c r="M20" s="263"/>
      <c r="N20" s="258"/>
      <c r="O20" s="259"/>
      <c r="P20" s="259"/>
      <c r="Q20" s="261"/>
      <c r="R20" s="245" t="n">
        <f aca="false">K20*$E$6+R19</f>
        <v>14555985.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6900000</v>
      </c>
      <c r="K21" s="262"/>
      <c r="L21" s="256" t="n">
        <f aca="false">J21*$E$6</f>
        <v>33182400</v>
      </c>
      <c r="M21" s="263"/>
      <c r="N21" s="258"/>
      <c r="O21" s="259"/>
      <c r="P21" s="259"/>
      <c r="Q21" s="261"/>
      <c r="R21" s="245" t="n">
        <f aca="false">K21*$E$6+R20</f>
        <v>14555985.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2475000</v>
      </c>
      <c r="K22" s="262"/>
      <c r="L22" s="256" t="n">
        <f aca="false">J22*$E$6</f>
        <v>35947600</v>
      </c>
      <c r="M22" s="263"/>
      <c r="N22" s="258"/>
      <c r="O22" s="259"/>
      <c r="P22" s="259"/>
      <c r="Q22" s="261"/>
      <c r="R22" s="245" t="n">
        <f aca="false">K22*$E$6+R21</f>
        <v>14555985.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8050000</v>
      </c>
      <c r="K23" s="262"/>
      <c r="L23" s="256" t="n">
        <f aca="false">J23*$E$6</f>
        <v>38712800</v>
      </c>
      <c r="M23" s="263"/>
      <c r="N23" s="258"/>
      <c r="O23" s="259"/>
      <c r="P23" s="259"/>
      <c r="Q23" s="261"/>
      <c r="R23" s="245" t="n">
        <f aca="false">K23*$E$6+R22</f>
        <v>14555985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3625000</v>
      </c>
      <c r="K24" s="262"/>
      <c r="L24" s="256" t="n">
        <f aca="false">J24*$E$6</f>
        <v>41478000</v>
      </c>
      <c r="M24" s="263"/>
      <c r="N24" s="258"/>
      <c r="O24" s="259"/>
      <c r="P24" s="259"/>
      <c r="Q24" s="261"/>
      <c r="R24" s="245" t="n">
        <f aca="false">K24*$E$6+R23</f>
        <v>14555985.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200000</v>
      </c>
      <c r="K25" s="262"/>
      <c r="L25" s="256" t="n">
        <f aca="false">J25*$E$6</f>
        <v>44243200</v>
      </c>
      <c r="M25" s="263"/>
      <c r="N25" s="258"/>
      <c r="O25" s="259"/>
      <c r="P25" s="259"/>
      <c r="Q25" s="261"/>
      <c r="R25" s="245" t="n">
        <f aca="false">K25*$E$6+R24</f>
        <v>14555985.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4775000</v>
      </c>
      <c r="K26" s="262"/>
      <c r="L26" s="256" t="n">
        <f aca="false">J26*$E$6</f>
        <v>47008400</v>
      </c>
      <c r="M26" s="263"/>
      <c r="N26" s="258"/>
      <c r="O26" s="259"/>
      <c r="P26" s="259"/>
      <c r="Q26" s="261"/>
      <c r="R26" s="245" t="n">
        <f aca="false">K26*$E$6+R25</f>
        <v>14555985.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0350000</v>
      </c>
      <c r="K27" s="262"/>
      <c r="L27" s="256" t="n">
        <f aca="false">J27*$E$6</f>
        <v>49773600</v>
      </c>
      <c r="M27" s="263"/>
      <c r="N27" s="258"/>
      <c r="O27" s="259"/>
      <c r="P27" s="259"/>
      <c r="Q27" s="261"/>
      <c r="R27" s="245" t="n">
        <f aca="false">K27*$E$6+R26</f>
        <v>14555985.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5925000</v>
      </c>
      <c r="K28" s="262"/>
      <c r="L28" s="256" t="n">
        <f aca="false">J28*$E$6</f>
        <v>52538800</v>
      </c>
      <c r="M28" s="263"/>
      <c r="N28" s="258"/>
      <c r="O28" s="259"/>
      <c r="P28" s="259"/>
      <c r="Q28" s="261"/>
      <c r="R28" s="245" t="n">
        <f aca="false">K28*$E$6+R27</f>
        <v>14555985.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11500000</v>
      </c>
      <c r="K29" s="262"/>
      <c r="L29" s="256" t="n">
        <f aca="false">J29*$E$6</f>
        <v>55304000</v>
      </c>
      <c r="M29" s="263"/>
      <c r="N29" s="258"/>
      <c r="O29" s="259"/>
      <c r="P29" s="259"/>
      <c r="Q29" s="261"/>
      <c r="R29" s="245" t="n">
        <f aca="false">K29*$E$6+R28</f>
        <v>14555985.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91</v>
      </c>
      <c r="D34" s="278" t="n">
        <f aca="false">SUM(D10:D33)</f>
        <v>26445875</v>
      </c>
      <c r="E34" s="279" t="n">
        <f aca="false">SUM(E10:E33)</f>
        <v>8014882</v>
      </c>
      <c r="F34" s="280" t="n">
        <f aca="false">SUM(F10:F33)</f>
        <v>18390293</v>
      </c>
      <c r="G34" s="281" t="s">
        <v>90</v>
      </c>
      <c r="H34" s="281"/>
      <c r="I34" s="281"/>
      <c r="J34" s="282" t="n">
        <f aca="false">MAX(J10:J33)</f>
        <v>111500000</v>
      </c>
      <c r="K34" s="283" t="n">
        <f aca="false">SUM(K10:K33)</f>
        <v>29346745</v>
      </c>
      <c r="L34" s="284" t="n">
        <f aca="false">MAX(L10:L33)</f>
        <v>55304000</v>
      </c>
      <c r="M34" s="285" t="n">
        <f aca="false">SUM(M10:M33)</f>
        <v>28732090</v>
      </c>
      <c r="N34" s="286" t="n">
        <f aca="false">MAX(N10:N33)</f>
        <v>29346745</v>
      </c>
      <c r="O34" s="287" t="n">
        <f aca="false">MAX(O10:O33)</f>
        <v>-82820</v>
      </c>
      <c r="P34" s="287" t="n">
        <f aca="false">MAX(P10:P33)</f>
        <v>28732090</v>
      </c>
      <c r="Q34" s="288" t="n">
        <f aca="false">SUM(Q10:Q33)</f>
        <v>-592875</v>
      </c>
      <c r="R34" s="289" t="n">
        <f aca="false">MAX(R10:R33)</f>
        <v>14555985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7546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5307282511211</v>
      </c>
      <c r="D40" s="301" t="n">
        <f aca="false">IF(Q10="","",O10/P10)</f>
        <v>-0.014308764195816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5224304932735</v>
      </c>
      <c r="D41" s="301" t="n">
        <f aca="false">IF(Q11="","",O11/P11)</f>
        <v>-0.013238339536960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8672932735426</v>
      </c>
      <c r="D42" s="301" t="n">
        <f aca="false">IF(Q12="","",O12/P12)</f>
        <v>-0.032360681757721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072264573991</v>
      </c>
      <c r="D43" s="301" t="n">
        <f aca="false">IF(Q13="","",O13/P13)</f>
        <v>-0.029120523267044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27983569506727</v>
      </c>
      <c r="D44" s="301" t="n">
        <f aca="false">IF(Q14="","",O14/P14)</f>
        <v>-0.024666278455074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7331689088191</v>
      </c>
      <c r="D45" s="301" t="n">
        <f aca="false">IF(Q15="","",O15/P15)</f>
        <v>-0.02063459358508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88249131893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6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6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6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6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6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6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255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</v>
      </c>
      <c r="D10" s="232" t="n">
        <v>1668360</v>
      </c>
      <c r="E10" s="233" t="n">
        <v>126400</v>
      </c>
      <c r="F10" s="234" t="n">
        <v>1541960</v>
      </c>
      <c r="G10" s="235" t="n">
        <v>34087709</v>
      </c>
      <c r="H10" s="236" t="n">
        <v>18262453</v>
      </c>
      <c r="I10" s="237" t="n">
        <v>26192888</v>
      </c>
      <c r="J10" s="238" t="n">
        <f aca="false">E4/Q2</f>
        <v>1400000</v>
      </c>
      <c r="K10" s="239" t="n">
        <v>310198</v>
      </c>
      <c r="L10" s="240" t="n">
        <f aca="false">J10*$E$6</f>
        <v>694400</v>
      </c>
      <c r="M10" s="241" t="n">
        <v>310198</v>
      </c>
      <c r="N10" s="242" t="n">
        <v>310198</v>
      </c>
      <c r="O10" s="243" t="n">
        <v>0</v>
      </c>
      <c r="P10" s="243" t="n">
        <v>310198</v>
      </c>
      <c r="Q10" s="244" t="n">
        <f aca="false">HYPERLINK("http://hiratapksv.com/~home/uri/pdf/2011/zairyousiire/20240617-kyusyu.pdf",0)</f>
        <v>0</v>
      </c>
      <c r="R10" s="245" t="n">
        <f aca="false">K10*$E$6</f>
        <v>15385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</v>
      </c>
      <c r="D11" s="248" t="n">
        <v>210580</v>
      </c>
      <c r="E11" s="249" t="n">
        <v>930</v>
      </c>
      <c r="F11" s="250" t="n">
        <v>209650</v>
      </c>
      <c r="G11" s="251" t="n">
        <v>33987061</v>
      </c>
      <c r="H11" s="252" t="n">
        <v>18385003</v>
      </c>
      <c r="I11" s="253" t="n">
        <v>26279988</v>
      </c>
      <c r="J11" s="254" t="n">
        <f aca="false">$J$10*$A11</f>
        <v>2800000</v>
      </c>
      <c r="K11" s="255" t="n">
        <v>101578</v>
      </c>
      <c r="L11" s="256" t="n">
        <f aca="false">J11*$E$6</f>
        <v>1388800</v>
      </c>
      <c r="M11" s="257" t="n">
        <v>101578</v>
      </c>
      <c r="N11" s="258" t="n">
        <v>411776</v>
      </c>
      <c r="O11" s="259" t="n">
        <v>0</v>
      </c>
      <c r="P11" s="259" t="n">
        <v>411776</v>
      </c>
      <c r="Q11" s="260" t="n">
        <f aca="false">HYPERLINK("http://hiratapksv.com/~home/uri/pdf/2011/zairyousiire/20240618-kyusyu.pdf",0)</f>
        <v>0</v>
      </c>
      <c r="R11" s="245" t="n">
        <f aca="false">K11*$E$6+R10</f>
        <v>204240.8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57</v>
      </c>
      <c r="D12" s="248" t="n">
        <v>690810</v>
      </c>
      <c r="E12" s="249" t="n">
        <v>32400</v>
      </c>
      <c r="F12" s="250" t="n">
        <v>658410</v>
      </c>
      <c r="G12" s="251" t="n">
        <v>34394719</v>
      </c>
      <c r="H12" s="252" t="n">
        <v>18006349</v>
      </c>
      <c r="I12" s="253" t="n">
        <v>26317272</v>
      </c>
      <c r="J12" s="254" t="n">
        <f aca="false">$J$10*$A12</f>
        <v>4200000</v>
      </c>
      <c r="K12" s="255" t="n">
        <v>624522</v>
      </c>
      <c r="L12" s="256" t="n">
        <f aca="false">J12*$E$6</f>
        <v>2083200</v>
      </c>
      <c r="M12" s="257" t="n">
        <v>624522</v>
      </c>
      <c r="N12" s="258" t="n">
        <v>1036298</v>
      </c>
      <c r="O12" s="259" t="n">
        <v>0</v>
      </c>
      <c r="P12" s="259" t="n">
        <v>1036298</v>
      </c>
      <c r="Q12" s="260" t="n">
        <f aca="false">HYPERLINK("http://hiratapksv.com/~home/uri/pdf/2011/zairyousiire/20240619-kyusyu.pdf",0)</f>
        <v>0</v>
      </c>
      <c r="R12" s="245" t="n">
        <f aca="false">K12*$E$6+R11</f>
        <v>514003.8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</v>
      </c>
      <c r="D13" s="248" t="n">
        <v>1264463</v>
      </c>
      <c r="E13" s="249" t="n">
        <v>14400</v>
      </c>
      <c r="F13" s="250" t="n">
        <v>1224317</v>
      </c>
      <c r="G13" s="251" t="n">
        <v>34227324</v>
      </c>
      <c r="H13" s="252" t="n">
        <v>18431189</v>
      </c>
      <c r="I13" s="253" t="n">
        <v>27116749</v>
      </c>
      <c r="J13" s="254" t="n">
        <f aca="false">$J$10*$A13</f>
        <v>5600000</v>
      </c>
      <c r="K13" s="255" t="n">
        <v>181795</v>
      </c>
      <c r="L13" s="256" t="n">
        <f aca="false">J13*$E$6</f>
        <v>2777600</v>
      </c>
      <c r="M13" s="257" t="n">
        <v>181795</v>
      </c>
      <c r="N13" s="258" t="n">
        <v>1218093</v>
      </c>
      <c r="O13" s="259" t="n">
        <v>0</v>
      </c>
      <c r="P13" s="259" t="n">
        <v>1218093</v>
      </c>
      <c r="Q13" s="261" t="n">
        <f aca="false">HYPERLINK("http://hiratapksv.com/~home/uri/pdf/2011/zairyousiire/20240620-kyusyu.pdf",0)</f>
        <v>0</v>
      </c>
      <c r="R13" s="245" t="n">
        <f aca="false">K13*$E$6+R12</f>
        <v>604174.1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8</v>
      </c>
      <c r="D14" s="248" t="n">
        <v>884198</v>
      </c>
      <c r="E14" s="249" t="n">
        <v>36680</v>
      </c>
      <c r="F14" s="250" t="n">
        <v>847518</v>
      </c>
      <c r="G14" s="251" t="n">
        <v>32305299</v>
      </c>
      <c r="H14" s="252" t="n">
        <v>19135034</v>
      </c>
      <c r="I14" s="253" t="n">
        <v>27260422</v>
      </c>
      <c r="J14" s="254" t="n">
        <f aca="false">$J$10*$A14</f>
        <v>7000000</v>
      </c>
      <c r="K14" s="262" t="n">
        <v>1958705</v>
      </c>
      <c r="L14" s="256" t="n">
        <f aca="false">J14*$E$6</f>
        <v>3472000</v>
      </c>
      <c r="M14" s="263" t="n">
        <v>1958705</v>
      </c>
      <c r="N14" s="258" t="n">
        <v>3176798</v>
      </c>
      <c r="O14" s="259" t="n">
        <v>0</v>
      </c>
      <c r="P14" s="259" t="n">
        <v>3176798</v>
      </c>
      <c r="Q14" s="261" t="n">
        <f aca="false">HYPERLINK("http://hiratapksv.com/~home/uri/pdf/2011/zairyousiire/20240621-kyusyu.pdf",0)</f>
        <v>0</v>
      </c>
      <c r="R14" s="245" t="n">
        <f aca="false">K14*$E$6+R13</f>
        <v>1575691.8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3</v>
      </c>
      <c r="D15" s="248" t="n">
        <v>256648</v>
      </c>
      <c r="E15" s="249" t="n">
        <v>175</v>
      </c>
      <c r="F15" s="250" t="n">
        <v>256473</v>
      </c>
      <c r="G15" s="251" t="n">
        <v>32056757</v>
      </c>
      <c r="H15" s="252" t="n">
        <v>19299615</v>
      </c>
      <c r="I15" s="253" t="n">
        <v>27352314</v>
      </c>
      <c r="J15" s="254" t="n">
        <f aca="false">$J$10*$A15</f>
        <v>8400000</v>
      </c>
      <c r="K15" s="262" t="n">
        <v>248717</v>
      </c>
      <c r="L15" s="256" t="n">
        <f aca="false">J15*$E$6</f>
        <v>4166400</v>
      </c>
      <c r="M15" s="263" t="n">
        <v>248717</v>
      </c>
      <c r="N15" s="258" t="n">
        <v>3425515</v>
      </c>
      <c r="O15" s="259" t="n">
        <v>0</v>
      </c>
      <c r="P15" s="259" t="n">
        <v>3425515</v>
      </c>
      <c r="Q15" s="261" t="n">
        <f aca="false">HYPERLINK("http://hiratapksv.com/~home/uri/pdf/2011/zairyousiire/20240624-kyusyu.pdf",0)</f>
        <v>0</v>
      </c>
      <c r="R15" s="245" t="n">
        <f aca="false">K15*$E$6+R14</f>
        <v>1699055.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1699055.4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1699055.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1699055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1699055.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1699055.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1699055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1699055.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1699055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1699055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1699055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1699055.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1699055.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1699055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699055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</v>
      </c>
      <c r="D34" s="278" t="n">
        <f aca="false">SUM(D10:D33)</f>
        <v>4975059</v>
      </c>
      <c r="E34" s="279" t="n">
        <f aca="false">SUM(E10:E33)</f>
        <v>210985</v>
      </c>
      <c r="F34" s="280" t="n">
        <f aca="false">SUM(F10:F33)</f>
        <v>4738328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425515</v>
      </c>
      <c r="L34" s="284" t="n">
        <f aca="false">MAX(L10:L33)</f>
        <v>13888000</v>
      </c>
      <c r="M34" s="285" t="n">
        <f aca="false">SUM(M10:M33)</f>
        <v>3425515</v>
      </c>
      <c r="N34" s="286" t="n">
        <f aca="false">MAX(N10:N33)</f>
        <v>3425515</v>
      </c>
      <c r="O34" s="287" t="n">
        <f aca="false">MAX(O10:O33)</f>
        <v>0</v>
      </c>
      <c r="P34" s="287" t="n">
        <f aca="false">MAX(P10:P33)</f>
        <v>3425515</v>
      </c>
      <c r="Q34" s="288" t="n">
        <f aca="false">SUM(Q10:Q33)</f>
        <v>0</v>
      </c>
      <c r="R34" s="289" t="n">
        <f aca="false">MAX(R10:R33)</f>
        <v>1699055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4255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2215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14706285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24673761904761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2175166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45382828571428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40779940476190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92484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5927689</v>
      </c>
      <c r="E10" s="233" t="n">
        <v>10933825</v>
      </c>
      <c r="F10" s="234" t="n">
        <v>4953164</v>
      </c>
      <c r="G10" s="235"/>
      <c r="H10" s="236"/>
      <c r="I10" s="237"/>
      <c r="J10" s="238" t="n">
        <f aca="false">E4/Q2</f>
        <v>13875000</v>
      </c>
      <c r="K10" s="239" t="n">
        <v>10936352</v>
      </c>
      <c r="L10" s="240" t="n">
        <f aca="false">J10*$E$6</f>
        <v>6979125</v>
      </c>
      <c r="M10" s="241" t="n">
        <v>11099718</v>
      </c>
      <c r="N10" s="242" t="n">
        <v>10936352</v>
      </c>
      <c r="O10" s="243" t="n">
        <v>9063403</v>
      </c>
      <c r="P10" s="243" t="n">
        <v>11099718</v>
      </c>
      <c r="Q10" s="244" t="n">
        <v>9063403</v>
      </c>
      <c r="R10" s="245" t="n">
        <f aca="false">K10*$E$6</f>
        <v>5500985.0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87</v>
      </c>
      <c r="D11" s="248" t="n">
        <v>10917099</v>
      </c>
      <c r="E11" s="249" t="n">
        <v>7599705</v>
      </c>
      <c r="F11" s="250" t="n">
        <v>3317146</v>
      </c>
      <c r="G11" s="251"/>
      <c r="H11" s="252"/>
      <c r="I11" s="253"/>
      <c r="J11" s="254" t="n">
        <f aca="false">$J$10*$A11</f>
        <v>27750000</v>
      </c>
      <c r="K11" s="255" t="n">
        <v>10617119</v>
      </c>
      <c r="L11" s="256" t="n">
        <f aca="false">J11*$E$6</f>
        <v>13958250</v>
      </c>
      <c r="M11" s="257" t="n">
        <v>10735295</v>
      </c>
      <c r="N11" s="258" t="n">
        <v>21553471</v>
      </c>
      <c r="O11" s="259" t="n">
        <v>12770282</v>
      </c>
      <c r="P11" s="259" t="n">
        <v>21835013</v>
      </c>
      <c r="Q11" s="260" t="n">
        <v>3706879</v>
      </c>
      <c r="R11" s="245" t="n">
        <f aca="false">K11*$E$6+R10</f>
        <v>10841395.91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853</v>
      </c>
      <c r="D12" s="248" t="n">
        <v>11156695</v>
      </c>
      <c r="E12" s="249" t="n">
        <v>6031444</v>
      </c>
      <c r="F12" s="250" t="n">
        <v>5125251</v>
      </c>
      <c r="G12" s="251"/>
      <c r="H12" s="252"/>
      <c r="I12" s="253"/>
      <c r="J12" s="254" t="n">
        <f aca="false">$J$10*$A12</f>
        <v>41625000</v>
      </c>
      <c r="K12" s="255" t="n">
        <v>13602530</v>
      </c>
      <c r="L12" s="256" t="n">
        <f aca="false">J12*$E$6</f>
        <v>20937375</v>
      </c>
      <c r="M12" s="257" t="n">
        <v>12698810</v>
      </c>
      <c r="N12" s="258" t="n">
        <v>35156001</v>
      </c>
      <c r="O12" s="259" t="n">
        <v>18223119</v>
      </c>
      <c r="P12" s="259" t="n">
        <v>34533823</v>
      </c>
      <c r="Q12" s="260" t="n">
        <v>5452837</v>
      </c>
      <c r="R12" s="245" t="n">
        <f aca="false">K12*$E$6+R11</f>
        <v>17683468.50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861</v>
      </c>
      <c r="D13" s="248" t="n">
        <v>11305836</v>
      </c>
      <c r="E13" s="249" t="n">
        <v>6131507</v>
      </c>
      <c r="F13" s="250" t="n">
        <v>5167280</v>
      </c>
      <c r="G13" s="251"/>
      <c r="H13" s="252"/>
      <c r="I13" s="253"/>
      <c r="J13" s="254" t="n">
        <f aca="false">$J$10*$A13</f>
        <v>55500000</v>
      </c>
      <c r="K13" s="255" t="n">
        <v>11751265</v>
      </c>
      <c r="L13" s="256" t="n">
        <f aca="false">J13*$E$6</f>
        <v>27916500</v>
      </c>
      <c r="M13" s="257" t="n">
        <v>11193690</v>
      </c>
      <c r="N13" s="258" t="n">
        <v>46907266</v>
      </c>
      <c r="O13" s="259" t="n">
        <v>21300450</v>
      </c>
      <c r="P13" s="259" t="n">
        <v>45727513</v>
      </c>
      <c r="Q13" s="261" t="n">
        <v>3077331</v>
      </c>
      <c r="R13" s="245" t="n">
        <f aca="false">K13*$E$6+R12</f>
        <v>23594354.79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788</v>
      </c>
      <c r="D14" s="248" t="n">
        <v>9637504</v>
      </c>
      <c r="E14" s="249" t="n">
        <v>4878216</v>
      </c>
      <c r="F14" s="250" t="n">
        <v>4759288</v>
      </c>
      <c r="G14" s="251"/>
      <c r="H14" s="252"/>
      <c r="I14" s="253"/>
      <c r="J14" s="254" t="n">
        <f aca="false">$J$10*$A14</f>
        <v>69375000</v>
      </c>
      <c r="K14" s="262" t="n">
        <v>14349938</v>
      </c>
      <c r="L14" s="256" t="n">
        <f aca="false">J14*$E$6</f>
        <v>34895625</v>
      </c>
      <c r="M14" s="263" t="n">
        <v>12353776</v>
      </c>
      <c r="N14" s="258" t="n">
        <v>61257204</v>
      </c>
      <c r="O14" s="259" t="n">
        <v>24039274</v>
      </c>
      <c r="P14" s="259" t="n">
        <v>58081289</v>
      </c>
      <c r="Q14" s="261" t="n">
        <v>2738824</v>
      </c>
      <c r="R14" s="245" t="n">
        <f aca="false">K14*$E$6+R13</f>
        <v>30812373.6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01</v>
      </c>
      <c r="D15" s="248" t="n">
        <v>11340909</v>
      </c>
      <c r="E15" s="249" t="n">
        <v>4020414</v>
      </c>
      <c r="F15" s="250" t="n">
        <v>7320495</v>
      </c>
      <c r="G15" s="251"/>
      <c r="H15" s="252"/>
      <c r="I15" s="253"/>
      <c r="J15" s="254" t="n">
        <f aca="false">$J$10*$A15</f>
        <v>83250000</v>
      </c>
      <c r="K15" s="262" t="n">
        <v>11713603</v>
      </c>
      <c r="L15" s="256" t="n">
        <f aca="false">J15*$E$6</f>
        <v>41874750</v>
      </c>
      <c r="M15" s="263" t="n">
        <v>11167174</v>
      </c>
      <c r="N15" s="258" t="n">
        <v>72970807</v>
      </c>
      <c r="O15" s="259" t="n">
        <v>25225537</v>
      </c>
      <c r="P15" s="259" t="n">
        <v>69248463</v>
      </c>
      <c r="Q15" s="261" t="n">
        <v>1186263</v>
      </c>
      <c r="R15" s="245" t="n">
        <f aca="false">K15*$E$6+R14</f>
        <v>36704315.92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7125000</v>
      </c>
      <c r="K16" s="262"/>
      <c r="L16" s="256" t="n">
        <f aca="false">J16*$E$6</f>
        <v>48853875</v>
      </c>
      <c r="M16" s="263" t="n">
        <v>0</v>
      </c>
      <c r="N16" s="258"/>
      <c r="O16" s="259"/>
      <c r="P16" s="259"/>
      <c r="Q16" s="261"/>
      <c r="R16" s="245" t="n">
        <f aca="false">K16*$E$6+R15</f>
        <v>36704315.9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6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1000000</v>
      </c>
      <c r="K17" s="262"/>
      <c r="L17" s="256" t="n">
        <f aca="false">J17*$E$6</f>
        <v>55833000</v>
      </c>
      <c r="M17" s="263" t="n">
        <v>0</v>
      </c>
      <c r="N17" s="258"/>
      <c r="O17" s="259"/>
      <c r="P17" s="259"/>
      <c r="Q17" s="261"/>
      <c r="R17" s="245" t="n">
        <f aca="false">K17*$E$6+R16</f>
        <v>36704315.92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7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24875000</v>
      </c>
      <c r="K18" s="262"/>
      <c r="L18" s="256" t="n">
        <f aca="false">J18*$E$6</f>
        <v>62812125</v>
      </c>
      <c r="M18" s="263" t="n">
        <v>0</v>
      </c>
      <c r="N18" s="258"/>
      <c r="O18" s="259"/>
      <c r="P18" s="259"/>
      <c r="Q18" s="261"/>
      <c r="R18" s="245" t="n">
        <f aca="false">K18*$E$6+R17</f>
        <v>36704315.92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8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8750000</v>
      </c>
      <c r="K19" s="262"/>
      <c r="L19" s="256" t="n">
        <f aca="false">J19*$E$6</f>
        <v>69791250</v>
      </c>
      <c r="M19" s="263" t="n">
        <v>0</v>
      </c>
      <c r="N19" s="258"/>
      <c r="O19" s="259"/>
      <c r="P19" s="259"/>
      <c r="Q19" s="261"/>
      <c r="R19" s="245" t="n">
        <f aca="false">K19*$E$6+R18</f>
        <v>36704315.92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52625000</v>
      </c>
      <c r="K20" s="262"/>
      <c r="L20" s="256" t="n">
        <f aca="false">J20*$E$6</f>
        <v>76770375</v>
      </c>
      <c r="M20" s="263" t="n">
        <v>0</v>
      </c>
      <c r="N20" s="258"/>
      <c r="O20" s="259"/>
      <c r="P20" s="259"/>
      <c r="Q20" s="261"/>
      <c r="R20" s="245" t="n">
        <f aca="false">K20*$E$6+R19</f>
        <v>36704315.92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66500000</v>
      </c>
      <c r="K21" s="262"/>
      <c r="L21" s="256" t="n">
        <f aca="false">J21*$E$6</f>
        <v>83749500</v>
      </c>
      <c r="M21" s="263" t="n">
        <v>0</v>
      </c>
      <c r="N21" s="258"/>
      <c r="O21" s="259"/>
      <c r="P21" s="259"/>
      <c r="Q21" s="261"/>
      <c r="R21" s="245" t="n">
        <f aca="false">K21*$E$6+R20</f>
        <v>36704315.9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80375000</v>
      </c>
      <c r="K22" s="262"/>
      <c r="L22" s="256" t="n">
        <f aca="false">J22*$E$6</f>
        <v>90728625</v>
      </c>
      <c r="M22" s="263" t="n">
        <v>0</v>
      </c>
      <c r="N22" s="258"/>
      <c r="O22" s="259"/>
      <c r="P22" s="259"/>
      <c r="Q22" s="261"/>
      <c r="R22" s="245" t="n">
        <f aca="false">K22*$E$6+R21</f>
        <v>36704315.92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4250000</v>
      </c>
      <c r="K23" s="262"/>
      <c r="L23" s="256" t="n">
        <f aca="false">J23*$E$6</f>
        <v>97707750</v>
      </c>
      <c r="M23" s="263" t="n">
        <v>0</v>
      </c>
      <c r="N23" s="258"/>
      <c r="O23" s="259"/>
      <c r="P23" s="259"/>
      <c r="Q23" s="261"/>
      <c r="R23" s="245" t="n">
        <f aca="false">K23*$E$6+R22</f>
        <v>36704315.92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08125000</v>
      </c>
      <c r="K24" s="262"/>
      <c r="L24" s="256" t="n">
        <f aca="false">J24*$E$6</f>
        <v>104686875</v>
      </c>
      <c r="M24" s="263" t="n">
        <v>0</v>
      </c>
      <c r="N24" s="258"/>
      <c r="O24" s="259"/>
      <c r="P24" s="259"/>
      <c r="Q24" s="261"/>
      <c r="R24" s="245" t="n">
        <f aca="false">K24*$E$6+R23</f>
        <v>36704315.92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2000000</v>
      </c>
      <c r="K25" s="262"/>
      <c r="L25" s="256" t="n">
        <f aca="false">J25*$E$6</f>
        <v>111666000</v>
      </c>
      <c r="M25" s="263" t="n">
        <v>0</v>
      </c>
      <c r="N25" s="258"/>
      <c r="O25" s="259"/>
      <c r="P25" s="259"/>
      <c r="Q25" s="261"/>
      <c r="R25" s="245" t="n">
        <f aca="false">K25*$E$6+R24</f>
        <v>36704315.92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5875000</v>
      </c>
      <c r="K26" s="262"/>
      <c r="L26" s="256" t="n">
        <f aca="false">J26*$E$6</f>
        <v>118645125</v>
      </c>
      <c r="M26" s="263" t="n">
        <v>0</v>
      </c>
      <c r="N26" s="258"/>
      <c r="O26" s="259"/>
      <c r="P26" s="259"/>
      <c r="Q26" s="261"/>
      <c r="R26" s="245" t="n">
        <f aca="false">K26*$E$6+R25</f>
        <v>36704315.92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49750000</v>
      </c>
      <c r="K27" s="262"/>
      <c r="L27" s="256" t="n">
        <f aca="false">J27*$E$6</f>
        <v>125624250</v>
      </c>
      <c r="M27" s="263" t="n">
        <v>0</v>
      </c>
      <c r="N27" s="258"/>
      <c r="O27" s="259"/>
      <c r="P27" s="259"/>
      <c r="Q27" s="261"/>
      <c r="R27" s="245" t="n">
        <f aca="false">K27*$E$6+R26</f>
        <v>36704315.92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3625000</v>
      </c>
      <c r="K28" s="262"/>
      <c r="L28" s="256" t="n">
        <f aca="false">J28*$E$6</f>
        <v>132603375</v>
      </c>
      <c r="M28" s="263" t="n">
        <v>0</v>
      </c>
      <c r="N28" s="258"/>
      <c r="O28" s="259"/>
      <c r="P28" s="259"/>
      <c r="Q28" s="261"/>
      <c r="R28" s="245" t="n">
        <f aca="false">K28*$E$6+R27</f>
        <v>36704315.92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77500000</v>
      </c>
      <c r="K29" s="262"/>
      <c r="L29" s="256" t="n">
        <f aca="false">J29*$E$6</f>
        <v>139582500</v>
      </c>
      <c r="M29" s="263" t="n">
        <v>0</v>
      </c>
      <c r="N29" s="258"/>
      <c r="O29" s="259"/>
      <c r="P29" s="259"/>
      <c r="Q29" s="261"/>
      <c r="R29" s="245" t="n">
        <f aca="false">K29*$E$6+R28</f>
        <v>36704315.92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81</v>
      </c>
      <c r="D34" s="278" t="n">
        <f aca="false">SUM(D10:D33)</f>
        <v>70285732</v>
      </c>
      <c r="E34" s="279" t="n">
        <f aca="false">SUM(E10:E33)</f>
        <v>39595111</v>
      </c>
      <c r="F34" s="280" t="n">
        <f aca="false">SUM(F10:F33)</f>
        <v>30642624</v>
      </c>
      <c r="G34" s="281" t="s">
        <v>102</v>
      </c>
      <c r="H34" s="281"/>
      <c r="I34" s="281"/>
      <c r="J34" s="282" t="n">
        <f aca="false">MAX(J10:J33)</f>
        <v>277500000</v>
      </c>
      <c r="K34" s="283" t="n">
        <f aca="false">SUM(K10:K33)</f>
        <v>72970807</v>
      </c>
      <c r="L34" s="284" t="n">
        <f aca="false">MAX(L10:L33)</f>
        <v>139582500</v>
      </c>
      <c r="M34" s="285" t="n">
        <f aca="false">SUM(M10:M33)</f>
        <v>69248463</v>
      </c>
      <c r="N34" s="286" t="n">
        <f aca="false">MAX(N10:N33)</f>
        <v>72970807</v>
      </c>
      <c r="O34" s="287" t="n">
        <f aca="false">MAX(O10:O33)</f>
        <v>25225537</v>
      </c>
      <c r="P34" s="287" t="n">
        <f aca="false">MAX(P10:P33)</f>
        <v>69248463</v>
      </c>
      <c r="Q34" s="288" t="n">
        <f aca="false">SUM(Q10:Q33)</f>
        <v>25225537</v>
      </c>
      <c r="R34" s="289" t="n">
        <f aca="false">MAX(R10:R33)</f>
        <v>36704315.9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820554954955</v>
      </c>
      <c r="D40" s="301" t="n">
        <f aca="false">IF(Q10="","",O10/P10)</f>
        <v>0.8165435374123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76701657657658</v>
      </c>
      <c r="D41" s="301" t="n">
        <f aca="false">IF(Q11="","",O11/P11)</f>
        <v>0.58485341868127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44588612612613</v>
      </c>
      <c r="D42" s="301" t="n">
        <f aca="false">IF(Q12="","",O12/P12)</f>
        <v>0.527689013753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45175963963964</v>
      </c>
      <c r="D43" s="301" t="n">
        <f aca="false">IF(Q13="","",O13/P13)</f>
        <v>0.46581256234075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82986724324324</v>
      </c>
      <c r="D44" s="301" t="n">
        <f aca="false">IF(Q14="","",O14/P14)</f>
        <v>0.41389016004792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7652621021021</v>
      </c>
      <c r="D45" s="301" t="n">
        <f aca="false">IF(Q15="","",O15/P15)</f>
        <v>0.3642757673914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6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7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8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4275767391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223916</v>
      </c>
      <c r="D10" s="349" t="n">
        <f aca="false">$E10/$E$39</f>
        <v>79186.5454545455</v>
      </c>
      <c r="E10" s="350" t="n">
        <v>1742104</v>
      </c>
      <c r="F10" s="351" t="n">
        <v>1742104</v>
      </c>
      <c r="G10" s="352" t="n">
        <v>1898634</v>
      </c>
      <c r="H10" s="353" t="n">
        <f aca="false">$I10/$G$39</f>
        <v>87956.5789473684</v>
      </c>
      <c r="I10" s="350" t="n">
        <v>1671175</v>
      </c>
      <c r="J10" s="351" t="n">
        <v>1671175</v>
      </c>
      <c r="K10" s="354" t="n">
        <v>1481322</v>
      </c>
      <c r="L10" s="353" t="n">
        <f aca="false">$M10/$H$39</f>
        <v>158198.166666667</v>
      </c>
      <c r="M10" s="350" t="n">
        <v>1898378</v>
      </c>
      <c r="N10" s="162" t="n">
        <v>1898378</v>
      </c>
      <c r="O10" s="352" t="n">
        <v>5870881</v>
      </c>
      <c r="P10" s="353" t="n">
        <f aca="false">$Q10/$I$39</f>
        <v>205995.824561404</v>
      </c>
      <c r="Q10" s="350" t="n">
        <v>5870881</v>
      </c>
      <c r="R10" s="155" t="n">
        <v>587088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10198</v>
      </c>
      <c r="X10" s="353" t="n">
        <f aca="false">$Q10/$I$39</f>
        <v>205995.824561404</v>
      </c>
      <c r="Y10" s="350" t="n">
        <v>310198</v>
      </c>
      <c r="Z10" s="155" t="n">
        <v>310198</v>
      </c>
    </row>
    <row r="11" customFormat="false" ht="11.25" hidden="false" customHeight="true" outlineLevel="0" collapsed="false">
      <c r="B11" s="355" t="n">
        <v>18</v>
      </c>
      <c r="C11" s="356" t="n">
        <v>1824290</v>
      </c>
      <c r="D11" s="357" t="n">
        <f aca="false">$E11/$E$39</f>
        <v>91129.5909090909</v>
      </c>
      <c r="E11" s="358" t="n">
        <v>2004851</v>
      </c>
      <c r="F11" s="359" t="n">
        <v>3746955</v>
      </c>
      <c r="G11" s="360" t="n">
        <v>4151059</v>
      </c>
      <c r="H11" s="361" t="n">
        <f aca="false">$I11/$G$39</f>
        <v>215495.473684211</v>
      </c>
      <c r="I11" s="358" t="n">
        <v>4094414</v>
      </c>
      <c r="J11" s="359" t="n">
        <v>5765589</v>
      </c>
      <c r="K11" s="362" t="n">
        <v>1900112</v>
      </c>
      <c r="L11" s="361" t="n">
        <f aca="false">$M11/$H$39</f>
        <v>148732.5</v>
      </c>
      <c r="M11" s="358" t="n">
        <v>1784790</v>
      </c>
      <c r="N11" s="363" t="n">
        <v>3683168</v>
      </c>
      <c r="O11" s="360" t="n">
        <v>2884370</v>
      </c>
      <c r="P11" s="361" t="n">
        <f aca="false">$Q11/$I$39</f>
        <v>101205.964912281</v>
      </c>
      <c r="Q11" s="358" t="n">
        <v>2884370</v>
      </c>
      <c r="R11" s="155" t="n">
        <v>875525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01578</v>
      </c>
      <c r="X11" s="361" t="n">
        <f aca="false">$Q11/$I$39</f>
        <v>101205.964912281</v>
      </c>
      <c r="Y11" s="358" t="n">
        <v>101578</v>
      </c>
      <c r="Z11" s="155" t="n">
        <v>411776</v>
      </c>
    </row>
    <row r="12" customFormat="false" ht="11.25" hidden="false" customHeight="true" outlineLevel="0" collapsed="false">
      <c r="B12" s="355" t="n">
        <v>19</v>
      </c>
      <c r="C12" s="356" t="n">
        <v>3401409</v>
      </c>
      <c r="D12" s="357" t="n">
        <f aca="false">$E12/$E$39</f>
        <v>135079.090909091</v>
      </c>
      <c r="E12" s="358" t="n">
        <v>2971740</v>
      </c>
      <c r="F12" s="359" t="n">
        <v>6718695</v>
      </c>
      <c r="G12" s="360" t="n">
        <v>2820120</v>
      </c>
      <c r="H12" s="361" t="n">
        <f aca="false">$I12/$G$39</f>
        <v>157552.789473684</v>
      </c>
      <c r="I12" s="358" t="n">
        <v>2993503</v>
      </c>
      <c r="J12" s="359" t="n">
        <v>8759092</v>
      </c>
      <c r="K12" s="362" t="n">
        <v>1925454</v>
      </c>
      <c r="L12" s="361" t="n">
        <f aca="false">$M12/$H$39</f>
        <v>85691.6666666667</v>
      </c>
      <c r="M12" s="358" t="n">
        <v>1028300</v>
      </c>
      <c r="N12" s="363" t="n">
        <v>4711468</v>
      </c>
      <c r="O12" s="360" t="n">
        <v>6075297</v>
      </c>
      <c r="P12" s="361" t="n">
        <f aca="false">$Q12/$I$39</f>
        <v>212459.543859649</v>
      </c>
      <c r="Q12" s="358" t="n">
        <v>6055097</v>
      </c>
      <c r="R12" s="155" t="n">
        <v>1481034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624522</v>
      </c>
      <c r="X12" s="361" t="n">
        <f aca="false">$Q12/$I$39</f>
        <v>212459.543859649</v>
      </c>
      <c r="Y12" s="358" t="n">
        <v>624522</v>
      </c>
      <c r="Z12" s="155" t="n">
        <v>1036298</v>
      </c>
    </row>
    <row r="13" customFormat="false" ht="11.25" hidden="false" customHeight="true" outlineLevel="0" collapsed="false">
      <c r="B13" s="355" t="n">
        <v>20</v>
      </c>
      <c r="C13" s="356" t="n">
        <v>3638360</v>
      </c>
      <c r="D13" s="357" t="n">
        <f aca="false">$E13/$E$39</f>
        <v>138578.454545455</v>
      </c>
      <c r="E13" s="358" t="n">
        <v>3048726</v>
      </c>
      <c r="F13" s="359" t="n">
        <v>9767421</v>
      </c>
      <c r="G13" s="360" t="n">
        <v>2974654</v>
      </c>
      <c r="H13" s="361" t="n">
        <f aca="false">$I13/$G$39</f>
        <v>147426.368421053</v>
      </c>
      <c r="I13" s="358" t="n">
        <v>2801101</v>
      </c>
      <c r="J13" s="359" t="n">
        <v>11560193</v>
      </c>
      <c r="K13" s="362" t="n">
        <v>1780075</v>
      </c>
      <c r="L13" s="361" t="n">
        <f aca="false">$M13/$H$39</f>
        <v>124332.166666667</v>
      </c>
      <c r="M13" s="358" t="n">
        <v>1491986</v>
      </c>
      <c r="N13" s="363" t="n">
        <v>6203454</v>
      </c>
      <c r="O13" s="360" t="n">
        <v>3917567</v>
      </c>
      <c r="P13" s="361" t="n">
        <f aca="false">$Q13/$I$39</f>
        <v>137458.49122807</v>
      </c>
      <c r="Q13" s="358" t="n">
        <v>3917567</v>
      </c>
      <c r="R13" s="155" t="n">
        <v>1872791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1795</v>
      </c>
      <c r="X13" s="361" t="n">
        <f aca="false">$Q13/$I$39</f>
        <v>137458.49122807</v>
      </c>
      <c r="Y13" s="358" t="n">
        <v>181795</v>
      </c>
      <c r="Z13" s="155" t="n">
        <v>1218093</v>
      </c>
    </row>
    <row r="14" customFormat="false" ht="11.25" hidden="false" customHeight="true" outlineLevel="0" collapsed="false">
      <c r="B14" s="355" t="n">
        <v>21</v>
      </c>
      <c r="C14" s="356" t="n">
        <v>3848627</v>
      </c>
      <c r="D14" s="357" t="n">
        <f aca="false">$E14/$E$39</f>
        <v>106040.181818182</v>
      </c>
      <c r="E14" s="358" t="n">
        <v>2332884</v>
      </c>
      <c r="F14" s="359" t="n">
        <v>12100305</v>
      </c>
      <c r="G14" s="360" t="n">
        <v>3854960</v>
      </c>
      <c r="H14" s="361" t="n">
        <f aca="false">$I14/$G$39</f>
        <v>188846.578947368</v>
      </c>
      <c r="I14" s="358" t="n">
        <v>3588085</v>
      </c>
      <c r="J14" s="359" t="n">
        <v>15148278</v>
      </c>
      <c r="K14" s="362" t="n">
        <v>3073016</v>
      </c>
      <c r="L14" s="361" t="n">
        <f aca="false">$M14/$H$39</f>
        <v>177171.666666667</v>
      </c>
      <c r="M14" s="358" t="n">
        <v>2126060</v>
      </c>
      <c r="N14" s="363" t="n">
        <v>8329514</v>
      </c>
      <c r="O14" s="360" t="n">
        <v>4331927</v>
      </c>
      <c r="P14" s="361" t="n">
        <f aca="false">$Q14/$I$39</f>
        <v>151997.438596491</v>
      </c>
      <c r="Q14" s="358" t="n">
        <v>4331927</v>
      </c>
      <c r="R14" s="155" t="n">
        <v>2305984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58705</v>
      </c>
      <c r="X14" s="361" t="n">
        <f aca="false">$Q14/$I$39</f>
        <v>151997.438596491</v>
      </c>
      <c r="Y14" s="358" t="n">
        <v>1958705</v>
      </c>
      <c r="Z14" s="155" t="n">
        <v>3176798</v>
      </c>
    </row>
    <row r="15" customFormat="false" ht="11.25" hidden="false" customHeight="true" outlineLevel="0" collapsed="false">
      <c r="B15" s="355" t="n">
        <v>24</v>
      </c>
      <c r="C15" s="356" t="n">
        <v>2068751</v>
      </c>
      <c r="D15" s="357" t="n">
        <f aca="false">$E15/$E$39</f>
        <v>71543</v>
      </c>
      <c r="E15" s="358" t="n">
        <v>1573946</v>
      </c>
      <c r="F15" s="359" t="n">
        <v>13674251</v>
      </c>
      <c r="G15" s="360" t="n">
        <v>2597509</v>
      </c>
      <c r="H15" s="361" t="n">
        <f aca="false">$I15/$G$39</f>
        <v>123672.105263158</v>
      </c>
      <c r="I15" s="358" t="n">
        <v>2349770</v>
      </c>
      <c r="J15" s="359" t="n">
        <v>17498048</v>
      </c>
      <c r="K15" s="362" t="n">
        <v>1280203</v>
      </c>
      <c r="L15" s="361" t="n">
        <f aca="false">$M15/$H$39</f>
        <v>84546.6666666667</v>
      </c>
      <c r="M15" s="358" t="n">
        <v>1014560</v>
      </c>
      <c r="N15" s="363" t="n">
        <v>9344074</v>
      </c>
      <c r="O15" s="360" t="n">
        <v>6266703</v>
      </c>
      <c r="P15" s="361" t="n">
        <f aca="false">$Q15/$I$39</f>
        <v>219884.315789474</v>
      </c>
      <c r="Q15" s="358" t="n">
        <v>6266703</v>
      </c>
      <c r="R15" s="155" t="n">
        <v>2932654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48717</v>
      </c>
      <c r="X15" s="361" t="n">
        <f aca="false">$Q15/$I$39</f>
        <v>219884.315789474</v>
      </c>
      <c r="Y15" s="358" t="n">
        <v>248717</v>
      </c>
      <c r="Z15" s="155" t="n">
        <v>3425515</v>
      </c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6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7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8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7005353</v>
      </c>
      <c r="D34" s="366" t="n">
        <f aca="false">SUM(D10:D33)</f>
        <v>621556.863636364</v>
      </c>
      <c r="E34" s="367" t="n">
        <f aca="false">SUM(E10:E33)</f>
        <v>13674251</v>
      </c>
      <c r="F34" s="368"/>
      <c r="G34" s="369" t="n">
        <f aca="false">SUM(G10:G33)</f>
        <v>18296936</v>
      </c>
      <c r="H34" s="366" t="n">
        <f aca="false">SUM(H10:H33)</f>
        <v>920949.894736842</v>
      </c>
      <c r="I34" s="367" t="n">
        <f aca="false">SUM(I10:I33)</f>
        <v>17498048</v>
      </c>
      <c r="J34" s="370"/>
      <c r="K34" s="371" t="n">
        <f aca="false">SUM(K10:K33)</f>
        <v>11440182</v>
      </c>
      <c r="L34" s="372" t="n">
        <f aca="false">SUM(L10:L33)</f>
        <v>778672.833333333</v>
      </c>
      <c r="M34" s="367" t="n">
        <f aca="false">SUM(M10:M33)</f>
        <v>9344074</v>
      </c>
      <c r="N34" s="162"/>
      <c r="O34" s="369" t="n">
        <f aca="false">SUM(O10:O33)</f>
        <v>29346745</v>
      </c>
      <c r="P34" s="366" t="n">
        <f aca="false">SUM(P10:P33)</f>
        <v>1029001.57894737</v>
      </c>
      <c r="Q34" s="367" t="n">
        <f aca="false">SUM(Q10:Q33)</f>
        <v>2932654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425515</v>
      </c>
      <c r="X34" s="366" t="n">
        <f aca="false">SUM(X10:X33)</f>
        <v>1029001.57894737</v>
      </c>
      <c r="Y34" s="367" t="n">
        <f aca="false">SUM(Y10:Y33)</f>
        <v>342551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34225.5</v>
      </c>
      <c r="D35" s="375" t="n">
        <f aca="false">$E35/E39</f>
        <v>103592.810606061</v>
      </c>
      <c r="E35" s="376" t="n">
        <f aca="false">E34/日別売上!$N$1</f>
        <v>2279041.83333333</v>
      </c>
      <c r="F35" s="368"/>
      <c r="G35" s="374" t="n">
        <f aca="false">G34/日別売上!$N$1</f>
        <v>3049489.33333333</v>
      </c>
      <c r="H35" s="366" t="n">
        <f aca="false">$I35/G39</f>
        <v>153491.649122807</v>
      </c>
      <c r="I35" s="376" t="n">
        <f aca="false">I34/日別売上!$N$1</f>
        <v>2916341.33333333</v>
      </c>
      <c r="J35" s="370"/>
      <c r="K35" s="374" t="n">
        <f aca="false">K34/日別売上!$N$1</f>
        <v>1906697</v>
      </c>
      <c r="L35" s="372" t="n">
        <f aca="false">$M35/H39</f>
        <v>129778.805555556</v>
      </c>
      <c r="M35" s="376" t="n">
        <f aca="false">M34/日別売上!$N$1</f>
        <v>1557345.66666667</v>
      </c>
      <c r="N35" s="162"/>
      <c r="O35" s="374" t="n">
        <f aca="false">O34/日別売上!$N$1</f>
        <v>4891124.16666667</v>
      </c>
      <c r="P35" s="366" t="n">
        <f aca="false">$Q35/I39</f>
        <v>171500.263157895</v>
      </c>
      <c r="Q35" s="376" t="n">
        <f aca="false">Q34/日別売上!$N$1</f>
        <v>4887757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570919.166666667</v>
      </c>
      <c r="X35" s="366" t="e">
        <f aca="false">$Q35/#REF!</f>
        <v>#VALUE!</v>
      </c>
      <c r="Y35" s="376" t="n">
        <f aca="false">Y34/日別売上!$N$1</f>
        <v>570919.1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70919.1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6-24T08:35:21Z</dcterms:modified>
  <cp:revision>0</cp:revision>
  <dc:subject/>
  <dc:title/>
</cp:coreProperties>
</file>