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6827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18277</c:v>
                </c:pt>
                <c:pt idx="1">
                  <c:v>2829417</c:v>
                </c:pt>
                <c:pt idx="2">
                  <c:v>4090215</c:v>
                </c:pt>
                <c:pt idx="3">
                  <c:v>4858567</c:v>
                </c:pt>
                <c:pt idx="4">
                  <c:v>5684581</c:v>
                </c:pt>
                <c:pt idx="5">
                  <c:v>5722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690380.005</c:v>
                </c:pt>
                <c:pt idx="6">
                  <c:v>7690380.005</c:v>
                </c:pt>
                <c:pt idx="7">
                  <c:v>7690380.005</c:v>
                </c:pt>
                <c:pt idx="8">
                  <c:v>7690380.005</c:v>
                </c:pt>
                <c:pt idx="9">
                  <c:v>7690380.005</c:v>
                </c:pt>
                <c:pt idx="10">
                  <c:v>7690380.005</c:v>
                </c:pt>
                <c:pt idx="11">
                  <c:v>7690380.005</c:v>
                </c:pt>
                <c:pt idx="12">
                  <c:v>7690380.005</c:v>
                </c:pt>
                <c:pt idx="13">
                  <c:v>7690380.005</c:v>
                </c:pt>
                <c:pt idx="14">
                  <c:v>7690380.005</c:v>
                </c:pt>
                <c:pt idx="15">
                  <c:v>7690380.005</c:v>
                </c:pt>
                <c:pt idx="16">
                  <c:v>7690380.005</c:v>
                </c:pt>
                <c:pt idx="17">
                  <c:v>7690380.005</c:v>
                </c:pt>
                <c:pt idx="18">
                  <c:v>7690380.005</c:v>
                </c:pt>
                <c:pt idx="19">
                  <c:v>7690380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135509</c:v>
                </c:pt>
                <c:pt idx="5">
                  <c:v>34588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22175</c:v>
                </c:pt>
                <c:pt idx="3">
                  <c:v>9770901</c:v>
                </c:pt>
                <c:pt idx="4">
                  <c:v>12106345</c:v>
                </c:pt>
                <c:pt idx="5">
                  <c:v>1359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6466"/>
        <c:axId val="17225866"/>
      </c:lineChart>
      <c:catAx>
        <c:axId val="62776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5866"/>
        <c:crossesAt val="0"/>
        <c:auto val="1"/>
        <c:lblAlgn val="ctr"/>
        <c:lblOffset val="100"/>
        <c:noMultiLvlLbl val="0"/>
      </c:catAx>
      <c:valAx>
        <c:axId val="1722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6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5699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555930</c:v>
                </c:pt>
                <c:pt idx="3">
                  <c:v>6710980</c:v>
                </c:pt>
                <c:pt idx="4">
                  <c:v>7160620</c:v>
                </c:pt>
                <c:pt idx="5">
                  <c:v>7160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7786915.792</c:v>
                </c:pt>
                <c:pt idx="6">
                  <c:v>7786915.792</c:v>
                </c:pt>
                <c:pt idx="7">
                  <c:v>7786915.792</c:v>
                </c:pt>
                <c:pt idx="8">
                  <c:v>7786915.792</c:v>
                </c:pt>
                <c:pt idx="9">
                  <c:v>7786915.792</c:v>
                </c:pt>
                <c:pt idx="10">
                  <c:v>7786915.792</c:v>
                </c:pt>
                <c:pt idx="11">
                  <c:v>7786915.792</c:v>
                </c:pt>
                <c:pt idx="12">
                  <c:v>7786915.792</c:v>
                </c:pt>
                <c:pt idx="13">
                  <c:v>7786915.792</c:v>
                </c:pt>
                <c:pt idx="14">
                  <c:v>7786915.792</c:v>
                </c:pt>
                <c:pt idx="15">
                  <c:v>7786915.792</c:v>
                </c:pt>
                <c:pt idx="16">
                  <c:v>7786915.792</c:v>
                </c:pt>
                <c:pt idx="17">
                  <c:v>7786915.792</c:v>
                </c:pt>
                <c:pt idx="18">
                  <c:v>7786915.792</c:v>
                </c:pt>
                <c:pt idx="19">
                  <c:v>7786915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8923812</c:v>
                </c:pt>
                <c:pt idx="5">
                  <c:v>26376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5147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4436"/>
        <c:axId val="29581228"/>
      </c:lineChart>
      <c:catAx>
        <c:axId val="73614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1228"/>
        <c:crossesAt val="0"/>
        <c:auto val="1"/>
        <c:lblAlgn val="ctr"/>
        <c:lblOffset val="100"/>
        <c:noMultiLvlLbl val="0"/>
      </c:catAx>
      <c:valAx>
        <c:axId val="2958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4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0555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0521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5858480.655</c:v>
                </c:pt>
                <c:pt idx="6">
                  <c:v>5858480.655</c:v>
                </c:pt>
                <c:pt idx="7">
                  <c:v>5858480.655</c:v>
                </c:pt>
                <c:pt idx="8">
                  <c:v>5858480.655</c:v>
                </c:pt>
                <c:pt idx="9">
                  <c:v>5858480.655</c:v>
                </c:pt>
                <c:pt idx="10">
                  <c:v>5858480.655</c:v>
                </c:pt>
                <c:pt idx="11">
                  <c:v>5858480.655</c:v>
                </c:pt>
                <c:pt idx="12">
                  <c:v>5858480.655</c:v>
                </c:pt>
                <c:pt idx="13">
                  <c:v>5858480.655</c:v>
                </c:pt>
                <c:pt idx="14">
                  <c:v>5858480.655</c:v>
                </c:pt>
                <c:pt idx="15">
                  <c:v>5858480.655</c:v>
                </c:pt>
                <c:pt idx="16">
                  <c:v>5858480.655</c:v>
                </c:pt>
                <c:pt idx="17">
                  <c:v>5858480.655</c:v>
                </c:pt>
                <c:pt idx="18">
                  <c:v>5858480.655</c:v>
                </c:pt>
                <c:pt idx="19">
                  <c:v>5858480.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285856</c:v>
                </c:pt>
                <c:pt idx="5">
                  <c:v>12703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8700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13880"/>
        <c:axId val="16845266"/>
      </c:lineChart>
      <c:catAx>
        <c:axId val="68213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5266"/>
        <c:crossesAt val="0"/>
        <c:auto val="1"/>
        <c:lblAlgn val="ctr"/>
        <c:lblOffset val="100"/>
        <c:noMultiLvlLbl val="0"/>
      </c:catAx>
      <c:valAx>
        <c:axId val="16845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3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8136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3955752.112</c:v>
                </c:pt>
                <c:pt idx="6">
                  <c:v>13955752.112</c:v>
                </c:pt>
                <c:pt idx="7">
                  <c:v>13955752.112</c:v>
                </c:pt>
                <c:pt idx="8">
                  <c:v>13955752.112</c:v>
                </c:pt>
                <c:pt idx="9">
                  <c:v>13955752.112</c:v>
                </c:pt>
                <c:pt idx="10">
                  <c:v>13955752.112</c:v>
                </c:pt>
                <c:pt idx="11">
                  <c:v>13955752.112</c:v>
                </c:pt>
                <c:pt idx="12">
                  <c:v>13955752.112</c:v>
                </c:pt>
                <c:pt idx="13">
                  <c:v>13955752.112</c:v>
                </c:pt>
                <c:pt idx="14">
                  <c:v>13955752.112</c:v>
                </c:pt>
                <c:pt idx="15">
                  <c:v>13955752.112</c:v>
                </c:pt>
                <c:pt idx="16">
                  <c:v>13955752.112</c:v>
                </c:pt>
                <c:pt idx="17">
                  <c:v>13955752.112</c:v>
                </c:pt>
                <c:pt idx="18">
                  <c:v>13955752.112</c:v>
                </c:pt>
                <c:pt idx="19">
                  <c:v>13955752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4127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752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8585"/>
        <c:axId val="35975076"/>
      </c:lineChart>
      <c:catAx>
        <c:axId val="50038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5076"/>
        <c:crossesAt val="0"/>
        <c:auto val="1"/>
        <c:lblAlgn val="ctr"/>
        <c:lblOffset val="100"/>
        <c:noMultiLvlLbl val="0"/>
      </c:catAx>
      <c:valAx>
        <c:axId val="3597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8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0613"/>
        <c:axId val="76047965"/>
      </c:lineChart>
      <c:catAx>
        <c:axId val="463206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7965"/>
        <c:crossesAt val="0"/>
        <c:auto val="1"/>
        <c:lblAlgn val="ctr"/>
        <c:lblOffset val="100"/>
        <c:noMultiLvlLbl val="0"/>
      </c:catAx>
      <c:valAx>
        <c:axId val="7604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0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176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575691.808</c:v>
                </c:pt>
                <c:pt idx="6">
                  <c:v>1575691.808</c:v>
                </c:pt>
                <c:pt idx="7">
                  <c:v>1575691.808</c:v>
                </c:pt>
                <c:pt idx="8">
                  <c:v>1575691.808</c:v>
                </c:pt>
                <c:pt idx="9">
                  <c:v>1575691.808</c:v>
                </c:pt>
                <c:pt idx="10">
                  <c:v>1575691.808</c:v>
                </c:pt>
                <c:pt idx="11">
                  <c:v>1575691.808</c:v>
                </c:pt>
                <c:pt idx="12">
                  <c:v>1575691.808</c:v>
                </c:pt>
                <c:pt idx="13">
                  <c:v>1575691.808</c:v>
                </c:pt>
                <c:pt idx="14">
                  <c:v>1575691.808</c:v>
                </c:pt>
                <c:pt idx="15">
                  <c:v>1575691.808</c:v>
                </c:pt>
                <c:pt idx="16">
                  <c:v>1575691.808</c:v>
                </c:pt>
                <c:pt idx="17">
                  <c:v>1575691.808</c:v>
                </c:pt>
                <c:pt idx="18">
                  <c:v>1575691.808</c:v>
                </c:pt>
                <c:pt idx="19">
                  <c:v>1575691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305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176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478"/>
        <c:axId val="79196914"/>
      </c:lineChart>
      <c:catAx>
        <c:axId val="3136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6914"/>
        <c:crossesAt val="0"/>
        <c:auto val="1"/>
        <c:lblAlgn val="ctr"/>
        <c:lblOffset val="100"/>
        <c:noMultiLvlLbl val="0"/>
      </c:catAx>
      <c:valAx>
        <c:axId val="7919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68509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35283</c:v>
                </c:pt>
                <c:pt idx="1">
                  <c:v>11542162</c:v>
                </c:pt>
                <c:pt idx="2">
                  <c:v>16994999</c:v>
                </c:pt>
                <c:pt idx="3">
                  <c:v>20072330</c:v>
                </c:pt>
                <c:pt idx="4">
                  <c:v>22811154</c:v>
                </c:pt>
                <c:pt idx="5">
                  <c:v>22811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4460499.317</c:v>
                </c:pt>
                <c:pt idx="6">
                  <c:v>34460499.317</c:v>
                </c:pt>
                <c:pt idx="7">
                  <c:v>34460499.317</c:v>
                </c:pt>
                <c:pt idx="8">
                  <c:v>34460499.317</c:v>
                </c:pt>
                <c:pt idx="9">
                  <c:v>34460499.317</c:v>
                </c:pt>
                <c:pt idx="10">
                  <c:v>34460499.317</c:v>
                </c:pt>
                <c:pt idx="11">
                  <c:v>34460499.317</c:v>
                </c:pt>
                <c:pt idx="12">
                  <c:v>34460499.317</c:v>
                </c:pt>
                <c:pt idx="13">
                  <c:v>34460499.317</c:v>
                </c:pt>
                <c:pt idx="14">
                  <c:v>34460499.317</c:v>
                </c:pt>
                <c:pt idx="15">
                  <c:v>34460499.317</c:v>
                </c:pt>
                <c:pt idx="16">
                  <c:v>34460499.317</c:v>
                </c:pt>
                <c:pt idx="17">
                  <c:v>34460499.317</c:v>
                </c:pt>
                <c:pt idx="18">
                  <c:v>34460499.317</c:v>
                </c:pt>
                <c:pt idx="19">
                  <c:v>34460499.3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7303</c:v>
                </c:pt>
                <c:pt idx="3">
                  <c:v>45730993</c:v>
                </c:pt>
                <c:pt idx="4">
                  <c:v>58087329</c:v>
                </c:pt>
                <c:pt idx="5">
                  <c:v>6496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9325"/>
        <c:axId val="99699876"/>
      </c:lineChart>
      <c:catAx>
        <c:axId val="27219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9876"/>
        <c:crossesAt val="0"/>
        <c:auto val="1"/>
        <c:lblAlgn val="ctr"/>
        <c:lblOffset val="100"/>
        <c:noMultiLvlLbl val="0"/>
      </c:catAx>
      <c:valAx>
        <c:axId val="9969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9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22175</c:v>
                </c:pt>
                <c:pt idx="3">
                  <c:v>9770901</c:v>
                </c:pt>
                <c:pt idx="4">
                  <c:v>12106345</c:v>
                </c:pt>
                <c:pt idx="5">
                  <c:v>13591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5147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8700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8116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176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4694"/>
        <c:axId val="11097274"/>
      </c:lineChart>
      <c:catAx>
        <c:axId val="173946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7274"/>
        <c:crossesAt val="0"/>
        <c:auto val="1"/>
        <c:lblAlgn val="ctr"/>
        <c:lblOffset val="100"/>
        <c:noMultiLvlLbl val="0"/>
      </c:catAx>
      <c:valAx>
        <c:axId val="11097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4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520502</v>
      </c>
      <c r="F4" s="20" t="n">
        <f aca="false">E81+G81</f>
        <v>14837589</v>
      </c>
      <c r="G4" s="21" t="n">
        <f aca="false">P46+R46</f>
        <v>10198818</v>
      </c>
      <c r="H4" s="21" t="n">
        <f aca="false">P81+R81</f>
        <v>26953030</v>
      </c>
      <c r="I4" s="21" t="n">
        <f aca="false">P116+R116</f>
        <v>0</v>
      </c>
      <c r="J4" s="21" t="n">
        <f aca="false">E116+G116</f>
        <v>3176798</v>
      </c>
      <c r="K4" s="22" t="n">
        <f aca="false">E4+F4+G4+H4+I4</f>
        <v>6850993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827965</v>
      </c>
      <c r="F5" s="25" t="n">
        <f aca="false">E81+F81+G81</f>
        <v>15699427</v>
      </c>
      <c r="G5" s="26" t="n">
        <f aca="false">P46+Q46+R46</f>
        <v>10555821</v>
      </c>
      <c r="H5" s="26" t="n">
        <f aca="false">P81+Q81+R81</f>
        <v>28136597</v>
      </c>
      <c r="I5" s="26" t="n">
        <f aca="false">P116+Q116+R116</f>
        <v>0</v>
      </c>
      <c r="J5" s="26" t="n">
        <f aca="false">E116+F116+G116</f>
        <v>3176798</v>
      </c>
      <c r="K5" s="27" t="n">
        <f aca="false">E5+F5+G5+H5+I5</f>
        <v>7121981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32109862068966</v>
      </c>
      <c r="F7" s="32" t="n">
        <f aca="false">F5/F6</f>
        <v>0.259494661157025</v>
      </c>
      <c r="G7" s="33" t="n">
        <f aca="false">G5/G6</f>
        <v>0.231996065934066</v>
      </c>
      <c r="H7" s="33" t="n">
        <f aca="false">H5/H6</f>
        <v>0.252346161434978</v>
      </c>
      <c r="I7" s="33" t="e">
        <f aca="false">I5/I6</f>
        <v>#DIV/0!</v>
      </c>
      <c r="J7" s="33" t="n">
        <f aca="false">J5/J6</f>
        <v>0.113457071428571</v>
      </c>
      <c r="K7" s="34" t="n">
        <f aca="false">K5/K6</f>
        <v>0.245585551724138</v>
      </c>
      <c r="M7" s="35" t="s">
        <v>18</v>
      </c>
      <c r="N7" s="36" t="n">
        <f aca="false">B46+B81+L46</f>
        <v>3252900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5672035</v>
      </c>
      <c r="F8" s="38" t="n">
        <f aca="false">IF(F6="","",F5-F6)</f>
        <v>-44800573</v>
      </c>
      <c r="G8" s="38" t="n">
        <f aca="false">IF(G6="","",G5-G6)</f>
        <v>-34944179</v>
      </c>
      <c r="H8" s="38" t="n">
        <f aca="false">IF(H6="","",H5-H6)</f>
        <v>-83363403</v>
      </c>
      <c r="I8" s="38" t="n">
        <f aca="false">IF(I6="","",I5-I6)</f>
        <v>0</v>
      </c>
      <c r="J8" s="38" t="n">
        <f aca="false">IF(J6="","",J5-J6)</f>
        <v>-24823202</v>
      </c>
      <c r="K8" s="39" t="n">
        <f aca="false">IF(K6=0,0,K5-K6)</f>
        <v>-218780190</v>
      </c>
      <c r="M8" s="40" t="s">
        <v>20</v>
      </c>
      <c r="N8" s="41" t="n">
        <f aca="false">C46+C81</f>
        <v>666856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30563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15032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15516</v>
      </c>
      <c r="I20" s="88" t="n">
        <v>35135509</v>
      </c>
      <c r="J20" s="88" t="n">
        <v>27473589</v>
      </c>
      <c r="K20" s="89" t="n">
        <v>20172813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77431</v>
      </c>
      <c r="T20" s="88" t="n">
        <v>12285856</v>
      </c>
      <c r="U20" s="88" t="n">
        <v>11241147</v>
      </c>
      <c r="V20" s="89" t="n">
        <v>3826033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742887</v>
      </c>
      <c r="C23" s="83" t="n">
        <v>0</v>
      </c>
      <c r="D23" s="84" t="n">
        <v>122606</v>
      </c>
      <c r="E23" s="85" t="n">
        <v>0</v>
      </c>
      <c r="F23" s="85" t="n">
        <v>25870</v>
      </c>
      <c r="G23" s="86" t="n">
        <f aca="false">SUM(B23:D23)</f>
        <v>1865493</v>
      </c>
      <c r="H23" s="87" t="n">
        <v>997683</v>
      </c>
      <c r="I23" s="88" t="n">
        <v>34588770</v>
      </c>
      <c r="J23" s="88" t="n">
        <v>27928614</v>
      </c>
      <c r="K23" s="89" t="n">
        <v>20729837</v>
      </c>
      <c r="L23" s="82" t="n">
        <v>368492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368492</v>
      </c>
      <c r="S23" s="87" t="n">
        <v>834809</v>
      </c>
      <c r="T23" s="88" t="n">
        <v>12703800</v>
      </c>
      <c r="U23" s="88" t="n">
        <v>11632306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6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7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683958</v>
      </c>
      <c r="C46" s="101" t="n">
        <f aca="false">SUM(C15:C45)</f>
        <v>81508</v>
      </c>
      <c r="D46" s="102" t="n">
        <f aca="false">SUM(D15:D45)</f>
        <v>1701331</v>
      </c>
      <c r="E46" s="103" t="n">
        <f aca="false">SUM(E15:E45)</f>
        <v>53705</v>
      </c>
      <c r="F46" s="104" t="n">
        <f aca="false">SUM(F15:F45)</f>
        <v>307463</v>
      </c>
      <c r="G46" s="105" t="n">
        <f aca="false">SUM(G15:G45)</f>
        <v>16466797</v>
      </c>
      <c r="H46" s="106" t="s">
        <v>37</v>
      </c>
      <c r="I46" s="107" t="n">
        <v>83247221</v>
      </c>
      <c r="J46" s="107"/>
      <c r="K46" s="107"/>
      <c r="L46" s="100" t="n">
        <f aca="false">SUM(L15:L45)</f>
        <v>9918647</v>
      </c>
      <c r="M46" s="101" t="n">
        <f aca="false">SUM(M15:M45)</f>
        <v>0</v>
      </c>
      <c r="N46" s="102" t="n">
        <f aca="false">SUM(N15:N45)</f>
        <v>28017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357003</v>
      </c>
      <c r="R46" s="110" t="n">
        <f aca="false">SUM(R15:R45)</f>
        <v>10198818</v>
      </c>
      <c r="S46" s="106" t="s">
        <v>37</v>
      </c>
      <c r="T46" s="107" t="n">
        <v>629806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120795</v>
      </c>
      <c r="I55" s="88" t="n">
        <v>28923812</v>
      </c>
      <c r="J55" s="88" t="n">
        <v>9479833</v>
      </c>
      <c r="K55" s="126" t="n">
        <v>15276839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1907107</v>
      </c>
      <c r="I58" s="88" t="n">
        <v>26376359</v>
      </c>
      <c r="J58" s="88" t="n">
        <v>10032087</v>
      </c>
      <c r="K58" s="126" t="n">
        <v>15524574</v>
      </c>
      <c r="L58" s="127" t="n">
        <v>4547040</v>
      </c>
      <c r="M58" s="83" t="n">
        <v>471710</v>
      </c>
      <c r="N58" s="83" t="n">
        <v>0</v>
      </c>
      <c r="O58" s="128"/>
      <c r="P58" s="85" t="n">
        <v>0</v>
      </c>
      <c r="Q58" s="85" t="n">
        <v>37805</v>
      </c>
      <c r="R58" s="86" t="n">
        <f aca="false">SUM(L58:N58)</f>
        <v>5018750</v>
      </c>
      <c r="S58" s="87" t="n">
        <v>0</v>
      </c>
      <c r="T58" s="88" t="n">
        <v>54127595</v>
      </c>
      <c r="U58" s="88" t="n">
        <v>4529986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6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7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926402</v>
      </c>
      <c r="C81" s="101" t="n">
        <f aca="false">SUM(C50:C80)</f>
        <v>6587052</v>
      </c>
      <c r="D81" s="102" t="n">
        <f aca="false">SUM(D50:D80)</f>
        <v>324135</v>
      </c>
      <c r="E81" s="103" t="n">
        <f aca="false">SUM(E50:E80)</f>
        <v>0</v>
      </c>
      <c r="F81" s="104" t="n">
        <f aca="false">SUM(F50:F80)</f>
        <v>861838</v>
      </c>
      <c r="G81" s="135" t="n">
        <f aca="false">SUM(G50:G80)</f>
        <v>14837589</v>
      </c>
      <c r="H81" s="106" t="s">
        <v>37</v>
      </c>
      <c r="I81" s="136" t="n">
        <v>51933020</v>
      </c>
      <c r="J81" s="137"/>
      <c r="K81" s="137"/>
      <c r="L81" s="138" t="n">
        <f aca="false">SUM(L50:L80)</f>
        <v>23231432</v>
      </c>
      <c r="M81" s="139" t="n">
        <f aca="false">SUM(M50:M80)</f>
        <v>2781454</v>
      </c>
      <c r="N81" s="139" t="n">
        <f aca="false">SUM(N50:N80)</f>
        <v>940144</v>
      </c>
      <c r="O81" s="140"/>
      <c r="P81" s="141" t="n">
        <f aca="false">SUM(P50:P80)</f>
        <v>0</v>
      </c>
      <c r="Q81" s="142" t="n">
        <f aca="false">SUM(Q50:Q80)</f>
        <v>1183567</v>
      </c>
      <c r="R81" s="143" t="n">
        <f aca="false">SUM(R50:R80)</f>
        <v>26953030</v>
      </c>
      <c r="S81" s="144" t="s">
        <v>37</v>
      </c>
      <c r="T81" s="145" t="n">
        <v>16760968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32305474</v>
      </c>
      <c r="J93" s="88" t="n">
        <v>19299615</v>
      </c>
      <c r="K93" s="126" t="n">
        <v>27314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026753</v>
      </c>
      <c r="C116" s="101" t="n">
        <f aca="false">SUM(C85:C115)</f>
        <v>0</v>
      </c>
      <c r="D116" s="102" t="n">
        <f aca="false">SUM(D85:D115)</f>
        <v>1500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76798</v>
      </c>
      <c r="H116" s="106" t="s">
        <v>37</v>
      </c>
      <c r="I116" s="136" t="n">
        <v>7891940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1989)</f>
        <v>42198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522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3183)</f>
        <v>151318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544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06477)</f>
        <v>406477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1865493</v>
      </c>
      <c r="K15" s="471"/>
      <c r="L15" s="474" t="n">
        <v>148488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303011</v>
      </c>
      <c r="D34" s="486" t="n">
        <f aca="false">SUM(D10:D33)</f>
        <v>0</v>
      </c>
      <c r="E34" s="487" t="n">
        <f aca="false">SUM(E10:E33)</f>
        <v>324303</v>
      </c>
      <c r="F34" s="488" t="n">
        <f aca="false">SUM(F10:F33)</f>
        <v>18250</v>
      </c>
      <c r="G34" s="489" t="n">
        <f aca="false">SUM(G10:G33)</f>
        <v>410410</v>
      </c>
      <c r="H34" s="490" t="n">
        <f aca="false">SUM(H10:H33)</f>
        <v>53705</v>
      </c>
      <c r="I34" s="491" t="n">
        <f aca="false">SUM(I10:I33)</f>
        <v>305883</v>
      </c>
      <c r="J34" s="492" t="n">
        <f aca="false">SUM(J10:J33)</f>
        <v>16466797</v>
      </c>
      <c r="K34" s="493" t="n">
        <f aca="false">MAX(K10:K33)</f>
        <v>0</v>
      </c>
      <c r="L34" s="494" t="n">
        <f aca="false">SUM(L10:L33)</f>
        <v>1359123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645564</v>
      </c>
      <c r="D35" s="496"/>
      <c r="E35" s="496"/>
      <c r="F35" s="496"/>
      <c r="G35" s="496" t="n">
        <f aca="false">SUM(G34:I34)</f>
        <v>76999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v>0</v>
      </c>
      <c r="D44" s="464" t="n">
        <v>0</v>
      </c>
      <c r="E44" s="465" t="n">
        <v>8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0</v>
      </c>
      <c r="K44" s="471"/>
      <c r="L44" s="474" t="n">
        <v>-82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69523</v>
      </c>
      <c r="D63" s="486" t="n">
        <f aca="false">SUM(D39:D62)</f>
        <v>0</v>
      </c>
      <c r="E63" s="487" t="n">
        <f aca="false">SUM(E39:E62)</f>
        <v>694636</v>
      </c>
      <c r="F63" s="488" t="n">
        <f aca="false">SUM(F39:F62)</f>
        <v>240860</v>
      </c>
      <c r="G63" s="489" t="n">
        <f aca="false">SUM(G39:G62)</f>
        <v>1703850</v>
      </c>
      <c r="H63" s="490" t="n">
        <f aca="false">SUM(H39:H62)</f>
        <v>0</v>
      </c>
      <c r="I63" s="491" t="n">
        <f aca="false">SUM(I39:I62)</f>
        <v>511038</v>
      </c>
      <c r="J63" s="492" t="n">
        <f aca="false">SUM(J39:J62)</f>
        <v>14837589</v>
      </c>
      <c r="K63" s="493" t="n">
        <f aca="false">MAX(K39:K62)</f>
        <v>0</v>
      </c>
      <c r="L63" s="494" t="n">
        <f aca="false">SUM(L39:L62)</f>
        <v>1514745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905019</v>
      </c>
      <c r="D64" s="496"/>
      <c r="E64" s="496"/>
      <c r="F64" s="496"/>
      <c r="G64" s="496" t="n">
        <f aca="false">SUM(G63:I63)</f>
        <v>221488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v>0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368492</v>
      </c>
      <c r="K73" s="471"/>
      <c r="L73" s="474" t="n">
        <v>3707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746021</v>
      </c>
      <c r="D92" s="486" t="n">
        <f aca="false">SUM(D68:D91)</f>
        <v>0</v>
      </c>
      <c r="E92" s="487" t="n">
        <f aca="false">SUM(E68:E91)</f>
        <v>588597</v>
      </c>
      <c r="F92" s="488" t="n">
        <f aca="false">SUM(F68:F91)</f>
        <v>3800</v>
      </c>
      <c r="G92" s="489" t="n">
        <f aca="false">SUM(G68:G91)</f>
        <v>590853</v>
      </c>
      <c r="H92" s="490" t="n">
        <f aca="false">SUM(H68:H91)</f>
        <v>0</v>
      </c>
      <c r="I92" s="491" t="n">
        <f aca="false">SUM(I68:I91)</f>
        <v>249053</v>
      </c>
      <c r="J92" s="492" t="n">
        <f aca="false">SUM(J68:J91)</f>
        <v>10198818</v>
      </c>
      <c r="K92" s="493" t="n">
        <f aca="false">MAX(K68:K91)</f>
        <v>0</v>
      </c>
      <c r="L92" s="494" t="n">
        <f aca="false">SUM(L68:L91)</f>
        <v>870030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338418</v>
      </c>
      <c r="D93" s="496"/>
      <c r="E93" s="496"/>
      <c r="F93" s="496"/>
      <c r="G93" s="496" t="n">
        <f aca="false">SUM(G92:I92)</f>
        <v>83990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7805</v>
      </c>
      <c r="J102" s="473" t="n">
        <v>5018750</v>
      </c>
      <c r="K102" s="471"/>
      <c r="L102" s="474" t="n">
        <v>505655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183567</v>
      </c>
      <c r="J121" s="492" t="n">
        <f aca="false">SUM(J97:J120)</f>
        <v>26953030</v>
      </c>
      <c r="K121" s="493" t="n">
        <f aca="false">MAX(K97:K120)</f>
        <v>0</v>
      </c>
      <c r="L121" s="494" t="n">
        <f aca="false">SUM(L97:L120)</f>
        <v>2811639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118356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0</v>
      </c>
      <c r="K160" s="471"/>
      <c r="L160" s="474" t="n">
        <v>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176798</v>
      </c>
      <c r="K179" s="493" t="n">
        <f aca="false">MAX(K155:K178)</f>
        <v>0</v>
      </c>
      <c r="L179" s="494" t="n">
        <f aca="false">SUM(L155:L178)</f>
        <v>317679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8238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6675</v>
      </c>
      <c r="X10" s="458" t="n">
        <v>0</v>
      </c>
      <c r="Y10" s="525" t="n">
        <v>1313314</v>
      </c>
      <c r="Z10" s="526" t="n">
        <v>95760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87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592735</v>
      </c>
      <c r="Z11" s="533" t="n">
        <v>143946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9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960</v>
      </c>
      <c r="Y12" s="532" t="n">
        <v>812811</v>
      </c>
      <c r="Z12" s="533" t="n">
        <v>93366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65000</v>
      </c>
      <c r="K13" s="532" t="n">
        <v>0</v>
      </c>
      <c r="L13" s="533" t="n">
        <v>65000</v>
      </c>
      <c r="M13" s="472"/>
      <c r="N13" s="162"/>
      <c r="O13" s="441"/>
      <c r="P13" s="528" t="n">
        <v>19</v>
      </c>
      <c r="Q13" s="529" t="n">
        <v>4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4306</v>
      </c>
      <c r="Y13" s="532" t="n">
        <v>400258</v>
      </c>
      <c r="Z13" s="533" t="n">
        <v>430172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564804</v>
      </c>
      <c r="Z14" s="533" t="n">
        <v>1560171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50350</v>
      </c>
      <c r="L15" s="533" t="n">
        <v>50350</v>
      </c>
      <c r="M15" s="474"/>
      <c r="N15" s="162"/>
      <c r="O15" s="441"/>
      <c r="P15" s="528" t="n">
        <v>23</v>
      </c>
      <c r="Q15" s="529" t="n">
        <v>1450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103310</v>
      </c>
      <c r="Z15" s="533" t="n">
        <v>126705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103912</v>
      </c>
      <c r="D16" s="464" t="n">
        <v>0</v>
      </c>
      <c r="E16" s="530" t="n">
        <v>0</v>
      </c>
      <c r="F16" s="465" t="n">
        <v>57911</v>
      </c>
      <c r="G16" s="466" t="n">
        <v>0</v>
      </c>
      <c r="H16" s="468" t="n">
        <v>0</v>
      </c>
      <c r="I16" s="531" t="n">
        <v>0</v>
      </c>
      <c r="J16" s="469" t="n">
        <v>134800</v>
      </c>
      <c r="K16" s="534" t="n">
        <v>1142943</v>
      </c>
      <c r="L16" s="533" t="n">
        <v>1115920</v>
      </c>
      <c r="M16" s="474"/>
      <c r="N16" s="162"/>
      <c r="O16" s="441"/>
      <c r="P16" s="528" t="n">
        <v>24</v>
      </c>
      <c r="Q16" s="529" t="n">
        <v>895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1012</v>
      </c>
      <c r="Y16" s="534" t="n">
        <v>1211661</v>
      </c>
      <c r="Z16" s="533" t="n">
        <v>1273719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4805557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5688</v>
      </c>
      <c r="J17" s="469" t="n">
        <v>97868</v>
      </c>
      <c r="K17" s="534" t="n">
        <v>8349008</v>
      </c>
      <c r="L17" s="533" t="n">
        <v>3657007</v>
      </c>
      <c r="M17" s="474"/>
      <c r="N17" s="162"/>
      <c r="O17" s="441"/>
      <c r="P17" s="528" t="n">
        <v>25</v>
      </c>
      <c r="Q17" s="529" t="n">
        <v>6019</v>
      </c>
      <c r="R17" s="464" t="n">
        <v>0</v>
      </c>
      <c r="S17" s="530" t="n">
        <v>0</v>
      </c>
      <c r="T17" s="465" t="n">
        <v>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247539</v>
      </c>
      <c r="Z17" s="533" t="n">
        <v>54542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5202853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5792</v>
      </c>
      <c r="J18" s="469" t="n">
        <v>105700</v>
      </c>
      <c r="K18" s="534" t="n">
        <v>7591068</v>
      </c>
      <c r="L18" s="533" t="n">
        <v>2277049</v>
      </c>
      <c r="M18" s="474"/>
      <c r="N18" s="162"/>
      <c r="O18" s="441"/>
      <c r="P18" s="528" t="n">
        <v>26</v>
      </c>
      <c r="Q18" s="529" t="n">
        <v>1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999975</v>
      </c>
      <c r="Z18" s="533" t="n">
        <v>99984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1842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39600</v>
      </c>
      <c r="J19" s="469" t="n">
        <v>78757</v>
      </c>
      <c r="K19" s="534" t="n">
        <v>1707128</v>
      </c>
      <c r="L19" s="533" t="n">
        <v>1292125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6675</v>
      </c>
      <c r="X19" s="469" t="n">
        <v>0</v>
      </c>
      <c r="Y19" s="534" t="n">
        <v>932269</v>
      </c>
      <c r="Z19" s="533" t="n">
        <v>939505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475991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7700</v>
      </c>
      <c r="K20" s="534" t="n">
        <v>1742058</v>
      </c>
      <c r="L20" s="533" t="n">
        <v>1283767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375424</v>
      </c>
      <c r="Z20" s="533" t="n">
        <v>52982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3732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26</v>
      </c>
      <c r="K21" s="534" t="n">
        <v>2120574</v>
      </c>
      <c r="L21" s="533" t="n">
        <v>198348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149162</v>
      </c>
      <c r="Z21" s="533" t="n">
        <v>4933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3945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636</v>
      </c>
      <c r="K22" s="534" t="n">
        <v>3701718</v>
      </c>
      <c r="L22" s="533" t="n">
        <v>3663897</v>
      </c>
      <c r="M22" s="474"/>
      <c r="N22" s="162"/>
      <c r="O22" s="441"/>
      <c r="P22" s="528" t="n">
        <v>1</v>
      </c>
      <c r="Q22" s="529" t="n">
        <v>22812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27000</v>
      </c>
      <c r="Y22" s="534" t="n">
        <v>15872656</v>
      </c>
      <c r="Z22" s="533" t="n">
        <v>1397190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1195</v>
      </c>
      <c r="K23" s="534" t="n">
        <v>853964</v>
      </c>
      <c r="L23" s="533" t="n">
        <v>964789</v>
      </c>
      <c r="M23" s="474"/>
      <c r="N23" s="162"/>
      <c r="O23" s="441"/>
      <c r="P23" s="528" t="n">
        <v>2</v>
      </c>
      <c r="Q23" s="529" t="n">
        <v>896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65644</v>
      </c>
      <c r="Z23" s="533" t="n">
        <v>31337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382311</v>
      </c>
      <c r="L24" s="533" t="n">
        <v>1395104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38437</v>
      </c>
      <c r="Z24" s="533" t="n">
        <v>233883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932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291669</v>
      </c>
      <c r="L25" s="533" t="n">
        <v>1043582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83530</v>
      </c>
      <c r="Z25" s="533" t="n">
        <v>183530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15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8356</v>
      </c>
      <c r="K26" s="534" t="n">
        <v>987034</v>
      </c>
      <c r="L26" s="533" t="n">
        <v>1014232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302700</v>
      </c>
      <c r="Y26" s="534" t="n">
        <v>696605</v>
      </c>
      <c r="Z26" s="533" t="n">
        <v>85629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2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7500</v>
      </c>
      <c r="J27" s="469" t="n">
        <v>1420</v>
      </c>
      <c r="K27" s="534" t="n">
        <v>2104942</v>
      </c>
      <c r="L27" s="533" t="n">
        <v>2096888</v>
      </c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6085</v>
      </c>
      <c r="Y27" s="534" t="n">
        <v>235292</v>
      </c>
      <c r="Z27" s="533" t="n">
        <v>311377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7205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17280</v>
      </c>
      <c r="K28" s="534" t="n">
        <v>1929248</v>
      </c>
      <c r="L28" s="533" t="n">
        <v>425978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21790</v>
      </c>
      <c r="Z28" s="533" t="n">
        <v>12179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284073</v>
      </c>
      <c r="L29" s="533" t="n">
        <v>28076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62339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156109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58580</v>
      </c>
      <c r="J34" s="491" t="n">
        <f aca="false">SUM(J10:J33)</f>
        <v>997683</v>
      </c>
      <c r="K34" s="543" t="n">
        <f aca="false">SUM(K10:K33)</f>
        <v>35238088</v>
      </c>
      <c r="L34" s="544" t="n">
        <f aca="false">SUM(L10:L33)</f>
        <v>2260992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18919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416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391267</v>
      </c>
      <c r="X34" s="491" t="n">
        <f aca="false">SUM(X10:X33)</f>
        <v>1996453</v>
      </c>
      <c r="Y34" s="543" t="n">
        <f aca="false">SUM(Y10:Y33)</f>
        <v>28317216</v>
      </c>
      <c r="Z34" s="544" t="n">
        <f aca="false">SUM(Z10:Z33)</f>
        <v>2736196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784422</v>
      </c>
      <c r="D35" s="546"/>
      <c r="E35" s="546"/>
      <c r="F35" s="546"/>
      <c r="G35" s="546"/>
      <c r="H35" s="547" t="n">
        <f aca="false">SUM(H34:K34)</f>
        <v>3639435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342967</v>
      </c>
      <c r="R35" s="546"/>
      <c r="S35" s="546"/>
      <c r="T35" s="546"/>
      <c r="U35" s="546"/>
      <c r="V35" s="547" t="n">
        <f aca="false">SUM(V34:Y34)</f>
        <v>3070493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347101</v>
      </c>
      <c r="Z39" s="526" t="n">
        <v>134710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43369</v>
      </c>
      <c r="Z40" s="533" t="n">
        <v>443369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515492</v>
      </c>
      <c r="Z41" s="533" t="n">
        <v>1342352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6500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-6500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34413</v>
      </c>
      <c r="Z42" s="533" t="n">
        <v>334413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3566</v>
      </c>
      <c r="L43" s="533" t="n">
        <v>3566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267639</v>
      </c>
      <c r="Z43" s="533" t="n">
        <v>27957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45123</v>
      </c>
      <c r="D44" s="464" t="n">
        <v>0</v>
      </c>
      <c r="E44" s="530" t="n">
        <v>0</v>
      </c>
      <c r="F44" s="465" t="n">
        <v>0</v>
      </c>
      <c r="G44" s="466" t="n">
        <v>7370</v>
      </c>
      <c r="H44" s="468" t="n">
        <v>0</v>
      </c>
      <c r="I44" s="531" t="n">
        <v>0</v>
      </c>
      <c r="J44" s="469" t="n">
        <v>0</v>
      </c>
      <c r="K44" s="534" t="n">
        <v>1895890</v>
      </c>
      <c r="L44" s="533" t="n">
        <v>1843397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6717</v>
      </c>
      <c r="Z44" s="533" t="n">
        <v>14671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84778</v>
      </c>
      <c r="D45" s="464" t="n">
        <v>0</v>
      </c>
      <c r="E45" s="530" t="n">
        <v>0</v>
      </c>
      <c r="F45" s="465" t="n">
        <v>32600</v>
      </c>
      <c r="G45" s="466" t="n">
        <v>0</v>
      </c>
      <c r="H45" s="468" t="n">
        <v>0</v>
      </c>
      <c r="I45" s="531" t="n">
        <v>0</v>
      </c>
      <c r="J45" s="469" t="n">
        <v>70500</v>
      </c>
      <c r="K45" s="534" t="n">
        <v>2170147</v>
      </c>
      <c r="L45" s="533" t="n">
        <v>212326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48381</v>
      </c>
      <c r="Z45" s="533" t="n">
        <v>54792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79620</v>
      </c>
      <c r="D46" s="464" t="n">
        <v>0</v>
      </c>
      <c r="E46" s="530" t="n">
        <v>0</v>
      </c>
      <c r="F46" s="465" t="n">
        <v>72300</v>
      </c>
      <c r="G46" s="466" t="n">
        <v>0</v>
      </c>
      <c r="H46" s="468" t="n">
        <v>0</v>
      </c>
      <c r="I46" s="531" t="n">
        <v>0</v>
      </c>
      <c r="J46" s="469" t="n">
        <v>56100</v>
      </c>
      <c r="K46" s="534" t="n">
        <v>5481923</v>
      </c>
      <c r="L46" s="533" t="n">
        <v>5386103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31453</v>
      </c>
      <c r="Z46" s="533" t="n">
        <v>63145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21069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1207269</v>
      </c>
      <c r="L47" s="533" t="n">
        <v>127750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20900</v>
      </c>
      <c r="Y47" s="534" t="n">
        <v>63309</v>
      </c>
      <c r="Z47" s="533" t="n">
        <v>484209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18712</v>
      </c>
      <c r="D48" s="464" t="n">
        <v>0</v>
      </c>
      <c r="E48" s="530" t="n">
        <v>0</v>
      </c>
      <c r="F48" s="465" t="n">
        <v>410</v>
      </c>
      <c r="G48" s="466" t="n">
        <v>0</v>
      </c>
      <c r="H48" s="468" t="n">
        <v>0</v>
      </c>
      <c r="I48" s="531" t="n">
        <v>0</v>
      </c>
      <c r="J48" s="469" t="n">
        <v>337510</v>
      </c>
      <c r="K48" s="534" t="n">
        <v>1762189</v>
      </c>
      <c r="L48" s="533" t="n">
        <v>188057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12095</v>
      </c>
      <c r="Z48" s="533" t="n">
        <v>21209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1971</v>
      </c>
      <c r="D49" s="464" t="n">
        <v>0</v>
      </c>
      <c r="E49" s="530" t="n">
        <v>0</v>
      </c>
      <c r="F49" s="465" t="n">
        <v>0</v>
      </c>
      <c r="G49" s="466" t="n">
        <v>2600</v>
      </c>
      <c r="H49" s="468" t="n">
        <v>0</v>
      </c>
      <c r="I49" s="531" t="n">
        <v>0</v>
      </c>
      <c r="J49" s="469" t="n">
        <v>51748</v>
      </c>
      <c r="K49" s="534" t="n">
        <v>3208732</v>
      </c>
      <c r="L49" s="533" t="n">
        <v>3245909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0987</v>
      </c>
      <c r="Z49" s="533" t="n">
        <v>52098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87876</v>
      </c>
      <c r="D50" s="464" t="n">
        <v>0</v>
      </c>
      <c r="E50" s="530" t="n">
        <v>0</v>
      </c>
      <c r="F50" s="465" t="n">
        <v>226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533002</v>
      </c>
      <c r="L50" s="533" t="n">
        <v>144490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11151</v>
      </c>
      <c r="Z50" s="533" t="n">
        <v>10395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284</v>
      </c>
      <c r="D51" s="464" t="n">
        <v>0</v>
      </c>
      <c r="E51" s="530" t="n">
        <v>0</v>
      </c>
      <c r="F51" s="465" t="n">
        <v>16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1148975</v>
      </c>
      <c r="L51" s="533" t="n">
        <v>1173205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327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66382</v>
      </c>
      <c r="Z51" s="533" t="n">
        <v>63938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40597</v>
      </c>
      <c r="L52" s="533" t="n">
        <v>133524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84598</v>
      </c>
      <c r="Z52" s="533" t="n">
        <v>1184598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635006</v>
      </c>
      <c r="L53" s="533" t="n">
        <v>1635006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365376</v>
      </c>
      <c r="Z53" s="533" t="n">
        <v>33197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57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678794</v>
      </c>
      <c r="L54" s="533" t="n">
        <v>715863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18249</v>
      </c>
      <c r="Z54" s="533" t="n">
        <v>318249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23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254646</v>
      </c>
      <c r="L55" s="533" t="n">
        <v>225229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30807</v>
      </c>
      <c r="Z55" s="533" t="n">
        <v>672407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203742</v>
      </c>
      <c r="L56" s="533" t="n">
        <v>881936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2213</v>
      </c>
      <c r="Z56" s="533" t="n">
        <v>232213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3653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21344</v>
      </c>
      <c r="L57" s="533" t="n">
        <v>1081125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33647</v>
      </c>
      <c r="Z57" s="533" t="n">
        <v>18072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1051343</v>
      </c>
      <c r="L58" s="533" t="n">
        <v>149634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9469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58615</v>
      </c>
      <c r="G63" s="488" t="n">
        <f aca="false">SUM(G39:G62)</f>
        <v>997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1798702</v>
      </c>
      <c r="K63" s="543" t="n">
        <f aca="false">SUM(K39:K62)</f>
        <v>26697165</v>
      </c>
      <c r="L63" s="544" t="n">
        <f aca="false">SUM(L39:L62)</f>
        <v>2771123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73140</v>
      </c>
      <c r="R63" s="486" t="n">
        <f aca="false">SUM(R39:R62)</f>
        <v>117920</v>
      </c>
      <c r="S63" s="541" t="n">
        <f aca="false">SUM(S39:S62)</f>
        <v>0</v>
      </c>
      <c r="T63" s="487" t="n">
        <f aca="false">SUM(T39:T62)</f>
        <v>369652</v>
      </c>
      <c r="U63" s="488" t="n">
        <f aca="false">SUM(U39:U62)</f>
        <v>334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74434</v>
      </c>
      <c r="Y63" s="543" t="n">
        <f aca="false">SUM(Y39:Y62)</f>
        <v>10073379</v>
      </c>
      <c r="Z63" s="544" t="n">
        <f aca="false">SUM(Z39:Z62)</f>
        <v>995370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63276</v>
      </c>
      <c r="D64" s="546"/>
      <c r="E64" s="546"/>
      <c r="F64" s="546"/>
      <c r="G64" s="546"/>
      <c r="H64" s="547" t="n">
        <f aca="false">SUM(H63:K63)</f>
        <v>2857451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94112</v>
      </c>
      <c r="R64" s="546"/>
      <c r="S64" s="546"/>
      <c r="T64" s="546"/>
      <c r="U64" s="546"/>
      <c r="V64" s="547" t="n">
        <f aca="false">SUM(V63:Y63)</f>
        <v>1064781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23296</v>
      </c>
      <c r="Z68" s="526" t="n">
        <v>62329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8368</v>
      </c>
      <c r="Z69" s="533" t="n">
        <v>13836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9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50650</v>
      </c>
      <c r="Z70" s="533" t="n">
        <v>548690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343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17418</v>
      </c>
      <c r="Z71" s="533" t="n">
        <v>38311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7252</v>
      </c>
      <c r="Z72" s="533" t="n">
        <v>325318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153044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884361</v>
      </c>
      <c r="L73" s="533" t="n">
        <v>731317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0025</v>
      </c>
      <c r="Z73" s="533" t="n">
        <v>241771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41734</v>
      </c>
      <c r="D74" s="464" t="n">
        <v>0</v>
      </c>
      <c r="E74" s="530" t="n">
        <v>0</v>
      </c>
      <c r="F74" s="465" t="n">
        <v>172700</v>
      </c>
      <c r="G74" s="466" t="n">
        <v>0</v>
      </c>
      <c r="H74" s="468" t="n">
        <v>0</v>
      </c>
      <c r="I74" s="531" t="n">
        <v>0</v>
      </c>
      <c r="J74" s="469" t="n">
        <v>57911</v>
      </c>
      <c r="K74" s="534" t="n">
        <v>1004642</v>
      </c>
      <c r="L74" s="533" t="n">
        <v>848119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04535</v>
      </c>
      <c r="Z74" s="533" t="n">
        <v>20453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5442</v>
      </c>
      <c r="D75" s="464" t="n">
        <v>0</v>
      </c>
      <c r="E75" s="530" t="n">
        <v>0</v>
      </c>
      <c r="F75" s="465" t="n">
        <v>87968</v>
      </c>
      <c r="G75" s="466" t="n">
        <v>0</v>
      </c>
      <c r="H75" s="468" t="n">
        <v>0</v>
      </c>
      <c r="I75" s="531" t="n">
        <v>0</v>
      </c>
      <c r="J75" s="469" t="n">
        <v>6300</v>
      </c>
      <c r="K75" s="534" t="n">
        <v>2618660</v>
      </c>
      <c r="L75" s="533" t="n">
        <v>253155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30487</v>
      </c>
      <c r="Z75" s="533" t="n">
        <v>914411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98500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1169441</v>
      </c>
      <c r="L76" s="533" t="n">
        <v>1195099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9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036656</v>
      </c>
      <c r="Z76" s="533" t="n">
        <v>615756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13303</v>
      </c>
      <c r="D77" s="464" t="n">
        <v>0</v>
      </c>
      <c r="E77" s="530" t="n">
        <v>0</v>
      </c>
      <c r="F77" s="465" t="n">
        <v>116757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499440</v>
      </c>
      <c r="L77" s="533" t="n">
        <v>58522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082</v>
      </c>
      <c r="Z77" s="533" t="n">
        <v>260082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3348</v>
      </c>
      <c r="D78" s="464" t="n">
        <v>0</v>
      </c>
      <c r="E78" s="530" t="n">
        <v>0</v>
      </c>
      <c r="F78" s="465" t="n">
        <v>694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80513</v>
      </c>
      <c r="L78" s="533" t="n">
        <v>307717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15293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529688</v>
      </c>
      <c r="L79" s="533" t="n">
        <v>1514395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72877</v>
      </c>
      <c r="L80" s="533" t="n">
        <v>246727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2822</v>
      </c>
      <c r="Z80" s="533" t="n">
        <v>21282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40216</v>
      </c>
      <c r="D81" s="464" t="n">
        <v>0</v>
      </c>
      <c r="E81" s="530" t="n">
        <v>0</v>
      </c>
      <c r="F81" s="465" t="n">
        <v>1058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81476</v>
      </c>
      <c r="L81" s="533" t="n">
        <v>73541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22402</v>
      </c>
      <c r="Z81" s="533" t="n">
        <v>106570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002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68732</v>
      </c>
      <c r="L82" s="533" t="n">
        <v>54343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1448</v>
      </c>
      <c r="Z82" s="533" t="n">
        <v>41448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501812</v>
      </c>
      <c r="L83" s="533" t="n">
        <v>73883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069</v>
      </c>
      <c r="Z83" s="533" t="n">
        <v>3290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2339</v>
      </c>
      <c r="D84" s="464" t="n">
        <v>0</v>
      </c>
      <c r="E84" s="530" t="n">
        <v>0</v>
      </c>
      <c r="F84" s="465" t="n">
        <v>260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70265</v>
      </c>
      <c r="L84" s="533" t="n">
        <v>103192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3027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612</v>
      </c>
      <c r="Z84" s="533" t="n">
        <v>7491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945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10961</v>
      </c>
      <c r="L85" s="533" t="n">
        <v>-288111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0256</v>
      </c>
      <c r="Z85" s="533" t="n">
        <v>9417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3141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68182</v>
      </c>
      <c r="L86" s="533" t="n">
        <v>856023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354</v>
      </c>
      <c r="D87" s="464" t="n">
        <v>0</v>
      </c>
      <c r="E87" s="530" t="n">
        <v>0</v>
      </c>
      <c r="F87" s="465" t="n">
        <v>480000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287731</v>
      </c>
      <c r="L87" s="533" t="n">
        <v>-16062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5008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18147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99809</v>
      </c>
      <c r="K92" s="543" t="n">
        <f aca="false">SUM(K68:K91)</f>
        <v>13148781</v>
      </c>
      <c r="L92" s="544" t="n">
        <f aca="false">SUM(L68:L91)</f>
        <v>1141703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8111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1527041</v>
      </c>
      <c r="Z92" s="544" t="n">
        <f aca="false">SUM(Z68:Z91)</f>
        <v>978092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531553</v>
      </c>
      <c r="D93" s="546"/>
      <c r="E93" s="546"/>
      <c r="F93" s="546"/>
      <c r="G93" s="546"/>
      <c r="H93" s="547" t="n">
        <f aca="false">SUM(H92:K92)</f>
        <v>1394859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81115</v>
      </c>
      <c r="R93" s="546"/>
      <c r="S93" s="546"/>
      <c r="T93" s="546"/>
      <c r="U93" s="546"/>
      <c r="V93" s="547" t="n">
        <f aca="false">SUM(V92:Y92)</f>
        <v>1156204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92310</v>
      </c>
      <c r="Z97" s="526" t="n">
        <v>209231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34320</v>
      </c>
      <c r="Z98" s="533" t="n">
        <v>300056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34120</v>
      </c>
      <c r="Z99" s="533" t="n">
        <v>283412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79930</v>
      </c>
      <c r="Z100" s="533" t="n">
        <v>177993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274240</v>
      </c>
      <c r="Z101" s="533" t="n">
        <v>727424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801610</v>
      </c>
      <c r="L102" s="533" t="n">
        <v>80161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42780</v>
      </c>
      <c r="Z102" s="533" t="n">
        <v>154278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141100</v>
      </c>
      <c r="L103" s="533" t="n">
        <v>61411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36020</v>
      </c>
      <c r="Z103" s="533" t="n">
        <v>86546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072843</v>
      </c>
      <c r="L104" s="533" t="n">
        <v>5072843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805460</v>
      </c>
      <c r="Z104" s="533" t="n">
        <v>380546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135313</v>
      </c>
      <c r="L105" s="533" t="n">
        <v>413531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51610</v>
      </c>
      <c r="Z105" s="533" t="n">
        <v>175161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633253</v>
      </c>
      <c r="L106" s="533" t="n">
        <v>3633253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00390</v>
      </c>
      <c r="Z106" s="533" t="n">
        <v>170039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79066</v>
      </c>
      <c r="L107" s="533" t="n">
        <v>347906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805380</v>
      </c>
      <c r="Z107" s="533" t="n">
        <v>480538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10620</v>
      </c>
      <c r="L108" s="533" t="n">
        <v>21106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86742</v>
      </c>
      <c r="Z108" s="533" t="n">
        <v>47754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781100</v>
      </c>
      <c r="L109" s="533" t="n">
        <v>378110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357760</v>
      </c>
      <c r="Z109" s="533" t="n">
        <v>235776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046500</v>
      </c>
      <c r="L110" s="533" t="n">
        <v>404650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7730</v>
      </c>
      <c r="Z110" s="533" t="n">
        <v>12177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902990</v>
      </c>
      <c r="L111" s="533" t="n">
        <v>190299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08660</v>
      </c>
      <c r="Z111" s="533" t="n">
        <v>80866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460120</v>
      </c>
      <c r="L112" s="533" t="n">
        <v>146012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26930</v>
      </c>
      <c r="Z112" s="533" t="n">
        <v>72693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629370</v>
      </c>
      <c r="L113" s="533" t="n">
        <v>662937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65350</v>
      </c>
      <c r="Z113" s="533" t="n">
        <v>196535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379420</v>
      </c>
      <c r="L114" s="533" t="n">
        <v>537942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007900</v>
      </c>
      <c r="Z114" s="533" t="n">
        <v>500790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398270</v>
      </c>
      <c r="L115" s="533" t="n">
        <v>339827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66190</v>
      </c>
      <c r="Z115" s="533" t="n">
        <v>9661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56020</v>
      </c>
      <c r="L116" s="533" t="n">
        <v>21560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4127595</v>
      </c>
      <c r="L121" s="544" t="n">
        <f aca="false">SUM(L97:L120)</f>
        <v>5412759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293822</v>
      </c>
      <c r="Z121" s="544" t="n">
        <f aca="false">SUM(Z97:Z120)</f>
        <v>4498030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412759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4529382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2878</v>
      </c>
      <c r="Z155" s="526" t="n">
        <v>1028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3940</v>
      </c>
      <c r="Z156" s="533" t="n">
        <v>73394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89640</v>
      </c>
      <c r="Z157" s="533" t="n">
        <v>128964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64845</v>
      </c>
      <c r="Z158" s="533" t="n">
        <v>30648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682535</v>
      </c>
      <c r="L159" s="533" t="n">
        <v>2682535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76772</v>
      </c>
      <c r="Z159" s="533" t="n">
        <v>376772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602392</v>
      </c>
      <c r="L160" s="533" t="n">
        <v>1602392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0</v>
      </c>
      <c r="Z160" s="533" t="n">
        <v>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53072</v>
      </c>
      <c r="L161" s="533" t="n">
        <v>353072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76789</v>
      </c>
      <c r="Z161" s="533" t="n">
        <v>3076789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02049</v>
      </c>
      <c r="L162" s="533" t="n">
        <v>340204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35634</v>
      </c>
      <c r="Z162" s="533" t="n">
        <v>4356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4224</v>
      </c>
      <c r="L163" s="533" t="n">
        <v>9442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455148</v>
      </c>
      <c r="Z163" s="533" t="n">
        <v>2455148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04789</v>
      </c>
      <c r="L164" s="533" t="n">
        <v>190478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7441</v>
      </c>
      <c r="Z165" s="533" t="n">
        <v>217441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13692</v>
      </c>
      <c r="L166" s="533" t="n">
        <v>14136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0198</v>
      </c>
      <c r="Z166" s="533" t="n">
        <v>25019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849489</v>
      </c>
      <c r="L167" s="533" t="n">
        <v>384948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1916</v>
      </c>
      <c r="Z167" s="533" t="n">
        <v>365191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23572</v>
      </c>
      <c r="Z168" s="533" t="n">
        <v>13235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81164</v>
      </c>
      <c r="Z169" s="533" t="n">
        <v>38116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79771</v>
      </c>
      <c r="Z170" s="533" t="n">
        <v>47977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40270</v>
      </c>
      <c r="L171" s="533" t="n">
        <v>64027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67258</v>
      </c>
      <c r="Z171" s="533" t="n">
        <v>367258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21632</v>
      </c>
      <c r="Z172" s="533" t="n">
        <v>721632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194337</v>
      </c>
      <c r="Z173" s="533" t="n">
        <v>312257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677231</v>
      </c>
      <c r="L174" s="533" t="n">
        <v>567723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2305474</v>
      </c>
      <c r="L179" s="544" t="n">
        <f aca="false">SUM(L155:L178)</f>
        <v>3230547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17920</v>
      </c>
      <c r="Y179" s="543" t="n">
        <f aca="false">SUM(Y155:Y178)</f>
        <v>19177215</v>
      </c>
      <c r="Z179" s="544" t="n">
        <f aca="false">SUM(Z155:Z178)</f>
        <v>1929513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230547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29513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v>0</v>
      </c>
      <c r="F22" s="592" t="n">
        <v>112237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v>0</v>
      </c>
      <c r="J22" s="592" t="n">
        <v>660142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v>0</v>
      </c>
      <c r="N22" s="593" t="n">
        <v>1117473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v>0</v>
      </c>
      <c r="R22" s="593" t="n">
        <v>6263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v>0</v>
      </c>
      <c r="F23" s="581" t="n">
        <v>132655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v>0</v>
      </c>
      <c r="J23" s="581" t="n">
        <v>360523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v>0</v>
      </c>
      <c r="N23" s="582" t="n">
        <v>748457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v>0</v>
      </c>
      <c r="R23" s="582" t="n">
        <v>460928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v>0</v>
      </c>
      <c r="Z23" s="582" t="n">
        <v>218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v>0</v>
      </c>
      <c r="F24" s="587" t="n">
        <v>24489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v>0</v>
      </c>
      <c r="J24" s="587" t="n">
        <v>102066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v>0</v>
      </c>
      <c r="N24" s="588" t="n">
        <v>1865930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v>0</v>
      </c>
      <c r="R24" s="588" t="n">
        <v>523567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v>0</v>
      </c>
      <c r="Z24" s="588" t="n">
        <v>218648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5912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2218277</v>
      </c>
      <c r="P10" s="243" t="n">
        <v>1742104</v>
      </c>
      <c r="Q10" s="244" t="n">
        <f aca="false">HYPERLINK("http://hiratapksv.com/~home/uri/pdf/2011/zairyousiire/20240617-osaka.pdf",2218277)</f>
        <v>221827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282941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5220</v>
      </c>
      <c r="N12" s="258" t="n">
        <v>7449615</v>
      </c>
      <c r="O12" s="259" t="n">
        <v>4090215</v>
      </c>
      <c r="P12" s="259" t="n">
        <v>672217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4858567</v>
      </c>
      <c r="P13" s="259" t="n">
        <v>977090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135509</v>
      </c>
      <c r="H14" s="252" t="n">
        <v>27473589</v>
      </c>
      <c r="I14" s="253" t="n">
        <v>20172813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5444</v>
      </c>
      <c r="N14" s="258" t="n">
        <v>14936602</v>
      </c>
      <c r="O14" s="259" t="n">
        <v>5684581</v>
      </c>
      <c r="P14" s="259" t="n">
        <v>12106345</v>
      </c>
      <c r="Q14" s="261" t="n">
        <f aca="false">HYPERLINK("http://hiratapksv.com/~home/uri/pdf/2011/zairyousiire/20240621-osaka.pdf",826014)</f>
        <v>82601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6</v>
      </c>
      <c r="D15" s="248" t="n">
        <v>2448934</v>
      </c>
      <c r="E15" s="249" t="n">
        <v>1122378</v>
      </c>
      <c r="F15" s="250" t="n">
        <v>1326556</v>
      </c>
      <c r="G15" s="251" t="n">
        <v>34588770</v>
      </c>
      <c r="H15" s="252" t="n">
        <v>27928614</v>
      </c>
      <c r="I15" s="253" t="n">
        <v>20729837</v>
      </c>
      <c r="J15" s="254" t="n">
        <f aca="false">$J$10*$A15</f>
        <v>21750000</v>
      </c>
      <c r="K15" s="262" t="n">
        <v>1891363</v>
      </c>
      <c r="L15" s="256" t="n">
        <f aca="false">J15*$E$6</f>
        <v>9939750</v>
      </c>
      <c r="M15" s="263" t="n">
        <v>1484886</v>
      </c>
      <c r="N15" s="258" t="n">
        <v>16827965</v>
      </c>
      <c r="O15" s="259" t="n">
        <v>5722386</v>
      </c>
      <c r="P15" s="259" t="n">
        <v>13591231</v>
      </c>
      <c r="Q15" s="261" t="n">
        <f aca="false">HYPERLINK("http://hiratapksv.com/~home/uri/pdf/2011/zairyousiire/20240624-osaka.pdf",37805)</f>
        <v>37805</v>
      </c>
      <c r="R15" s="245" t="n">
        <f aca="false">K15*$E$6+R14</f>
        <v>7690380.0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375000</v>
      </c>
      <c r="K16" s="262"/>
      <c r="L16" s="256" t="n">
        <f aca="false">J16*$E$6</f>
        <v>11596375</v>
      </c>
      <c r="M16" s="263"/>
      <c r="N16" s="258"/>
      <c r="O16" s="259"/>
      <c r="P16" s="259"/>
      <c r="Q16" s="261"/>
      <c r="R16" s="245" t="n">
        <f aca="false">K16*$E$6+R15</f>
        <v>7690380.0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000000</v>
      </c>
      <c r="K17" s="262"/>
      <c r="L17" s="256" t="n">
        <f aca="false">J17*$E$6</f>
        <v>13253000</v>
      </c>
      <c r="M17" s="263"/>
      <c r="N17" s="258"/>
      <c r="O17" s="259"/>
      <c r="P17" s="259"/>
      <c r="Q17" s="261"/>
      <c r="R17" s="245" t="n">
        <f aca="false">K17*$E$6+R16</f>
        <v>7690380.0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625000</v>
      </c>
      <c r="K18" s="262"/>
      <c r="L18" s="256" t="n">
        <f aca="false">J18*$E$6</f>
        <v>14909625</v>
      </c>
      <c r="M18" s="263"/>
      <c r="N18" s="258"/>
      <c r="O18" s="259"/>
      <c r="P18" s="259"/>
      <c r="Q18" s="261"/>
      <c r="R18" s="245" t="n">
        <f aca="false">K18*$E$6+R17</f>
        <v>7690380.0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250000</v>
      </c>
      <c r="K19" s="262"/>
      <c r="L19" s="256" t="n">
        <f aca="false">J19*$E$6</f>
        <v>16566250</v>
      </c>
      <c r="M19" s="263"/>
      <c r="N19" s="258"/>
      <c r="O19" s="259"/>
      <c r="P19" s="259"/>
      <c r="Q19" s="261"/>
      <c r="R19" s="245" t="n">
        <f aca="false">K19*$E$6+R18</f>
        <v>7690380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7690380.0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7690380.0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7690380.0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7690380.0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7690380.0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7690380.0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7690380.0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7690380.0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7690380.0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7690380.0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9</v>
      </c>
      <c r="D34" s="278" t="n">
        <f aca="false">SUM(D10:D33)</f>
        <v>20624140</v>
      </c>
      <c r="E34" s="279" t="n">
        <f aca="false">SUM(E10:E33)</f>
        <v>14874754</v>
      </c>
      <c r="F34" s="280" t="n">
        <f aca="false">SUM(F10:F33)</f>
        <v>5749386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16827965</v>
      </c>
      <c r="L34" s="284" t="n">
        <f aca="false">MAX(L10:L33)</f>
        <v>33132500</v>
      </c>
      <c r="M34" s="285" t="n">
        <f aca="false">SUM(M10:M33)</f>
        <v>13591231</v>
      </c>
      <c r="N34" s="286" t="n">
        <f aca="false">MAX(N10:N33)</f>
        <v>16827965</v>
      </c>
      <c r="O34" s="287" t="n">
        <f aca="false">MAX(O10:O33)</f>
        <v>5722386</v>
      </c>
      <c r="P34" s="287" t="n">
        <f aca="false">MAX(P10:P33)</f>
        <v>13591231</v>
      </c>
      <c r="Q34" s="288" t="n">
        <f aca="false">SUM(Q10:Q33)</f>
        <v>5722386</v>
      </c>
      <c r="R34" s="289" t="n">
        <f aca="false">MAX(R10:R33)</f>
        <v>7690380.0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5205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2733321317211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0.7551243609811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60846600988519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49724861606928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4695538579150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3699540229885</v>
      </c>
      <c r="D45" s="301" t="n">
        <f aca="false">IF(Q15="","",O15/P15)</f>
        <v>0.42103515126775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10351512677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1474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555930</v>
      </c>
      <c r="P12" s="259" t="n">
        <v>8759092</v>
      </c>
      <c r="Q12" s="260" t="n">
        <f aca="false">HYPERLINK("http://hiratapksv.com/~home/uri/pdf/2011/zairyousiire/20240619-tiba.pdf",777689)</f>
        <v>7776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7109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8923812</v>
      </c>
      <c r="H14" s="252" t="n">
        <v>9479833</v>
      </c>
      <c r="I14" s="253" t="n">
        <v>15276839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1606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9</v>
      </c>
      <c r="D15" s="248" t="n">
        <v>1020665</v>
      </c>
      <c r="E15" s="249" t="n">
        <v>660142</v>
      </c>
      <c r="F15" s="250" t="n">
        <v>360523</v>
      </c>
      <c r="G15" s="251" t="n">
        <v>26376359</v>
      </c>
      <c r="H15" s="252" t="n">
        <v>10032087</v>
      </c>
      <c r="I15" s="253" t="n">
        <v>15524574</v>
      </c>
      <c r="J15" s="254" t="n">
        <f aca="false">$J$10*$A15</f>
        <v>18150000</v>
      </c>
      <c r="K15" s="262" t="n">
        <v>0</v>
      </c>
      <c r="L15" s="256" t="n">
        <f aca="false">J15*$E$6</f>
        <v>9002400</v>
      </c>
      <c r="M15" s="263" t="n">
        <v>-820</v>
      </c>
      <c r="N15" s="258" t="n">
        <v>15699427</v>
      </c>
      <c r="O15" s="259" t="n">
        <v>7160620</v>
      </c>
      <c r="P15" s="259" t="n">
        <v>15147458</v>
      </c>
      <c r="Q15" s="261" t="n">
        <f aca="false">HYPERLINK("http://hiratapksv.com/~home/uri/pdf/2011/zairyousiire/20240624-tiba.pdf",0)</f>
        <v>0</v>
      </c>
      <c r="R15" s="245" t="n">
        <f aca="false">K15*$E$6+R14</f>
        <v>7786915.7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0502800</v>
      </c>
      <c r="M16" s="263"/>
      <c r="N16" s="258"/>
      <c r="O16" s="259"/>
      <c r="P16" s="259"/>
      <c r="Q16" s="261"/>
      <c r="R16" s="245" t="n">
        <f aca="false">K16*$E$6+R15</f>
        <v>7786915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2003200</v>
      </c>
      <c r="M17" s="263"/>
      <c r="N17" s="258"/>
      <c r="O17" s="259"/>
      <c r="P17" s="259"/>
      <c r="Q17" s="261"/>
      <c r="R17" s="245" t="n">
        <f aca="false">K17*$E$6+R16</f>
        <v>7786915.7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3503600</v>
      </c>
      <c r="M18" s="263"/>
      <c r="N18" s="258"/>
      <c r="O18" s="259"/>
      <c r="P18" s="259"/>
      <c r="Q18" s="261"/>
      <c r="R18" s="245" t="n">
        <f aca="false">K18*$E$6+R17</f>
        <v>7786915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5004000</v>
      </c>
      <c r="M19" s="263"/>
      <c r="N19" s="258"/>
      <c r="O19" s="259"/>
      <c r="P19" s="259"/>
      <c r="Q19" s="261"/>
      <c r="R19" s="245" t="n">
        <f aca="false">K19*$E$6+R18</f>
        <v>7786915.7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7786915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7786915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7786915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7786915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7786915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7786915.7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7786915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7786915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7786915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7786915.7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3</v>
      </c>
      <c r="D34" s="278" t="n">
        <f aca="false">SUM(D10:D33)</f>
        <v>13372284</v>
      </c>
      <c r="E34" s="279" t="n">
        <f aca="false">SUM(E10:E33)</f>
        <v>9425740</v>
      </c>
      <c r="F34" s="280" t="n">
        <f aca="false">SUM(F10:F33)</f>
        <v>3946544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15699427</v>
      </c>
      <c r="L34" s="284" t="n">
        <f aca="false">MAX(L10:L33)</f>
        <v>30008000</v>
      </c>
      <c r="M34" s="285" t="n">
        <f aca="false">SUM(M10:M33)</f>
        <v>15147458</v>
      </c>
      <c r="N34" s="286" t="n">
        <f aca="false">MAX(N10:N33)</f>
        <v>15699427</v>
      </c>
      <c r="O34" s="287" t="n">
        <f aca="false">MAX(O10:O33)</f>
        <v>7160620</v>
      </c>
      <c r="P34" s="287" t="n">
        <f aca="false">MAX(P10:P33)</f>
        <v>15148278</v>
      </c>
      <c r="Q34" s="288" t="n">
        <f aca="false">SUM(Q10:Q33)</f>
        <v>7160620</v>
      </c>
      <c r="R34" s="289" t="n">
        <f aca="false">MAX(R10:R33)</f>
        <v>7786915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8375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343043320015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805249099214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727019137092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64982203856749</v>
      </c>
      <c r="D45" s="301" t="n">
        <f aca="false">IF(Q15="","",O15/P15)</f>
        <v>0.47272750318898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27019137092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7003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285856</v>
      </c>
      <c r="H14" s="252" t="n">
        <v>11241147</v>
      </c>
      <c r="I14" s="253" t="n">
        <v>3826033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7</v>
      </c>
      <c r="D15" s="248" t="n">
        <v>1865930</v>
      </c>
      <c r="E15" s="249" t="n">
        <v>1117473</v>
      </c>
      <c r="F15" s="250" t="n">
        <v>748457</v>
      </c>
      <c r="G15" s="251" t="n">
        <v>12703800</v>
      </c>
      <c r="H15" s="252" t="n">
        <v>11632306</v>
      </c>
      <c r="I15" s="253" t="n">
        <v>38644567</v>
      </c>
      <c r="J15" s="254" t="n">
        <f aca="false">$J$10*$A15</f>
        <v>13650000</v>
      </c>
      <c r="K15" s="262" t="n">
        <v>395842</v>
      </c>
      <c r="L15" s="256" t="n">
        <f aca="false">J15*$E$6</f>
        <v>7575750</v>
      </c>
      <c r="M15" s="263" t="n">
        <v>370792</v>
      </c>
      <c r="N15" s="258" t="n">
        <v>10555821</v>
      </c>
      <c r="O15" s="259" t="n">
        <v>10521023</v>
      </c>
      <c r="P15" s="259" t="n">
        <v>8700306</v>
      </c>
      <c r="Q15" s="261" t="n">
        <f aca="false">HYPERLINK("http://hiratapksv.com/~home/uri/pdf/2011/zairyousiire/20240624-yama.pdf",0)</f>
        <v>0</v>
      </c>
      <c r="R15" s="245" t="n">
        <f aca="false">K15*$E$6+R14</f>
        <v>5858480.6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5925000</v>
      </c>
      <c r="K16" s="262"/>
      <c r="L16" s="256" t="n">
        <f aca="false">J16*$E$6</f>
        <v>8838375</v>
      </c>
      <c r="M16" s="263"/>
      <c r="N16" s="258"/>
      <c r="O16" s="259"/>
      <c r="P16" s="259"/>
      <c r="Q16" s="261"/>
      <c r="R16" s="245" t="n">
        <f aca="false">K16*$E$6+R15</f>
        <v>5858480.6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200000</v>
      </c>
      <c r="K17" s="262"/>
      <c r="L17" s="256" t="n">
        <f aca="false">J17*$E$6</f>
        <v>10101000</v>
      </c>
      <c r="M17" s="263"/>
      <c r="N17" s="258"/>
      <c r="O17" s="259"/>
      <c r="P17" s="259"/>
      <c r="Q17" s="261"/>
      <c r="R17" s="245" t="n">
        <f aca="false">K17*$E$6+R16</f>
        <v>5858480.6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475000</v>
      </c>
      <c r="K18" s="262"/>
      <c r="L18" s="256" t="n">
        <f aca="false">J18*$E$6</f>
        <v>11363625</v>
      </c>
      <c r="M18" s="263"/>
      <c r="N18" s="258"/>
      <c r="O18" s="259"/>
      <c r="P18" s="259"/>
      <c r="Q18" s="261"/>
      <c r="R18" s="245" t="n">
        <f aca="false">K18*$E$6+R17</f>
        <v>5858480.6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750000</v>
      </c>
      <c r="K19" s="262"/>
      <c r="L19" s="256" t="n">
        <f aca="false">J19*$E$6</f>
        <v>12626250</v>
      </c>
      <c r="M19" s="263"/>
      <c r="N19" s="258"/>
      <c r="O19" s="259"/>
      <c r="P19" s="259"/>
      <c r="Q19" s="261"/>
      <c r="R19" s="245" t="n">
        <f aca="false">K19*$E$6+R18</f>
        <v>5858480.65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5858480.6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5858480.6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5858480.6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5858480.6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5858480.6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5858480.6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5858480.6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5858480.6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5858480.6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5858480.6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47</v>
      </c>
      <c r="D34" s="278" t="n">
        <f aca="false">SUM(D10:D33)</f>
        <v>9169651</v>
      </c>
      <c r="E34" s="279" t="n">
        <f aca="false">SUM(E10:E33)</f>
        <v>6816994</v>
      </c>
      <c r="F34" s="280" t="n">
        <f aca="false">SUM(F10:F33)</f>
        <v>2345360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0555821</v>
      </c>
      <c r="L34" s="284" t="n">
        <f aca="false">MAX(L10:L33)</f>
        <v>25252500</v>
      </c>
      <c r="M34" s="285" t="n">
        <f aca="false">SUM(M10:M33)</f>
        <v>8700306</v>
      </c>
      <c r="N34" s="286" t="n">
        <f aca="false">MAX(N10:N33)</f>
        <v>10555821</v>
      </c>
      <c r="O34" s="287" t="n">
        <f aca="false">MAX(O10:O33)</f>
        <v>10521023</v>
      </c>
      <c r="P34" s="287" t="n">
        <f aca="false">MAX(P10:P33)</f>
        <v>8700306</v>
      </c>
      <c r="Q34" s="288" t="n">
        <f aca="false">SUM(Q10:Q33)</f>
        <v>10521023</v>
      </c>
      <c r="R34" s="289" t="n">
        <f aca="false">MAX(R10:R33)</f>
        <v>5858480.6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1988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332021978022</v>
      </c>
      <c r="D45" s="301" t="n">
        <f aca="false">IF(Q15="","",O15/P15)</f>
        <v>1.209270455544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0927045554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5219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5</v>
      </c>
      <c r="D15" s="248" t="n">
        <v>5235678</v>
      </c>
      <c r="E15" s="249" t="n">
        <v>626390</v>
      </c>
      <c r="F15" s="250" t="n">
        <v>4609288</v>
      </c>
      <c r="G15" s="251" t="n">
        <v>54127595</v>
      </c>
      <c r="H15" s="252" t="n">
        <v>45299862</v>
      </c>
      <c r="I15" s="253" t="n">
        <v>68182229</v>
      </c>
      <c r="J15" s="254" t="n">
        <f aca="false">$J$10*$A15</f>
        <v>33450000</v>
      </c>
      <c r="K15" s="262" t="n">
        <v>5056555</v>
      </c>
      <c r="L15" s="256" t="n">
        <f aca="false">J15*$E$6</f>
        <v>16591200</v>
      </c>
      <c r="M15" s="263" t="n">
        <v>5018750</v>
      </c>
      <c r="N15" s="258" t="n">
        <v>28136597</v>
      </c>
      <c r="O15" s="259" t="n">
        <v>-592875</v>
      </c>
      <c r="P15" s="259" t="n">
        <v>27521942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3955752.1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9025000</v>
      </c>
      <c r="K16" s="262"/>
      <c r="L16" s="256" t="n">
        <f aca="false">J16*$E$6</f>
        <v>19356400</v>
      </c>
      <c r="M16" s="263"/>
      <c r="N16" s="258"/>
      <c r="O16" s="259"/>
      <c r="P16" s="259"/>
      <c r="Q16" s="261"/>
      <c r="R16" s="245" t="n">
        <f aca="false">K16*$E$6+R15</f>
        <v>13955752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4600000</v>
      </c>
      <c r="K17" s="262"/>
      <c r="L17" s="256" t="n">
        <f aca="false">J17*$E$6</f>
        <v>22121600</v>
      </c>
      <c r="M17" s="263"/>
      <c r="N17" s="258"/>
      <c r="O17" s="259"/>
      <c r="P17" s="259"/>
      <c r="Q17" s="261"/>
      <c r="R17" s="245" t="n">
        <f aca="false">K17*$E$6+R16</f>
        <v>13955752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175000</v>
      </c>
      <c r="K18" s="262"/>
      <c r="L18" s="256" t="n">
        <f aca="false">J18*$E$6</f>
        <v>24886800</v>
      </c>
      <c r="M18" s="263"/>
      <c r="N18" s="258"/>
      <c r="O18" s="259"/>
      <c r="P18" s="259"/>
      <c r="Q18" s="261"/>
      <c r="R18" s="245" t="n">
        <f aca="false">K18*$E$6+R17</f>
        <v>13955752.1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5750000</v>
      </c>
      <c r="K19" s="262"/>
      <c r="L19" s="256" t="n">
        <f aca="false">J19*$E$6</f>
        <v>27652000</v>
      </c>
      <c r="M19" s="263"/>
      <c r="N19" s="258"/>
      <c r="O19" s="259"/>
      <c r="P19" s="259"/>
      <c r="Q19" s="261"/>
      <c r="R19" s="245" t="n">
        <f aca="false">K19*$E$6+R18</f>
        <v>13955752.1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13955752.1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13955752.1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13955752.1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13955752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13955752.1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13955752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13955752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13955752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13955752.1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13955752.1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8</v>
      </c>
      <c r="D34" s="278" t="n">
        <f aca="false">SUM(D10:D33)</f>
        <v>26349955</v>
      </c>
      <c r="E34" s="279" t="n">
        <f aca="false">SUM(E10:E33)</f>
        <v>7983592</v>
      </c>
      <c r="F34" s="280" t="n">
        <f aca="false">SUM(F10:F33)</f>
        <v>18325663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28136597</v>
      </c>
      <c r="L34" s="284" t="n">
        <f aca="false">MAX(L10:L33)</f>
        <v>55304000</v>
      </c>
      <c r="M34" s="285" t="n">
        <f aca="false">SUM(M10:M33)</f>
        <v>27521942</v>
      </c>
      <c r="N34" s="286" t="n">
        <f aca="false">MAX(N10:N33)</f>
        <v>28136597</v>
      </c>
      <c r="O34" s="287" t="n">
        <f aca="false">MAX(O10:O33)</f>
        <v>-82820</v>
      </c>
      <c r="P34" s="287" t="n">
        <f aca="false">MAX(P10:P33)</f>
        <v>27521942</v>
      </c>
      <c r="Q34" s="288" t="n">
        <f aca="false">SUM(Q10:Q33)</f>
        <v>-592875</v>
      </c>
      <c r="R34" s="289" t="n">
        <f aca="false">MAX(R10:R33)</f>
        <v>13955752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69530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41153871449925</v>
      </c>
      <c r="D45" s="301" t="n">
        <f aca="false">IF(Q15="","",O15/P15)</f>
        <v>-0.02154190282066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009235322129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767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</v>
      </c>
      <c r="D15" s="248" t="n">
        <v>218648</v>
      </c>
      <c r="E15" s="249" t="n">
        <v>175</v>
      </c>
      <c r="F15" s="250" t="n">
        <v>218473</v>
      </c>
      <c r="G15" s="251" t="n">
        <v>32305474</v>
      </c>
      <c r="H15" s="252" t="n">
        <v>19299615</v>
      </c>
      <c r="I15" s="253" t="n">
        <v>27314314</v>
      </c>
      <c r="J15" s="254" t="n">
        <f aca="false">$J$10*$A15</f>
        <v>8400000</v>
      </c>
      <c r="K15" s="262" t="n">
        <v>0</v>
      </c>
      <c r="L15" s="256" t="n">
        <f aca="false">J15*$E$6</f>
        <v>4166400</v>
      </c>
      <c r="M15" s="263" t="n">
        <v>0</v>
      </c>
      <c r="N15" s="258" t="n">
        <v>3176798</v>
      </c>
      <c r="O15" s="259" t="n">
        <v>0</v>
      </c>
      <c r="P15" s="259" t="n">
        <v>3176798</v>
      </c>
      <c r="Q15" s="261" t="n">
        <f aca="false">HYPERLINK("http://hiratapksv.com/~home/uri/pdf/2011/zairyousiire/20240624-kyusyu.pdf",0)</f>
        <v>0</v>
      </c>
      <c r="R15" s="245" t="n">
        <f aca="false">K15*$E$6+R14</f>
        <v>1575691.8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1575691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1575691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1575691.8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1575691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575691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575691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575691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575691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575691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575691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575691.8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575691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575691.8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575691.8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</v>
      </c>
      <c r="D34" s="278" t="n">
        <f aca="false">SUM(D10:D33)</f>
        <v>4937059</v>
      </c>
      <c r="E34" s="279" t="n">
        <f aca="false">SUM(E10:E33)</f>
        <v>210985</v>
      </c>
      <c r="F34" s="280" t="n">
        <f aca="false">SUM(F10:F33)</f>
        <v>4700328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176798</v>
      </c>
      <c r="L34" s="284" t="n">
        <f aca="false">MAX(L10:L33)</f>
        <v>13888000</v>
      </c>
      <c r="M34" s="285" t="n">
        <f aca="false">SUM(M10:M33)</f>
        <v>3176798</v>
      </c>
      <c r="N34" s="286" t="n">
        <f aca="false">MAX(N10:N33)</f>
        <v>3176798</v>
      </c>
      <c r="O34" s="287" t="n">
        <f aca="false">MAX(O10:O33)</f>
        <v>0</v>
      </c>
      <c r="P34" s="287" t="n">
        <f aca="false">MAX(P10:P33)</f>
        <v>3176798</v>
      </c>
      <c r="Q34" s="288" t="n">
        <f aca="false">SUM(Q10:Q33)</f>
        <v>0</v>
      </c>
      <c r="R34" s="289" t="n">
        <f aca="false">MAX(R10:R33)</f>
        <v>1575691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767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37819023809523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49609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7835283</v>
      </c>
      <c r="P10" s="243" t="n">
        <v>11099718</v>
      </c>
      <c r="Q10" s="244" t="n">
        <v>783528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154216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702290</v>
      </c>
      <c r="N12" s="258" t="n">
        <v>35156001</v>
      </c>
      <c r="O12" s="259" t="n">
        <v>16994999</v>
      </c>
      <c r="P12" s="259" t="n">
        <v>34537303</v>
      </c>
      <c r="Q12" s="260" t="n">
        <v>54528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0072330</v>
      </c>
      <c r="P13" s="259" t="n">
        <v>4573099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6336</v>
      </c>
      <c r="N14" s="258" t="n">
        <v>61257204</v>
      </c>
      <c r="O14" s="259" t="n">
        <v>22811154</v>
      </c>
      <c r="P14" s="259" t="n">
        <v>58087329</v>
      </c>
      <c r="Q14" s="261" t="n">
        <v>273882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917</v>
      </c>
      <c r="D15" s="248" t="n">
        <v>10571207</v>
      </c>
      <c r="E15" s="249" t="n">
        <v>3526383</v>
      </c>
      <c r="F15" s="250" t="n">
        <v>7044824</v>
      </c>
      <c r="G15" s="251"/>
      <c r="H15" s="252"/>
      <c r="I15" s="253"/>
      <c r="J15" s="254" t="n">
        <f aca="false">$J$10*$A15</f>
        <v>83250000</v>
      </c>
      <c r="K15" s="262" t="n">
        <v>7252735</v>
      </c>
      <c r="L15" s="256" t="n">
        <f aca="false">J15*$E$6</f>
        <v>41874750</v>
      </c>
      <c r="M15" s="263" t="n">
        <v>6873608</v>
      </c>
      <c r="N15" s="258" t="n">
        <v>68509939</v>
      </c>
      <c r="O15" s="259" t="n">
        <v>22811154</v>
      </c>
      <c r="P15" s="259" t="n">
        <v>64960937</v>
      </c>
      <c r="Q15" s="261" t="n">
        <v>0</v>
      </c>
      <c r="R15" s="245" t="n">
        <f aca="false">K15*$E$6+R14</f>
        <v>34460499.3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7125000</v>
      </c>
      <c r="K16" s="262"/>
      <c r="L16" s="256" t="n">
        <f aca="false">J16*$E$6</f>
        <v>48853875</v>
      </c>
      <c r="M16" s="263" t="n">
        <v>0</v>
      </c>
      <c r="N16" s="258"/>
      <c r="O16" s="259"/>
      <c r="P16" s="259"/>
      <c r="Q16" s="261"/>
      <c r="R16" s="245" t="n">
        <f aca="false">K16*$E$6+R15</f>
        <v>34460499.31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1000000</v>
      </c>
      <c r="K17" s="262"/>
      <c r="L17" s="256" t="n">
        <f aca="false">J17*$E$6</f>
        <v>55833000</v>
      </c>
      <c r="M17" s="263" t="n">
        <v>0</v>
      </c>
      <c r="N17" s="258"/>
      <c r="O17" s="259"/>
      <c r="P17" s="259"/>
      <c r="Q17" s="261"/>
      <c r="R17" s="245" t="n">
        <f aca="false">K17*$E$6+R16</f>
        <v>34460499.3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875000</v>
      </c>
      <c r="K18" s="262"/>
      <c r="L18" s="256" t="n">
        <f aca="false">J18*$E$6</f>
        <v>62812125</v>
      </c>
      <c r="M18" s="263" t="n">
        <v>0</v>
      </c>
      <c r="N18" s="258"/>
      <c r="O18" s="259"/>
      <c r="P18" s="259"/>
      <c r="Q18" s="261"/>
      <c r="R18" s="245" t="n">
        <f aca="false">K18*$E$6+R17</f>
        <v>34460499.31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750000</v>
      </c>
      <c r="K19" s="262"/>
      <c r="L19" s="256" t="n">
        <f aca="false">J19*$E$6</f>
        <v>69791250</v>
      </c>
      <c r="M19" s="263" t="n">
        <v>0</v>
      </c>
      <c r="N19" s="258"/>
      <c r="O19" s="259"/>
      <c r="P19" s="259"/>
      <c r="Q19" s="261"/>
      <c r="R19" s="245" t="n">
        <f aca="false">K19*$E$6+R18</f>
        <v>34460499.31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34460499.31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34460499.3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34460499.31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34460499.3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34460499.31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34460499.31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34460499.31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34460499.31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34460499.31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34460499.31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97</v>
      </c>
      <c r="D34" s="278" t="n">
        <f aca="false">SUM(D10:D33)</f>
        <v>69516030</v>
      </c>
      <c r="E34" s="279" t="n">
        <f aca="false">SUM(E10:E33)</f>
        <v>39101080</v>
      </c>
      <c r="F34" s="280" t="n">
        <f aca="false">SUM(F10:F33)</f>
        <v>30366953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68509939</v>
      </c>
      <c r="L34" s="284" t="n">
        <f aca="false">MAX(L10:L33)</f>
        <v>139582500</v>
      </c>
      <c r="M34" s="285" t="n">
        <f aca="false">SUM(M10:M33)</f>
        <v>64960937</v>
      </c>
      <c r="N34" s="286" t="n">
        <f aca="false">MAX(N10:N33)</f>
        <v>68509939</v>
      </c>
      <c r="O34" s="287" t="n">
        <f aca="false">MAX(O10:O33)</f>
        <v>22811154</v>
      </c>
      <c r="P34" s="287" t="n">
        <f aca="false">MAX(P10:P33)</f>
        <v>64960937</v>
      </c>
      <c r="Q34" s="288" t="n">
        <f aca="false">SUM(Q10:Q33)</f>
        <v>22811154</v>
      </c>
      <c r="R34" s="289" t="n">
        <f aca="false">MAX(R10:R33)</f>
        <v>34460499.31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7058992850088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2860797472389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49207661061432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3892180517488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39270447432692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2294221021021</v>
      </c>
      <c r="D45" s="301" t="n">
        <f aca="false">IF(Q15="","",O15/P15)</f>
        <v>0.35115186223376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11518622337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237.272727273</v>
      </c>
      <c r="E12" s="358" t="n">
        <v>2975220</v>
      </c>
      <c r="F12" s="359" t="n">
        <v>672217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7090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156.545454545</v>
      </c>
      <c r="E14" s="358" t="n">
        <v>2335444</v>
      </c>
      <c r="F14" s="359" t="n">
        <v>1210634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1891363</v>
      </c>
      <c r="D15" s="357" t="n">
        <f aca="false">$E15/$E$39</f>
        <v>67494.8181818182</v>
      </c>
      <c r="E15" s="358" t="n">
        <v>1484886</v>
      </c>
      <c r="F15" s="359" t="n">
        <v>13591231</v>
      </c>
      <c r="G15" s="360" t="n">
        <v>0</v>
      </c>
      <c r="H15" s="361" t="n">
        <f aca="false">$I15/$G$39</f>
        <v>-43.1578947368421</v>
      </c>
      <c r="I15" s="358" t="n">
        <v>-820</v>
      </c>
      <c r="J15" s="359" t="n">
        <v>15147458</v>
      </c>
      <c r="K15" s="362" t="n">
        <v>395842</v>
      </c>
      <c r="L15" s="361" t="n">
        <f aca="false">$M15/$H$39</f>
        <v>30899.3333333333</v>
      </c>
      <c r="M15" s="358" t="n">
        <v>370792</v>
      </c>
      <c r="N15" s="363" t="n">
        <v>8700306</v>
      </c>
      <c r="O15" s="360" t="n">
        <v>5056555</v>
      </c>
      <c r="P15" s="361" t="n">
        <f aca="false">$Q15/$I$39</f>
        <v>177422.98245614</v>
      </c>
      <c r="Q15" s="358" t="n">
        <v>5056555</v>
      </c>
      <c r="R15" s="155" t="n">
        <v>2811639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0</v>
      </c>
      <c r="X15" s="361" t="n">
        <f aca="false">$Q15/$I$39</f>
        <v>177422.98245614</v>
      </c>
      <c r="Y15" s="358" t="n">
        <v>0</v>
      </c>
      <c r="Z15" s="155" t="n">
        <v>3176798</v>
      </c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6827965</v>
      </c>
      <c r="D34" s="366" t="n">
        <f aca="false">SUM(D10:D33)</f>
        <v>617783.227272727</v>
      </c>
      <c r="E34" s="367" t="n">
        <f aca="false">SUM(E10:E33)</f>
        <v>13591231</v>
      </c>
      <c r="F34" s="368"/>
      <c r="G34" s="369" t="n">
        <f aca="false">SUM(G10:G33)</f>
        <v>15699427</v>
      </c>
      <c r="H34" s="366" t="n">
        <f aca="false">SUM(H10:H33)</f>
        <v>797234.631578947</v>
      </c>
      <c r="I34" s="367" t="n">
        <f aca="false">SUM(I10:I33)</f>
        <v>15147458</v>
      </c>
      <c r="J34" s="370"/>
      <c r="K34" s="371" t="n">
        <f aca="false">SUM(K10:K33)</f>
        <v>10555821</v>
      </c>
      <c r="L34" s="372" t="n">
        <f aca="false">SUM(L10:L33)</f>
        <v>725025.5</v>
      </c>
      <c r="M34" s="367" t="n">
        <f aca="false">SUM(M10:M33)</f>
        <v>8700306</v>
      </c>
      <c r="N34" s="162"/>
      <c r="O34" s="369" t="n">
        <f aca="false">SUM(O10:O33)</f>
        <v>28136597</v>
      </c>
      <c r="P34" s="366" t="n">
        <f aca="false">SUM(P10:P33)</f>
        <v>986540.245614035</v>
      </c>
      <c r="Q34" s="367" t="n">
        <f aca="false">SUM(Q10:Q33)</f>
        <v>2811639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176798</v>
      </c>
      <c r="X34" s="366" t="n">
        <f aca="false">SUM(X10:X33)</f>
        <v>986540.245614035</v>
      </c>
      <c r="Y34" s="367" t="n">
        <f aca="false">SUM(Y10:Y33)</f>
        <v>317679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04660.83333333</v>
      </c>
      <c r="D35" s="375" t="n">
        <f aca="false">$E35/E39</f>
        <v>102963.871212121</v>
      </c>
      <c r="E35" s="376" t="n">
        <f aca="false">E34/日別売上!$N$1</f>
        <v>2265205.16666667</v>
      </c>
      <c r="F35" s="368"/>
      <c r="G35" s="374" t="n">
        <f aca="false">G34/日別売上!$N$1</f>
        <v>2616571.16666667</v>
      </c>
      <c r="H35" s="366" t="n">
        <f aca="false">$I35/G39</f>
        <v>132872.438596491</v>
      </c>
      <c r="I35" s="376" t="n">
        <f aca="false">I34/日別売上!$N$1</f>
        <v>2524576.33333333</v>
      </c>
      <c r="J35" s="370"/>
      <c r="K35" s="374" t="n">
        <f aca="false">K34/日別売上!$N$1</f>
        <v>1759303.5</v>
      </c>
      <c r="L35" s="372" t="n">
        <f aca="false">$M35/H39</f>
        <v>120837.583333333</v>
      </c>
      <c r="M35" s="376" t="n">
        <f aca="false">M34/日別売上!$N$1</f>
        <v>1450051</v>
      </c>
      <c r="N35" s="162"/>
      <c r="O35" s="374" t="n">
        <f aca="false">O34/日別売上!$N$1</f>
        <v>4689432.83333333</v>
      </c>
      <c r="P35" s="366" t="n">
        <f aca="false">$Q35/I39</f>
        <v>164423.374269006</v>
      </c>
      <c r="Q35" s="376" t="n">
        <f aca="false">Q34/日別売上!$N$1</f>
        <v>4686066.1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29466.333333333</v>
      </c>
      <c r="X35" s="366" t="e">
        <f aca="false">$Q35/#REF!</f>
        <v>#VALUE!</v>
      </c>
      <c r="Y35" s="376" t="n">
        <f aca="false">Y34/日別売上!$N$1</f>
        <v>529466.3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29466.3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24T03:44:10Z</dcterms:modified>
  <cp:revision>0</cp:revision>
  <dc:subject/>
  <dc:title/>
</cp:coreProperties>
</file>