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849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18277</c:v>
                </c:pt>
                <c:pt idx="1">
                  <c:v>2829417</c:v>
                </c:pt>
                <c:pt idx="2">
                  <c:v>4069575</c:v>
                </c:pt>
                <c:pt idx="3">
                  <c:v>4324197</c:v>
                </c:pt>
                <c:pt idx="4">
                  <c:v>4324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786285.023</c:v>
                </c:pt>
                <c:pt idx="5">
                  <c:v>6786285.023</c:v>
                </c:pt>
                <c:pt idx="6">
                  <c:v>6786285.023</c:v>
                </c:pt>
                <c:pt idx="7">
                  <c:v>6786285.023</c:v>
                </c:pt>
                <c:pt idx="8">
                  <c:v>6786285.023</c:v>
                </c:pt>
                <c:pt idx="9">
                  <c:v>6786285.023</c:v>
                </c:pt>
                <c:pt idx="10">
                  <c:v>6786285.023</c:v>
                </c:pt>
                <c:pt idx="11">
                  <c:v>6786285.023</c:v>
                </c:pt>
                <c:pt idx="12">
                  <c:v>6786285.023</c:v>
                </c:pt>
                <c:pt idx="13">
                  <c:v>6786285.023</c:v>
                </c:pt>
                <c:pt idx="14">
                  <c:v>6786285.023</c:v>
                </c:pt>
                <c:pt idx="15">
                  <c:v>6786285.023</c:v>
                </c:pt>
                <c:pt idx="16">
                  <c:v>6786285.023</c:v>
                </c:pt>
                <c:pt idx="17">
                  <c:v>6786285.023</c:v>
                </c:pt>
                <c:pt idx="18">
                  <c:v>6786285.023</c:v>
                </c:pt>
                <c:pt idx="19">
                  <c:v>6786285.0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135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9607</c:v>
                </c:pt>
                <c:pt idx="1">
                  <c:v>3964458</c:v>
                </c:pt>
                <c:pt idx="2">
                  <c:v>6943878</c:v>
                </c:pt>
                <c:pt idx="3">
                  <c:v>10095204</c:v>
                </c:pt>
                <c:pt idx="4">
                  <c:v>1238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8649"/>
        <c:axId val="68607967"/>
      </c:lineChart>
      <c:catAx>
        <c:axId val="17968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7967"/>
        <c:crossesAt val="0"/>
        <c:auto val="1"/>
        <c:lblAlgn val="ctr"/>
        <c:lblOffset val="100"/>
        <c:noMultiLvlLbl val="0"/>
      </c:catAx>
      <c:valAx>
        <c:axId val="6860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8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572367</c:v>
                </c:pt>
                <c:pt idx="4">
                  <c:v>11813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555930</c:v>
                </c:pt>
                <c:pt idx="3">
                  <c:v>6880480</c:v>
                </c:pt>
                <c:pt idx="4">
                  <c:v>6880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739894.032</c:v>
                </c:pt>
                <c:pt idx="4">
                  <c:v>5859554.032</c:v>
                </c:pt>
                <c:pt idx="5">
                  <c:v>5859554.032</c:v>
                </c:pt>
                <c:pt idx="6">
                  <c:v>5859554.032</c:v>
                </c:pt>
                <c:pt idx="7">
                  <c:v>5859554.032</c:v>
                </c:pt>
                <c:pt idx="8">
                  <c:v>5859554.032</c:v>
                </c:pt>
                <c:pt idx="9">
                  <c:v>5859554.032</c:v>
                </c:pt>
                <c:pt idx="10">
                  <c:v>5859554.032</c:v>
                </c:pt>
                <c:pt idx="11">
                  <c:v>5859554.032</c:v>
                </c:pt>
                <c:pt idx="12">
                  <c:v>5859554.032</c:v>
                </c:pt>
                <c:pt idx="13">
                  <c:v>5859554.032</c:v>
                </c:pt>
                <c:pt idx="14">
                  <c:v>5859554.032</c:v>
                </c:pt>
                <c:pt idx="15">
                  <c:v>5859554.032</c:v>
                </c:pt>
                <c:pt idx="16">
                  <c:v>5859554.032</c:v>
                </c:pt>
                <c:pt idx="17">
                  <c:v>5859554.032</c:v>
                </c:pt>
                <c:pt idx="18">
                  <c:v>5859554.032</c:v>
                </c:pt>
                <c:pt idx="19">
                  <c:v>5859554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8923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457593</c:v>
                </c:pt>
                <c:pt idx="4">
                  <c:v>11623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9495"/>
        <c:axId val="90433413"/>
      </c:lineChart>
      <c:catAx>
        <c:axId val="935394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3413"/>
        <c:crossesAt val="0"/>
        <c:auto val="1"/>
        <c:lblAlgn val="ctr"/>
        <c:lblOffset val="100"/>
        <c:noMultiLvlLbl val="0"/>
      </c:catAx>
      <c:valAx>
        <c:axId val="9043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9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63819</c:v>
                </c:pt>
                <c:pt idx="1">
                  <c:v>3163931</c:v>
                </c:pt>
                <c:pt idx="2">
                  <c:v>5064545</c:v>
                </c:pt>
                <c:pt idx="3">
                  <c:v>6844620</c:v>
                </c:pt>
                <c:pt idx="4">
                  <c:v>8791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5320394</c:v>
                </c:pt>
                <c:pt idx="3">
                  <c:v>6540013</c:v>
                </c:pt>
                <c:pt idx="4">
                  <c:v>6549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1419.545</c:v>
                </c:pt>
                <c:pt idx="1">
                  <c:v>1755981.705</c:v>
                </c:pt>
                <c:pt idx="2">
                  <c:v>2810822.475</c:v>
                </c:pt>
                <c:pt idx="3">
                  <c:v>3798764.1</c:v>
                </c:pt>
                <c:pt idx="4">
                  <c:v>4879203.69</c:v>
                </c:pt>
                <c:pt idx="5">
                  <c:v>4879203.69</c:v>
                </c:pt>
                <c:pt idx="6">
                  <c:v>4879203.69</c:v>
                </c:pt>
                <c:pt idx="7">
                  <c:v>4879203.69</c:v>
                </c:pt>
                <c:pt idx="8">
                  <c:v>4879203.69</c:v>
                </c:pt>
                <c:pt idx="9">
                  <c:v>4879203.69</c:v>
                </c:pt>
                <c:pt idx="10">
                  <c:v>4879203.69</c:v>
                </c:pt>
                <c:pt idx="11">
                  <c:v>4879203.69</c:v>
                </c:pt>
                <c:pt idx="12">
                  <c:v>4879203.69</c:v>
                </c:pt>
                <c:pt idx="13">
                  <c:v>4879203.69</c:v>
                </c:pt>
                <c:pt idx="14">
                  <c:v>4879203.69</c:v>
                </c:pt>
                <c:pt idx="15">
                  <c:v>4879203.69</c:v>
                </c:pt>
                <c:pt idx="16">
                  <c:v>4879203.69</c:v>
                </c:pt>
                <c:pt idx="17">
                  <c:v>4879203.69</c:v>
                </c:pt>
                <c:pt idx="18">
                  <c:v>4879203.69</c:v>
                </c:pt>
                <c:pt idx="19">
                  <c:v>4879203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2858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0875</c:v>
                </c:pt>
                <c:pt idx="1">
                  <c:v>3465665</c:v>
                </c:pt>
                <c:pt idx="2">
                  <c:v>4489765</c:v>
                </c:pt>
                <c:pt idx="3">
                  <c:v>5981751</c:v>
                </c:pt>
                <c:pt idx="4">
                  <c:v>730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5093"/>
        <c:axId val="33963158"/>
      </c:lineChart>
      <c:catAx>
        <c:axId val="369150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3158"/>
        <c:crossesAt val="0"/>
        <c:auto val="1"/>
        <c:lblAlgn val="ctr"/>
        <c:lblOffset val="100"/>
        <c:noMultiLvlLbl val="0"/>
      </c:catAx>
      <c:valAx>
        <c:axId val="3396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5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19645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36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9744279.6</c:v>
                </c:pt>
                <c:pt idx="5">
                  <c:v>9744279.6</c:v>
                </c:pt>
                <c:pt idx="6">
                  <c:v>9744279.6</c:v>
                </c:pt>
                <c:pt idx="7">
                  <c:v>9744279.6</c:v>
                </c:pt>
                <c:pt idx="8">
                  <c:v>9744279.6</c:v>
                </c:pt>
                <c:pt idx="9">
                  <c:v>9744279.6</c:v>
                </c:pt>
                <c:pt idx="10">
                  <c:v>9744279.6</c:v>
                </c:pt>
                <c:pt idx="11">
                  <c:v>9744279.6</c:v>
                </c:pt>
                <c:pt idx="12">
                  <c:v>9744279.6</c:v>
                </c:pt>
                <c:pt idx="13">
                  <c:v>9744279.6</c:v>
                </c:pt>
                <c:pt idx="14">
                  <c:v>9744279.6</c:v>
                </c:pt>
                <c:pt idx="15">
                  <c:v>9744279.6</c:v>
                </c:pt>
                <c:pt idx="16">
                  <c:v>9744279.6</c:v>
                </c:pt>
                <c:pt idx="17">
                  <c:v>9744279.6</c:v>
                </c:pt>
                <c:pt idx="18">
                  <c:v>9744279.6</c:v>
                </c:pt>
                <c:pt idx="19">
                  <c:v>974427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614490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1908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0861"/>
        <c:axId val="82427535"/>
      </c:lineChart>
      <c:catAx>
        <c:axId val="223408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7535"/>
        <c:crossesAt val="0"/>
        <c:auto val="1"/>
        <c:lblAlgn val="ctr"/>
        <c:lblOffset val="100"/>
        <c:noMultiLvlLbl val="0"/>
      </c:catAx>
      <c:valAx>
        <c:axId val="8242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0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965"/>
        <c:axId val="55092104"/>
      </c:lineChart>
      <c:catAx>
        <c:axId val="7710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2104"/>
        <c:crossesAt val="0"/>
        <c:auto val="1"/>
        <c:lblAlgn val="ctr"/>
        <c:lblOffset val="100"/>
        <c:noMultiLvlLbl val="0"/>
      </c:catAx>
      <c:valAx>
        <c:axId val="5509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1218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604174.128</c:v>
                </c:pt>
                <c:pt idx="5">
                  <c:v>604174.128</c:v>
                </c:pt>
                <c:pt idx="6">
                  <c:v>604174.128</c:v>
                </c:pt>
                <c:pt idx="7">
                  <c:v>604174.128</c:v>
                </c:pt>
                <c:pt idx="8">
                  <c:v>604174.128</c:v>
                </c:pt>
                <c:pt idx="9">
                  <c:v>604174.128</c:v>
                </c:pt>
                <c:pt idx="10">
                  <c:v>604174.128</c:v>
                </c:pt>
                <c:pt idx="11">
                  <c:v>604174.128</c:v>
                </c:pt>
                <c:pt idx="12">
                  <c:v>604174.128</c:v>
                </c:pt>
                <c:pt idx="13">
                  <c:v>604174.128</c:v>
                </c:pt>
                <c:pt idx="14">
                  <c:v>604174.128</c:v>
                </c:pt>
                <c:pt idx="15">
                  <c:v>604174.128</c:v>
                </c:pt>
                <c:pt idx="16">
                  <c:v>604174.128</c:v>
                </c:pt>
                <c:pt idx="17">
                  <c:v>604174.128</c:v>
                </c:pt>
                <c:pt idx="18">
                  <c:v>604174.128</c:v>
                </c:pt>
                <c:pt idx="19">
                  <c:v>604174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42580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12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4888"/>
        <c:axId val="39377851"/>
      </c:lineChart>
      <c:catAx>
        <c:axId val="12624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7851"/>
        <c:crossesAt val="0"/>
        <c:auto val="1"/>
        <c:lblAlgn val="ctr"/>
        <c:lblOffset val="100"/>
        <c:noMultiLvlLbl val="0"/>
      </c:catAx>
      <c:valAx>
        <c:axId val="3937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4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53431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35283</c:v>
                </c:pt>
                <c:pt idx="1">
                  <c:v>11542162</c:v>
                </c:pt>
                <c:pt idx="2">
                  <c:v>14481699</c:v>
                </c:pt>
                <c:pt idx="3">
                  <c:v>17214800</c:v>
                </c:pt>
                <c:pt idx="4">
                  <c:v>17218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26876244.694</c:v>
                </c:pt>
                <c:pt idx="5">
                  <c:v>26876244.694</c:v>
                </c:pt>
                <c:pt idx="6">
                  <c:v>26876244.694</c:v>
                </c:pt>
                <c:pt idx="7">
                  <c:v>26876244.694</c:v>
                </c:pt>
                <c:pt idx="8">
                  <c:v>26876244.694</c:v>
                </c:pt>
                <c:pt idx="9">
                  <c:v>26876244.694</c:v>
                </c:pt>
                <c:pt idx="10">
                  <c:v>26876244.694</c:v>
                </c:pt>
                <c:pt idx="11">
                  <c:v>26876244.694</c:v>
                </c:pt>
                <c:pt idx="12">
                  <c:v>26876244.694</c:v>
                </c:pt>
                <c:pt idx="13">
                  <c:v>26876244.694</c:v>
                </c:pt>
                <c:pt idx="14">
                  <c:v>26876244.694</c:v>
                </c:pt>
                <c:pt idx="15">
                  <c:v>26876244.694</c:v>
                </c:pt>
                <c:pt idx="16">
                  <c:v>26876244.694</c:v>
                </c:pt>
                <c:pt idx="17">
                  <c:v>26876244.694</c:v>
                </c:pt>
                <c:pt idx="18">
                  <c:v>26876244.694</c:v>
                </c:pt>
                <c:pt idx="19">
                  <c:v>26876244.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7303</c:v>
                </c:pt>
                <c:pt idx="3">
                  <c:v>45730993</c:v>
                </c:pt>
                <c:pt idx="4">
                  <c:v>50395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4168"/>
        <c:axId val="77607037"/>
      </c:lineChart>
      <c:catAx>
        <c:axId val="37924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7037"/>
        <c:crossesAt val="0"/>
        <c:auto val="1"/>
        <c:lblAlgn val="ctr"/>
        <c:lblOffset val="100"/>
        <c:noMultiLvlLbl val="0"/>
      </c:catAx>
      <c:valAx>
        <c:axId val="7760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4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9607</c:v>
                </c:pt>
                <c:pt idx="1">
                  <c:v>3964458</c:v>
                </c:pt>
                <c:pt idx="2">
                  <c:v>6943878</c:v>
                </c:pt>
                <c:pt idx="3">
                  <c:v>10095204</c:v>
                </c:pt>
                <c:pt idx="4">
                  <c:v>12381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457593</c:v>
                </c:pt>
                <c:pt idx="4">
                  <c:v>11623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0875</c:v>
                </c:pt>
                <c:pt idx="1">
                  <c:v>3465665</c:v>
                </c:pt>
                <c:pt idx="2">
                  <c:v>4489765</c:v>
                </c:pt>
                <c:pt idx="3">
                  <c:v>5981751</c:v>
                </c:pt>
                <c:pt idx="4">
                  <c:v>7302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19625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12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5510"/>
        <c:axId val="5171086"/>
      </c:lineChart>
      <c:catAx>
        <c:axId val="32385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086"/>
        <c:crossesAt val="0"/>
        <c:auto val="1"/>
        <c:lblAlgn val="ctr"/>
        <c:lblOffset val="100"/>
        <c:noMultiLvlLbl val="0"/>
      </c:catAx>
      <c:valAx>
        <c:axId val="5171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5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590646</v>
      </c>
      <c r="F4" s="20" t="n">
        <f aca="false">E81+G81</f>
        <v>11391067</v>
      </c>
      <c r="G4" s="21" t="n">
        <f aca="false">P46+R46</f>
        <v>8704048</v>
      </c>
      <c r="H4" s="21" t="n">
        <f aca="false">P81+R81</f>
        <v>18746137</v>
      </c>
      <c r="I4" s="21" t="n">
        <f aca="false">P116+R116</f>
        <v>0</v>
      </c>
      <c r="J4" s="21" t="n">
        <f aca="false">E116+G116</f>
        <v>1218093</v>
      </c>
      <c r="K4" s="22" t="n">
        <f aca="false">E4+F4+G4+H4+I4</f>
        <v>5343189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849639</v>
      </c>
      <c r="F5" s="25" t="n">
        <f aca="false">E81+F81+G81</f>
        <v>11813617</v>
      </c>
      <c r="G5" s="26" t="n">
        <f aca="false">P46+Q46+R46</f>
        <v>8791358</v>
      </c>
      <c r="H5" s="26" t="n">
        <f aca="false">P81+Q81+R81</f>
        <v>19645725</v>
      </c>
      <c r="I5" s="26" t="n">
        <f aca="false">P116+Q116+R116</f>
        <v>0</v>
      </c>
      <c r="J5" s="26" t="n">
        <f aca="false">E116+F116+G116</f>
        <v>1218093</v>
      </c>
      <c r="K5" s="27" t="n">
        <f aca="false">E5+F5+G5+H5+I5</f>
        <v>5510033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04822606896552</v>
      </c>
      <c r="F7" s="32" t="n">
        <f aca="false">F5/F6</f>
        <v>0.195266396694215</v>
      </c>
      <c r="G7" s="33" t="n">
        <f aca="false">G5/G6</f>
        <v>0.193216659340659</v>
      </c>
      <c r="H7" s="33" t="n">
        <f aca="false">H5/H6</f>
        <v>0.176194843049327</v>
      </c>
      <c r="I7" s="33" t="e">
        <f aca="false">I5/I6</f>
        <v>#DIV/0!</v>
      </c>
      <c r="J7" s="33" t="n">
        <f aca="false">J5/J6</f>
        <v>0.0435033214285714</v>
      </c>
      <c r="K7" s="34" t="n">
        <f aca="false">K5/K6</f>
        <v>0.190001168965517</v>
      </c>
      <c r="M7" s="35" t="s">
        <v>18</v>
      </c>
      <c r="N7" s="36" t="n">
        <f aca="false">B46+B81+L46</f>
        <v>279606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650361</v>
      </c>
      <c r="F8" s="38" t="n">
        <f aca="false">IF(F6="","",F5-F6)</f>
        <v>-48686383</v>
      </c>
      <c r="G8" s="38" t="n">
        <f aca="false">IF(G6="","",G5-G6)</f>
        <v>-36708642</v>
      </c>
      <c r="H8" s="38" t="n">
        <f aca="false">IF(H6="","",H5-H6)</f>
        <v>-91854275</v>
      </c>
      <c r="I8" s="38" t="n">
        <f aca="false">IF(I6="","",I5-I6)</f>
        <v>0</v>
      </c>
      <c r="J8" s="38" t="n">
        <f aca="false">IF(J6="","",J5-J6)</f>
        <v>-26781907</v>
      </c>
      <c r="K8" s="39" t="n">
        <f aca="false">IF(K6=0,0,K5-K6)</f>
        <v>-234899661</v>
      </c>
      <c r="M8" s="40" t="s">
        <v>20</v>
      </c>
      <c r="N8" s="41" t="n">
        <f aca="false">C46+C81</f>
        <v>464516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262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46320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0590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85130</v>
      </c>
      <c r="C20" s="83" t="n">
        <v>0</v>
      </c>
      <c r="D20" s="84" t="n">
        <v>201334</v>
      </c>
      <c r="E20" s="85" t="n">
        <v>0</v>
      </c>
      <c r="F20" s="85" t="n">
        <v>75200</v>
      </c>
      <c r="G20" s="86" t="n">
        <f aca="false">SUM(B20:D20)</f>
        <v>3686464</v>
      </c>
      <c r="H20" s="87" t="n">
        <v>1015516</v>
      </c>
      <c r="I20" s="88" t="n">
        <v>35135509</v>
      </c>
      <c r="J20" s="88" t="n">
        <v>27473589</v>
      </c>
      <c r="K20" s="89" t="n">
        <v>20172813</v>
      </c>
      <c r="L20" s="82" t="n">
        <v>1783538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1946738</v>
      </c>
      <c r="S20" s="87" t="n">
        <v>1077431</v>
      </c>
      <c r="T20" s="88" t="n">
        <v>12285856</v>
      </c>
      <c r="U20" s="88" t="n">
        <v>11241147</v>
      </c>
      <c r="V20" s="89" t="n">
        <v>38260331</v>
      </c>
    </row>
    <row r="21" s="18" customFormat="true" ht="14.25" hidden="false" customHeight="true" outlineLevel="0" collapsed="false">
      <c r="A21" s="81" t="n">
        <f aca="false">A20+1</f>
        <v>45465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6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6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6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6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7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928692</v>
      </c>
      <c r="C46" s="101" t="n">
        <f aca="false">SUM(C15:C45)</f>
        <v>81508</v>
      </c>
      <c r="D46" s="102" t="n">
        <f aca="false">SUM(D15:D45)</f>
        <v>1526741</v>
      </c>
      <c r="E46" s="103" t="n">
        <f aca="false">SUM(E15:E45)</f>
        <v>53705</v>
      </c>
      <c r="F46" s="104" t="n">
        <f aca="false">SUM(F15:F45)</f>
        <v>258993</v>
      </c>
      <c r="G46" s="105" t="n">
        <f aca="false">SUM(G15:G45)</f>
        <v>14536941</v>
      </c>
      <c r="H46" s="106" t="s">
        <v>37</v>
      </c>
      <c r="I46" s="107" t="n">
        <v>82781911</v>
      </c>
      <c r="J46" s="107"/>
      <c r="K46" s="107"/>
      <c r="L46" s="100" t="n">
        <f aca="false">SUM(L15:L45)</f>
        <v>8423877</v>
      </c>
      <c r="M46" s="101" t="n">
        <f aca="false">SUM(M15:M45)</f>
        <v>0</v>
      </c>
      <c r="N46" s="102" t="n">
        <f aca="false">SUM(N15:N45)</f>
        <v>28017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87310</v>
      </c>
      <c r="R46" s="110" t="n">
        <f aca="false">SUM(R15:R45)</f>
        <v>8704048</v>
      </c>
      <c r="S46" s="106" t="s">
        <v>37</v>
      </c>
      <c r="T46" s="107" t="n">
        <v>6178733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241250</v>
      </c>
      <c r="G55" s="86" t="n">
        <f aca="false">SUM(B55:D55)</f>
        <v>0</v>
      </c>
      <c r="H55" s="87" t="n">
        <v>2120795</v>
      </c>
      <c r="I55" s="88" t="n">
        <v>28923812</v>
      </c>
      <c r="J55" s="88" t="n">
        <v>9479833</v>
      </c>
      <c r="K55" s="126" t="n">
        <v>15276839</v>
      </c>
      <c r="L55" s="127" t="n">
        <v>627460</v>
      </c>
      <c r="M55" s="83" t="n">
        <v>161010</v>
      </c>
      <c r="N55" s="83" t="n">
        <v>102960</v>
      </c>
      <c r="O55" s="128"/>
      <c r="P55" s="85" t="n">
        <v>0</v>
      </c>
      <c r="Q55" s="85" t="n">
        <v>6180</v>
      </c>
      <c r="R55" s="86" t="n">
        <f aca="false">SUM(L55:N55)</f>
        <v>891430</v>
      </c>
      <c r="S55" s="87" t="n">
        <v>0</v>
      </c>
      <c r="T55" s="88" t="n">
        <v>61449058</v>
      </c>
      <c r="U55" s="88" t="n">
        <v>43626942</v>
      </c>
      <c r="V55" s="129" t="n">
        <v>64818481</v>
      </c>
    </row>
    <row r="56" s="2" customFormat="true" ht="14.25" hidden="false" customHeight="true" outlineLevel="0" collapsed="false">
      <c r="A56" s="81" t="n">
        <f aca="false">A55+1</f>
        <v>45465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6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6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6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6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7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608044</v>
      </c>
      <c r="C81" s="101" t="n">
        <f aca="false">SUM(C50:C80)</f>
        <v>4563654</v>
      </c>
      <c r="D81" s="102" t="n">
        <f aca="false">SUM(D50:D80)</f>
        <v>219369</v>
      </c>
      <c r="E81" s="103" t="n">
        <f aca="false">SUM(E50:E80)</f>
        <v>0</v>
      </c>
      <c r="F81" s="104" t="n">
        <f aca="false">SUM(F50:F80)</f>
        <v>422550</v>
      </c>
      <c r="G81" s="135" t="n">
        <f aca="false">SUM(G50:G80)</f>
        <v>11391067</v>
      </c>
      <c r="H81" s="106" t="s">
        <v>37</v>
      </c>
      <c r="I81" s="136" t="n">
        <v>53680484</v>
      </c>
      <c r="J81" s="137"/>
      <c r="K81" s="137"/>
      <c r="L81" s="138" t="n">
        <f aca="false">SUM(L50:L80)</f>
        <v>15758957</v>
      </c>
      <c r="M81" s="139" t="n">
        <f aca="false">SUM(M50:M80)</f>
        <v>2155400</v>
      </c>
      <c r="N81" s="139" t="n">
        <f aca="false">SUM(N50:N80)</f>
        <v>831780</v>
      </c>
      <c r="O81" s="140"/>
      <c r="P81" s="141" t="n">
        <f aca="false">SUM(P50:P80)</f>
        <v>0</v>
      </c>
      <c r="Q81" s="142" t="n">
        <f aca="false">SUM(Q50:Q80)</f>
        <v>899588</v>
      </c>
      <c r="R81" s="143" t="n">
        <f aca="false">SUM(R50:R80)</f>
        <v>18746137</v>
      </c>
      <c r="S81" s="144" t="s">
        <v>37</v>
      </c>
      <c r="T81" s="145" t="n">
        <v>16989448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34258004</v>
      </c>
      <c r="J90" s="88" t="n">
        <v>18813983</v>
      </c>
      <c r="K90" s="126" t="n">
        <v>27119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6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6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21809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18093</v>
      </c>
      <c r="H116" s="106" t="s">
        <v>37</v>
      </c>
      <c r="I116" s="136" t="n">
        <v>8019140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0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95960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1989)</f>
        <v>421989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942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1513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475483)</f>
        <v>147548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75200</v>
      </c>
      <c r="J14" s="473" t="n">
        <v>3686464</v>
      </c>
      <c r="K14" s="471"/>
      <c r="L14" s="474" t="n">
        <v>228618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858834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18250</v>
      </c>
      <c r="G34" s="489" t="n">
        <f aca="false">SUM(G10:G33)</f>
        <v>410410</v>
      </c>
      <c r="H34" s="490" t="n">
        <f aca="false">SUM(H10:H33)</f>
        <v>53705</v>
      </c>
      <c r="I34" s="491" t="n">
        <f aca="false">SUM(I10:I33)</f>
        <v>257413</v>
      </c>
      <c r="J34" s="492" t="n">
        <f aca="false">SUM(J10:J33)</f>
        <v>14536941</v>
      </c>
      <c r="K34" s="493" t="n">
        <f aca="false">MAX(K10:K33)</f>
        <v>0</v>
      </c>
      <c r="L34" s="494" t="n">
        <f aca="false">SUM(L10:L33)</f>
        <v>1238138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877084</v>
      </c>
      <c r="D35" s="496"/>
      <c r="E35" s="496"/>
      <c r="F35" s="496"/>
      <c r="G35" s="496" t="n">
        <f aca="false">SUM(G34:I34)</f>
        <v>72152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0</v>
      </c>
      <c r="J42" s="470" t="n">
        <v>2702554</v>
      </c>
      <c r="K42" s="471"/>
      <c r="L42" s="472" t="n">
        <v>26985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v>0</v>
      </c>
      <c r="D43" s="464" t="n">
        <v>0</v>
      </c>
      <c r="E43" s="465" t="n">
        <v>75200</v>
      </c>
      <c r="F43" s="466" t="n">
        <v>0</v>
      </c>
      <c r="G43" s="467" t="n">
        <v>0</v>
      </c>
      <c r="H43" s="468" t="n">
        <v>0</v>
      </c>
      <c r="I43" s="469" t="n">
        <v>241250</v>
      </c>
      <c r="J43" s="473" t="n">
        <v>0</v>
      </c>
      <c r="K43" s="471"/>
      <c r="L43" s="474" t="n">
        <v>166050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57522</v>
      </c>
      <c r="D63" s="486" t="n">
        <f aca="false">SUM(D39:D62)</f>
        <v>0</v>
      </c>
      <c r="E63" s="487" t="n">
        <f aca="false">SUM(E39:E62)</f>
        <v>466642</v>
      </c>
      <c r="F63" s="488" t="n">
        <f aca="false">SUM(F39:F62)</f>
        <v>240860</v>
      </c>
      <c r="G63" s="489" t="n">
        <f aca="false">SUM(G39:G62)</f>
        <v>1456350</v>
      </c>
      <c r="H63" s="490" t="n">
        <f aca="false">SUM(H39:H62)</f>
        <v>0</v>
      </c>
      <c r="I63" s="491" t="n">
        <f aca="false">SUM(I39:I62)</f>
        <v>241250</v>
      </c>
      <c r="J63" s="492" t="n">
        <f aca="false">SUM(J39:J62)</f>
        <v>11391067</v>
      </c>
      <c r="K63" s="493" t="n">
        <f aca="false">MAX(K39:K62)</f>
        <v>0</v>
      </c>
      <c r="L63" s="494" t="n">
        <f aca="false">SUM(L39:L62)</f>
        <v>1162364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465024</v>
      </c>
      <c r="D64" s="496"/>
      <c r="E64" s="496"/>
      <c r="F64" s="496"/>
      <c r="G64" s="496" t="n">
        <f aca="false">SUM(G63:I63)</f>
        <v>16976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0</v>
      </c>
      <c r="J68" s="459" t="n">
        <v>1243229</v>
      </c>
      <c r="K68" s="460"/>
      <c r="L68" s="461" t="n">
        <v>168087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900614</v>
      </c>
      <c r="K70" s="471"/>
      <c r="L70" s="472" t="n">
        <v>10241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381094)</f>
        <v>381094</v>
      </c>
      <c r="D72" s="464" t="n">
        <v>0</v>
      </c>
      <c r="E72" s="465" t="n">
        <v>241250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1946738</v>
      </c>
      <c r="K72" s="471"/>
      <c r="L72" s="474" t="n">
        <v>13205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614997</v>
      </c>
      <c r="D92" s="486" t="n">
        <f aca="false">SUM(D68:D91)</f>
        <v>0</v>
      </c>
      <c r="E92" s="487" t="n">
        <f aca="false">SUM(E68:E91)</f>
        <v>373759</v>
      </c>
      <c r="F92" s="488" t="n">
        <f aca="false">SUM(F68:F91)</f>
        <v>3800</v>
      </c>
      <c r="G92" s="489" t="n">
        <f aca="false">SUM(G68:G91)</f>
        <v>590853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8704048</v>
      </c>
      <c r="K92" s="493" t="n">
        <f aca="false">MAX(K68:K91)</f>
        <v>0</v>
      </c>
      <c r="L92" s="494" t="n">
        <f aca="false">SUM(L68:L91)</f>
        <v>730234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92556</v>
      </c>
      <c r="D93" s="496"/>
      <c r="E93" s="496"/>
      <c r="F93" s="496"/>
      <c r="G93" s="496" t="n">
        <f aca="false">SUM(G92:I92)</f>
        <v>59085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6180</v>
      </c>
      <c r="J101" s="473" t="n">
        <v>891430</v>
      </c>
      <c r="K101" s="471"/>
      <c r="L101" s="474" t="n">
        <v>89761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99588</v>
      </c>
      <c r="J121" s="492" t="n">
        <f aca="false">SUM(J97:J120)</f>
        <v>18746137</v>
      </c>
      <c r="K121" s="493" t="n">
        <f aca="false">MAX(K97:K120)</f>
        <v>0</v>
      </c>
      <c r="L121" s="494" t="n">
        <f aca="false">SUM(L97:L120)</f>
        <v>1962552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89958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18093</v>
      </c>
      <c r="K179" s="493" t="n">
        <f aca="false">MAX(K155:K178)</f>
        <v>0</v>
      </c>
      <c r="L179" s="494" t="n">
        <f aca="false">SUM(L155:L178)</f>
        <v>121809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217503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217503</v>
      </c>
      <c r="M10" s="461"/>
      <c r="N10" s="527"/>
      <c r="O10" s="441"/>
      <c r="P10" s="521" t="n">
        <v>16</v>
      </c>
      <c r="Q10" s="522" t="n">
        <v>4038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6675</v>
      </c>
      <c r="X10" s="458" t="n">
        <v>0</v>
      </c>
      <c r="Y10" s="525" t="n">
        <v>1017314</v>
      </c>
      <c r="Z10" s="526" t="n">
        <v>100360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396735</v>
      </c>
      <c r="Z11" s="533" t="n">
        <v>152746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420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-4200</v>
      </c>
      <c r="M12" s="472"/>
      <c r="N12" s="162"/>
      <c r="O12" s="441"/>
      <c r="P12" s="528" t="n">
        <v>18</v>
      </c>
      <c r="Q12" s="529" t="n">
        <v>665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0</v>
      </c>
      <c r="Y12" s="532" t="n">
        <v>1247277</v>
      </c>
      <c r="Z12" s="533" t="n">
        <v>710168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102600</v>
      </c>
      <c r="G13" s="466" t="n">
        <v>0</v>
      </c>
      <c r="H13" s="468" t="n">
        <v>0</v>
      </c>
      <c r="I13" s="531" t="n">
        <v>0</v>
      </c>
      <c r="J13" s="469" t="n">
        <v>65000</v>
      </c>
      <c r="K13" s="532" t="n">
        <v>0</v>
      </c>
      <c r="L13" s="533" t="n">
        <v>-37600</v>
      </c>
      <c r="M13" s="472"/>
      <c r="N13" s="162"/>
      <c r="O13" s="441"/>
      <c r="P13" s="528" t="n">
        <v>19</v>
      </c>
      <c r="Q13" s="529" t="n">
        <v>221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15640</v>
      </c>
      <c r="Y13" s="532" t="n">
        <v>524364</v>
      </c>
      <c r="Z13" s="533" t="n">
        <v>318612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23420</v>
      </c>
      <c r="K14" s="534" t="n">
        <v>58623</v>
      </c>
      <c r="L14" s="533" t="n">
        <v>82043</v>
      </c>
      <c r="M14" s="474"/>
      <c r="N14" s="162"/>
      <c r="O14" s="441"/>
      <c r="P14" s="528" t="n">
        <v>22</v>
      </c>
      <c r="Q14" s="529" t="n">
        <v>444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300587</v>
      </c>
      <c r="Z14" s="533" t="n">
        <v>1011954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346273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47250</v>
      </c>
      <c r="K15" s="534" t="n">
        <v>1783108</v>
      </c>
      <c r="L15" s="533" t="n">
        <v>1484085</v>
      </c>
      <c r="M15" s="474"/>
      <c r="N15" s="162"/>
      <c r="O15" s="441"/>
      <c r="P15" s="528" t="n">
        <v>23</v>
      </c>
      <c r="Q15" s="529" t="n">
        <v>1450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098910</v>
      </c>
      <c r="Z15" s="533" t="n">
        <v>126265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77760</v>
      </c>
      <c r="D16" s="464" t="n">
        <v>0</v>
      </c>
      <c r="E16" s="530" t="n">
        <v>0</v>
      </c>
      <c r="F16" s="465" t="n">
        <v>51480</v>
      </c>
      <c r="G16" s="466" t="n">
        <v>0</v>
      </c>
      <c r="H16" s="468" t="n">
        <v>0</v>
      </c>
      <c r="I16" s="531" t="n">
        <v>0</v>
      </c>
      <c r="J16" s="469" t="n">
        <v>134800</v>
      </c>
      <c r="K16" s="534" t="n">
        <v>1091579</v>
      </c>
      <c r="L16" s="533" t="n">
        <v>1097139</v>
      </c>
      <c r="M16" s="474"/>
      <c r="N16" s="162"/>
      <c r="O16" s="441"/>
      <c r="P16" s="528" t="n">
        <v>24</v>
      </c>
      <c r="Q16" s="529" t="n">
        <v>895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1012</v>
      </c>
      <c r="Y16" s="534" t="n">
        <v>1205918</v>
      </c>
      <c r="Z16" s="533" t="n">
        <v>1267976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4805102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5688</v>
      </c>
      <c r="J17" s="469" t="n">
        <v>97868</v>
      </c>
      <c r="K17" s="534" t="n">
        <v>8257013</v>
      </c>
      <c r="L17" s="533" t="n">
        <v>3565467</v>
      </c>
      <c r="M17" s="474"/>
      <c r="N17" s="162"/>
      <c r="O17" s="441"/>
      <c r="P17" s="528" t="n">
        <v>25</v>
      </c>
      <c r="Q17" s="529" t="n">
        <v>6019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316076</v>
      </c>
      <c r="Y17" s="534" t="n">
        <v>242590</v>
      </c>
      <c r="Z17" s="533" t="n">
        <v>552647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5202853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5792</v>
      </c>
      <c r="J18" s="469" t="n">
        <v>105700</v>
      </c>
      <c r="K18" s="534" t="n">
        <v>7545090</v>
      </c>
      <c r="L18" s="533" t="n">
        <v>2231071</v>
      </c>
      <c r="M18" s="474"/>
      <c r="N18" s="162"/>
      <c r="O18" s="441"/>
      <c r="P18" s="528" t="n">
        <v>26</v>
      </c>
      <c r="Q18" s="529" t="n">
        <v>1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980075</v>
      </c>
      <c r="Z18" s="533" t="n">
        <v>97994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39600</v>
      </c>
      <c r="J19" s="469" t="n">
        <v>78757</v>
      </c>
      <c r="K19" s="534" t="n">
        <v>1366763</v>
      </c>
      <c r="L19" s="533" t="n">
        <v>970180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6675</v>
      </c>
      <c r="X19" s="469" t="n">
        <v>0</v>
      </c>
      <c r="Y19" s="534" t="n">
        <v>932269</v>
      </c>
      <c r="Z19" s="533" t="n">
        <v>939505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468771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7700</v>
      </c>
      <c r="K20" s="534" t="n">
        <v>1704308</v>
      </c>
      <c r="L20" s="533" t="n">
        <v>1253237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375424</v>
      </c>
      <c r="Z20" s="533" t="n">
        <v>52982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01364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26</v>
      </c>
      <c r="K21" s="534" t="n">
        <v>2073098</v>
      </c>
      <c r="L21" s="533" t="n">
        <v>197196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37000</v>
      </c>
      <c r="Y21" s="534" t="n">
        <v>149162</v>
      </c>
      <c r="Z21" s="533" t="n">
        <v>4861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6557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636</v>
      </c>
      <c r="K22" s="534" t="n">
        <v>3616264</v>
      </c>
      <c r="L22" s="533" t="n">
        <v>3611343</v>
      </c>
      <c r="M22" s="474"/>
      <c r="N22" s="162"/>
      <c r="O22" s="441"/>
      <c r="P22" s="528" t="n">
        <v>1</v>
      </c>
      <c r="Q22" s="529" t="n">
        <v>22812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27000</v>
      </c>
      <c r="Y22" s="534" t="n">
        <v>15872656</v>
      </c>
      <c r="Z22" s="533" t="n">
        <v>1397190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94895</v>
      </c>
      <c r="K23" s="534" t="n">
        <v>831768</v>
      </c>
      <c r="L23" s="533" t="n">
        <v>926293</v>
      </c>
      <c r="M23" s="474"/>
      <c r="N23" s="162"/>
      <c r="O23" s="441"/>
      <c r="P23" s="528" t="n">
        <v>2</v>
      </c>
      <c r="Q23" s="529" t="n">
        <v>896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47222</v>
      </c>
      <c r="Z23" s="533" t="n">
        <v>29495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376454</v>
      </c>
      <c r="L24" s="533" t="n">
        <v>1389247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98239</v>
      </c>
      <c r="Z24" s="533" t="n">
        <v>19368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932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245239</v>
      </c>
      <c r="L25" s="533" t="n">
        <v>997152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83530</v>
      </c>
      <c r="Z25" s="533" t="n">
        <v>183530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15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8356</v>
      </c>
      <c r="K26" s="534" t="n">
        <v>959233</v>
      </c>
      <c r="L26" s="533" t="n">
        <v>986431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302700</v>
      </c>
      <c r="Y26" s="534" t="n">
        <v>636085</v>
      </c>
      <c r="Z26" s="533" t="n">
        <v>79577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7500</v>
      </c>
      <c r="J27" s="469" t="n">
        <v>1420</v>
      </c>
      <c r="K27" s="534" t="n">
        <v>2030942</v>
      </c>
      <c r="L27" s="533" t="n">
        <v>2123888</v>
      </c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9250</v>
      </c>
      <c r="V27" s="468" t="n">
        <v>0</v>
      </c>
      <c r="W27" s="531" t="n">
        <v>0</v>
      </c>
      <c r="X27" s="469" t="n">
        <v>76085</v>
      </c>
      <c r="Y27" s="534" t="n">
        <v>233374</v>
      </c>
      <c r="Z27" s="533" t="n">
        <v>300209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2905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80743</v>
      </c>
      <c r="K28" s="534" t="n">
        <v>1398833</v>
      </c>
      <c r="L28" s="533" t="n">
        <v>289026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21790</v>
      </c>
      <c r="Z28" s="533" t="n">
        <v>12179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276130</v>
      </c>
      <c r="L29" s="533" t="n">
        <v>27281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31756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473981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58580</v>
      </c>
      <c r="J34" s="491" t="n">
        <f aca="false">SUM(J10:J33)</f>
        <v>1015516</v>
      </c>
      <c r="K34" s="543" t="n">
        <f aca="false">SUM(K10:K33)</f>
        <v>35614445</v>
      </c>
      <c r="L34" s="544" t="n">
        <f aca="false">SUM(L10:L33)</f>
        <v>2299207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72019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41600</v>
      </c>
      <c r="U34" s="488" t="n">
        <f aca="false">SUM(U10:U33)</f>
        <v>9250</v>
      </c>
      <c r="V34" s="490" t="n">
        <f aca="false">SUM(V10:V33)</f>
        <v>0</v>
      </c>
      <c r="W34" s="542" t="n">
        <f aca="false">SUM(W10:W33)</f>
        <v>391267</v>
      </c>
      <c r="X34" s="491" t="n">
        <f aca="false">SUM(X10:X33)</f>
        <v>1968627</v>
      </c>
      <c r="Y34" s="543" t="n">
        <f aca="false">SUM(Y10:Y33)</f>
        <v>27963521</v>
      </c>
      <c r="Z34" s="544" t="n">
        <f aca="false">SUM(Z10:Z33)</f>
        <v>2645236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796464</v>
      </c>
      <c r="D35" s="546"/>
      <c r="E35" s="546"/>
      <c r="F35" s="546"/>
      <c r="G35" s="546"/>
      <c r="H35" s="547" t="n">
        <f aca="false">SUM(H34:K34)</f>
        <v>3678854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871047</v>
      </c>
      <c r="R35" s="546"/>
      <c r="S35" s="546"/>
      <c r="T35" s="546"/>
      <c r="U35" s="546"/>
      <c r="V35" s="547" t="n">
        <f aca="false">SUM(V34:Y34)</f>
        <v>3032341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277301</v>
      </c>
      <c r="Z39" s="526" t="n">
        <v>127730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42655</v>
      </c>
      <c r="Z40" s="533" t="n">
        <v>442655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511712</v>
      </c>
      <c r="Z41" s="533" t="n">
        <v>1338572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65000</v>
      </c>
      <c r="G42" s="466" t="n">
        <v>0</v>
      </c>
      <c r="H42" s="468" t="n">
        <v>0</v>
      </c>
      <c r="I42" s="531" t="n">
        <v>0</v>
      </c>
      <c r="J42" s="469" t="n">
        <v>102600</v>
      </c>
      <c r="K42" s="532" t="n">
        <v>101652</v>
      </c>
      <c r="L42" s="533" t="n">
        <v>139252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21421</v>
      </c>
      <c r="Z42" s="533" t="n">
        <v>321421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148377</v>
      </c>
      <c r="D43" s="464" t="n">
        <v>0</v>
      </c>
      <c r="E43" s="530" t="n">
        <v>0</v>
      </c>
      <c r="F43" s="465" t="n">
        <v>28170</v>
      </c>
      <c r="G43" s="466" t="n">
        <v>0</v>
      </c>
      <c r="H43" s="468" t="n">
        <v>0</v>
      </c>
      <c r="I43" s="531" t="n">
        <v>0</v>
      </c>
      <c r="J43" s="469" t="n">
        <v>167188</v>
      </c>
      <c r="K43" s="534" t="n">
        <v>3197683</v>
      </c>
      <c r="L43" s="533" t="n">
        <v>3188324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267639</v>
      </c>
      <c r="Z43" s="533" t="n">
        <v>27957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35189</v>
      </c>
      <c r="D44" s="464" t="n">
        <v>0</v>
      </c>
      <c r="E44" s="530" t="n">
        <v>0</v>
      </c>
      <c r="F44" s="465" t="n">
        <v>22200</v>
      </c>
      <c r="G44" s="466" t="n">
        <v>7370</v>
      </c>
      <c r="H44" s="468" t="n">
        <v>0</v>
      </c>
      <c r="I44" s="531" t="n">
        <v>0</v>
      </c>
      <c r="J44" s="469" t="n">
        <v>0</v>
      </c>
      <c r="K44" s="534" t="n">
        <v>1954212</v>
      </c>
      <c r="L44" s="533" t="n">
        <v>1889453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1797</v>
      </c>
      <c r="Z44" s="533" t="n">
        <v>14179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9898</v>
      </c>
      <c r="D45" s="464" t="n">
        <v>0</v>
      </c>
      <c r="E45" s="530" t="n">
        <v>0</v>
      </c>
      <c r="F45" s="465" t="n">
        <v>32600</v>
      </c>
      <c r="G45" s="466" t="n">
        <v>0</v>
      </c>
      <c r="H45" s="468" t="n">
        <v>0</v>
      </c>
      <c r="I45" s="531" t="n">
        <v>0</v>
      </c>
      <c r="J45" s="469" t="n">
        <v>70500</v>
      </c>
      <c r="K45" s="534" t="n">
        <v>2083737</v>
      </c>
      <c r="L45" s="533" t="n">
        <v>211173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45581</v>
      </c>
      <c r="Z45" s="533" t="n">
        <v>54512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77460</v>
      </c>
      <c r="D46" s="464" t="n">
        <v>0</v>
      </c>
      <c r="E46" s="530" t="n">
        <v>0</v>
      </c>
      <c r="F46" s="465" t="n">
        <v>7230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5436777</v>
      </c>
      <c r="L46" s="533" t="n">
        <v>5287017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16953</v>
      </c>
      <c r="Z46" s="533" t="n">
        <v>61695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21069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1161114</v>
      </c>
      <c r="L47" s="533" t="n">
        <v>1231345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03500</v>
      </c>
      <c r="Y47" s="534" t="n">
        <v>60739</v>
      </c>
      <c r="Z47" s="533" t="n">
        <v>464239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18712</v>
      </c>
      <c r="D48" s="464" t="n">
        <v>0</v>
      </c>
      <c r="E48" s="530" t="n">
        <v>0</v>
      </c>
      <c r="F48" s="465" t="n">
        <v>410</v>
      </c>
      <c r="G48" s="466" t="n">
        <v>0</v>
      </c>
      <c r="H48" s="468" t="n">
        <v>0</v>
      </c>
      <c r="I48" s="531" t="n">
        <v>0</v>
      </c>
      <c r="J48" s="469" t="n">
        <v>337510</v>
      </c>
      <c r="K48" s="534" t="n">
        <v>1762189</v>
      </c>
      <c r="L48" s="533" t="n">
        <v>188057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11345</v>
      </c>
      <c r="Z48" s="533" t="n">
        <v>21134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1971</v>
      </c>
      <c r="D49" s="464" t="n">
        <v>0</v>
      </c>
      <c r="E49" s="530" t="n">
        <v>0</v>
      </c>
      <c r="F49" s="465" t="n">
        <v>0</v>
      </c>
      <c r="G49" s="466" t="n">
        <v>2600</v>
      </c>
      <c r="H49" s="468" t="n">
        <v>0</v>
      </c>
      <c r="I49" s="531" t="n">
        <v>0</v>
      </c>
      <c r="J49" s="469" t="n">
        <v>51748</v>
      </c>
      <c r="K49" s="534" t="n">
        <v>3075420</v>
      </c>
      <c r="L49" s="533" t="n">
        <v>311259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0987</v>
      </c>
      <c r="Z49" s="533" t="n">
        <v>52098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87876</v>
      </c>
      <c r="D50" s="464" t="n">
        <v>0</v>
      </c>
      <c r="E50" s="530" t="n">
        <v>0</v>
      </c>
      <c r="F50" s="465" t="n">
        <v>226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468232</v>
      </c>
      <c r="L50" s="533" t="n">
        <v>138013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11151</v>
      </c>
      <c r="Z50" s="533" t="n">
        <v>11115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284</v>
      </c>
      <c r="D51" s="464" t="n">
        <v>0</v>
      </c>
      <c r="E51" s="530" t="n">
        <v>0</v>
      </c>
      <c r="F51" s="465" t="n">
        <v>16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910242</v>
      </c>
      <c r="L51" s="533" t="n">
        <v>934472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327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66382</v>
      </c>
      <c r="Z51" s="533" t="n">
        <v>63938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40597</v>
      </c>
      <c r="L52" s="533" t="n">
        <v>133524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77398</v>
      </c>
      <c r="Z52" s="533" t="n">
        <v>1177398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634046</v>
      </c>
      <c r="L53" s="533" t="n">
        <v>1634046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316376</v>
      </c>
      <c r="Z53" s="533" t="n">
        <v>28297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57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656993</v>
      </c>
      <c r="L54" s="533" t="n">
        <v>694062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55949</v>
      </c>
      <c r="Z54" s="533" t="n">
        <v>255949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23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189406</v>
      </c>
      <c r="L55" s="533" t="n">
        <v>218705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29567</v>
      </c>
      <c r="Z55" s="533" t="n">
        <v>671167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151242</v>
      </c>
      <c r="L56" s="533" t="n">
        <v>829436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2213</v>
      </c>
      <c r="Z56" s="533" t="n">
        <v>232213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08524</v>
      </c>
      <c r="L57" s="533" t="n">
        <v>1104842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33647</v>
      </c>
      <c r="Z57" s="533" t="n">
        <v>18072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892924</v>
      </c>
      <c r="L58" s="533" t="n">
        <v>133792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5609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72448</v>
      </c>
      <c r="G63" s="488" t="n">
        <f aca="false">SUM(G39:G62)</f>
        <v>997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2012390</v>
      </c>
      <c r="K63" s="543" t="n">
        <f aca="false">SUM(K39:K62)</f>
        <v>29124990</v>
      </c>
      <c r="L63" s="544" t="n">
        <f aca="false">SUM(L39:L62)</f>
        <v>3027751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73140</v>
      </c>
      <c r="R63" s="486" t="n">
        <f aca="false">SUM(R39:R62)</f>
        <v>117920</v>
      </c>
      <c r="S63" s="541" t="n">
        <f aca="false">SUM(S39:S62)</f>
        <v>0</v>
      </c>
      <c r="T63" s="487" t="n">
        <f aca="false">SUM(T39:T62)</f>
        <v>362452</v>
      </c>
      <c r="U63" s="488" t="n">
        <f aca="false">SUM(U39:U62)</f>
        <v>334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57034</v>
      </c>
      <c r="Y63" s="543" t="n">
        <f aca="false">SUM(Y39:Y62)</f>
        <v>9840813</v>
      </c>
      <c r="Z63" s="544" t="n">
        <f aca="false">SUM(Z39:Z62)</f>
        <v>971093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38512</v>
      </c>
      <c r="D64" s="546"/>
      <c r="E64" s="546"/>
      <c r="F64" s="546"/>
      <c r="G64" s="546"/>
      <c r="H64" s="547" t="n">
        <f aca="false">SUM(H63:K63)</f>
        <v>3121602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86912</v>
      </c>
      <c r="R64" s="546"/>
      <c r="S64" s="546"/>
      <c r="T64" s="546"/>
      <c r="U64" s="546"/>
      <c r="V64" s="547" t="n">
        <f aca="false">SUM(V63:Y63)</f>
        <v>1039784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217503</v>
      </c>
      <c r="K68" s="525" t="n">
        <v>0</v>
      </c>
      <c r="L68" s="526" t="n">
        <v>217503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23296</v>
      </c>
      <c r="Z68" s="526" t="n">
        <v>62329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8368</v>
      </c>
      <c r="Z69" s="533" t="n">
        <v>13836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4200</v>
      </c>
      <c r="K70" s="532" t="n">
        <v>0</v>
      </c>
      <c r="L70" s="533" t="n">
        <v>420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37377</v>
      </c>
      <c r="Z70" s="533" t="n">
        <v>537377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47200</v>
      </c>
      <c r="L71" s="533" t="n">
        <v>4720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156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04102</v>
      </c>
      <c r="Z71" s="533" t="n">
        <v>38846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68600</v>
      </c>
      <c r="D72" s="464" t="n">
        <v>0</v>
      </c>
      <c r="E72" s="530" t="n">
        <v>0</v>
      </c>
      <c r="F72" s="465" t="n">
        <v>189788</v>
      </c>
      <c r="G72" s="466" t="n">
        <v>0</v>
      </c>
      <c r="H72" s="468" t="n">
        <v>0</v>
      </c>
      <c r="I72" s="531" t="n">
        <v>0</v>
      </c>
      <c r="J72" s="469" t="n">
        <v>27350</v>
      </c>
      <c r="K72" s="534" t="n">
        <v>1070644</v>
      </c>
      <c r="L72" s="533" t="n">
        <v>839606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3052</v>
      </c>
      <c r="Z72" s="533" t="n">
        <v>321118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126836</v>
      </c>
      <c r="D73" s="464" t="n">
        <v>0</v>
      </c>
      <c r="E73" s="530" t="n">
        <v>0</v>
      </c>
      <c r="F73" s="465" t="n">
        <v>2505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057499</v>
      </c>
      <c r="L73" s="533" t="n">
        <v>905613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0025</v>
      </c>
      <c r="Z73" s="533" t="n">
        <v>241771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3274</v>
      </c>
      <c r="D74" s="464" t="n">
        <v>0</v>
      </c>
      <c r="E74" s="530" t="n">
        <v>0</v>
      </c>
      <c r="F74" s="465" t="n">
        <v>172700</v>
      </c>
      <c r="G74" s="466" t="n">
        <v>0</v>
      </c>
      <c r="H74" s="468" t="n">
        <v>0</v>
      </c>
      <c r="I74" s="531" t="n">
        <v>0</v>
      </c>
      <c r="J74" s="469" t="n">
        <v>51480</v>
      </c>
      <c r="K74" s="534" t="n">
        <v>655067</v>
      </c>
      <c r="L74" s="533" t="n">
        <v>530573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74844</v>
      </c>
      <c r="Z74" s="533" t="n">
        <v>174844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2630</v>
      </c>
      <c r="D75" s="464" t="n">
        <v>0</v>
      </c>
      <c r="E75" s="530" t="n">
        <v>0</v>
      </c>
      <c r="F75" s="465" t="n">
        <v>31868</v>
      </c>
      <c r="G75" s="466" t="n">
        <v>0</v>
      </c>
      <c r="H75" s="468" t="n">
        <v>0</v>
      </c>
      <c r="I75" s="531" t="n">
        <v>0</v>
      </c>
      <c r="J75" s="469" t="n">
        <v>6300</v>
      </c>
      <c r="K75" s="534" t="n">
        <v>2609338</v>
      </c>
      <c r="L75" s="533" t="n">
        <v>258114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30487</v>
      </c>
      <c r="Z75" s="533" t="n">
        <v>914411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98500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1119784</v>
      </c>
      <c r="L76" s="533" t="n">
        <v>1145442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035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700014</v>
      </c>
      <c r="Z76" s="533" t="n">
        <v>296514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13303</v>
      </c>
      <c r="D77" s="464" t="n">
        <v>0</v>
      </c>
      <c r="E77" s="530" t="n">
        <v>0</v>
      </c>
      <c r="F77" s="465" t="n">
        <v>116757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473080</v>
      </c>
      <c r="L77" s="533" t="n">
        <v>55886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082</v>
      </c>
      <c r="Z77" s="533" t="n">
        <v>260082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3348</v>
      </c>
      <c r="D78" s="464" t="n">
        <v>0</v>
      </c>
      <c r="E78" s="530" t="n">
        <v>0</v>
      </c>
      <c r="F78" s="465" t="n">
        <v>694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80513</v>
      </c>
      <c r="L78" s="533" t="n">
        <v>307717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12067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217229</v>
      </c>
      <c r="L79" s="533" t="n">
        <v>1205162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32325</v>
      </c>
      <c r="L80" s="533" t="n">
        <v>206175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2822</v>
      </c>
      <c r="Z80" s="533" t="n">
        <v>21282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40216</v>
      </c>
      <c r="D81" s="464" t="n">
        <v>0</v>
      </c>
      <c r="E81" s="530" t="n">
        <v>0</v>
      </c>
      <c r="F81" s="465" t="n">
        <v>895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70342</v>
      </c>
      <c r="L81" s="533" t="n">
        <v>540581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22402</v>
      </c>
      <c r="Z81" s="533" t="n">
        <v>106570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002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59725</v>
      </c>
      <c r="L82" s="533" t="n">
        <v>534423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1448</v>
      </c>
      <c r="Z82" s="533" t="n">
        <v>41448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500412</v>
      </c>
      <c r="L83" s="533" t="n">
        <v>73743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069</v>
      </c>
      <c r="Z83" s="533" t="n">
        <v>3290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2339</v>
      </c>
      <c r="D84" s="464" t="n">
        <v>0</v>
      </c>
      <c r="E84" s="530" t="n">
        <v>0</v>
      </c>
      <c r="F84" s="465" t="n">
        <v>260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30890</v>
      </c>
      <c r="L84" s="533" t="n">
        <v>992551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3027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612</v>
      </c>
      <c r="Z84" s="533" t="n">
        <v>7491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945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80161</v>
      </c>
      <c r="L85" s="533" t="n">
        <v>-418911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0256</v>
      </c>
      <c r="Z85" s="533" t="n">
        <v>9417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3141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68182</v>
      </c>
      <c r="L86" s="533" t="n">
        <v>856023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354</v>
      </c>
      <c r="D87" s="464" t="n">
        <v>0</v>
      </c>
      <c r="E87" s="530" t="n">
        <v>0</v>
      </c>
      <c r="F87" s="465" t="n">
        <v>480000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287731</v>
      </c>
      <c r="L87" s="533" t="n">
        <v>-16062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4797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32390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042431</v>
      </c>
      <c r="K92" s="543" t="n">
        <f aca="false">SUM(K68:K91)</f>
        <v>13260122</v>
      </c>
      <c r="L92" s="544" t="n">
        <f aca="false">SUM(L68:L91)</f>
        <v>1163066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4308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1129919</v>
      </c>
      <c r="Z92" s="544" t="n">
        <f aca="false">SUM(Z68:Z91)</f>
        <v>942183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671885</v>
      </c>
      <c r="D93" s="546"/>
      <c r="E93" s="546"/>
      <c r="F93" s="546"/>
      <c r="G93" s="546"/>
      <c r="H93" s="547" t="n">
        <f aca="false">SUM(H92:K92)</f>
        <v>1430255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43089</v>
      </c>
      <c r="R93" s="546"/>
      <c r="S93" s="546"/>
      <c r="T93" s="546"/>
      <c r="U93" s="546"/>
      <c r="V93" s="547" t="n">
        <f aca="false">SUM(V92:Y92)</f>
        <v>1116491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65900</v>
      </c>
      <c r="Z97" s="526" t="n">
        <v>206590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361160</v>
      </c>
      <c r="Z98" s="533" t="n">
        <v>222740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82570</v>
      </c>
      <c r="Z99" s="533" t="n">
        <v>278257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74760</v>
      </c>
      <c r="Z100" s="533" t="n">
        <v>177476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183963</v>
      </c>
      <c r="L101" s="533" t="n">
        <v>3183963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216290</v>
      </c>
      <c r="Z101" s="533" t="n">
        <v>721629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285720</v>
      </c>
      <c r="L102" s="533" t="n">
        <v>228572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224670</v>
      </c>
      <c r="Z102" s="533" t="n">
        <v>122467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9655340</v>
      </c>
      <c r="L103" s="533" t="n">
        <v>965534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860680</v>
      </c>
      <c r="Z103" s="533" t="n">
        <v>79012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637693</v>
      </c>
      <c r="L104" s="533" t="n">
        <v>4637693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719110</v>
      </c>
      <c r="Z104" s="533" t="n">
        <v>371911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081483</v>
      </c>
      <c r="L105" s="533" t="n">
        <v>408148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93660</v>
      </c>
      <c r="Z105" s="533" t="n">
        <v>169366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633253</v>
      </c>
      <c r="L106" s="533" t="n">
        <v>3633253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81270</v>
      </c>
      <c r="Z106" s="533" t="n">
        <v>168127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67786</v>
      </c>
      <c r="L107" s="533" t="n">
        <v>346778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644250</v>
      </c>
      <c r="Z107" s="533" t="n">
        <v>464425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10620</v>
      </c>
      <c r="L108" s="533" t="n">
        <v>21106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73322</v>
      </c>
      <c r="Z108" s="533" t="n">
        <v>46412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778660</v>
      </c>
      <c r="L109" s="533" t="n">
        <v>37786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353150</v>
      </c>
      <c r="Z109" s="533" t="n">
        <v>23531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931520</v>
      </c>
      <c r="L110" s="533" t="n">
        <v>393152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3490</v>
      </c>
      <c r="Z110" s="533" t="n">
        <v>121349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897370</v>
      </c>
      <c r="L111" s="533" t="n">
        <v>189737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08660</v>
      </c>
      <c r="Z111" s="533" t="n">
        <v>80866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453160</v>
      </c>
      <c r="L112" s="533" t="n">
        <v>145316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25090</v>
      </c>
      <c r="Z112" s="533" t="n">
        <v>72509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613890</v>
      </c>
      <c r="L113" s="533" t="n">
        <v>661389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48780</v>
      </c>
      <c r="Z113" s="533" t="n">
        <v>194878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292890</v>
      </c>
      <c r="L114" s="533" t="n">
        <v>529289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007900</v>
      </c>
      <c r="Z114" s="533" t="n">
        <v>500790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277070</v>
      </c>
      <c r="L115" s="533" t="n">
        <v>327707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66190</v>
      </c>
      <c r="Z115" s="533" t="n">
        <v>9661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48640</v>
      </c>
      <c r="L116" s="533" t="n">
        <v>214864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1449058</v>
      </c>
      <c r="L121" s="544" t="n">
        <f aca="false">SUM(L97:L120)</f>
        <v>6144905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3620902</v>
      </c>
      <c r="Z121" s="544" t="n">
        <f aca="false">SUM(Z97:Z120)</f>
        <v>4330738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144905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4362090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2878</v>
      </c>
      <c r="Z155" s="526" t="n">
        <v>1028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3940</v>
      </c>
      <c r="Z156" s="533" t="n">
        <v>73394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89640</v>
      </c>
      <c r="Z157" s="533" t="n">
        <v>128964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59345</v>
      </c>
      <c r="Z158" s="533" t="n">
        <v>30593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4635240</v>
      </c>
      <c r="L159" s="533" t="n">
        <v>463524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98772</v>
      </c>
      <c r="Z159" s="533" t="n">
        <v>298772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602392</v>
      </c>
      <c r="L160" s="533" t="n">
        <v>1602392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0</v>
      </c>
      <c r="Z160" s="533" t="n">
        <v>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53072</v>
      </c>
      <c r="L161" s="533" t="n">
        <v>353072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73084</v>
      </c>
      <c r="Z161" s="533" t="n">
        <v>3073084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02049</v>
      </c>
      <c r="L162" s="533" t="n">
        <v>340204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35634</v>
      </c>
      <c r="Z162" s="533" t="n">
        <v>4356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4224</v>
      </c>
      <c r="L163" s="533" t="n">
        <v>9442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444992</v>
      </c>
      <c r="Z163" s="533" t="n">
        <v>2444992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04614</v>
      </c>
      <c r="L164" s="533" t="n">
        <v>1904614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7441</v>
      </c>
      <c r="Z165" s="533" t="n">
        <v>217441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13692</v>
      </c>
      <c r="L166" s="533" t="n">
        <v>14136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0198</v>
      </c>
      <c r="Z166" s="533" t="n">
        <v>25019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849489</v>
      </c>
      <c r="L167" s="533" t="n">
        <v>384948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1916</v>
      </c>
      <c r="Z167" s="533" t="n">
        <v>365191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58991</v>
      </c>
      <c r="Z168" s="533" t="n">
        <v>1158991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67974</v>
      </c>
      <c r="Z169" s="533" t="n">
        <v>16797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79771</v>
      </c>
      <c r="Z170" s="533" t="n">
        <v>47977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40270</v>
      </c>
      <c r="L171" s="533" t="n">
        <v>64027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67258</v>
      </c>
      <c r="Z171" s="533" t="n">
        <v>367258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11132</v>
      </c>
      <c r="Z172" s="533" t="n">
        <v>711132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194337</v>
      </c>
      <c r="Z173" s="533" t="n">
        <v>312257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677231</v>
      </c>
      <c r="L174" s="533" t="n">
        <v>567723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4258004</v>
      </c>
      <c r="L179" s="544" t="n">
        <f aca="false">SUM(L155:L178)</f>
        <v>3425800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17920</v>
      </c>
      <c r="Y179" s="543" t="n">
        <f aca="false">SUM(Y155:Y178)</f>
        <v>18691583</v>
      </c>
      <c r="Z179" s="544" t="n">
        <f aca="false">SUM(Z155:Z178)</f>
        <v>1880950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425800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80950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v>0</v>
      </c>
      <c r="F19" s="592" t="n">
        <v>1102006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v>0</v>
      </c>
      <c r="J19" s="592" t="n">
        <v>874810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v>0</v>
      </c>
      <c r="N19" s="593" t="n">
        <v>1398890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v>0</v>
      </c>
      <c r="R19" s="593" t="n">
        <v>78505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v>0</v>
      </c>
      <c r="Z19" s="593" t="n">
        <v>30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v>0</v>
      </c>
      <c r="F20" s="581" t="n">
        <v>583270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v>0</v>
      </c>
      <c r="J20" s="581" t="n">
        <v>1147260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v>0</v>
      </c>
      <c r="N20" s="582" t="n">
        <v>33536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v>0</v>
      </c>
      <c r="R20" s="582" t="n">
        <v>223967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v>0</v>
      </c>
      <c r="Z20" s="582" t="n">
        <v>38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v>0</v>
      </c>
      <c r="F21" s="587" t="n">
        <v>1685276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v>0</v>
      </c>
      <c r="J21" s="587" t="n">
        <v>2022070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v>0</v>
      </c>
      <c r="N21" s="588" t="n">
        <v>1432426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v>0</v>
      </c>
      <c r="R21" s="588" t="n">
        <v>30247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v>0</v>
      </c>
      <c r="Z21" s="588" t="n">
        <v>416147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3813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959607</v>
      </c>
      <c r="N10" s="242" t="n">
        <v>2223916</v>
      </c>
      <c r="O10" s="243" t="n">
        <v>2218277</v>
      </c>
      <c r="P10" s="243" t="n">
        <v>1959607</v>
      </c>
      <c r="Q10" s="244" t="n">
        <f aca="false">HYPERLINK("http://hiratapksv.com/~home/uri/pdf/2011/zairyousiire/20240617-osaka.pdf",2218277)</f>
        <v>221827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2829417</v>
      </c>
      <c r="P11" s="259" t="n">
        <v>3964458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9420</v>
      </c>
      <c r="N12" s="258" t="n">
        <v>7449615</v>
      </c>
      <c r="O12" s="259" t="n">
        <v>4069575</v>
      </c>
      <c r="P12" s="259" t="n">
        <v>6943878</v>
      </c>
      <c r="Q12" s="260" t="n">
        <f aca="false">HYPERLINK("http://hiratapksv.com/~home/uri/pdf/2011/zairyousiire/20240619-osaka.pdf",1240158)</f>
        <v>124015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151326</v>
      </c>
      <c r="N13" s="258" t="n">
        <v>11087975</v>
      </c>
      <c r="O13" s="259" t="n">
        <v>4324197</v>
      </c>
      <c r="P13" s="259" t="n">
        <v>10095204</v>
      </c>
      <c r="Q13" s="261" t="n">
        <f aca="false">HYPERLINK("http://hiratapksv.com/~home/uri/pdf/2011/zairyousiire/20240620-osaka.pdf",254622)</f>
        <v>25462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88</v>
      </c>
      <c r="D14" s="248" t="n">
        <v>1685276</v>
      </c>
      <c r="E14" s="249" t="n">
        <v>1102006</v>
      </c>
      <c r="F14" s="250" t="n">
        <v>583270</v>
      </c>
      <c r="G14" s="251" t="n">
        <v>35135509</v>
      </c>
      <c r="H14" s="252" t="n">
        <v>27473589</v>
      </c>
      <c r="I14" s="253" t="n">
        <v>20172813</v>
      </c>
      <c r="J14" s="254" t="n">
        <f aca="false">$J$10*$A14</f>
        <v>18125000</v>
      </c>
      <c r="K14" s="262" t="n">
        <v>3761664</v>
      </c>
      <c r="L14" s="256" t="n">
        <f aca="false">J14*$E$6</f>
        <v>8283125</v>
      </c>
      <c r="M14" s="263" t="n">
        <v>2286181</v>
      </c>
      <c r="N14" s="258" t="n">
        <v>14849639</v>
      </c>
      <c r="O14" s="259" t="n">
        <v>4324197</v>
      </c>
      <c r="P14" s="259" t="n">
        <v>12381385</v>
      </c>
      <c r="Q14" s="261" t="n">
        <f aca="false">HYPERLINK("http://hiratapksv.com/~home/uri/pdf/2011/zairyousiire/20240621-osaka.pdf",0)</f>
        <v>0</v>
      </c>
      <c r="R14" s="245" t="n">
        <f aca="false">K14*$E$6+R13</f>
        <v>6786285.02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750000</v>
      </c>
      <c r="K15" s="262"/>
      <c r="L15" s="256" t="n">
        <f aca="false">J15*$E$6</f>
        <v>9939750</v>
      </c>
      <c r="M15" s="263"/>
      <c r="N15" s="258"/>
      <c r="O15" s="259"/>
      <c r="P15" s="259"/>
      <c r="Q15" s="261"/>
      <c r="R15" s="245" t="n">
        <f aca="false">K15*$E$6+R14</f>
        <v>6786285.0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375000</v>
      </c>
      <c r="K16" s="262"/>
      <c r="L16" s="256" t="n">
        <f aca="false">J16*$E$6</f>
        <v>11596375</v>
      </c>
      <c r="M16" s="263"/>
      <c r="N16" s="258"/>
      <c r="O16" s="259"/>
      <c r="P16" s="259"/>
      <c r="Q16" s="261"/>
      <c r="R16" s="245" t="n">
        <f aca="false">K16*$E$6+R15</f>
        <v>6786285.0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000000</v>
      </c>
      <c r="K17" s="262"/>
      <c r="L17" s="256" t="n">
        <f aca="false">J17*$E$6</f>
        <v>13253000</v>
      </c>
      <c r="M17" s="263"/>
      <c r="N17" s="258"/>
      <c r="O17" s="259"/>
      <c r="P17" s="259"/>
      <c r="Q17" s="261"/>
      <c r="R17" s="245" t="n">
        <f aca="false">K17*$E$6+R16</f>
        <v>6786285.0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625000</v>
      </c>
      <c r="K18" s="262"/>
      <c r="L18" s="256" t="n">
        <f aca="false">J18*$E$6</f>
        <v>14909625</v>
      </c>
      <c r="M18" s="263"/>
      <c r="N18" s="258"/>
      <c r="O18" s="259"/>
      <c r="P18" s="259"/>
      <c r="Q18" s="261"/>
      <c r="R18" s="245" t="n">
        <f aca="false">K18*$E$6+R17</f>
        <v>6786285.0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250000</v>
      </c>
      <c r="K19" s="262"/>
      <c r="L19" s="256" t="n">
        <f aca="false">J19*$E$6</f>
        <v>16566250</v>
      </c>
      <c r="M19" s="263"/>
      <c r="N19" s="258"/>
      <c r="O19" s="259"/>
      <c r="P19" s="259"/>
      <c r="Q19" s="261"/>
      <c r="R19" s="245" t="n">
        <f aca="false">K19*$E$6+R18</f>
        <v>6786285.02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6786285.0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6786285.0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6786285.0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6786285.0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6786285.0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6786285.0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6786285.0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6786285.0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6786285.0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6786285.02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61</v>
      </c>
      <c r="D34" s="278" t="n">
        <f aca="false">SUM(D10:D33)</f>
        <v>18094078</v>
      </c>
      <c r="E34" s="279" t="n">
        <f aca="false">SUM(E10:E33)</f>
        <v>13713255</v>
      </c>
      <c r="F34" s="280" t="n">
        <f aca="false">SUM(F10:F33)</f>
        <v>4380823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14849639</v>
      </c>
      <c r="L34" s="284" t="n">
        <f aca="false">MAX(L10:L33)</f>
        <v>33132500</v>
      </c>
      <c r="M34" s="285" t="n">
        <f aca="false">SUM(M10:M33)</f>
        <v>12381385</v>
      </c>
      <c r="N34" s="286" t="n">
        <f aca="false">MAX(N10:N33)</f>
        <v>14849639</v>
      </c>
      <c r="O34" s="287" t="n">
        <f aca="false">MAX(O10:O33)</f>
        <v>4324197</v>
      </c>
      <c r="P34" s="287" t="n">
        <f aca="false">MAX(P10:P33)</f>
        <v>12381385</v>
      </c>
      <c r="Q34" s="288" t="n">
        <f aca="false">SUM(Q10:Q33)</f>
        <v>4324197</v>
      </c>
      <c r="R34" s="289" t="n">
        <f aca="false">MAX(R10:R33)</f>
        <v>6786285.0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5906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1320009573348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0.7136957939773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58606660428077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42834171553145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9290427586207</v>
      </c>
      <c r="D44" s="301" t="n">
        <f aca="false">IF(Q14="","",O14/P14)</f>
        <v>0.34924986178848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92498617884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6236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555930</v>
      </c>
      <c r="P12" s="259" t="n">
        <v>8759092</v>
      </c>
      <c r="Q12" s="260" t="n">
        <f aca="false">HYPERLINK("http://hiratapksv.com/~home/uri/pdf/2011/zairyousiire/20240619-tiba.pdf",777689)</f>
        <v>7776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702554</v>
      </c>
      <c r="L13" s="256" t="n">
        <f aca="false">J13*$E$6</f>
        <v>6001600</v>
      </c>
      <c r="M13" s="257" t="n">
        <v>2698501</v>
      </c>
      <c r="N13" s="258" t="n">
        <v>11572367</v>
      </c>
      <c r="O13" s="259" t="n">
        <v>6880480</v>
      </c>
      <c r="P13" s="259" t="n">
        <v>11457593</v>
      </c>
      <c r="Q13" s="261" t="n">
        <f aca="false">HYPERLINK("http://hiratapksv.com/~home/uri/pdf/2011/zairyousiire/20240620-tiba.pdf",1324550)</f>
        <v>1324550</v>
      </c>
      <c r="R13" s="245" t="n">
        <f aca="false">K13*$E$6+R12</f>
        <v>5739894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5</v>
      </c>
      <c r="D14" s="248" t="n">
        <v>2022070</v>
      </c>
      <c r="E14" s="249" t="n">
        <v>874810</v>
      </c>
      <c r="F14" s="250" t="n">
        <v>1147260</v>
      </c>
      <c r="G14" s="251" t="n">
        <v>28923812</v>
      </c>
      <c r="H14" s="252" t="n">
        <v>9479833</v>
      </c>
      <c r="I14" s="253" t="n">
        <v>15276839</v>
      </c>
      <c r="J14" s="254" t="n">
        <f aca="false">$J$10*$A14</f>
        <v>15125000</v>
      </c>
      <c r="K14" s="262" t="n">
        <v>241250</v>
      </c>
      <c r="L14" s="256" t="n">
        <f aca="false">J14*$E$6</f>
        <v>7502000</v>
      </c>
      <c r="M14" s="263" t="n">
        <v>166050</v>
      </c>
      <c r="N14" s="258" t="n">
        <v>11813617</v>
      </c>
      <c r="O14" s="259" t="n">
        <v>6880480</v>
      </c>
      <c r="P14" s="259" t="n">
        <v>11623643</v>
      </c>
      <c r="Q14" s="261" t="n">
        <f aca="false">HYPERLINK("http://hiratapksv.com/~home/uri/pdf/2011/zairyousiire/20240621-tiba.pdf",0)</f>
        <v>0</v>
      </c>
      <c r="R14" s="245" t="n">
        <f aca="false">K14*$E$6+R13</f>
        <v>5859554.0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150000</v>
      </c>
      <c r="K15" s="262"/>
      <c r="L15" s="256" t="n">
        <f aca="false">J15*$E$6</f>
        <v>9002400</v>
      </c>
      <c r="M15" s="263"/>
      <c r="N15" s="258"/>
      <c r="O15" s="259"/>
      <c r="P15" s="259"/>
      <c r="Q15" s="261"/>
      <c r="R15" s="245" t="n">
        <f aca="false">K15*$E$6+R14</f>
        <v>5859554.0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0502800</v>
      </c>
      <c r="M16" s="263"/>
      <c r="N16" s="258"/>
      <c r="O16" s="259"/>
      <c r="P16" s="259"/>
      <c r="Q16" s="261"/>
      <c r="R16" s="245" t="n">
        <f aca="false">K16*$E$6+R15</f>
        <v>5859554.0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2003200</v>
      </c>
      <c r="M17" s="263"/>
      <c r="N17" s="258"/>
      <c r="O17" s="259"/>
      <c r="P17" s="259"/>
      <c r="Q17" s="261"/>
      <c r="R17" s="245" t="n">
        <f aca="false">K17*$E$6+R16</f>
        <v>5859554.0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3503600</v>
      </c>
      <c r="M18" s="263"/>
      <c r="N18" s="258"/>
      <c r="O18" s="259"/>
      <c r="P18" s="259"/>
      <c r="Q18" s="261"/>
      <c r="R18" s="245" t="n">
        <f aca="false">K18*$E$6+R17</f>
        <v>5859554.0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5004000</v>
      </c>
      <c r="M19" s="263"/>
      <c r="N19" s="258"/>
      <c r="O19" s="259"/>
      <c r="P19" s="259"/>
      <c r="Q19" s="261"/>
      <c r="R19" s="245" t="n">
        <f aca="false">K19*$E$6+R18</f>
        <v>5859554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5859554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5859554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5859554.0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5859554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5859554.0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5859554.0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5859554.0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5859554.0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5859554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5859554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5</v>
      </c>
      <c r="D34" s="278" t="n">
        <f aca="false">SUM(D10:D33)</f>
        <v>11869820</v>
      </c>
      <c r="E34" s="279" t="n">
        <f aca="false">SUM(E10:E33)</f>
        <v>8407043</v>
      </c>
      <c r="F34" s="280" t="n">
        <f aca="false">SUM(F10:F33)</f>
        <v>3462777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11813617</v>
      </c>
      <c r="L34" s="284" t="n">
        <f aca="false">MAX(L10:L33)</f>
        <v>30008000</v>
      </c>
      <c r="M34" s="285" t="n">
        <f aca="false">SUM(M10:M33)</f>
        <v>11623643</v>
      </c>
      <c r="N34" s="286" t="n">
        <f aca="false">MAX(N10:N33)</f>
        <v>11813617</v>
      </c>
      <c r="O34" s="287" t="n">
        <f aca="false">MAX(O10:O33)</f>
        <v>6880480</v>
      </c>
      <c r="P34" s="287" t="n">
        <f aca="false">MAX(P10:P33)</f>
        <v>11623643</v>
      </c>
      <c r="Q34" s="288" t="n">
        <f aca="false">SUM(Q10:Q33)</f>
        <v>6880480</v>
      </c>
      <c r="R34" s="289" t="n">
        <f aca="false">MAX(R10:R33)</f>
        <v>5859554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3910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343043320015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6393966942149</v>
      </c>
      <c r="D43" s="301" t="n">
        <f aca="false">IF(Q13="","",O13/P13)</f>
        <v>0.6005170544982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8106558677686</v>
      </c>
      <c r="D44" s="301" t="n">
        <f aca="false">IF(Q14="","",O14/P14)</f>
        <v>0.59193834497497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19383449749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3023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263819</v>
      </c>
      <c r="L10" s="240" t="n">
        <f aca="false">J10*$E$6</f>
        <v>1262625</v>
      </c>
      <c r="M10" s="241" t="n">
        <v>1680875</v>
      </c>
      <c r="N10" s="242" t="n">
        <v>1263819</v>
      </c>
      <c r="O10" s="243" t="n">
        <v>1818291</v>
      </c>
      <c r="P10" s="243" t="n">
        <v>1680875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701419.5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163931</v>
      </c>
      <c r="O11" s="259" t="n">
        <v>4048874</v>
      </c>
      <c r="P11" s="259" t="n">
        <v>3465665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755981.7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00614</v>
      </c>
      <c r="L12" s="256" t="n">
        <f aca="false">J12*$E$6</f>
        <v>3787875</v>
      </c>
      <c r="M12" s="257" t="n">
        <v>1024100</v>
      </c>
      <c r="N12" s="258" t="n">
        <v>5064545</v>
      </c>
      <c r="O12" s="259" t="n">
        <v>5320394</v>
      </c>
      <c r="P12" s="259" t="n">
        <v>4489765</v>
      </c>
      <c r="Q12" s="260" t="n">
        <f aca="false">HYPERLINK("http://hiratapksv.com/~home/uri/pdf/2011/zairyousiire/20240619-yama.pdf",1271520)</f>
        <v>1271520</v>
      </c>
      <c r="R12" s="245" t="n">
        <f aca="false">K12*$E$6+R11</f>
        <v>2810822.4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6844620</v>
      </c>
      <c r="O13" s="259" t="n">
        <v>6540013</v>
      </c>
      <c r="P13" s="259" t="n">
        <v>5981751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798764.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69</v>
      </c>
      <c r="D14" s="248" t="n">
        <v>1432426</v>
      </c>
      <c r="E14" s="249" t="n">
        <v>1398890</v>
      </c>
      <c r="F14" s="250" t="n">
        <v>33536</v>
      </c>
      <c r="G14" s="251" t="n">
        <v>12285856</v>
      </c>
      <c r="H14" s="252" t="n">
        <v>11241147</v>
      </c>
      <c r="I14" s="253" t="n">
        <v>38260331</v>
      </c>
      <c r="J14" s="254" t="n">
        <f aca="false">$J$10*$A14</f>
        <v>11375000</v>
      </c>
      <c r="K14" s="262" t="n">
        <v>1946738</v>
      </c>
      <c r="L14" s="256" t="n">
        <f aca="false">J14*$E$6</f>
        <v>6313125</v>
      </c>
      <c r="M14" s="263" t="n">
        <v>1320594</v>
      </c>
      <c r="N14" s="258" t="n">
        <v>8791358</v>
      </c>
      <c r="O14" s="259" t="n">
        <v>6549993</v>
      </c>
      <c r="P14" s="259" t="n">
        <v>7302345</v>
      </c>
      <c r="Q14" s="261" t="n">
        <f aca="false">HYPERLINK("http://hiratapksv.com/~home/uri/pdf/2011/zairyousiire/20240621-yama.pdf",9980)</f>
        <v>9980</v>
      </c>
      <c r="R14" s="245" t="n">
        <f aca="false">K14*$E$6+R13</f>
        <v>4879203.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3650000</v>
      </c>
      <c r="K15" s="262"/>
      <c r="L15" s="256" t="n">
        <f aca="false">J15*$E$6</f>
        <v>7575750</v>
      </c>
      <c r="M15" s="263"/>
      <c r="N15" s="258"/>
      <c r="O15" s="259"/>
      <c r="P15" s="259"/>
      <c r="Q15" s="261"/>
      <c r="R15" s="245" t="n">
        <f aca="false">K15*$E$6+R14</f>
        <v>4879203.6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5925000</v>
      </c>
      <c r="K16" s="262"/>
      <c r="L16" s="256" t="n">
        <f aca="false">J16*$E$6</f>
        <v>8838375</v>
      </c>
      <c r="M16" s="263"/>
      <c r="N16" s="258"/>
      <c r="O16" s="259"/>
      <c r="P16" s="259"/>
      <c r="Q16" s="261"/>
      <c r="R16" s="245" t="n">
        <f aca="false">K16*$E$6+R15</f>
        <v>4879203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200000</v>
      </c>
      <c r="K17" s="262"/>
      <c r="L17" s="256" t="n">
        <f aca="false">J17*$E$6</f>
        <v>10101000</v>
      </c>
      <c r="M17" s="263"/>
      <c r="N17" s="258"/>
      <c r="O17" s="259"/>
      <c r="P17" s="259"/>
      <c r="Q17" s="261"/>
      <c r="R17" s="245" t="n">
        <f aca="false">K17*$E$6+R16</f>
        <v>4879203.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475000</v>
      </c>
      <c r="K18" s="262"/>
      <c r="L18" s="256" t="n">
        <f aca="false">J18*$E$6</f>
        <v>11363625</v>
      </c>
      <c r="M18" s="263"/>
      <c r="N18" s="258"/>
      <c r="O18" s="259"/>
      <c r="P18" s="259"/>
      <c r="Q18" s="261"/>
      <c r="R18" s="245" t="n">
        <f aca="false">K18*$E$6+R17</f>
        <v>4879203.6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750000</v>
      </c>
      <c r="K19" s="262"/>
      <c r="L19" s="256" t="n">
        <f aca="false">J19*$E$6</f>
        <v>12626250</v>
      </c>
      <c r="M19" s="263"/>
      <c r="N19" s="258"/>
      <c r="O19" s="259"/>
      <c r="P19" s="259"/>
      <c r="Q19" s="261"/>
      <c r="R19" s="245" t="n">
        <f aca="false">K19*$E$6+R18</f>
        <v>4879203.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4879203.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4879203.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4879203.6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4879203.6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4879203.6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4879203.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4879203.6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4879203.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4879203.6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4879203.6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1</v>
      </c>
      <c r="D34" s="278" t="n">
        <f aca="false">SUM(D10:D33)</f>
        <v>7007344</v>
      </c>
      <c r="E34" s="279" t="n">
        <f aca="false">SUM(E10:E33)</f>
        <v>5433565</v>
      </c>
      <c r="F34" s="280" t="n">
        <f aca="false">SUM(F10:F33)</f>
        <v>1566482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8791358</v>
      </c>
      <c r="L34" s="284" t="n">
        <f aca="false">MAX(L10:L33)</f>
        <v>25252500</v>
      </c>
      <c r="M34" s="285" t="n">
        <f aca="false">SUM(M10:M33)</f>
        <v>7302345</v>
      </c>
      <c r="N34" s="286" t="n">
        <f aca="false">MAX(N10:N33)</f>
        <v>8791358</v>
      </c>
      <c r="O34" s="287" t="n">
        <f aca="false">MAX(O10:O33)</f>
        <v>6549993</v>
      </c>
      <c r="P34" s="287" t="n">
        <f aca="false">MAX(P10:P33)</f>
        <v>7302345</v>
      </c>
      <c r="Q34" s="288" t="n">
        <f aca="false">SUM(Q10:Q33)</f>
        <v>6549993</v>
      </c>
      <c r="R34" s="289" t="n">
        <f aca="false">MAX(R10:R33)</f>
        <v>4879203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7040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55524835164835</v>
      </c>
      <c r="D40" s="301" t="n">
        <f aca="false">IF(Q10="","",O10/P10)</f>
        <v>1.081752658585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5369450549451</v>
      </c>
      <c r="D41" s="301" t="n">
        <f aca="false">IF(Q11="","",O11/P11)</f>
        <v>1.1682819891709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2057875457876</v>
      </c>
      <c r="D42" s="301" t="n">
        <f aca="false">IF(Q12="","",O12/P12)</f>
        <v>1.1850050058299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2156043956044</v>
      </c>
      <c r="D43" s="301" t="n">
        <f aca="false">IF(Q13="","",O13/P13)</f>
        <v>1.0933275223258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72866637362637</v>
      </c>
      <c r="D44" s="301" t="n">
        <f aca="false">IF(Q14="","",O14/P14)</f>
        <v>0.89697117843651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969711784365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0878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4</v>
      </c>
      <c r="D14" s="248" t="n">
        <v>3024728</v>
      </c>
      <c r="E14" s="249" t="n">
        <v>785058</v>
      </c>
      <c r="F14" s="250" t="n">
        <v>2239670</v>
      </c>
      <c r="G14" s="251" t="n">
        <v>61449058</v>
      </c>
      <c r="H14" s="252" t="n">
        <v>43626942</v>
      </c>
      <c r="I14" s="253" t="n">
        <v>64818481</v>
      </c>
      <c r="J14" s="254" t="n">
        <f aca="false">$J$10*$A14</f>
        <v>27875000</v>
      </c>
      <c r="K14" s="262" t="n">
        <v>897610</v>
      </c>
      <c r="L14" s="256" t="n">
        <f aca="false">J14*$E$6</f>
        <v>13826000</v>
      </c>
      <c r="M14" s="263" t="n">
        <v>891430</v>
      </c>
      <c r="N14" s="258" t="n">
        <v>19645725</v>
      </c>
      <c r="O14" s="259" t="n">
        <v>-536070</v>
      </c>
      <c r="P14" s="259" t="n">
        <v>19087875</v>
      </c>
      <c r="Q14" s="261" t="n">
        <f aca="false">HYPERLINK("http://hiratapksv.com/~home/uri/pdf/2011/zairyousiire/20240621-osakametal.pdf",-6180)</f>
        <v>-6180</v>
      </c>
      <c r="R14" s="245" t="n">
        <f aca="false">K14*$E$6+R13</f>
        <v>9744279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33450000</v>
      </c>
      <c r="K15" s="262"/>
      <c r="L15" s="256" t="n">
        <f aca="false">J15*$E$6</f>
        <v>16591200</v>
      </c>
      <c r="M15" s="263"/>
      <c r="N15" s="258"/>
      <c r="O15" s="259"/>
      <c r="P15" s="259"/>
      <c r="Q15" s="261"/>
      <c r="R15" s="245" t="n">
        <f aca="false">K15*$E$6+R14</f>
        <v>9744279.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9025000</v>
      </c>
      <c r="K16" s="262"/>
      <c r="L16" s="256" t="n">
        <f aca="false">J16*$E$6</f>
        <v>19356400</v>
      </c>
      <c r="M16" s="263"/>
      <c r="N16" s="258"/>
      <c r="O16" s="259"/>
      <c r="P16" s="259"/>
      <c r="Q16" s="261"/>
      <c r="R16" s="245" t="n">
        <f aca="false">K16*$E$6+R15</f>
        <v>9744279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4600000</v>
      </c>
      <c r="K17" s="262"/>
      <c r="L17" s="256" t="n">
        <f aca="false">J17*$E$6</f>
        <v>22121600</v>
      </c>
      <c r="M17" s="263"/>
      <c r="N17" s="258"/>
      <c r="O17" s="259"/>
      <c r="P17" s="259"/>
      <c r="Q17" s="261"/>
      <c r="R17" s="245" t="n">
        <f aca="false">K17*$E$6+R16</f>
        <v>9744279.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0175000</v>
      </c>
      <c r="K18" s="262"/>
      <c r="L18" s="256" t="n">
        <f aca="false">J18*$E$6</f>
        <v>24886800</v>
      </c>
      <c r="M18" s="263"/>
      <c r="N18" s="258"/>
      <c r="O18" s="259"/>
      <c r="P18" s="259"/>
      <c r="Q18" s="261"/>
      <c r="R18" s="245" t="n">
        <f aca="false">K18*$E$6+R17</f>
        <v>974427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5750000</v>
      </c>
      <c r="K19" s="262"/>
      <c r="L19" s="256" t="n">
        <f aca="false">J19*$E$6</f>
        <v>27652000</v>
      </c>
      <c r="M19" s="263"/>
      <c r="N19" s="258"/>
      <c r="O19" s="259"/>
      <c r="P19" s="259"/>
      <c r="Q19" s="261"/>
      <c r="R19" s="245" t="n">
        <f aca="false">K19*$E$6+R18</f>
        <v>9744279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9744279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9744279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9744279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9744279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9744279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9744279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9744279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9744279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9744279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9744279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1</v>
      </c>
      <c r="D34" s="278" t="n">
        <f aca="false">SUM(D10:D33)</f>
        <v>20500577</v>
      </c>
      <c r="E34" s="279" t="n">
        <f aca="false">SUM(E10:E33)</f>
        <v>7303382</v>
      </c>
      <c r="F34" s="280" t="n">
        <f aca="false">SUM(F10:F33)</f>
        <v>13156495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19645725</v>
      </c>
      <c r="L34" s="284" t="n">
        <f aca="false">MAX(L10:L33)</f>
        <v>55304000</v>
      </c>
      <c r="M34" s="285" t="n">
        <f aca="false">SUM(M10:M33)</f>
        <v>19087875</v>
      </c>
      <c r="N34" s="286" t="n">
        <f aca="false">MAX(N10:N33)</f>
        <v>19645725</v>
      </c>
      <c r="O34" s="287" t="n">
        <f aca="false">MAX(O10:O33)</f>
        <v>-82820</v>
      </c>
      <c r="P34" s="287" t="n">
        <f aca="false">MAX(P10:P33)</f>
        <v>19087875</v>
      </c>
      <c r="Q34" s="288" t="n">
        <f aca="false">SUM(Q10:Q33)</f>
        <v>-536070</v>
      </c>
      <c r="R34" s="289" t="n">
        <f aca="false">MAX(R10:R33)</f>
        <v>974427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7461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0477937219731</v>
      </c>
      <c r="D44" s="301" t="n">
        <f aca="false">IF(Q14="","",O14/P14)</f>
        <v>-0.028084320543800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338880048198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180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</v>
      </c>
      <c r="D14" s="248" t="n">
        <v>416147</v>
      </c>
      <c r="E14" s="249" t="n">
        <v>30680</v>
      </c>
      <c r="F14" s="250" t="n">
        <v>385467</v>
      </c>
      <c r="G14" s="251" t="n">
        <v>34258004</v>
      </c>
      <c r="H14" s="252" t="n">
        <v>18813983</v>
      </c>
      <c r="I14" s="253" t="n">
        <v>27119422</v>
      </c>
      <c r="J14" s="254" t="n">
        <f aca="false">$J$10*$A14</f>
        <v>7000000</v>
      </c>
      <c r="K14" s="262" t="n">
        <v>0</v>
      </c>
      <c r="L14" s="256" t="n">
        <f aca="false">J14*$E$6</f>
        <v>3472000</v>
      </c>
      <c r="M14" s="263" t="n">
        <v>0</v>
      </c>
      <c r="N14" s="258" t="n">
        <v>1218093</v>
      </c>
      <c r="O14" s="259" t="n">
        <v>0</v>
      </c>
      <c r="P14" s="259" t="n">
        <v>1218093</v>
      </c>
      <c r="Q14" s="261" t="n">
        <f aca="false">HYPERLINK("http://hiratapksv.com/~home/uri/pdf/2011/zairyousiire/20240621-kyusyu.pdf",0)</f>
        <v>0</v>
      </c>
      <c r="R14" s="245" t="n">
        <f aca="false">K14*$E$6+R13</f>
        <v>604174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604174.1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604174.1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60417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604174.1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604174.1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604174.1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604174.1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604174.1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604174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604174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604174.1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604174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604174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604174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604174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</v>
      </c>
      <c r="D34" s="278" t="n">
        <f aca="false">SUM(D10:D33)</f>
        <v>4250360</v>
      </c>
      <c r="E34" s="279" t="n">
        <f aca="false">SUM(E10:E33)</f>
        <v>204810</v>
      </c>
      <c r="F34" s="280" t="n">
        <f aca="false">SUM(F10:F33)</f>
        <v>4019804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218093</v>
      </c>
      <c r="L34" s="284" t="n">
        <f aca="false">MAX(L10:L33)</f>
        <v>13888000</v>
      </c>
      <c r="M34" s="285" t="n">
        <f aca="false">SUM(M10:M33)</f>
        <v>1218093</v>
      </c>
      <c r="N34" s="286" t="n">
        <f aca="false">MAX(N10:N33)</f>
        <v>1218093</v>
      </c>
      <c r="O34" s="287" t="n">
        <f aca="false">MAX(O10:O33)</f>
        <v>0</v>
      </c>
      <c r="P34" s="287" t="n">
        <f aca="false">MAX(P10:P33)</f>
        <v>1218093</v>
      </c>
      <c r="Q34" s="288" t="n">
        <f aca="false">SUM(Q10:Q33)</f>
        <v>0</v>
      </c>
      <c r="R34" s="289" t="n">
        <f aca="false">MAX(R10:R33)</f>
        <v>604174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180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174013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03952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7835283</v>
      </c>
      <c r="P10" s="243" t="n">
        <v>11099718</v>
      </c>
      <c r="Q10" s="244" t="n">
        <v>783528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154216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702290</v>
      </c>
      <c r="N12" s="258" t="n">
        <v>35156001</v>
      </c>
      <c r="O12" s="259" t="n">
        <v>14481699</v>
      </c>
      <c r="P12" s="259" t="n">
        <v>34537303</v>
      </c>
      <c r="Q12" s="260" t="n">
        <v>29395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17214800</v>
      </c>
      <c r="P13" s="259" t="n">
        <v>45730993</v>
      </c>
      <c r="Q13" s="261" t="n">
        <v>273310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636</v>
      </c>
      <c r="D14" s="248" t="n">
        <v>8164500</v>
      </c>
      <c r="E14" s="249" t="n">
        <v>4160764</v>
      </c>
      <c r="F14" s="250" t="n">
        <v>4003736</v>
      </c>
      <c r="G14" s="251"/>
      <c r="H14" s="252"/>
      <c r="I14" s="253"/>
      <c r="J14" s="254" t="n">
        <f aca="false">$J$10*$A14</f>
        <v>69375000</v>
      </c>
      <c r="K14" s="262" t="n">
        <v>6524632</v>
      </c>
      <c r="L14" s="256" t="n">
        <f aca="false">J14*$E$6</f>
        <v>34895625</v>
      </c>
      <c r="M14" s="263" t="n">
        <v>4664255</v>
      </c>
      <c r="N14" s="258" t="n">
        <v>53431898</v>
      </c>
      <c r="O14" s="259" t="n">
        <v>17218600</v>
      </c>
      <c r="P14" s="259" t="n">
        <v>50395248</v>
      </c>
      <c r="Q14" s="261" t="n">
        <v>3800</v>
      </c>
      <c r="R14" s="245" t="n">
        <f aca="false">K14*$E$6+R13</f>
        <v>26876244.69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3250000</v>
      </c>
      <c r="K15" s="262"/>
      <c r="L15" s="256" t="n">
        <f aca="false">J15*$E$6</f>
        <v>41874750</v>
      </c>
      <c r="M15" s="263" t="n">
        <v>0</v>
      </c>
      <c r="N15" s="258"/>
      <c r="O15" s="259"/>
      <c r="P15" s="259"/>
      <c r="Q15" s="261"/>
      <c r="R15" s="245" t="n">
        <f aca="false">K15*$E$6+R14</f>
        <v>26876244.69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7125000</v>
      </c>
      <c r="K16" s="262"/>
      <c r="L16" s="256" t="n">
        <f aca="false">J16*$E$6</f>
        <v>48853875</v>
      </c>
      <c r="M16" s="263" t="n">
        <v>0</v>
      </c>
      <c r="N16" s="258"/>
      <c r="O16" s="259"/>
      <c r="P16" s="259"/>
      <c r="Q16" s="261"/>
      <c r="R16" s="245" t="n">
        <f aca="false">K16*$E$6+R15</f>
        <v>26876244.6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1000000</v>
      </c>
      <c r="K17" s="262"/>
      <c r="L17" s="256" t="n">
        <f aca="false">J17*$E$6</f>
        <v>55833000</v>
      </c>
      <c r="M17" s="263" t="n">
        <v>0</v>
      </c>
      <c r="N17" s="258"/>
      <c r="O17" s="259"/>
      <c r="P17" s="259"/>
      <c r="Q17" s="261"/>
      <c r="R17" s="245" t="n">
        <f aca="false">K17*$E$6+R16</f>
        <v>26876244.6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875000</v>
      </c>
      <c r="K18" s="262"/>
      <c r="L18" s="256" t="n">
        <f aca="false">J18*$E$6</f>
        <v>62812125</v>
      </c>
      <c r="M18" s="263" t="n">
        <v>0</v>
      </c>
      <c r="N18" s="258"/>
      <c r="O18" s="259"/>
      <c r="P18" s="259"/>
      <c r="Q18" s="261"/>
      <c r="R18" s="245" t="n">
        <f aca="false">K18*$E$6+R17</f>
        <v>26876244.69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750000</v>
      </c>
      <c r="K19" s="262"/>
      <c r="L19" s="256" t="n">
        <f aca="false">J19*$E$6</f>
        <v>69791250</v>
      </c>
      <c r="M19" s="263" t="n">
        <v>0</v>
      </c>
      <c r="N19" s="258"/>
      <c r="O19" s="259"/>
      <c r="P19" s="259"/>
      <c r="Q19" s="261"/>
      <c r="R19" s="245" t="n">
        <f aca="false">K19*$E$6+R18</f>
        <v>26876244.6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26876244.6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26876244.69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26876244.6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26876244.6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26876244.6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26876244.69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26876244.6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26876244.6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26876244.69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26876244.69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28</v>
      </c>
      <c r="D34" s="278" t="n">
        <f aca="false">SUM(D10:D33)</f>
        <v>57471819</v>
      </c>
      <c r="E34" s="279" t="n">
        <f aca="false">SUM(E10:E33)</f>
        <v>34857245</v>
      </c>
      <c r="F34" s="280" t="n">
        <f aca="false">SUM(F10:F33)</f>
        <v>22566577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53431898</v>
      </c>
      <c r="L34" s="284" t="n">
        <f aca="false">MAX(L10:L33)</f>
        <v>139582500</v>
      </c>
      <c r="M34" s="285" t="n">
        <f aca="false">SUM(M10:M33)</f>
        <v>50395248</v>
      </c>
      <c r="N34" s="286" t="n">
        <f aca="false">MAX(N10:N33)</f>
        <v>53431898</v>
      </c>
      <c r="O34" s="287" t="n">
        <f aca="false">MAX(O10:O33)</f>
        <v>17218600</v>
      </c>
      <c r="P34" s="287" t="n">
        <f aca="false">MAX(P10:P33)</f>
        <v>50395248</v>
      </c>
      <c r="Q34" s="288" t="n">
        <f aca="false">SUM(Q10:Q33)</f>
        <v>17218600</v>
      </c>
      <c r="R34" s="289" t="n">
        <f aca="false">MAX(R10:R33)</f>
        <v>26876244.6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7058992850088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2860797472389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41930601819140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3764361731659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70189520720721</v>
      </c>
      <c r="D44" s="301" t="n">
        <f aca="false">IF(Q14="","",O14/P14)</f>
        <v>0.3416711035929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16711035929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89073.0454545455</v>
      </c>
      <c r="E10" s="350" t="n">
        <v>1959607</v>
      </c>
      <c r="F10" s="351" t="n">
        <v>1959607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263819</v>
      </c>
      <c r="L10" s="353" t="n">
        <f aca="false">$M10/$H$39</f>
        <v>140072.916666667</v>
      </c>
      <c r="M10" s="350" t="n">
        <v>1680875</v>
      </c>
      <c r="N10" s="162" t="n">
        <v>1680875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964458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465665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428.181818182</v>
      </c>
      <c r="E12" s="358" t="n">
        <v>2979420</v>
      </c>
      <c r="F12" s="359" t="n">
        <v>6943878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00614</v>
      </c>
      <c r="L12" s="361" t="n">
        <f aca="false">$M12/$H$39</f>
        <v>85341.6666666667</v>
      </c>
      <c r="M12" s="358" t="n">
        <v>1024100</v>
      </c>
      <c r="N12" s="363" t="n">
        <v>4489765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43242.090909091</v>
      </c>
      <c r="E13" s="358" t="n">
        <v>3151326</v>
      </c>
      <c r="F13" s="359" t="n">
        <v>10095204</v>
      </c>
      <c r="G13" s="360" t="n">
        <v>2702554</v>
      </c>
      <c r="H13" s="361" t="n">
        <f aca="false">$I13/$G$39</f>
        <v>142026.368421053</v>
      </c>
      <c r="I13" s="358" t="n">
        <v>2698501</v>
      </c>
      <c r="J13" s="359" t="n">
        <v>114575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5981751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761664</v>
      </c>
      <c r="D14" s="357" t="n">
        <f aca="false">$E14/$E$39</f>
        <v>103917.318181818</v>
      </c>
      <c r="E14" s="358" t="n">
        <v>2286181</v>
      </c>
      <c r="F14" s="359" t="n">
        <v>12381385</v>
      </c>
      <c r="G14" s="360" t="n">
        <v>241250</v>
      </c>
      <c r="H14" s="361" t="n">
        <f aca="false">$I14/$G$39</f>
        <v>8739.47368421053</v>
      </c>
      <c r="I14" s="358" t="n">
        <v>166050</v>
      </c>
      <c r="J14" s="359" t="n">
        <v>11623643</v>
      </c>
      <c r="K14" s="362" t="n">
        <v>1946738</v>
      </c>
      <c r="L14" s="361" t="n">
        <f aca="false">$M14/$H$39</f>
        <v>110049.5</v>
      </c>
      <c r="M14" s="358" t="n">
        <v>1320594</v>
      </c>
      <c r="N14" s="363" t="n">
        <v>7302345</v>
      </c>
      <c r="O14" s="360" t="n">
        <v>897610</v>
      </c>
      <c r="P14" s="361" t="n">
        <f aca="false">$Q14/$I$39</f>
        <v>31495.0877192982</v>
      </c>
      <c r="Q14" s="358" t="n">
        <v>897610</v>
      </c>
      <c r="R14" s="155" t="n">
        <v>19625525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0</v>
      </c>
      <c r="X14" s="361" t="n">
        <f aca="false">$Q14/$I$39</f>
        <v>31495.0877192982</v>
      </c>
      <c r="Y14" s="358" t="n">
        <v>0</v>
      </c>
      <c r="Z14" s="155" t="n">
        <v>1218093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4849639</v>
      </c>
      <c r="D34" s="366" t="n">
        <f aca="false">SUM(D10:D33)</f>
        <v>562790.227272727</v>
      </c>
      <c r="E34" s="367" t="n">
        <f aca="false">SUM(E10:E33)</f>
        <v>12381385</v>
      </c>
      <c r="F34" s="368"/>
      <c r="G34" s="369" t="n">
        <f aca="false">SUM(G10:G33)</f>
        <v>11813617</v>
      </c>
      <c r="H34" s="366" t="n">
        <f aca="false">SUM(H10:H33)</f>
        <v>611770.684210526</v>
      </c>
      <c r="I34" s="367" t="n">
        <f aca="false">SUM(I10:I33)</f>
        <v>11623643</v>
      </c>
      <c r="J34" s="370"/>
      <c r="K34" s="371" t="n">
        <f aca="false">SUM(K10:K33)</f>
        <v>8791358</v>
      </c>
      <c r="L34" s="372" t="n">
        <f aca="false">SUM(L10:L33)</f>
        <v>608528.75</v>
      </c>
      <c r="M34" s="367" t="n">
        <f aca="false">SUM(M10:M33)</f>
        <v>7302345</v>
      </c>
      <c r="N34" s="162"/>
      <c r="O34" s="369" t="n">
        <f aca="false">SUM(O10:O33)</f>
        <v>19645725</v>
      </c>
      <c r="P34" s="366" t="n">
        <f aca="false">SUM(P10:P33)</f>
        <v>688614.912280702</v>
      </c>
      <c r="Q34" s="367" t="n">
        <f aca="false">SUM(Q10:Q33)</f>
        <v>1962552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218093</v>
      </c>
      <c r="X34" s="366" t="n">
        <f aca="false">SUM(X10:X33)</f>
        <v>688614.912280702</v>
      </c>
      <c r="Y34" s="367" t="n">
        <f aca="false">SUM(Y10:Y33)</f>
        <v>121809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69927.8</v>
      </c>
      <c r="D35" s="375" t="n">
        <f aca="false">$E35/E39</f>
        <v>112558.045454545</v>
      </c>
      <c r="E35" s="376" t="n">
        <f aca="false">E34/日別売上!$N$1</f>
        <v>2476277</v>
      </c>
      <c r="F35" s="368"/>
      <c r="G35" s="374" t="n">
        <f aca="false">G34/日別売上!$N$1</f>
        <v>2362723.4</v>
      </c>
      <c r="H35" s="366" t="n">
        <f aca="false">$I35/G39</f>
        <v>122354.136842105</v>
      </c>
      <c r="I35" s="376" t="n">
        <f aca="false">I34/日別売上!$N$1</f>
        <v>2324728.6</v>
      </c>
      <c r="J35" s="370"/>
      <c r="K35" s="374" t="n">
        <f aca="false">K34/日別売上!$N$1</f>
        <v>1758271.6</v>
      </c>
      <c r="L35" s="372" t="n">
        <f aca="false">$M35/H39</f>
        <v>121705.75</v>
      </c>
      <c r="M35" s="376" t="n">
        <f aca="false">M34/日別売上!$N$1</f>
        <v>1460469</v>
      </c>
      <c r="N35" s="162"/>
      <c r="O35" s="374" t="n">
        <f aca="false">O34/日別売上!$N$1</f>
        <v>3929145</v>
      </c>
      <c r="P35" s="366" t="n">
        <f aca="false">$Q35/I39</f>
        <v>137722.98245614</v>
      </c>
      <c r="Q35" s="376" t="n">
        <f aca="false">Q34/日別売上!$N$1</f>
        <v>392510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243618.6</v>
      </c>
      <c r="X35" s="366" t="e">
        <f aca="false">$Q35/#REF!</f>
        <v>#VALUE!</v>
      </c>
      <c r="Y35" s="376" t="n">
        <f aca="false">Y34/日別売上!$N$1</f>
        <v>243618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243618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21T03:43:50Z</dcterms:modified>
  <cp:revision>0</cp:revision>
  <dc:subject/>
  <dc:title/>
</cp:coreProperties>
</file>