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25000</c:v>
                </c:pt>
                <c:pt idx="1">
                  <c:v>7250000</c:v>
                </c:pt>
                <c:pt idx="2">
                  <c:v>10875000</c:v>
                </c:pt>
                <c:pt idx="3">
                  <c:v>14500000</c:v>
                </c:pt>
                <c:pt idx="4">
                  <c:v>18125000</c:v>
                </c:pt>
                <c:pt idx="5">
                  <c:v>21750000</c:v>
                </c:pt>
                <c:pt idx="6">
                  <c:v>25375000</c:v>
                </c:pt>
                <c:pt idx="7">
                  <c:v>29000000</c:v>
                </c:pt>
                <c:pt idx="8">
                  <c:v>32625000</c:v>
                </c:pt>
                <c:pt idx="9">
                  <c:v>36250000</c:v>
                </c:pt>
                <c:pt idx="10">
                  <c:v>39875000</c:v>
                </c:pt>
                <c:pt idx="11">
                  <c:v>43500000</c:v>
                </c:pt>
                <c:pt idx="12">
                  <c:v>47125000</c:v>
                </c:pt>
                <c:pt idx="13">
                  <c:v>50750000</c:v>
                </c:pt>
                <c:pt idx="14">
                  <c:v>54375000</c:v>
                </c:pt>
                <c:pt idx="15">
                  <c:v>58000000</c:v>
                </c:pt>
                <c:pt idx="16">
                  <c:v>61625000</c:v>
                </c:pt>
                <c:pt idx="17">
                  <c:v>65250000</c:v>
                </c:pt>
                <c:pt idx="18">
                  <c:v>68875000</c:v>
                </c:pt>
                <c:pt idx="19">
                  <c:v>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56625</c:v>
                </c:pt>
                <c:pt idx="1">
                  <c:v>3313250</c:v>
                </c:pt>
                <c:pt idx="2">
                  <c:v>4969875</c:v>
                </c:pt>
                <c:pt idx="3">
                  <c:v>6626500</c:v>
                </c:pt>
                <c:pt idx="4">
                  <c:v>8283125</c:v>
                </c:pt>
                <c:pt idx="5">
                  <c:v>9939750</c:v>
                </c:pt>
                <c:pt idx="6">
                  <c:v>11596375</c:v>
                </c:pt>
                <c:pt idx="7">
                  <c:v>13253000</c:v>
                </c:pt>
                <c:pt idx="8">
                  <c:v>14909625</c:v>
                </c:pt>
                <c:pt idx="9">
                  <c:v>16566250</c:v>
                </c:pt>
                <c:pt idx="10">
                  <c:v>18222875</c:v>
                </c:pt>
                <c:pt idx="11">
                  <c:v>19879500</c:v>
                </c:pt>
                <c:pt idx="12">
                  <c:v>21536125</c:v>
                </c:pt>
                <c:pt idx="13">
                  <c:v>23192750</c:v>
                </c:pt>
                <c:pt idx="14">
                  <c:v>24849375</c:v>
                </c:pt>
                <c:pt idx="15">
                  <c:v>26506000</c:v>
                </c:pt>
                <c:pt idx="16">
                  <c:v>28162625</c:v>
                </c:pt>
                <c:pt idx="17">
                  <c:v>29819250</c:v>
                </c:pt>
                <c:pt idx="18">
                  <c:v>31475875</c:v>
                </c:pt>
                <c:pt idx="19">
                  <c:v>331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3916</c:v>
                </c:pt>
                <c:pt idx="1">
                  <c:v>4048206</c:v>
                </c:pt>
                <c:pt idx="2">
                  <c:v>7449615</c:v>
                </c:pt>
                <c:pt idx="3">
                  <c:v>11087975</c:v>
                </c:pt>
                <c:pt idx="4">
                  <c:v>148496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18277</c:v>
                </c:pt>
                <c:pt idx="1">
                  <c:v>2829417</c:v>
                </c:pt>
                <c:pt idx="2">
                  <c:v>4069575</c:v>
                </c:pt>
                <c:pt idx="3">
                  <c:v>4324197</c:v>
                </c:pt>
                <c:pt idx="4">
                  <c:v>4324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6329.612</c:v>
                </c:pt>
                <c:pt idx="1">
                  <c:v>1850030.142</c:v>
                </c:pt>
                <c:pt idx="2">
                  <c:v>3404474.055</c:v>
                </c:pt>
                <c:pt idx="3">
                  <c:v>5067204.575</c:v>
                </c:pt>
                <c:pt idx="4">
                  <c:v>6786285.023</c:v>
                </c:pt>
                <c:pt idx="5">
                  <c:v>6786285.023</c:v>
                </c:pt>
                <c:pt idx="6">
                  <c:v>6786285.023</c:v>
                </c:pt>
                <c:pt idx="7">
                  <c:v>6786285.023</c:v>
                </c:pt>
                <c:pt idx="8">
                  <c:v>6786285.023</c:v>
                </c:pt>
                <c:pt idx="9">
                  <c:v>6786285.023</c:v>
                </c:pt>
                <c:pt idx="10">
                  <c:v>6786285.023</c:v>
                </c:pt>
                <c:pt idx="11">
                  <c:v>6786285.023</c:v>
                </c:pt>
                <c:pt idx="12">
                  <c:v>6786285.023</c:v>
                </c:pt>
                <c:pt idx="13">
                  <c:v>6786285.023</c:v>
                </c:pt>
                <c:pt idx="14">
                  <c:v>6786285.023</c:v>
                </c:pt>
                <c:pt idx="15">
                  <c:v>6786285.023</c:v>
                </c:pt>
                <c:pt idx="16">
                  <c:v>6786285.023</c:v>
                </c:pt>
                <c:pt idx="17">
                  <c:v>6786285.023</c:v>
                </c:pt>
                <c:pt idx="18">
                  <c:v>6786285.023</c:v>
                </c:pt>
                <c:pt idx="19">
                  <c:v>6786285.0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953829</c:v>
                </c:pt>
                <c:pt idx="1">
                  <c:v>40697337</c:v>
                </c:pt>
                <c:pt idx="2">
                  <c:v>39807565</c:v>
                </c:pt>
                <c:pt idx="3">
                  <c:v>38198903</c:v>
                </c:pt>
                <c:pt idx="4">
                  <c:v>351355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59607</c:v>
                </c:pt>
                <c:pt idx="1">
                  <c:v>3964458</c:v>
                </c:pt>
                <c:pt idx="2">
                  <c:v>6943878</c:v>
                </c:pt>
                <c:pt idx="3">
                  <c:v>10095204</c:v>
                </c:pt>
                <c:pt idx="4">
                  <c:v>12381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1462"/>
        <c:axId val="12586504"/>
      </c:lineChart>
      <c:catAx>
        <c:axId val="23014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86504"/>
        <c:crossesAt val="0"/>
        <c:auto val="1"/>
        <c:lblAlgn val="ctr"/>
        <c:lblOffset val="100"/>
        <c:noMultiLvlLbl val="0"/>
      </c:catAx>
      <c:valAx>
        <c:axId val="12586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14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00400</c:v>
                </c:pt>
                <c:pt idx="1">
                  <c:v>3000800</c:v>
                </c:pt>
                <c:pt idx="2">
                  <c:v>4501200</c:v>
                </c:pt>
                <c:pt idx="3">
                  <c:v>6001600</c:v>
                </c:pt>
                <c:pt idx="4">
                  <c:v>7502000</c:v>
                </c:pt>
                <c:pt idx="5">
                  <c:v>9002400</c:v>
                </c:pt>
                <c:pt idx="6">
                  <c:v>10502800</c:v>
                </c:pt>
                <c:pt idx="7">
                  <c:v>12003200</c:v>
                </c:pt>
                <c:pt idx="8">
                  <c:v>13503600</c:v>
                </c:pt>
                <c:pt idx="9">
                  <c:v>15004000</c:v>
                </c:pt>
                <c:pt idx="10">
                  <c:v>16504400</c:v>
                </c:pt>
                <c:pt idx="11">
                  <c:v>18004800</c:v>
                </c:pt>
                <c:pt idx="12">
                  <c:v>19505200</c:v>
                </c:pt>
                <c:pt idx="13">
                  <c:v>21005600</c:v>
                </c:pt>
                <c:pt idx="14">
                  <c:v>22506000</c:v>
                </c:pt>
                <c:pt idx="15">
                  <c:v>24006400</c:v>
                </c:pt>
                <c:pt idx="16">
                  <c:v>25506800</c:v>
                </c:pt>
                <c:pt idx="17">
                  <c:v>27007200</c:v>
                </c:pt>
                <c:pt idx="18">
                  <c:v>28507600</c:v>
                </c:pt>
                <c:pt idx="19">
                  <c:v>300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98634</c:v>
                </c:pt>
                <c:pt idx="1">
                  <c:v>6049693</c:v>
                </c:pt>
                <c:pt idx="2">
                  <c:v>8869813</c:v>
                </c:pt>
                <c:pt idx="3">
                  <c:v>11572367</c:v>
                </c:pt>
                <c:pt idx="4">
                  <c:v>118136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81535</c:v>
                </c:pt>
                <c:pt idx="1">
                  <c:v>4778241</c:v>
                </c:pt>
                <c:pt idx="2">
                  <c:v>5555930</c:v>
                </c:pt>
                <c:pt idx="3">
                  <c:v>6880480</c:v>
                </c:pt>
                <c:pt idx="4">
                  <c:v>6880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1722.464</c:v>
                </c:pt>
                <c:pt idx="1">
                  <c:v>3000647.728</c:v>
                </c:pt>
                <c:pt idx="2">
                  <c:v>4399427.248</c:v>
                </c:pt>
                <c:pt idx="3">
                  <c:v>5739894.032</c:v>
                </c:pt>
                <c:pt idx="4">
                  <c:v>5859554.032</c:v>
                </c:pt>
                <c:pt idx="5">
                  <c:v>5859554.032</c:v>
                </c:pt>
                <c:pt idx="6">
                  <c:v>5859554.032</c:v>
                </c:pt>
                <c:pt idx="7">
                  <c:v>5859554.032</c:v>
                </c:pt>
                <c:pt idx="8">
                  <c:v>5859554.032</c:v>
                </c:pt>
                <c:pt idx="9">
                  <c:v>5859554.032</c:v>
                </c:pt>
                <c:pt idx="10">
                  <c:v>5859554.032</c:v>
                </c:pt>
                <c:pt idx="11">
                  <c:v>5859554.032</c:v>
                </c:pt>
                <c:pt idx="12">
                  <c:v>5859554.032</c:v>
                </c:pt>
                <c:pt idx="13">
                  <c:v>5859554.032</c:v>
                </c:pt>
                <c:pt idx="14">
                  <c:v>5859554.032</c:v>
                </c:pt>
                <c:pt idx="15">
                  <c:v>5859554.032</c:v>
                </c:pt>
                <c:pt idx="16">
                  <c:v>5859554.032</c:v>
                </c:pt>
                <c:pt idx="17">
                  <c:v>5859554.032</c:v>
                </c:pt>
                <c:pt idx="18">
                  <c:v>5859554.032</c:v>
                </c:pt>
                <c:pt idx="19">
                  <c:v>5859554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479277</c:v>
                </c:pt>
                <c:pt idx="1">
                  <c:v>30804879</c:v>
                </c:pt>
                <c:pt idx="2">
                  <c:v>29644289</c:v>
                </c:pt>
                <c:pt idx="3">
                  <c:v>28250180</c:v>
                </c:pt>
                <c:pt idx="4">
                  <c:v>289238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457593</c:v>
                </c:pt>
                <c:pt idx="4">
                  <c:v>11623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25769"/>
        <c:axId val="72466932"/>
      </c:lineChart>
      <c:catAx>
        <c:axId val="508257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66932"/>
        <c:crossesAt val="0"/>
        <c:auto val="1"/>
        <c:lblAlgn val="ctr"/>
        <c:lblOffset val="100"/>
        <c:noMultiLvlLbl val="0"/>
      </c:catAx>
      <c:valAx>
        <c:axId val="72466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257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75000</c:v>
                </c:pt>
                <c:pt idx="1">
                  <c:v>4550000</c:v>
                </c:pt>
                <c:pt idx="2">
                  <c:v>6825000</c:v>
                </c:pt>
                <c:pt idx="3">
                  <c:v>9100000</c:v>
                </c:pt>
                <c:pt idx="4">
                  <c:v>11375000</c:v>
                </c:pt>
                <c:pt idx="5">
                  <c:v>13650000</c:v>
                </c:pt>
                <c:pt idx="6">
                  <c:v>15925000</c:v>
                </c:pt>
                <c:pt idx="7">
                  <c:v>18200000</c:v>
                </c:pt>
                <c:pt idx="8">
                  <c:v>20475000</c:v>
                </c:pt>
                <c:pt idx="9">
                  <c:v>22750000</c:v>
                </c:pt>
                <c:pt idx="10">
                  <c:v>25025000</c:v>
                </c:pt>
                <c:pt idx="11">
                  <c:v>27300000</c:v>
                </c:pt>
                <c:pt idx="12">
                  <c:v>29575000</c:v>
                </c:pt>
                <c:pt idx="13">
                  <c:v>31850000</c:v>
                </c:pt>
                <c:pt idx="14">
                  <c:v>34125000</c:v>
                </c:pt>
                <c:pt idx="15">
                  <c:v>36400000</c:v>
                </c:pt>
                <c:pt idx="16">
                  <c:v>38675000</c:v>
                </c:pt>
                <c:pt idx="17">
                  <c:v>40950000</c:v>
                </c:pt>
                <c:pt idx="18">
                  <c:v>43225000</c:v>
                </c:pt>
                <c:pt idx="19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2625</c:v>
                </c:pt>
                <c:pt idx="1">
                  <c:v>2525250</c:v>
                </c:pt>
                <c:pt idx="2">
                  <c:v>3787875</c:v>
                </c:pt>
                <c:pt idx="3">
                  <c:v>5050500</c:v>
                </c:pt>
                <c:pt idx="4">
                  <c:v>6313125</c:v>
                </c:pt>
                <c:pt idx="5">
                  <c:v>7575750</c:v>
                </c:pt>
                <c:pt idx="6">
                  <c:v>8838375</c:v>
                </c:pt>
                <c:pt idx="7">
                  <c:v>10101000</c:v>
                </c:pt>
                <c:pt idx="8">
                  <c:v>11363625</c:v>
                </c:pt>
                <c:pt idx="9">
                  <c:v>12626250</c:v>
                </c:pt>
                <c:pt idx="10">
                  <c:v>13888875</c:v>
                </c:pt>
                <c:pt idx="11">
                  <c:v>15151500</c:v>
                </c:pt>
                <c:pt idx="12">
                  <c:v>16414125</c:v>
                </c:pt>
                <c:pt idx="13">
                  <c:v>17676750</c:v>
                </c:pt>
                <c:pt idx="14">
                  <c:v>18939375</c:v>
                </c:pt>
                <c:pt idx="15">
                  <c:v>20202000</c:v>
                </c:pt>
                <c:pt idx="16">
                  <c:v>21464625</c:v>
                </c:pt>
                <c:pt idx="17">
                  <c:v>22727250</c:v>
                </c:pt>
                <c:pt idx="18">
                  <c:v>23989875</c:v>
                </c:pt>
                <c:pt idx="19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63819</c:v>
                </c:pt>
                <c:pt idx="1">
                  <c:v>3163931</c:v>
                </c:pt>
                <c:pt idx="2">
                  <c:v>5064545</c:v>
                </c:pt>
                <c:pt idx="3">
                  <c:v>6844620</c:v>
                </c:pt>
                <c:pt idx="4">
                  <c:v>87913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8291</c:v>
                </c:pt>
                <c:pt idx="1">
                  <c:v>4048874</c:v>
                </c:pt>
                <c:pt idx="2">
                  <c:v>5320394</c:v>
                </c:pt>
                <c:pt idx="3">
                  <c:v>6540013</c:v>
                </c:pt>
                <c:pt idx="4">
                  <c:v>65499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01419.545</c:v>
                </c:pt>
                <c:pt idx="1">
                  <c:v>1755981.705</c:v>
                </c:pt>
                <c:pt idx="2">
                  <c:v>2810822.475</c:v>
                </c:pt>
                <c:pt idx="3">
                  <c:v>3798764.1</c:v>
                </c:pt>
                <c:pt idx="4">
                  <c:v>4879203.69</c:v>
                </c:pt>
                <c:pt idx="5">
                  <c:v>4879203.69</c:v>
                </c:pt>
                <c:pt idx="6">
                  <c:v>4879203.69</c:v>
                </c:pt>
                <c:pt idx="7">
                  <c:v>4879203.69</c:v>
                </c:pt>
                <c:pt idx="8">
                  <c:v>4879203.69</c:v>
                </c:pt>
                <c:pt idx="9">
                  <c:v>4879203.69</c:v>
                </c:pt>
                <c:pt idx="10">
                  <c:v>4879203.69</c:v>
                </c:pt>
                <c:pt idx="11">
                  <c:v>4879203.69</c:v>
                </c:pt>
                <c:pt idx="12">
                  <c:v>4879203.69</c:v>
                </c:pt>
                <c:pt idx="13">
                  <c:v>4879203.69</c:v>
                </c:pt>
                <c:pt idx="14">
                  <c:v>4879203.69</c:v>
                </c:pt>
                <c:pt idx="15">
                  <c:v>4879203.69</c:v>
                </c:pt>
                <c:pt idx="16">
                  <c:v>4879203.69</c:v>
                </c:pt>
                <c:pt idx="17">
                  <c:v>4879203.69</c:v>
                </c:pt>
                <c:pt idx="18">
                  <c:v>4879203.69</c:v>
                </c:pt>
                <c:pt idx="19">
                  <c:v>4879203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143122</c:v>
                </c:pt>
                <c:pt idx="1">
                  <c:v>15275377</c:v>
                </c:pt>
                <c:pt idx="2">
                  <c:v>14773227</c:v>
                </c:pt>
                <c:pt idx="3">
                  <c:v>13807970</c:v>
                </c:pt>
                <c:pt idx="4">
                  <c:v>122858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80875</c:v>
                </c:pt>
                <c:pt idx="1">
                  <c:v>3465665</c:v>
                </c:pt>
                <c:pt idx="2">
                  <c:v>4489765</c:v>
                </c:pt>
                <c:pt idx="3">
                  <c:v>5981751</c:v>
                </c:pt>
                <c:pt idx="4">
                  <c:v>7302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45549"/>
        <c:axId val="15644450"/>
      </c:lineChart>
      <c:catAx>
        <c:axId val="581455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44450"/>
        <c:crossesAt val="0"/>
        <c:auto val="1"/>
        <c:lblAlgn val="ctr"/>
        <c:lblOffset val="100"/>
        <c:noMultiLvlLbl val="0"/>
      </c:catAx>
      <c:valAx>
        <c:axId val="15644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5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75000</c:v>
                </c:pt>
                <c:pt idx="1">
                  <c:v>11150000</c:v>
                </c:pt>
                <c:pt idx="2">
                  <c:v>16725000</c:v>
                </c:pt>
                <c:pt idx="3">
                  <c:v>22300000</c:v>
                </c:pt>
                <c:pt idx="4">
                  <c:v>27875000</c:v>
                </c:pt>
                <c:pt idx="5">
                  <c:v>33450000</c:v>
                </c:pt>
                <c:pt idx="6">
                  <c:v>39025000</c:v>
                </c:pt>
                <c:pt idx="7">
                  <c:v>44600000</c:v>
                </c:pt>
                <c:pt idx="8">
                  <c:v>50175000</c:v>
                </c:pt>
                <c:pt idx="9">
                  <c:v>55750000</c:v>
                </c:pt>
                <c:pt idx="10">
                  <c:v>61325000</c:v>
                </c:pt>
                <c:pt idx="11">
                  <c:v>66900000</c:v>
                </c:pt>
                <c:pt idx="12">
                  <c:v>72475000</c:v>
                </c:pt>
                <c:pt idx="13">
                  <c:v>78050000</c:v>
                </c:pt>
                <c:pt idx="14">
                  <c:v>83625000</c:v>
                </c:pt>
                <c:pt idx="15">
                  <c:v>89200000</c:v>
                </c:pt>
                <c:pt idx="16">
                  <c:v>94775000</c:v>
                </c:pt>
                <c:pt idx="17">
                  <c:v>100350000</c:v>
                </c:pt>
                <c:pt idx="18">
                  <c:v>105925000</c:v>
                </c:pt>
                <c:pt idx="19">
                  <c:v>11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65200</c:v>
                </c:pt>
                <c:pt idx="1">
                  <c:v>5530400</c:v>
                </c:pt>
                <c:pt idx="2">
                  <c:v>8295600</c:v>
                </c:pt>
                <c:pt idx="3">
                  <c:v>11060800</c:v>
                </c:pt>
                <c:pt idx="4">
                  <c:v>13826000</c:v>
                </c:pt>
                <c:pt idx="5">
                  <c:v>16591200</c:v>
                </c:pt>
                <c:pt idx="6">
                  <c:v>19356400</c:v>
                </c:pt>
                <c:pt idx="7">
                  <c:v>22121600</c:v>
                </c:pt>
                <c:pt idx="8">
                  <c:v>24886800</c:v>
                </c:pt>
                <c:pt idx="9">
                  <c:v>27652000</c:v>
                </c:pt>
                <c:pt idx="10">
                  <c:v>30417200</c:v>
                </c:pt>
                <c:pt idx="11">
                  <c:v>33182400</c:v>
                </c:pt>
                <c:pt idx="12">
                  <c:v>35947600</c:v>
                </c:pt>
                <c:pt idx="13">
                  <c:v>38712800</c:v>
                </c:pt>
                <c:pt idx="14">
                  <c:v>41478000</c:v>
                </c:pt>
                <c:pt idx="15">
                  <c:v>44243200</c:v>
                </c:pt>
                <c:pt idx="16">
                  <c:v>47008400</c:v>
                </c:pt>
                <c:pt idx="17">
                  <c:v>49773600</c:v>
                </c:pt>
                <c:pt idx="18">
                  <c:v>52538800</c:v>
                </c:pt>
                <c:pt idx="19">
                  <c:v>55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30548</c:v>
                </c:pt>
                <c:pt idx="3">
                  <c:v>18748115</c:v>
                </c:pt>
                <c:pt idx="4">
                  <c:v>19645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2820</c:v>
                </c:pt>
                <c:pt idx="1">
                  <c:v>-114370</c:v>
                </c:pt>
                <c:pt idx="2">
                  <c:v>-464200</c:v>
                </c:pt>
                <c:pt idx="3">
                  <c:v>-529890</c:v>
                </c:pt>
                <c:pt idx="4">
                  <c:v>-536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11956.976</c:v>
                </c:pt>
                <c:pt idx="1">
                  <c:v>4342604.496</c:v>
                </c:pt>
                <c:pt idx="2">
                  <c:v>7355951.808</c:v>
                </c:pt>
                <c:pt idx="3">
                  <c:v>9299065.04</c:v>
                </c:pt>
                <c:pt idx="4">
                  <c:v>9744279.6</c:v>
                </c:pt>
                <c:pt idx="5">
                  <c:v>9744279.6</c:v>
                </c:pt>
                <c:pt idx="6">
                  <c:v>9744279.6</c:v>
                </c:pt>
                <c:pt idx="7">
                  <c:v>9744279.6</c:v>
                </c:pt>
                <c:pt idx="8">
                  <c:v>9744279.6</c:v>
                </c:pt>
                <c:pt idx="9">
                  <c:v>9744279.6</c:v>
                </c:pt>
                <c:pt idx="10">
                  <c:v>9744279.6</c:v>
                </c:pt>
                <c:pt idx="11">
                  <c:v>9744279.6</c:v>
                </c:pt>
                <c:pt idx="12">
                  <c:v>9744279.6</c:v>
                </c:pt>
                <c:pt idx="13">
                  <c:v>9744279.6</c:v>
                </c:pt>
                <c:pt idx="14">
                  <c:v>9744279.6</c:v>
                </c:pt>
                <c:pt idx="15">
                  <c:v>9744279.6</c:v>
                </c:pt>
                <c:pt idx="16">
                  <c:v>9744279.6</c:v>
                </c:pt>
                <c:pt idx="17">
                  <c:v>9744279.6</c:v>
                </c:pt>
                <c:pt idx="18">
                  <c:v>9744279.6</c:v>
                </c:pt>
                <c:pt idx="19">
                  <c:v>9744279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8054335</c:v>
                </c:pt>
                <c:pt idx="1">
                  <c:v>68086254</c:v>
                </c:pt>
                <c:pt idx="2">
                  <c:v>63065740</c:v>
                </c:pt>
                <c:pt idx="3">
                  <c:v>61555430</c:v>
                </c:pt>
                <c:pt idx="4">
                  <c:v>609374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788061</c:v>
                </c:pt>
                <c:pt idx="1">
                  <c:v>8639301</c:v>
                </c:pt>
                <c:pt idx="2">
                  <c:v>14344568</c:v>
                </c:pt>
                <c:pt idx="3">
                  <c:v>18196445</c:v>
                </c:pt>
                <c:pt idx="4">
                  <c:v>19087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77213"/>
        <c:axId val="55780296"/>
      </c:lineChart>
      <c:catAx>
        <c:axId val="248772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80296"/>
        <c:crossesAt val="0"/>
        <c:auto val="1"/>
        <c:lblAlgn val="ctr"/>
        <c:lblOffset val="100"/>
        <c:noMultiLvlLbl val="0"/>
      </c:catAx>
      <c:valAx>
        <c:axId val="55780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7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42381"/>
        <c:axId val="19191389"/>
      </c:lineChart>
      <c:catAx>
        <c:axId val="445423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91389"/>
        <c:crossesAt val="0"/>
        <c:auto val="1"/>
        <c:lblAlgn val="ctr"/>
        <c:lblOffset val="100"/>
        <c:noMultiLvlLbl val="0"/>
      </c:catAx>
      <c:valAx>
        <c:axId val="19191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42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1218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858.208</c:v>
                </c:pt>
                <c:pt idx="1">
                  <c:v>204240.896</c:v>
                </c:pt>
                <c:pt idx="2">
                  <c:v>514003.808</c:v>
                </c:pt>
                <c:pt idx="3">
                  <c:v>604174.128</c:v>
                </c:pt>
                <c:pt idx="4">
                  <c:v>604174.128</c:v>
                </c:pt>
                <c:pt idx="5">
                  <c:v>604174.128</c:v>
                </c:pt>
                <c:pt idx="6">
                  <c:v>604174.128</c:v>
                </c:pt>
                <c:pt idx="7">
                  <c:v>604174.128</c:v>
                </c:pt>
                <c:pt idx="8">
                  <c:v>604174.128</c:v>
                </c:pt>
                <c:pt idx="9">
                  <c:v>604174.128</c:v>
                </c:pt>
                <c:pt idx="10">
                  <c:v>604174.128</c:v>
                </c:pt>
                <c:pt idx="11">
                  <c:v>604174.128</c:v>
                </c:pt>
                <c:pt idx="12">
                  <c:v>604174.128</c:v>
                </c:pt>
                <c:pt idx="13">
                  <c:v>604174.128</c:v>
                </c:pt>
                <c:pt idx="14">
                  <c:v>604174.128</c:v>
                </c:pt>
                <c:pt idx="15">
                  <c:v>604174.128</c:v>
                </c:pt>
                <c:pt idx="16">
                  <c:v>604174.128</c:v>
                </c:pt>
                <c:pt idx="17">
                  <c:v>604174.128</c:v>
                </c:pt>
                <c:pt idx="18">
                  <c:v>604174.128</c:v>
                </c:pt>
                <c:pt idx="19">
                  <c:v>604174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087709</c:v>
                </c:pt>
                <c:pt idx="1">
                  <c:v>33987061</c:v>
                </c:pt>
                <c:pt idx="2">
                  <c:v>34394719</c:v>
                </c:pt>
                <c:pt idx="3">
                  <c:v>34227324</c:v>
                </c:pt>
                <c:pt idx="4">
                  <c:v>342580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12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48845"/>
        <c:axId val="22132310"/>
      </c:lineChart>
      <c:catAx>
        <c:axId val="182488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32310"/>
        <c:crossesAt val="0"/>
        <c:auto val="1"/>
        <c:lblAlgn val="ctr"/>
        <c:lblOffset val="100"/>
        <c:noMultiLvlLbl val="0"/>
      </c:catAx>
      <c:valAx>
        <c:axId val="22132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48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75000</c:v>
                </c:pt>
                <c:pt idx="1">
                  <c:v>27750000</c:v>
                </c:pt>
                <c:pt idx="2">
                  <c:v>41625000</c:v>
                </c:pt>
                <c:pt idx="3">
                  <c:v>55500000</c:v>
                </c:pt>
                <c:pt idx="4">
                  <c:v>69375000</c:v>
                </c:pt>
                <c:pt idx="5">
                  <c:v>83250000</c:v>
                </c:pt>
                <c:pt idx="6">
                  <c:v>97125000</c:v>
                </c:pt>
                <c:pt idx="7">
                  <c:v>111000000</c:v>
                </c:pt>
                <c:pt idx="8">
                  <c:v>124875000</c:v>
                </c:pt>
                <c:pt idx="9">
                  <c:v>138750000</c:v>
                </c:pt>
                <c:pt idx="10">
                  <c:v>152625000</c:v>
                </c:pt>
                <c:pt idx="11">
                  <c:v>166500000</c:v>
                </c:pt>
                <c:pt idx="12">
                  <c:v>180375000</c:v>
                </c:pt>
                <c:pt idx="13">
                  <c:v>194250000</c:v>
                </c:pt>
                <c:pt idx="14">
                  <c:v>208125000</c:v>
                </c:pt>
                <c:pt idx="15">
                  <c:v>222000000</c:v>
                </c:pt>
                <c:pt idx="16">
                  <c:v>235875000</c:v>
                </c:pt>
                <c:pt idx="17">
                  <c:v>249750000</c:v>
                </c:pt>
                <c:pt idx="18">
                  <c:v>263625000</c:v>
                </c:pt>
                <c:pt idx="19">
                  <c:v>2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79125</c:v>
                </c:pt>
                <c:pt idx="1">
                  <c:v>13958250</c:v>
                </c:pt>
                <c:pt idx="2">
                  <c:v>20937375</c:v>
                </c:pt>
                <c:pt idx="3">
                  <c:v>27916500</c:v>
                </c:pt>
                <c:pt idx="4">
                  <c:v>34895625</c:v>
                </c:pt>
                <c:pt idx="5">
                  <c:v>41874750</c:v>
                </c:pt>
                <c:pt idx="6">
                  <c:v>48853875</c:v>
                </c:pt>
                <c:pt idx="7">
                  <c:v>55833000</c:v>
                </c:pt>
                <c:pt idx="8">
                  <c:v>62812125</c:v>
                </c:pt>
                <c:pt idx="9">
                  <c:v>69791250</c:v>
                </c:pt>
                <c:pt idx="10">
                  <c:v>76770375</c:v>
                </c:pt>
                <c:pt idx="11">
                  <c:v>83749500</c:v>
                </c:pt>
                <c:pt idx="12">
                  <c:v>90728625</c:v>
                </c:pt>
                <c:pt idx="13">
                  <c:v>97707750</c:v>
                </c:pt>
                <c:pt idx="14">
                  <c:v>104686875</c:v>
                </c:pt>
                <c:pt idx="15">
                  <c:v>111666000</c:v>
                </c:pt>
                <c:pt idx="16">
                  <c:v>118645125</c:v>
                </c:pt>
                <c:pt idx="17">
                  <c:v>125624250</c:v>
                </c:pt>
                <c:pt idx="18">
                  <c:v>132603375</c:v>
                </c:pt>
                <c:pt idx="19">
                  <c:v>13958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36352</c:v>
                </c:pt>
                <c:pt idx="1">
                  <c:v>21553471</c:v>
                </c:pt>
                <c:pt idx="2">
                  <c:v>35156001</c:v>
                </c:pt>
                <c:pt idx="3">
                  <c:v>46907266</c:v>
                </c:pt>
                <c:pt idx="4">
                  <c:v>534318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35283</c:v>
                </c:pt>
                <c:pt idx="1">
                  <c:v>11542162</c:v>
                </c:pt>
                <c:pt idx="2">
                  <c:v>14481699</c:v>
                </c:pt>
                <c:pt idx="3">
                  <c:v>17214800</c:v>
                </c:pt>
                <c:pt idx="4">
                  <c:v>17218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00985.056</c:v>
                </c:pt>
                <c:pt idx="1">
                  <c:v>10841395.913</c:v>
                </c:pt>
                <c:pt idx="2">
                  <c:v>17683468.503</c:v>
                </c:pt>
                <c:pt idx="3">
                  <c:v>23594354.798</c:v>
                </c:pt>
                <c:pt idx="4">
                  <c:v>26876244.694</c:v>
                </c:pt>
                <c:pt idx="5">
                  <c:v>26876244.694</c:v>
                </c:pt>
                <c:pt idx="6">
                  <c:v>26876244.694</c:v>
                </c:pt>
                <c:pt idx="7">
                  <c:v>26876244.694</c:v>
                </c:pt>
                <c:pt idx="8">
                  <c:v>26876244.694</c:v>
                </c:pt>
                <c:pt idx="9">
                  <c:v>26876244.694</c:v>
                </c:pt>
                <c:pt idx="10">
                  <c:v>26876244.694</c:v>
                </c:pt>
                <c:pt idx="11">
                  <c:v>26876244.694</c:v>
                </c:pt>
                <c:pt idx="12">
                  <c:v>26876244.694</c:v>
                </c:pt>
                <c:pt idx="13">
                  <c:v>26876244.694</c:v>
                </c:pt>
                <c:pt idx="14">
                  <c:v>26876244.694</c:v>
                </c:pt>
                <c:pt idx="15">
                  <c:v>26876244.694</c:v>
                </c:pt>
                <c:pt idx="16">
                  <c:v>26876244.694</c:v>
                </c:pt>
                <c:pt idx="17">
                  <c:v>26876244.694</c:v>
                </c:pt>
                <c:pt idx="18">
                  <c:v>26876244.694</c:v>
                </c:pt>
                <c:pt idx="19">
                  <c:v>26876244.6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99718</c:v>
                </c:pt>
                <c:pt idx="1">
                  <c:v>21835013</c:v>
                </c:pt>
                <c:pt idx="2">
                  <c:v>34537303</c:v>
                </c:pt>
                <c:pt idx="3">
                  <c:v>45730993</c:v>
                </c:pt>
                <c:pt idx="4">
                  <c:v>50395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19835"/>
        <c:axId val="82330594"/>
      </c:lineChart>
      <c:catAx>
        <c:axId val="912198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30594"/>
        <c:crossesAt val="0"/>
        <c:auto val="1"/>
        <c:lblAlgn val="ctr"/>
        <c:lblOffset val="100"/>
        <c:noMultiLvlLbl val="0"/>
      </c:catAx>
      <c:valAx>
        <c:axId val="82330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19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4483141904409"/>
          <c:w val="0.826873727988674"/>
          <c:h val="0.82160059281215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59607</c:v>
                </c:pt>
                <c:pt idx="1">
                  <c:v>3964458</c:v>
                </c:pt>
                <c:pt idx="2">
                  <c:v>6943878</c:v>
                </c:pt>
                <c:pt idx="3">
                  <c:v>10095204</c:v>
                </c:pt>
                <c:pt idx="4">
                  <c:v>12381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457593</c:v>
                </c:pt>
                <c:pt idx="4">
                  <c:v>11623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80875</c:v>
                </c:pt>
                <c:pt idx="1">
                  <c:v>3465665</c:v>
                </c:pt>
                <c:pt idx="2">
                  <c:v>4489765</c:v>
                </c:pt>
                <c:pt idx="3">
                  <c:v>5981751</c:v>
                </c:pt>
                <c:pt idx="4">
                  <c:v>7302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10348</c:v>
                </c:pt>
                <c:pt idx="3">
                  <c:v>18727915</c:v>
                </c:pt>
                <c:pt idx="4">
                  <c:v>19625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12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1404"/>
        <c:axId val="48878401"/>
      </c:lineChart>
      <c:catAx>
        <c:axId val="26014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78401"/>
        <c:crossesAt val="0"/>
        <c:auto val="1"/>
        <c:lblAlgn val="ctr"/>
        <c:lblOffset val="100"/>
        <c:noMultiLvlLbl val="0"/>
      </c:catAx>
      <c:valAx>
        <c:axId val="488784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1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6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4590646</v>
      </c>
      <c r="F4" s="20" t="n">
        <f aca="false">E81+G81</f>
        <v>11391067</v>
      </c>
      <c r="G4" s="21" t="n">
        <f aca="false">P46+R46</f>
        <v>8704048</v>
      </c>
      <c r="H4" s="21" t="n">
        <f aca="false">P81+R81</f>
        <v>18746137</v>
      </c>
      <c r="I4" s="21" t="n">
        <f aca="false">P116+R116</f>
        <v>0</v>
      </c>
      <c r="J4" s="21" t="n">
        <f aca="false">E116+G116</f>
        <v>1218093</v>
      </c>
      <c r="K4" s="22" t="n">
        <f aca="false">E4+F4+G4+H4+I4</f>
        <v>5343189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4849639</v>
      </c>
      <c r="F5" s="25" t="n">
        <f aca="false">E81+F81+G81</f>
        <v>11813617</v>
      </c>
      <c r="G5" s="26" t="n">
        <f aca="false">P46+Q46+R46</f>
        <v>8791358</v>
      </c>
      <c r="H5" s="26" t="n">
        <f aca="false">P81+Q81+R81</f>
        <v>19645725</v>
      </c>
      <c r="I5" s="26" t="n">
        <f aca="false">P116+Q116+R116</f>
        <v>0</v>
      </c>
      <c r="J5" s="26" t="n">
        <f aca="false">E116+F116+G116</f>
        <v>1218093</v>
      </c>
      <c r="K5" s="27" t="n">
        <f aca="false">E5+F5+G5+H5+I5</f>
        <v>5510033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500000</v>
      </c>
      <c r="F6" s="29" t="n">
        <v>60500000</v>
      </c>
      <c r="G6" s="30" t="n">
        <v>45500000</v>
      </c>
      <c r="H6" s="30" t="n">
        <v>111500000</v>
      </c>
      <c r="I6" s="30" t="n">
        <v>0</v>
      </c>
      <c r="J6" s="30" t="n">
        <v>28000000</v>
      </c>
      <c r="K6" s="31" t="n">
        <f aca="false">E6+F6+G6+H6+I6</f>
        <v>29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04822606896552</v>
      </c>
      <c r="F7" s="32" t="n">
        <f aca="false">F5/F6</f>
        <v>0.195266396694215</v>
      </c>
      <c r="G7" s="33" t="n">
        <f aca="false">G5/G6</f>
        <v>0.193216659340659</v>
      </c>
      <c r="H7" s="33" t="n">
        <f aca="false">H5/H6</f>
        <v>0.176194843049327</v>
      </c>
      <c r="I7" s="33" t="e">
        <f aca="false">I5/I6</f>
        <v>#DIV/0!</v>
      </c>
      <c r="J7" s="33" t="n">
        <f aca="false">J5/J6</f>
        <v>0.0435033214285714</v>
      </c>
      <c r="K7" s="34" t="n">
        <f aca="false">K5/K6</f>
        <v>0.190001168965517</v>
      </c>
      <c r="M7" s="35" t="s">
        <v>18</v>
      </c>
      <c r="N7" s="36" t="n">
        <f aca="false">B46+B81+L46</f>
        <v>2796061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7650361</v>
      </c>
      <c r="F8" s="38" t="n">
        <f aca="false">IF(F6="","",F5-F6)</f>
        <v>-48686383</v>
      </c>
      <c r="G8" s="38" t="n">
        <f aca="false">IF(G6="","",G5-G6)</f>
        <v>-36708642</v>
      </c>
      <c r="H8" s="38" t="n">
        <f aca="false">IF(H6="","",H5-H6)</f>
        <v>-91854275</v>
      </c>
      <c r="I8" s="38" t="n">
        <f aca="false">IF(I6="","",I5-I6)</f>
        <v>0</v>
      </c>
      <c r="J8" s="38" t="n">
        <f aca="false">IF(J6="","",J5-J6)</f>
        <v>-26781907</v>
      </c>
      <c r="K8" s="39" t="n">
        <f aca="false">IF(K6=0,0,K5-K6)</f>
        <v>-234899661</v>
      </c>
      <c r="M8" s="40" t="s">
        <v>20</v>
      </c>
      <c r="N8" s="41" t="n">
        <f aca="false">C46+C81</f>
        <v>464516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02628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463205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460</v>
      </c>
      <c r="B16" s="82" t="n">
        <v>1936852</v>
      </c>
      <c r="C16" s="83" t="n">
        <v>0</v>
      </c>
      <c r="D16" s="84" t="n">
        <v>199809</v>
      </c>
      <c r="E16" s="85" t="n">
        <v>53705</v>
      </c>
      <c r="F16" s="85" t="n">
        <v>33550</v>
      </c>
      <c r="G16" s="86" t="n">
        <f aca="false">SUM(B16:D16)</f>
        <v>2136661</v>
      </c>
      <c r="H16" s="87" t="n">
        <v>1134369</v>
      </c>
      <c r="I16" s="88" t="n">
        <v>39953829</v>
      </c>
      <c r="J16" s="88" t="n">
        <v>26604564</v>
      </c>
      <c r="K16" s="89" t="n">
        <v>19788914</v>
      </c>
      <c r="L16" s="82" t="n">
        <v>1243229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20590</v>
      </c>
      <c r="R16" s="86" t="n">
        <f aca="false">SUM(L16:O16)</f>
        <v>1243229</v>
      </c>
      <c r="S16" s="87" t="n">
        <v>689481</v>
      </c>
      <c r="T16" s="88" t="n">
        <v>16143122</v>
      </c>
      <c r="U16" s="88" t="n">
        <v>10341145</v>
      </c>
      <c r="V16" s="89" t="n">
        <v>37939174</v>
      </c>
    </row>
    <row r="17" s="18" customFormat="true" ht="14.25" hidden="false" customHeight="true" outlineLevel="0" collapsed="false">
      <c r="A17" s="81" t="n">
        <f aca="false">A16+1</f>
        <v>45461</v>
      </c>
      <c r="B17" s="82" t="n">
        <v>1492279</v>
      </c>
      <c r="C17" s="83" t="n">
        <v>44112</v>
      </c>
      <c r="D17" s="84" t="n">
        <v>279217</v>
      </c>
      <c r="E17" s="85" t="n">
        <v>0</v>
      </c>
      <c r="F17" s="85" t="n">
        <v>8682</v>
      </c>
      <c r="G17" s="86" t="n">
        <f aca="false">SUM(B17:D17)</f>
        <v>1815608</v>
      </c>
      <c r="H17" s="87" t="n">
        <v>1163357</v>
      </c>
      <c r="I17" s="88" t="n">
        <v>40697337</v>
      </c>
      <c r="J17" s="88" t="n">
        <v>26981669</v>
      </c>
      <c r="K17" s="89" t="n">
        <v>19848559</v>
      </c>
      <c r="L17" s="82" t="n">
        <v>1799867</v>
      </c>
      <c r="M17" s="83" t="n">
        <v>0</v>
      </c>
      <c r="N17" s="83" t="n">
        <v>33525</v>
      </c>
      <c r="O17" s="84" t="n">
        <v>0</v>
      </c>
      <c r="P17" s="85" t="n">
        <v>0</v>
      </c>
      <c r="Q17" s="85" t="n">
        <v>66720</v>
      </c>
      <c r="R17" s="86" t="n">
        <f aca="false">SUM(L17:O17)</f>
        <v>1833392</v>
      </c>
      <c r="S17" s="87" t="n">
        <v>689481</v>
      </c>
      <c r="T17" s="88" t="n">
        <v>15275377</v>
      </c>
      <c r="U17" s="88" t="n">
        <v>10367815</v>
      </c>
      <c r="V17" s="89" t="n">
        <v>37958186</v>
      </c>
    </row>
    <row r="18" s="18" customFormat="true" ht="14.25" hidden="false" customHeight="true" outlineLevel="0" collapsed="false">
      <c r="A18" s="81" t="n">
        <f aca="false">A17+1</f>
        <v>45462</v>
      </c>
      <c r="B18" s="82" t="n">
        <v>2871087</v>
      </c>
      <c r="C18" s="83" t="n">
        <v>6115</v>
      </c>
      <c r="D18" s="84" t="n">
        <v>452585</v>
      </c>
      <c r="E18" s="85" t="n">
        <v>0</v>
      </c>
      <c r="F18" s="85" t="n">
        <v>71622</v>
      </c>
      <c r="G18" s="86" t="n">
        <f aca="false">SUM(B18:D18)</f>
        <v>3329787</v>
      </c>
      <c r="H18" s="87" t="n">
        <v>1128341</v>
      </c>
      <c r="I18" s="88" t="n">
        <v>39807565</v>
      </c>
      <c r="J18" s="88" t="n">
        <v>27402610</v>
      </c>
      <c r="K18" s="89" t="n">
        <v>19998576</v>
      </c>
      <c r="L18" s="82" t="n">
        <v>1888988</v>
      </c>
      <c r="M18" s="83" t="n">
        <v>0</v>
      </c>
      <c r="N18" s="83" t="n">
        <v>11626</v>
      </c>
      <c r="O18" s="84" t="n">
        <v>0</v>
      </c>
      <c r="P18" s="85" t="n">
        <v>0</v>
      </c>
      <c r="Q18" s="85" t="n">
        <v>0</v>
      </c>
      <c r="R18" s="86" t="n">
        <f aca="false">SUM(L18:O18)</f>
        <v>1900614</v>
      </c>
      <c r="S18" s="87" t="n">
        <v>689481</v>
      </c>
      <c r="T18" s="88" t="n">
        <v>14773227</v>
      </c>
      <c r="U18" s="88" t="n">
        <v>11005774</v>
      </c>
      <c r="V18" s="89" t="n">
        <v>38048413</v>
      </c>
    </row>
    <row r="19" s="18" customFormat="true" ht="14.25" hidden="false" customHeight="true" outlineLevel="0" collapsed="false">
      <c r="A19" s="81" t="n">
        <f aca="false">A18+1</f>
        <v>45463</v>
      </c>
      <c r="B19" s="82" t="n">
        <v>3143344</v>
      </c>
      <c r="C19" s="83" t="n">
        <v>31281</v>
      </c>
      <c r="D19" s="84" t="n">
        <v>393796</v>
      </c>
      <c r="E19" s="85" t="n">
        <v>0</v>
      </c>
      <c r="F19" s="85" t="n">
        <v>69939</v>
      </c>
      <c r="G19" s="86" t="n">
        <f aca="false">SUM(B19:D19)</f>
        <v>3568421</v>
      </c>
      <c r="H19" s="87" t="n">
        <v>1015516</v>
      </c>
      <c r="I19" s="88" t="n">
        <v>38198903</v>
      </c>
      <c r="J19" s="88" t="n">
        <v>27399916</v>
      </c>
      <c r="K19" s="89" t="n">
        <v>20165140</v>
      </c>
      <c r="L19" s="82" t="n">
        <v>1708255</v>
      </c>
      <c r="M19" s="83" t="n">
        <v>0</v>
      </c>
      <c r="N19" s="83" t="n">
        <v>71820</v>
      </c>
      <c r="O19" s="84" t="n">
        <v>0</v>
      </c>
      <c r="P19" s="85" t="n">
        <v>0</v>
      </c>
      <c r="Q19" s="85" t="n">
        <v>0</v>
      </c>
      <c r="R19" s="86" t="n">
        <f aca="false">SUM(L19:O19)</f>
        <v>1780075</v>
      </c>
      <c r="S19" s="87" t="n">
        <v>716831</v>
      </c>
      <c r="T19" s="88" t="n">
        <v>13807970</v>
      </c>
      <c r="U19" s="88" t="n">
        <v>11230194</v>
      </c>
      <c r="V19" s="89" t="n">
        <v>38249538</v>
      </c>
    </row>
    <row r="20" s="18" customFormat="true" ht="14.25" hidden="false" customHeight="true" outlineLevel="0" collapsed="false">
      <c r="A20" s="81" t="n">
        <f aca="false">A19+1</f>
        <v>45464</v>
      </c>
      <c r="B20" s="82" t="n">
        <v>3485130</v>
      </c>
      <c r="C20" s="83" t="n">
        <v>0</v>
      </c>
      <c r="D20" s="84" t="n">
        <v>201334</v>
      </c>
      <c r="E20" s="85" t="n">
        <v>0</v>
      </c>
      <c r="F20" s="85" t="n">
        <v>75200</v>
      </c>
      <c r="G20" s="86" t="n">
        <f aca="false">SUM(B20:D20)</f>
        <v>3686464</v>
      </c>
      <c r="H20" s="87" t="n">
        <v>1015516</v>
      </c>
      <c r="I20" s="88" t="n">
        <v>35135509</v>
      </c>
      <c r="J20" s="88" t="n">
        <v>27473589</v>
      </c>
      <c r="K20" s="89" t="n">
        <v>20172813</v>
      </c>
      <c r="L20" s="82" t="n">
        <v>1783538</v>
      </c>
      <c r="M20" s="83" t="n">
        <v>0</v>
      </c>
      <c r="N20" s="83" t="n">
        <v>163200</v>
      </c>
      <c r="O20" s="84" t="n">
        <v>0</v>
      </c>
      <c r="P20" s="85" t="n">
        <v>0</v>
      </c>
      <c r="Q20" s="85" t="n">
        <v>0</v>
      </c>
      <c r="R20" s="86" t="n">
        <f aca="false">SUM(L20:O20)</f>
        <v>1946738</v>
      </c>
      <c r="S20" s="87" t="n">
        <v>1077431</v>
      </c>
      <c r="T20" s="88" t="n">
        <v>12285856</v>
      </c>
      <c r="U20" s="88" t="n">
        <v>11241147</v>
      </c>
      <c r="V20" s="89" t="n">
        <v>38260331</v>
      </c>
    </row>
    <row r="21" s="18" customFormat="true" ht="14.25" hidden="false" customHeight="true" outlineLevel="0" collapsed="false">
      <c r="A21" s="81" t="n">
        <f aca="false">A20+1</f>
        <v>45465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466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467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468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469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470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471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472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473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474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475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476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477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7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7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8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8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8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8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8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8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8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8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8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2928692</v>
      </c>
      <c r="C46" s="101" t="n">
        <f aca="false">SUM(C15:C45)</f>
        <v>81508</v>
      </c>
      <c r="D46" s="102" t="n">
        <f aca="false">SUM(D15:D45)</f>
        <v>1526741</v>
      </c>
      <c r="E46" s="103" t="n">
        <f aca="false">SUM(E15:E45)</f>
        <v>53705</v>
      </c>
      <c r="F46" s="104" t="n">
        <f aca="false">SUM(F15:F45)</f>
        <v>258993</v>
      </c>
      <c r="G46" s="105" t="n">
        <f aca="false">SUM(G15:G45)</f>
        <v>14536941</v>
      </c>
      <c r="H46" s="106" t="s">
        <v>37</v>
      </c>
      <c r="I46" s="107" t="n">
        <v>82781911</v>
      </c>
      <c r="J46" s="107"/>
      <c r="K46" s="107"/>
      <c r="L46" s="100" t="n">
        <f aca="false">SUM(L15:L45)</f>
        <v>8423877</v>
      </c>
      <c r="M46" s="101" t="n">
        <f aca="false">SUM(M15:M45)</f>
        <v>0</v>
      </c>
      <c r="N46" s="102" t="n">
        <f aca="false">SUM(N15:N45)</f>
        <v>280171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87310</v>
      </c>
      <c r="R46" s="110" t="n">
        <f aca="false">SUM(R15:R45)</f>
        <v>8704048</v>
      </c>
      <c r="S46" s="106" t="s">
        <v>37</v>
      </c>
      <c r="T46" s="107" t="n">
        <v>6178733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460</v>
      </c>
      <c r="B51" s="82" t="n">
        <v>832682</v>
      </c>
      <c r="C51" s="83" t="n">
        <v>779675</v>
      </c>
      <c r="D51" s="125" t="n">
        <v>110477</v>
      </c>
      <c r="E51" s="85" t="n">
        <v>0</v>
      </c>
      <c r="F51" s="85" t="n">
        <v>175800</v>
      </c>
      <c r="G51" s="86" t="n">
        <f aca="false">SUM(B51:D51)</f>
        <v>1722834</v>
      </c>
      <c r="H51" s="87" t="n">
        <v>2297485</v>
      </c>
      <c r="I51" s="88" t="n">
        <v>33479277</v>
      </c>
      <c r="J51" s="88" t="n">
        <v>8265667</v>
      </c>
      <c r="K51" s="126" t="n">
        <v>13498674</v>
      </c>
      <c r="L51" s="127" t="n">
        <v>4037203</v>
      </c>
      <c r="M51" s="83" t="n">
        <v>1567510</v>
      </c>
      <c r="N51" s="83" t="n">
        <v>175210</v>
      </c>
      <c r="O51" s="128"/>
      <c r="P51" s="85" t="n">
        <v>0</v>
      </c>
      <c r="Q51" s="85" t="n">
        <v>90958</v>
      </c>
      <c r="R51" s="86" t="n">
        <f aca="false">SUM(L51:N51)</f>
        <v>5779923</v>
      </c>
      <c r="S51" s="87" t="n">
        <v>0</v>
      </c>
      <c r="T51" s="88" t="n">
        <v>68054335</v>
      </c>
      <c r="U51" s="88" t="n">
        <v>38476502</v>
      </c>
      <c r="V51" s="129" t="n">
        <v>59137971</v>
      </c>
    </row>
    <row r="52" s="2" customFormat="true" ht="14.25" hidden="false" customHeight="true" outlineLevel="0" collapsed="false">
      <c r="A52" s="81" t="n">
        <f aca="false">A51+1</f>
        <v>45461</v>
      </c>
      <c r="B52" s="82" t="n">
        <v>2668886</v>
      </c>
      <c r="C52" s="83" t="n">
        <v>1466827</v>
      </c>
      <c r="D52" s="125" t="n">
        <v>9846</v>
      </c>
      <c r="E52" s="85" t="n">
        <v>0</v>
      </c>
      <c r="F52" s="85" t="n">
        <v>5500</v>
      </c>
      <c r="G52" s="86" t="n">
        <f aca="false">SUM(B52:D52)</f>
        <v>4145559</v>
      </c>
      <c r="H52" s="87" t="n">
        <v>2297485</v>
      </c>
      <c r="I52" s="88" t="n">
        <v>30804879</v>
      </c>
      <c r="J52" s="88" t="n">
        <v>8739065</v>
      </c>
      <c r="K52" s="126" t="n">
        <v>13617287</v>
      </c>
      <c r="L52" s="127" t="n">
        <v>2748750</v>
      </c>
      <c r="M52" s="83" t="n">
        <v>40800</v>
      </c>
      <c r="N52" s="83" t="n">
        <v>33010</v>
      </c>
      <c r="O52" s="128"/>
      <c r="P52" s="85" t="n">
        <v>0</v>
      </c>
      <c r="Q52" s="85" t="n">
        <v>61810</v>
      </c>
      <c r="R52" s="86" t="n">
        <f aca="false">SUM(L52:N52)</f>
        <v>2822560</v>
      </c>
      <c r="S52" s="87" t="n">
        <v>0</v>
      </c>
      <c r="T52" s="88" t="n">
        <v>68086254</v>
      </c>
      <c r="U52" s="88" t="n">
        <v>40105532</v>
      </c>
      <c r="V52" s="129" t="n">
        <v>59483246</v>
      </c>
    </row>
    <row r="53" s="2" customFormat="true" ht="14.25" hidden="false" customHeight="true" outlineLevel="0" collapsed="false">
      <c r="A53" s="81" t="n">
        <f aca="false">A52+1</f>
        <v>45462</v>
      </c>
      <c r="B53" s="82" t="n">
        <v>1496974</v>
      </c>
      <c r="C53" s="83" t="n">
        <v>1280860</v>
      </c>
      <c r="D53" s="125" t="n">
        <v>42286</v>
      </c>
      <c r="E53" s="85" t="n">
        <v>0</v>
      </c>
      <c r="F53" s="85" t="n">
        <v>0</v>
      </c>
      <c r="G53" s="86" t="n">
        <f aca="false">SUM(B53:D53)</f>
        <v>2820120</v>
      </c>
      <c r="H53" s="87" t="n">
        <v>2297485</v>
      </c>
      <c r="I53" s="88" t="n">
        <v>29644289</v>
      </c>
      <c r="J53" s="88" t="n">
        <v>8945046</v>
      </c>
      <c r="K53" s="126" t="n">
        <v>13648673</v>
      </c>
      <c r="L53" s="127" t="n">
        <v>4896459</v>
      </c>
      <c r="M53" s="83" t="n">
        <v>347270</v>
      </c>
      <c r="N53" s="83" t="n">
        <v>308280</v>
      </c>
      <c r="O53" s="128"/>
      <c r="P53" s="85" t="n">
        <v>0</v>
      </c>
      <c r="Q53" s="85" t="n">
        <v>523288</v>
      </c>
      <c r="R53" s="86" t="n">
        <f aca="false">SUM(L53:N53)</f>
        <v>5552009</v>
      </c>
      <c r="S53" s="87" t="n">
        <v>0</v>
      </c>
      <c r="T53" s="88" t="n">
        <v>63065740</v>
      </c>
      <c r="U53" s="88" t="n">
        <v>41230222</v>
      </c>
      <c r="V53" s="129" t="n">
        <v>61926751</v>
      </c>
    </row>
    <row r="54" s="2" customFormat="true" ht="14.25" hidden="false" customHeight="true" outlineLevel="0" collapsed="false">
      <c r="A54" s="81" t="n">
        <f aca="false">A53+1</f>
        <v>45463</v>
      </c>
      <c r="B54" s="82" t="n">
        <v>1609502</v>
      </c>
      <c r="C54" s="83" t="n">
        <v>1036292</v>
      </c>
      <c r="D54" s="125" t="n">
        <v>56760</v>
      </c>
      <c r="E54" s="85" t="n">
        <v>0</v>
      </c>
      <c r="F54" s="85" t="n">
        <v>0</v>
      </c>
      <c r="G54" s="86" t="n">
        <f aca="false">SUM(B54:D54)</f>
        <v>2702554</v>
      </c>
      <c r="H54" s="87" t="n">
        <v>2362045</v>
      </c>
      <c r="I54" s="88" t="n">
        <v>28250180</v>
      </c>
      <c r="J54" s="88" t="n">
        <v>9019334</v>
      </c>
      <c r="K54" s="126" t="n">
        <v>14951058</v>
      </c>
      <c r="L54" s="127" t="n">
        <v>3449085</v>
      </c>
      <c r="M54" s="83" t="n">
        <v>38810</v>
      </c>
      <c r="N54" s="83" t="n">
        <v>212320</v>
      </c>
      <c r="O54" s="128"/>
      <c r="P54" s="85" t="n">
        <v>0</v>
      </c>
      <c r="Q54" s="85" t="n">
        <v>217352</v>
      </c>
      <c r="R54" s="86" t="n">
        <f aca="false">SUM(L54:N54)</f>
        <v>3700215</v>
      </c>
      <c r="S54" s="87" t="n">
        <v>0</v>
      </c>
      <c r="T54" s="88" t="n">
        <v>61555430</v>
      </c>
      <c r="U54" s="88" t="n">
        <v>42564882</v>
      </c>
      <c r="V54" s="129" t="n">
        <v>63640871</v>
      </c>
    </row>
    <row r="55" s="2" customFormat="true" ht="14.25" hidden="false" customHeight="true" outlineLevel="0" collapsed="false">
      <c r="A55" s="81" t="n">
        <f aca="false">A54+1</f>
        <v>45464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241250</v>
      </c>
      <c r="G55" s="86" t="n">
        <f aca="false">SUM(B55:D55)</f>
        <v>0</v>
      </c>
      <c r="H55" s="87" t="n">
        <v>2120795</v>
      </c>
      <c r="I55" s="88" t="n">
        <v>28923812</v>
      </c>
      <c r="J55" s="88" t="n">
        <v>9479833</v>
      </c>
      <c r="K55" s="126" t="n">
        <v>15276839</v>
      </c>
      <c r="L55" s="127" t="n">
        <v>627460</v>
      </c>
      <c r="M55" s="83" t="n">
        <v>161010</v>
      </c>
      <c r="N55" s="83" t="n">
        <v>102960</v>
      </c>
      <c r="O55" s="128"/>
      <c r="P55" s="85" t="n">
        <v>0</v>
      </c>
      <c r="Q55" s="85" t="n">
        <v>6180</v>
      </c>
      <c r="R55" s="86" t="n">
        <f aca="false">SUM(L55:N55)</f>
        <v>891430</v>
      </c>
      <c r="S55" s="87" t="n">
        <v>0</v>
      </c>
      <c r="T55" s="88" t="n">
        <v>60937464</v>
      </c>
      <c r="U55" s="88" t="n">
        <v>43326022</v>
      </c>
      <c r="V55" s="129" t="n">
        <v>63938901</v>
      </c>
    </row>
    <row r="56" s="2" customFormat="true" ht="14.25" hidden="false" customHeight="true" outlineLevel="0" collapsed="false">
      <c r="A56" s="81" t="n">
        <f aca="false">A55+1</f>
        <v>45465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466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467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468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469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470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471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472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473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474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475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476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477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7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7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8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8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8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8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8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8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8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8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8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608044</v>
      </c>
      <c r="C81" s="101" t="n">
        <f aca="false">SUM(C50:C80)</f>
        <v>4563654</v>
      </c>
      <c r="D81" s="102" t="n">
        <f aca="false">SUM(D50:D80)</f>
        <v>219369</v>
      </c>
      <c r="E81" s="103" t="n">
        <f aca="false">SUM(E50:E80)</f>
        <v>0</v>
      </c>
      <c r="F81" s="104" t="n">
        <f aca="false">SUM(F50:F80)</f>
        <v>422550</v>
      </c>
      <c r="G81" s="135" t="n">
        <f aca="false">SUM(G50:G80)</f>
        <v>11391067</v>
      </c>
      <c r="H81" s="106" t="s">
        <v>37</v>
      </c>
      <c r="I81" s="136" t="n">
        <v>53680484</v>
      </c>
      <c r="J81" s="137"/>
      <c r="K81" s="137"/>
      <c r="L81" s="138" t="n">
        <f aca="false">SUM(L50:L80)</f>
        <v>15758957</v>
      </c>
      <c r="M81" s="139" t="n">
        <f aca="false">SUM(M50:M80)</f>
        <v>2155400</v>
      </c>
      <c r="N81" s="139" t="n">
        <f aca="false">SUM(N50:N80)</f>
        <v>831780</v>
      </c>
      <c r="O81" s="140"/>
      <c r="P81" s="141" t="n">
        <f aca="false">SUM(P50:P80)</f>
        <v>0</v>
      </c>
      <c r="Q81" s="142" t="n">
        <f aca="false">SUM(Q50:Q80)</f>
        <v>899588</v>
      </c>
      <c r="R81" s="143" t="n">
        <f aca="false">SUM(R50:R80)</f>
        <v>18746137</v>
      </c>
      <c r="S81" s="144" t="s">
        <v>37</v>
      </c>
      <c r="T81" s="145" t="n">
        <v>16820238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460</v>
      </c>
      <c r="B86" s="82" t="n">
        <v>3101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10198</v>
      </c>
      <c r="H86" s="87" t="n">
        <v>0</v>
      </c>
      <c r="I86" s="88" t="n">
        <v>34087709</v>
      </c>
      <c r="J86" s="88" t="n">
        <v>18262453</v>
      </c>
      <c r="K86" s="126" t="n">
        <v>26192888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61</v>
      </c>
      <c r="B87" s="82" t="n">
        <v>10157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1578</v>
      </c>
      <c r="H87" s="87" t="n">
        <v>0</v>
      </c>
      <c r="I87" s="88" t="n">
        <v>33987061</v>
      </c>
      <c r="J87" s="88" t="n">
        <v>18385003</v>
      </c>
      <c r="K87" s="126" t="n">
        <v>26279988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62</v>
      </c>
      <c r="B88" s="82" t="n">
        <v>62452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24522</v>
      </c>
      <c r="H88" s="87" t="n">
        <v>0</v>
      </c>
      <c r="I88" s="88" t="n">
        <v>34394719</v>
      </c>
      <c r="J88" s="88" t="n">
        <v>18006349</v>
      </c>
      <c r="K88" s="126" t="n">
        <v>2631727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63</v>
      </c>
      <c r="B89" s="82" t="n">
        <v>18179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81795</v>
      </c>
      <c r="H89" s="87" t="n">
        <v>0</v>
      </c>
      <c r="I89" s="88" t="n">
        <v>34227324</v>
      </c>
      <c r="J89" s="88" t="n">
        <v>18431189</v>
      </c>
      <c r="K89" s="126" t="n">
        <v>2711674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64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34258004</v>
      </c>
      <c r="J90" s="88" t="n">
        <v>18813983</v>
      </c>
      <c r="K90" s="126" t="n">
        <v>27119422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65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66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67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68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69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70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71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72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73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474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75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76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77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7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7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8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8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8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8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8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8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8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8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8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18093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18093</v>
      </c>
      <c r="H116" s="106" t="s">
        <v>37</v>
      </c>
      <c r="I116" s="136" t="n">
        <v>8019140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617-osaka.pdf",246059)</f>
        <v>246059</v>
      </c>
      <c r="D10" s="453" t="n">
        <v>0</v>
      </c>
      <c r="E10" s="454" t="n">
        <v>0</v>
      </c>
      <c r="F10" s="455" t="n">
        <v>18250</v>
      </c>
      <c r="G10" s="456" t="n">
        <v>0</v>
      </c>
      <c r="H10" s="457" t="n">
        <v>53705</v>
      </c>
      <c r="I10" s="458" t="n">
        <v>33550</v>
      </c>
      <c r="J10" s="459" t="n">
        <v>2136661</v>
      </c>
      <c r="K10" s="460"/>
      <c r="L10" s="461" t="n">
        <v>1959607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618-osaka.pdf",228269)</f>
        <v>22826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618-osaka.pdf",410410)</f>
        <v>410410</v>
      </c>
      <c r="H11" s="468" t="n">
        <v>0</v>
      </c>
      <c r="I11" s="469" t="n">
        <v>7102</v>
      </c>
      <c r="J11" s="470" t="n">
        <v>1815608</v>
      </c>
      <c r="K11" s="471"/>
      <c r="L11" s="472" t="n">
        <v>20048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619-osaka.pdf",421989)</f>
        <v>421989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71622</v>
      </c>
      <c r="J12" s="470" t="n">
        <v>3329787</v>
      </c>
      <c r="K12" s="471"/>
      <c r="L12" s="472" t="n">
        <v>297942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620-osaka.pdf",487034)</f>
        <v>487034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69939</v>
      </c>
      <c r="J13" s="470" t="n">
        <v>3568421</v>
      </c>
      <c r="K13" s="471"/>
      <c r="L13" s="472" t="n">
        <v>315132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40621-osaka.pdf",1475483)</f>
        <v>147548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75200</v>
      </c>
      <c r="J14" s="473" t="n">
        <v>3686464</v>
      </c>
      <c r="K14" s="471"/>
      <c r="L14" s="474" t="n">
        <v>228618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858834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18250</v>
      </c>
      <c r="G34" s="489" t="n">
        <f aca="false">SUM(G10:G33)</f>
        <v>410410</v>
      </c>
      <c r="H34" s="490" t="n">
        <f aca="false">SUM(H10:H33)</f>
        <v>53705</v>
      </c>
      <c r="I34" s="491" t="n">
        <f aca="false">SUM(I10:I33)</f>
        <v>257413</v>
      </c>
      <c r="J34" s="492" t="n">
        <f aca="false">SUM(J10:J33)</f>
        <v>14536941</v>
      </c>
      <c r="K34" s="493" t="n">
        <f aca="false">MAX(K10:K33)</f>
        <v>0</v>
      </c>
      <c r="L34" s="494" t="n">
        <f aca="false">SUM(L10:L33)</f>
        <v>1238138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877084</v>
      </c>
      <c r="D35" s="496"/>
      <c r="E35" s="496"/>
      <c r="F35" s="496"/>
      <c r="G35" s="496" t="n">
        <f aca="false">SUM(G34:I34)</f>
        <v>72152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617-tiba.pdf",347729)</f>
        <v>347729</v>
      </c>
      <c r="D39" s="453" t="n">
        <v>0</v>
      </c>
      <c r="E39" s="454" t="n">
        <v>33338</v>
      </c>
      <c r="F39" s="455" t="n">
        <v>234760</v>
      </c>
      <c r="G39" s="456" t="n">
        <f aca="false">HYPERLINK("http://hiratapksv.com/~home/uri/pdf/2011/naiseizaiko/20240617-tiba.pdf",564168)</f>
        <v>564168</v>
      </c>
      <c r="H39" s="457" t="n">
        <v>0</v>
      </c>
      <c r="I39" s="458" t="n">
        <v>0</v>
      </c>
      <c r="J39" s="459" t="n">
        <v>1722834</v>
      </c>
      <c r="K39" s="460"/>
      <c r="L39" s="461" t="n">
        <v>16711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618-tiba.pdf",104025)</f>
        <v>104025</v>
      </c>
      <c r="D40" s="464" t="n">
        <v>0</v>
      </c>
      <c r="E40" s="465" t="n">
        <v>32170</v>
      </c>
      <c r="F40" s="466" t="n">
        <v>6100</v>
      </c>
      <c r="G40" s="467" t="n">
        <f aca="false">HYPERLINK("http://hiratapksv.com/~home/uri/pdf/2011/naiseizaiko/20240618-tiba.pdf",91150)</f>
        <v>91150</v>
      </c>
      <c r="H40" s="468" t="n">
        <v>0</v>
      </c>
      <c r="I40" s="469" t="n">
        <v>0</v>
      </c>
      <c r="J40" s="470" t="n">
        <v>4145559</v>
      </c>
      <c r="K40" s="471"/>
      <c r="L40" s="472" t="n">
        <v>409441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619-tiba.pdf",174725)</f>
        <v>174725</v>
      </c>
      <c r="D41" s="464" t="n">
        <v>0</v>
      </c>
      <c r="E41" s="465" t="n">
        <v>173458</v>
      </c>
      <c r="F41" s="466" t="n">
        <v>0</v>
      </c>
      <c r="G41" s="467" t="n">
        <f aca="false">HYPERLINK("http://hiratapksv.com/~home/uri/pdf/2011/naiseizaiko/20240619-tiba.pdf",521566)</f>
        <v>521566</v>
      </c>
      <c r="H41" s="468" t="n">
        <v>0</v>
      </c>
      <c r="I41" s="469" t="n">
        <v>0</v>
      </c>
      <c r="J41" s="470" t="n">
        <v>2820120</v>
      </c>
      <c r="K41" s="471"/>
      <c r="L41" s="472" t="n">
        <v>299350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620-tiba.pdf",131043)</f>
        <v>131043</v>
      </c>
      <c r="D42" s="464" t="n">
        <v>0</v>
      </c>
      <c r="E42" s="465" t="n">
        <v>152476</v>
      </c>
      <c r="F42" s="466" t="n">
        <v>0</v>
      </c>
      <c r="G42" s="467" t="n">
        <f aca="false">HYPERLINK("http://hiratapksv.com/~home/uri/pdf/2011/naiseizaiko/20240620-tiba.pdf",279466)</f>
        <v>279466</v>
      </c>
      <c r="H42" s="468" t="n">
        <v>0</v>
      </c>
      <c r="I42" s="469" t="n">
        <v>0</v>
      </c>
      <c r="J42" s="470" t="n">
        <v>2702554</v>
      </c>
      <c r="K42" s="471"/>
      <c r="L42" s="472" t="n">
        <v>269850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v>0</v>
      </c>
      <c r="D43" s="464" t="n">
        <v>0</v>
      </c>
      <c r="E43" s="465" t="n">
        <v>75200</v>
      </c>
      <c r="F43" s="466" t="n">
        <v>0</v>
      </c>
      <c r="G43" s="467" t="n">
        <v>0</v>
      </c>
      <c r="H43" s="468" t="n">
        <v>0</v>
      </c>
      <c r="I43" s="469" t="n">
        <v>241250</v>
      </c>
      <c r="J43" s="473" t="n">
        <v>0</v>
      </c>
      <c r="K43" s="471"/>
      <c r="L43" s="474" t="n">
        <v>166050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757522</v>
      </c>
      <c r="D63" s="486" t="n">
        <f aca="false">SUM(D39:D62)</f>
        <v>0</v>
      </c>
      <c r="E63" s="487" t="n">
        <f aca="false">SUM(E39:E62)</f>
        <v>466642</v>
      </c>
      <c r="F63" s="488" t="n">
        <f aca="false">SUM(F39:F62)</f>
        <v>240860</v>
      </c>
      <c r="G63" s="489" t="n">
        <f aca="false">SUM(G39:G62)</f>
        <v>1456350</v>
      </c>
      <c r="H63" s="490" t="n">
        <f aca="false">SUM(H39:H62)</f>
        <v>0</v>
      </c>
      <c r="I63" s="491" t="n">
        <f aca="false">SUM(I39:I62)</f>
        <v>241250</v>
      </c>
      <c r="J63" s="492" t="n">
        <f aca="false">SUM(J39:J62)</f>
        <v>11391067</v>
      </c>
      <c r="K63" s="493" t="n">
        <f aca="false">MAX(K39:K62)</f>
        <v>0</v>
      </c>
      <c r="L63" s="494" t="n">
        <f aca="false">SUM(L39:L62)</f>
        <v>1162364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465024</v>
      </c>
      <c r="D64" s="496"/>
      <c r="E64" s="496"/>
      <c r="F64" s="496"/>
      <c r="G64" s="496" t="n">
        <f aca="false">SUM(G63:I63)</f>
        <v>169760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617-yama.pdf",144857)</f>
        <v>144857</v>
      </c>
      <c r="D68" s="453" t="n">
        <v>0</v>
      </c>
      <c r="E68" s="454" t="n">
        <v>8350</v>
      </c>
      <c r="F68" s="455" t="n">
        <v>0</v>
      </c>
      <c r="G68" s="456" t="n">
        <f aca="false">HYPERLINK("http://hiratapksv.com/~home/uri/pdf/2011/naiseizaiko/20240617-yama.pdf",590853)</f>
        <v>590853</v>
      </c>
      <c r="H68" s="457" t="n">
        <v>0</v>
      </c>
      <c r="I68" s="458" t="n">
        <v>0</v>
      </c>
      <c r="J68" s="459" t="n">
        <v>1243229</v>
      </c>
      <c r="K68" s="460"/>
      <c r="L68" s="461" t="n">
        <v>168087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618-yama.pdf",44990)</f>
        <v>44990</v>
      </c>
      <c r="D69" s="464" t="n">
        <v>0</v>
      </c>
      <c r="E69" s="465" t="n">
        <v>3612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833392</v>
      </c>
      <c r="K69" s="471"/>
      <c r="L69" s="472" t="n">
        <v>178479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619-yama.pdf",825092)</f>
        <v>825092</v>
      </c>
      <c r="D70" s="464" t="n">
        <v>0</v>
      </c>
      <c r="E70" s="465" t="n">
        <v>5142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900614</v>
      </c>
      <c r="K70" s="471"/>
      <c r="L70" s="472" t="n">
        <v>102410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620-yama.pdf",218964)</f>
        <v>218964</v>
      </c>
      <c r="D71" s="464" t="n">
        <v>0</v>
      </c>
      <c r="E71" s="465" t="n">
        <v>69125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780075</v>
      </c>
      <c r="K71" s="471"/>
      <c r="L71" s="472" t="n">
        <v>149198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40621-yama.pdf",381094)</f>
        <v>381094</v>
      </c>
      <c r="D72" s="464" t="n">
        <v>0</v>
      </c>
      <c r="E72" s="465" t="n">
        <v>241250</v>
      </c>
      <c r="F72" s="466" t="n">
        <v>3800</v>
      </c>
      <c r="G72" s="467" t="n">
        <v>0</v>
      </c>
      <c r="H72" s="468" t="n">
        <v>0</v>
      </c>
      <c r="I72" s="469" t="n">
        <v>0</v>
      </c>
      <c r="J72" s="473" t="n">
        <v>1946738</v>
      </c>
      <c r="K72" s="471"/>
      <c r="L72" s="474" t="n">
        <v>132059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614997</v>
      </c>
      <c r="D92" s="486" t="n">
        <f aca="false">SUM(D68:D91)</f>
        <v>0</v>
      </c>
      <c r="E92" s="487" t="n">
        <f aca="false">SUM(E68:E91)</f>
        <v>373759</v>
      </c>
      <c r="F92" s="488" t="n">
        <f aca="false">SUM(F68:F91)</f>
        <v>3800</v>
      </c>
      <c r="G92" s="489" t="n">
        <f aca="false">SUM(G68:G91)</f>
        <v>590853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8704048</v>
      </c>
      <c r="K92" s="493" t="n">
        <f aca="false">MAX(K68:K91)</f>
        <v>0</v>
      </c>
      <c r="L92" s="494" t="n">
        <f aca="false">SUM(L68:L91)</f>
        <v>730234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992556</v>
      </c>
      <c r="D93" s="496"/>
      <c r="E93" s="496"/>
      <c r="F93" s="496"/>
      <c r="G93" s="496" t="n">
        <f aca="false">SUM(G92:I92)</f>
        <v>59085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0958</v>
      </c>
      <c r="J97" s="459" t="n">
        <v>5779923</v>
      </c>
      <c r="K97" s="460"/>
      <c r="L97" s="461" t="n">
        <v>587088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61810</v>
      </c>
      <c r="J98" s="470" t="n">
        <v>2822560</v>
      </c>
      <c r="K98" s="471"/>
      <c r="L98" s="472" t="n">
        <v>288437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523288</v>
      </c>
      <c r="J99" s="470" t="n">
        <v>5552009</v>
      </c>
      <c r="K99" s="471"/>
      <c r="L99" s="472" t="n">
        <v>605509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7352</v>
      </c>
      <c r="J100" s="470" t="n">
        <v>3700215</v>
      </c>
      <c r="K100" s="471"/>
      <c r="L100" s="472" t="n">
        <v>39175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6180</v>
      </c>
      <c r="J101" s="473" t="n">
        <v>891430</v>
      </c>
      <c r="K101" s="471"/>
      <c r="L101" s="474" t="n">
        <v>897610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0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899588</v>
      </c>
      <c r="J121" s="492" t="n">
        <f aca="false">SUM(J97:J120)</f>
        <v>18746137</v>
      </c>
      <c r="K121" s="493" t="n">
        <f aca="false">MAX(K97:K120)</f>
        <v>0</v>
      </c>
      <c r="L121" s="494" t="n">
        <f aca="false">SUM(L97:L120)</f>
        <v>1962552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0200</v>
      </c>
      <c r="D122" s="496"/>
      <c r="E122" s="496"/>
      <c r="F122" s="496"/>
      <c r="G122" s="496" t="n">
        <f aca="false">SUM(G121:I121)</f>
        <v>89958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0198</v>
      </c>
      <c r="K155" s="460"/>
      <c r="L155" s="461" t="n">
        <v>31019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01578</v>
      </c>
      <c r="K156" s="471"/>
      <c r="L156" s="472" t="n">
        <v>10157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624522</v>
      </c>
      <c r="K157" s="471"/>
      <c r="L157" s="472" t="n">
        <v>62452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1795</v>
      </c>
      <c r="K158" s="471"/>
      <c r="L158" s="472" t="n">
        <v>18179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0</v>
      </c>
      <c r="K159" s="471"/>
      <c r="L159" s="474" t="n">
        <v>0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218093</v>
      </c>
      <c r="K179" s="493" t="n">
        <f aca="false">MAX(K155:K178)</f>
        <v>0</v>
      </c>
      <c r="L179" s="494" t="n">
        <f aca="false">SUM(L155:L178)</f>
        <v>121809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217503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-217503</v>
      </c>
      <c r="M10" s="461"/>
      <c r="N10" s="527"/>
      <c r="O10" s="441"/>
      <c r="P10" s="521" t="n">
        <v>16</v>
      </c>
      <c r="Q10" s="522" t="n">
        <v>4038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6675</v>
      </c>
      <c r="X10" s="458" t="n">
        <v>0</v>
      </c>
      <c r="Y10" s="525" t="n">
        <v>892974</v>
      </c>
      <c r="Z10" s="526" t="n">
        <v>879265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303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33760</v>
      </c>
      <c r="Y11" s="532" t="n">
        <v>1396735</v>
      </c>
      <c r="Z11" s="533" t="n">
        <v>1527462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420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-4200</v>
      </c>
      <c r="M12" s="472"/>
      <c r="N12" s="162"/>
      <c r="O12" s="441"/>
      <c r="P12" s="528" t="n">
        <v>18</v>
      </c>
      <c r="Q12" s="529" t="n">
        <v>66540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28300</v>
      </c>
      <c r="X12" s="469" t="n">
        <v>0</v>
      </c>
      <c r="Y12" s="532" t="n">
        <v>1137077</v>
      </c>
      <c r="Z12" s="533" t="n">
        <v>599968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102600</v>
      </c>
      <c r="G13" s="466" t="n">
        <v>0</v>
      </c>
      <c r="H13" s="468" t="n">
        <v>0</v>
      </c>
      <c r="I13" s="531" t="n">
        <v>0</v>
      </c>
      <c r="J13" s="469" t="n">
        <v>65000</v>
      </c>
      <c r="K13" s="532" t="n">
        <v>0</v>
      </c>
      <c r="L13" s="533" t="n">
        <v>-37600</v>
      </c>
      <c r="M13" s="472"/>
      <c r="N13" s="162"/>
      <c r="O13" s="441"/>
      <c r="P13" s="528" t="n">
        <v>19</v>
      </c>
      <c r="Q13" s="529" t="n">
        <v>22139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15640</v>
      </c>
      <c r="Y13" s="532" t="n">
        <v>524364</v>
      </c>
      <c r="Z13" s="533" t="n">
        <v>318612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23420</v>
      </c>
      <c r="K14" s="534" t="n">
        <v>33107</v>
      </c>
      <c r="L14" s="533" t="n">
        <v>56527</v>
      </c>
      <c r="M14" s="474"/>
      <c r="N14" s="162"/>
      <c r="O14" s="441"/>
      <c r="P14" s="528" t="n">
        <v>22</v>
      </c>
      <c r="Q14" s="529" t="n">
        <v>44473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56100</v>
      </c>
      <c r="X14" s="469" t="n">
        <v>0</v>
      </c>
      <c r="Y14" s="534" t="n">
        <v>1299211</v>
      </c>
      <c r="Z14" s="533" t="n">
        <v>1010578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346273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47250</v>
      </c>
      <c r="K15" s="534" t="n">
        <v>1765226</v>
      </c>
      <c r="L15" s="533" t="n">
        <v>1466203</v>
      </c>
      <c r="M15" s="474"/>
      <c r="N15" s="162"/>
      <c r="O15" s="441"/>
      <c r="P15" s="528" t="n">
        <v>23</v>
      </c>
      <c r="Q15" s="529" t="n">
        <v>1450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178254</v>
      </c>
      <c r="Y15" s="534" t="n">
        <v>1098712</v>
      </c>
      <c r="Z15" s="533" t="n">
        <v>1262457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77760</v>
      </c>
      <c r="D16" s="464" t="n">
        <v>0</v>
      </c>
      <c r="E16" s="530" t="n">
        <v>0</v>
      </c>
      <c r="F16" s="465" t="n">
        <v>51480</v>
      </c>
      <c r="G16" s="466" t="n">
        <v>0</v>
      </c>
      <c r="H16" s="468" t="n">
        <v>0</v>
      </c>
      <c r="I16" s="531" t="n">
        <v>0</v>
      </c>
      <c r="J16" s="469" t="n">
        <v>134800</v>
      </c>
      <c r="K16" s="534" t="n">
        <v>913892</v>
      </c>
      <c r="L16" s="533" t="n">
        <v>919452</v>
      </c>
      <c r="M16" s="474"/>
      <c r="N16" s="162"/>
      <c r="O16" s="441"/>
      <c r="P16" s="528" t="n">
        <v>24</v>
      </c>
      <c r="Q16" s="529" t="n">
        <v>8954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71012</v>
      </c>
      <c r="Y16" s="534" t="n">
        <v>1205918</v>
      </c>
      <c r="Z16" s="533" t="n">
        <v>1267976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4805102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15688</v>
      </c>
      <c r="J17" s="469" t="n">
        <v>97868</v>
      </c>
      <c r="K17" s="534" t="n">
        <v>8249121</v>
      </c>
      <c r="L17" s="533" t="n">
        <v>3557575</v>
      </c>
      <c r="M17" s="474"/>
      <c r="N17" s="162"/>
      <c r="O17" s="441"/>
      <c r="P17" s="528" t="n">
        <v>25</v>
      </c>
      <c r="Q17" s="529" t="n">
        <v>6019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316076</v>
      </c>
      <c r="Y17" s="534" t="n">
        <v>242590</v>
      </c>
      <c r="Z17" s="533" t="n">
        <v>552647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5202853</v>
      </c>
      <c r="D18" s="464" t="n">
        <v>0</v>
      </c>
      <c r="E18" s="530" t="n">
        <v>0</v>
      </c>
      <c r="F18" s="465" t="n">
        <v>222658</v>
      </c>
      <c r="G18" s="466" t="n">
        <v>0</v>
      </c>
      <c r="H18" s="468" t="n">
        <v>0</v>
      </c>
      <c r="I18" s="531" t="n">
        <v>5792</v>
      </c>
      <c r="J18" s="469" t="n">
        <v>105700</v>
      </c>
      <c r="K18" s="534" t="n">
        <v>7545090</v>
      </c>
      <c r="L18" s="533" t="n">
        <v>2231071</v>
      </c>
      <c r="M18" s="474"/>
      <c r="N18" s="162"/>
      <c r="O18" s="441"/>
      <c r="P18" s="528" t="n">
        <v>26</v>
      </c>
      <c r="Q18" s="529" t="n">
        <v>12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980075</v>
      </c>
      <c r="Z18" s="533" t="n">
        <v>979947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0</v>
      </c>
      <c r="D19" s="464" t="n">
        <v>0</v>
      </c>
      <c r="E19" s="530" t="n">
        <v>0</v>
      </c>
      <c r="F19" s="465" t="n">
        <v>514940</v>
      </c>
      <c r="G19" s="466" t="n">
        <v>0</v>
      </c>
      <c r="H19" s="468" t="n">
        <v>0</v>
      </c>
      <c r="I19" s="531" t="n">
        <v>39600</v>
      </c>
      <c r="J19" s="469" t="n">
        <v>78757</v>
      </c>
      <c r="K19" s="534" t="n">
        <v>1365103</v>
      </c>
      <c r="L19" s="533" t="n">
        <v>968520</v>
      </c>
      <c r="M19" s="474"/>
      <c r="N19" s="162"/>
      <c r="O19" s="441"/>
      <c r="P19" s="528" t="n">
        <v>29</v>
      </c>
      <c r="Q19" s="529" t="n">
        <v>19439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6675</v>
      </c>
      <c r="X19" s="469" t="n">
        <v>0</v>
      </c>
      <c r="Y19" s="534" t="n">
        <v>932269</v>
      </c>
      <c r="Z19" s="533" t="n">
        <v>939505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468771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17700</v>
      </c>
      <c r="K20" s="534" t="n">
        <v>1613488</v>
      </c>
      <c r="L20" s="533" t="n">
        <v>1162417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54400</v>
      </c>
      <c r="Y20" s="534" t="n">
        <v>375424</v>
      </c>
      <c r="Z20" s="533" t="n">
        <v>529824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101364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226</v>
      </c>
      <c r="K21" s="534" t="n">
        <v>2037142</v>
      </c>
      <c r="L21" s="533" t="n">
        <v>1936004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37000</v>
      </c>
      <c r="Y21" s="534" t="n">
        <v>149162</v>
      </c>
      <c r="Z21" s="533" t="n">
        <v>486162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6557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636</v>
      </c>
      <c r="K22" s="534" t="n">
        <v>3578564</v>
      </c>
      <c r="L22" s="533" t="n">
        <v>3573643</v>
      </c>
      <c r="M22" s="474"/>
      <c r="N22" s="162"/>
      <c r="O22" s="441"/>
      <c r="P22" s="528" t="n">
        <v>1</v>
      </c>
      <c r="Q22" s="529" t="n">
        <v>228126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517</v>
      </c>
      <c r="X22" s="469" t="n">
        <v>327000</v>
      </c>
      <c r="Y22" s="534" t="n">
        <v>15872656</v>
      </c>
      <c r="Z22" s="533" t="n">
        <v>13971909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37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94895</v>
      </c>
      <c r="K23" s="534" t="n">
        <v>791368</v>
      </c>
      <c r="L23" s="533" t="n">
        <v>885893</v>
      </c>
      <c r="M23" s="474"/>
      <c r="N23" s="162"/>
      <c r="O23" s="441"/>
      <c r="P23" s="528" t="n">
        <v>2</v>
      </c>
      <c r="Q23" s="529" t="n">
        <v>8969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56700</v>
      </c>
      <c r="Y23" s="534" t="n">
        <v>247222</v>
      </c>
      <c r="Z23" s="533" t="n">
        <v>294953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8507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1300</v>
      </c>
      <c r="K24" s="534" t="n">
        <v>1334747</v>
      </c>
      <c r="L24" s="533" t="n">
        <v>1347540</v>
      </c>
      <c r="M24" s="474"/>
      <c r="N24" s="162"/>
      <c r="O24" s="441"/>
      <c r="P24" s="528" t="n">
        <v>5</v>
      </c>
      <c r="Q24" s="529" t="n">
        <v>455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31621</v>
      </c>
      <c r="Z24" s="533" t="n">
        <v>27067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3932</v>
      </c>
      <c r="D25" s="464" t="n">
        <v>0</v>
      </c>
      <c r="E25" s="530" t="n">
        <v>0</v>
      </c>
      <c r="F25" s="465" t="n">
        <v>360600</v>
      </c>
      <c r="G25" s="466" t="n">
        <v>0</v>
      </c>
      <c r="H25" s="468" t="n">
        <v>0</v>
      </c>
      <c r="I25" s="531" t="n">
        <v>0</v>
      </c>
      <c r="J25" s="469" t="n">
        <v>116445</v>
      </c>
      <c r="K25" s="534" t="n">
        <v>1245081</v>
      </c>
      <c r="L25" s="533" t="n">
        <v>996994</v>
      </c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83530</v>
      </c>
      <c r="Z25" s="533" t="n">
        <v>183530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115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8356</v>
      </c>
      <c r="K26" s="534" t="n">
        <v>959233</v>
      </c>
      <c r="L26" s="533" t="n">
        <v>986431</v>
      </c>
      <c r="M26" s="474"/>
      <c r="N26" s="162"/>
      <c r="O26" s="441"/>
      <c r="P26" s="528" t="n">
        <v>7</v>
      </c>
      <c r="Q26" s="529" t="n">
        <v>1410</v>
      </c>
      <c r="R26" s="464" t="n">
        <v>0</v>
      </c>
      <c r="S26" s="530" t="n">
        <v>0</v>
      </c>
      <c r="T26" s="465" t="n">
        <v>141600</v>
      </c>
      <c r="U26" s="466" t="n">
        <v>0</v>
      </c>
      <c r="V26" s="468" t="n">
        <v>0</v>
      </c>
      <c r="W26" s="531" t="n">
        <v>0</v>
      </c>
      <c r="X26" s="469" t="n">
        <v>302700</v>
      </c>
      <c r="Y26" s="534" t="n">
        <v>548885</v>
      </c>
      <c r="Z26" s="533" t="n">
        <v>708575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1054</v>
      </c>
      <c r="D27" s="464" t="n">
        <v>0</v>
      </c>
      <c r="E27" s="530" t="n">
        <v>0</v>
      </c>
      <c r="F27" s="465" t="n">
        <v>0</v>
      </c>
      <c r="G27" s="466" t="n">
        <v>4920</v>
      </c>
      <c r="H27" s="468" t="n">
        <v>0</v>
      </c>
      <c r="I27" s="531" t="n">
        <v>97500</v>
      </c>
      <c r="J27" s="469" t="n">
        <v>1420</v>
      </c>
      <c r="K27" s="534" t="n">
        <v>2030942</v>
      </c>
      <c r="L27" s="533" t="n">
        <v>2123888</v>
      </c>
      <c r="M27" s="474"/>
      <c r="N27" s="162"/>
      <c r="O27" s="441"/>
      <c r="P27" s="528" t="n">
        <v>8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9250</v>
      </c>
      <c r="V27" s="468" t="n">
        <v>0</v>
      </c>
      <c r="W27" s="531" t="n">
        <v>0</v>
      </c>
      <c r="X27" s="469" t="n">
        <v>76085</v>
      </c>
      <c r="Y27" s="534" t="n">
        <v>233374</v>
      </c>
      <c r="Z27" s="533" t="n">
        <v>300209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129055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80743</v>
      </c>
      <c r="K28" s="534" t="n">
        <v>1397275</v>
      </c>
      <c r="L28" s="533" t="n">
        <v>287468</v>
      </c>
      <c r="M28" s="474"/>
      <c r="N28" s="162"/>
      <c r="O28" s="441"/>
      <c r="P28" s="528" t="n">
        <v>9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121790</v>
      </c>
      <c r="Z28" s="533" t="n">
        <v>121790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3312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276130</v>
      </c>
      <c r="L29" s="533" t="n">
        <v>272818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2317563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473981</v>
      </c>
      <c r="G34" s="488" t="n">
        <f aca="false">SUM(G10:G33)</f>
        <v>4920</v>
      </c>
      <c r="H34" s="490" t="n">
        <f aca="false">SUM(H10:H33)</f>
        <v>0</v>
      </c>
      <c r="I34" s="542" t="n">
        <f aca="false">SUM(I10:I33)</f>
        <v>158580</v>
      </c>
      <c r="J34" s="491" t="n">
        <f aca="false">SUM(J10:J33)</f>
        <v>1015516</v>
      </c>
      <c r="K34" s="543" t="n">
        <f aca="false">SUM(K10:K33)</f>
        <v>35135509</v>
      </c>
      <c r="L34" s="544" t="n">
        <f aca="false">SUM(L10:L33)</f>
        <v>2251314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72019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41600</v>
      </c>
      <c r="U34" s="488" t="n">
        <f aca="false">SUM(U10:U33)</f>
        <v>9250</v>
      </c>
      <c r="V34" s="490" t="n">
        <f aca="false">SUM(V10:V33)</f>
        <v>0</v>
      </c>
      <c r="W34" s="542" t="n">
        <f aca="false">SUM(W10:W33)</f>
        <v>391267</v>
      </c>
      <c r="X34" s="491" t="n">
        <f aca="false">SUM(X10:X33)</f>
        <v>1968627</v>
      </c>
      <c r="Y34" s="543" t="n">
        <f aca="false">SUM(Y10:Y33)</f>
        <v>27473589</v>
      </c>
      <c r="Z34" s="544" t="n">
        <f aca="false">SUM(Z10:Z33)</f>
        <v>2596243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3796464</v>
      </c>
      <c r="D35" s="546"/>
      <c r="E35" s="546"/>
      <c r="F35" s="546"/>
      <c r="G35" s="546"/>
      <c r="H35" s="547" t="n">
        <f aca="false">SUM(H34:K34)</f>
        <v>3630960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871047</v>
      </c>
      <c r="R35" s="546"/>
      <c r="S35" s="546"/>
      <c r="T35" s="546"/>
      <c r="U35" s="546"/>
      <c r="V35" s="547" t="n">
        <f aca="false">SUM(V34:Y34)</f>
        <v>2983348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267111</v>
      </c>
      <c r="Z39" s="526" t="n">
        <v>1267111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442655</v>
      </c>
      <c r="Z40" s="533" t="n">
        <v>442655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7314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508882</v>
      </c>
      <c r="Z41" s="533" t="n">
        <v>1335742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65000</v>
      </c>
      <c r="G42" s="466" t="n">
        <v>0</v>
      </c>
      <c r="H42" s="468" t="n">
        <v>0</v>
      </c>
      <c r="I42" s="531" t="n">
        <v>0</v>
      </c>
      <c r="J42" s="469" t="n">
        <v>102600</v>
      </c>
      <c r="K42" s="532" t="n">
        <v>101652</v>
      </c>
      <c r="L42" s="533" t="n">
        <v>139252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21421</v>
      </c>
      <c r="Z42" s="533" t="n">
        <v>321421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143017</v>
      </c>
      <c r="D43" s="464" t="n">
        <v>0</v>
      </c>
      <c r="E43" s="530" t="n">
        <v>0</v>
      </c>
      <c r="F43" s="465" t="n">
        <v>28170</v>
      </c>
      <c r="G43" s="466" t="n">
        <v>0</v>
      </c>
      <c r="H43" s="468" t="n">
        <v>0</v>
      </c>
      <c r="I43" s="531" t="n">
        <v>0</v>
      </c>
      <c r="J43" s="469" t="n">
        <v>167188</v>
      </c>
      <c r="K43" s="534" t="n">
        <v>3085953</v>
      </c>
      <c r="L43" s="533" t="n">
        <v>3081954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1934</v>
      </c>
      <c r="Y43" s="534" t="n">
        <v>267639</v>
      </c>
      <c r="Z43" s="533" t="n">
        <v>279573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35189</v>
      </c>
      <c r="D44" s="464" t="n">
        <v>0</v>
      </c>
      <c r="E44" s="530" t="n">
        <v>0</v>
      </c>
      <c r="F44" s="465" t="n">
        <v>22200</v>
      </c>
      <c r="G44" s="466" t="n">
        <v>7370</v>
      </c>
      <c r="H44" s="468" t="n">
        <v>0</v>
      </c>
      <c r="I44" s="531" t="n">
        <v>0</v>
      </c>
      <c r="J44" s="469" t="n">
        <v>0</v>
      </c>
      <c r="K44" s="534" t="n">
        <v>1926892</v>
      </c>
      <c r="L44" s="533" t="n">
        <v>1862133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41797</v>
      </c>
      <c r="Z44" s="533" t="n">
        <v>141797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9898</v>
      </c>
      <c r="D45" s="464" t="n">
        <v>0</v>
      </c>
      <c r="E45" s="530" t="n">
        <v>0</v>
      </c>
      <c r="F45" s="465" t="n">
        <v>32600</v>
      </c>
      <c r="G45" s="466" t="n">
        <v>0</v>
      </c>
      <c r="H45" s="468" t="n">
        <v>0</v>
      </c>
      <c r="I45" s="531" t="n">
        <v>0</v>
      </c>
      <c r="J45" s="469" t="n">
        <v>70500</v>
      </c>
      <c r="K45" s="534" t="n">
        <v>2075679</v>
      </c>
      <c r="L45" s="533" t="n">
        <v>2103681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5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36011</v>
      </c>
      <c r="Z45" s="533" t="n">
        <v>535559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82820</v>
      </c>
      <c r="D46" s="464" t="n">
        <v>0</v>
      </c>
      <c r="E46" s="530" t="n">
        <v>0</v>
      </c>
      <c r="F46" s="465" t="n">
        <v>7230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5458654</v>
      </c>
      <c r="L46" s="533" t="n">
        <v>5303534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44153</v>
      </c>
      <c r="Z46" s="533" t="n">
        <v>344153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21069</v>
      </c>
      <c r="D47" s="464" t="n">
        <v>0</v>
      </c>
      <c r="E47" s="530" t="n">
        <v>0</v>
      </c>
      <c r="F47" s="465" t="n">
        <v>7200</v>
      </c>
      <c r="G47" s="466" t="n">
        <v>0</v>
      </c>
      <c r="H47" s="468" t="n">
        <v>0</v>
      </c>
      <c r="I47" s="531" t="n">
        <v>0</v>
      </c>
      <c r="J47" s="469" t="n">
        <v>98500</v>
      </c>
      <c r="K47" s="534" t="n">
        <v>1149714</v>
      </c>
      <c r="L47" s="533" t="n">
        <v>1219945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403500</v>
      </c>
      <c r="Y47" s="534" t="n">
        <v>60739</v>
      </c>
      <c r="Z47" s="533" t="n">
        <v>464239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218712</v>
      </c>
      <c r="D48" s="464" t="n">
        <v>0</v>
      </c>
      <c r="E48" s="530" t="n">
        <v>0</v>
      </c>
      <c r="F48" s="465" t="n">
        <v>410</v>
      </c>
      <c r="G48" s="466" t="n">
        <v>0</v>
      </c>
      <c r="H48" s="468" t="n">
        <v>0</v>
      </c>
      <c r="I48" s="531" t="n">
        <v>0</v>
      </c>
      <c r="J48" s="469" t="n">
        <v>337510</v>
      </c>
      <c r="K48" s="534" t="n">
        <v>1762189</v>
      </c>
      <c r="L48" s="533" t="n">
        <v>1880577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11345</v>
      </c>
      <c r="Z48" s="533" t="n">
        <v>211345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11971</v>
      </c>
      <c r="D49" s="464" t="n">
        <v>0</v>
      </c>
      <c r="E49" s="530" t="n">
        <v>0</v>
      </c>
      <c r="F49" s="465" t="n">
        <v>0</v>
      </c>
      <c r="G49" s="466" t="n">
        <v>2600</v>
      </c>
      <c r="H49" s="468" t="n">
        <v>0</v>
      </c>
      <c r="I49" s="531" t="n">
        <v>0</v>
      </c>
      <c r="J49" s="469" t="n">
        <v>51748</v>
      </c>
      <c r="K49" s="534" t="n">
        <v>3073620</v>
      </c>
      <c r="L49" s="533" t="n">
        <v>3110797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16217</v>
      </c>
      <c r="Z49" s="533" t="n">
        <v>516217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87876</v>
      </c>
      <c r="D50" s="464" t="n">
        <v>0</v>
      </c>
      <c r="E50" s="530" t="n">
        <v>0</v>
      </c>
      <c r="F50" s="465" t="n">
        <v>226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457152</v>
      </c>
      <c r="L50" s="533" t="n">
        <v>136905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11151</v>
      </c>
      <c r="Z50" s="533" t="n">
        <v>111151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284</v>
      </c>
      <c r="D51" s="464" t="n">
        <v>0</v>
      </c>
      <c r="E51" s="530" t="n">
        <v>0</v>
      </c>
      <c r="F51" s="465" t="n">
        <v>1636</v>
      </c>
      <c r="G51" s="466" t="n">
        <v>0</v>
      </c>
      <c r="H51" s="468" t="n">
        <v>0</v>
      </c>
      <c r="I51" s="531" t="n">
        <v>0</v>
      </c>
      <c r="J51" s="469" t="n">
        <v>26150</v>
      </c>
      <c r="K51" s="534" t="n">
        <v>898215</v>
      </c>
      <c r="L51" s="533" t="n">
        <v>922445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3270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964952</v>
      </c>
      <c r="Z51" s="533" t="n">
        <v>637952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535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340597</v>
      </c>
      <c r="L52" s="533" t="n">
        <v>1335247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177398</v>
      </c>
      <c r="Z52" s="533" t="n">
        <v>1177398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634046</v>
      </c>
      <c r="L53" s="533" t="n">
        <v>1634046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16376</v>
      </c>
      <c r="Z53" s="533" t="n">
        <v>316376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41576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78645</v>
      </c>
      <c r="J54" s="469" t="n">
        <v>0</v>
      </c>
      <c r="K54" s="534" t="n">
        <v>656993</v>
      </c>
      <c r="L54" s="533" t="n">
        <v>694062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254579</v>
      </c>
      <c r="Z54" s="533" t="n">
        <v>254579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0</v>
      </c>
      <c r="D55" s="464" t="n">
        <v>0</v>
      </c>
      <c r="E55" s="530" t="n">
        <v>0</v>
      </c>
      <c r="F55" s="465" t="n">
        <v>2356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159926</v>
      </c>
      <c r="L55" s="533" t="n">
        <v>2157570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141600</v>
      </c>
      <c r="Y55" s="534" t="n">
        <v>529567</v>
      </c>
      <c r="Z55" s="533" t="n">
        <v>671167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78194</v>
      </c>
      <c r="K56" s="534" t="n">
        <v>143282</v>
      </c>
      <c r="L56" s="533" t="n">
        <v>821476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32213</v>
      </c>
      <c r="Z56" s="533" t="n">
        <v>232213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3682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106324</v>
      </c>
      <c r="L57" s="533" t="n">
        <v>1102642</v>
      </c>
      <c r="M57" s="474"/>
      <c r="N57" s="162"/>
      <c r="O57" s="499"/>
      <c r="P57" s="528" t="n">
        <v>9</v>
      </c>
      <c r="Q57" s="529" t="n">
        <v>0</v>
      </c>
      <c r="R57" s="464" t="n">
        <v>117920</v>
      </c>
      <c r="S57" s="530" t="n">
        <v>0</v>
      </c>
      <c r="T57" s="465" t="n">
        <v>3500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275627</v>
      </c>
      <c r="Z57" s="533" t="n">
        <v>122707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35000</v>
      </c>
      <c r="G58" s="466" t="n">
        <v>0</v>
      </c>
      <c r="H58" s="468" t="n">
        <v>0</v>
      </c>
      <c r="I58" s="531" t="n">
        <v>0</v>
      </c>
      <c r="J58" s="469" t="n">
        <v>480000</v>
      </c>
      <c r="K58" s="534" t="n">
        <v>892924</v>
      </c>
      <c r="L58" s="533" t="n">
        <v>1337924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65609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272448</v>
      </c>
      <c r="G63" s="488" t="n">
        <f aca="false">SUM(G39:G62)</f>
        <v>9970</v>
      </c>
      <c r="H63" s="490" t="n">
        <f aca="false">SUM(H39:H62)</f>
        <v>0</v>
      </c>
      <c r="I63" s="542" t="n">
        <f aca="false">SUM(I39:I62)</f>
        <v>78645</v>
      </c>
      <c r="J63" s="491" t="n">
        <f aca="false">SUM(J39:J62)</f>
        <v>2012390</v>
      </c>
      <c r="K63" s="543" t="n">
        <f aca="false">SUM(K39:K62)</f>
        <v>28923812</v>
      </c>
      <c r="L63" s="544" t="n">
        <f aca="false">SUM(L39:L62)</f>
        <v>3007633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73140</v>
      </c>
      <c r="R63" s="486" t="n">
        <f aca="false">SUM(R39:R62)</f>
        <v>117920</v>
      </c>
      <c r="S63" s="541" t="n">
        <f aca="false">SUM(S39:S62)</f>
        <v>0</v>
      </c>
      <c r="T63" s="487" t="n">
        <f aca="false">SUM(T39:T62)</f>
        <v>362452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557034</v>
      </c>
      <c r="Y63" s="543" t="n">
        <f aca="false">SUM(Y39:Y62)</f>
        <v>9479833</v>
      </c>
      <c r="Z63" s="544" t="n">
        <f aca="false">SUM(Z39:Z62)</f>
        <v>938335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938512</v>
      </c>
      <c r="D64" s="546"/>
      <c r="E64" s="546"/>
      <c r="F64" s="546"/>
      <c r="G64" s="546"/>
      <c r="H64" s="547" t="n">
        <f aca="false">SUM(H63:K63)</f>
        <v>3101484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653512</v>
      </c>
      <c r="R64" s="546"/>
      <c r="S64" s="546"/>
      <c r="T64" s="546"/>
      <c r="U64" s="546"/>
      <c r="V64" s="547" t="n">
        <f aca="false">SUM(V63:Y63)</f>
        <v>1003686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217503</v>
      </c>
      <c r="K68" s="525" t="n">
        <v>0</v>
      </c>
      <c r="L68" s="526" t="n">
        <v>217503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23296</v>
      </c>
      <c r="Z68" s="526" t="n">
        <v>623296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38368</v>
      </c>
      <c r="Z69" s="533" t="n">
        <v>138368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4200</v>
      </c>
      <c r="K70" s="532" t="n">
        <v>0</v>
      </c>
      <c r="L70" s="533" t="n">
        <v>420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535417</v>
      </c>
      <c r="Z70" s="533" t="n">
        <v>535417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1564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396752</v>
      </c>
      <c r="Z71" s="533" t="n">
        <v>381112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68600</v>
      </c>
      <c r="D72" s="464" t="n">
        <v>0</v>
      </c>
      <c r="E72" s="530" t="n">
        <v>0</v>
      </c>
      <c r="F72" s="465" t="n">
        <v>189788</v>
      </c>
      <c r="G72" s="466" t="n">
        <v>0</v>
      </c>
      <c r="H72" s="468" t="n">
        <v>0</v>
      </c>
      <c r="I72" s="531" t="n">
        <v>0</v>
      </c>
      <c r="J72" s="469" t="n">
        <v>27350</v>
      </c>
      <c r="K72" s="534" t="n">
        <v>986275</v>
      </c>
      <c r="L72" s="533" t="n">
        <v>755237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193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33052</v>
      </c>
      <c r="Z72" s="533" t="n">
        <v>321118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126836</v>
      </c>
      <c r="D73" s="464" t="n">
        <v>0</v>
      </c>
      <c r="E73" s="530" t="n">
        <v>0</v>
      </c>
      <c r="F73" s="465" t="n">
        <v>2505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954780</v>
      </c>
      <c r="L73" s="533" t="n">
        <v>802894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17825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20025</v>
      </c>
      <c r="Z73" s="533" t="n">
        <v>241771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3274</v>
      </c>
      <c r="D74" s="464" t="n">
        <v>0</v>
      </c>
      <c r="E74" s="530" t="n">
        <v>0</v>
      </c>
      <c r="F74" s="465" t="n">
        <v>172700</v>
      </c>
      <c r="G74" s="466" t="n">
        <v>0</v>
      </c>
      <c r="H74" s="468" t="n">
        <v>0</v>
      </c>
      <c r="I74" s="531" t="n">
        <v>0</v>
      </c>
      <c r="J74" s="469" t="n">
        <v>51480</v>
      </c>
      <c r="K74" s="534" t="n">
        <v>640219</v>
      </c>
      <c r="L74" s="533" t="n">
        <v>515725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74844</v>
      </c>
      <c r="Z74" s="533" t="n">
        <v>174844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2630</v>
      </c>
      <c r="D75" s="464" t="n">
        <v>0</v>
      </c>
      <c r="E75" s="530" t="n">
        <v>0</v>
      </c>
      <c r="F75" s="465" t="n">
        <v>31868</v>
      </c>
      <c r="G75" s="466" t="n">
        <v>0</v>
      </c>
      <c r="H75" s="468" t="n">
        <v>0</v>
      </c>
      <c r="I75" s="531" t="n">
        <v>0</v>
      </c>
      <c r="J75" s="469" t="n">
        <v>6300</v>
      </c>
      <c r="K75" s="534" t="n">
        <v>2001068</v>
      </c>
      <c r="L75" s="533" t="n">
        <v>197287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16076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230487</v>
      </c>
      <c r="Z75" s="533" t="n">
        <v>914411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98500</v>
      </c>
      <c r="G76" s="466" t="n">
        <v>0</v>
      </c>
      <c r="H76" s="468" t="n">
        <v>0</v>
      </c>
      <c r="I76" s="531" t="n">
        <v>0</v>
      </c>
      <c r="J76" s="469" t="n">
        <v>124158</v>
      </c>
      <c r="K76" s="534" t="n">
        <v>1119784</v>
      </c>
      <c r="L76" s="533" t="n">
        <v>1145442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4035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700014</v>
      </c>
      <c r="Z76" s="533" t="n">
        <v>296514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13303</v>
      </c>
      <c r="D77" s="464" t="n">
        <v>0</v>
      </c>
      <c r="E77" s="530" t="n">
        <v>0</v>
      </c>
      <c r="F77" s="465" t="n">
        <v>116757</v>
      </c>
      <c r="G77" s="466" t="n">
        <v>0</v>
      </c>
      <c r="H77" s="468" t="n">
        <v>0</v>
      </c>
      <c r="I77" s="531" t="n">
        <v>0</v>
      </c>
      <c r="J77" s="469" t="n">
        <v>215840</v>
      </c>
      <c r="K77" s="534" t="n">
        <v>473080</v>
      </c>
      <c r="L77" s="533" t="n">
        <v>55886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60082</v>
      </c>
      <c r="Z77" s="533" t="n">
        <v>260082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3348</v>
      </c>
      <c r="D78" s="464" t="n">
        <v>0</v>
      </c>
      <c r="E78" s="530" t="n">
        <v>0</v>
      </c>
      <c r="F78" s="465" t="n">
        <v>6944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380513</v>
      </c>
      <c r="L78" s="533" t="n">
        <v>307717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44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11806</v>
      </c>
      <c r="Z78" s="533" t="n">
        <v>157406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12067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217229</v>
      </c>
      <c r="L79" s="533" t="n">
        <v>1205162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27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395227</v>
      </c>
      <c r="Z79" s="533" t="n">
        <v>2167427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2615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32325</v>
      </c>
      <c r="L80" s="533" t="n">
        <v>206175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12822</v>
      </c>
      <c r="Z80" s="533" t="n">
        <v>212822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40216</v>
      </c>
      <c r="D81" s="464" t="n">
        <v>0</v>
      </c>
      <c r="E81" s="530" t="n">
        <v>0</v>
      </c>
      <c r="F81" s="465" t="n">
        <v>89545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654042</v>
      </c>
      <c r="L81" s="533" t="n">
        <v>524281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567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22402</v>
      </c>
      <c r="Z81" s="533" t="n">
        <v>1065702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4002</v>
      </c>
      <c r="D82" s="464" t="n">
        <v>0</v>
      </c>
      <c r="E82" s="530" t="n">
        <v>0</v>
      </c>
      <c r="F82" s="465" t="n">
        <v>213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559725</v>
      </c>
      <c r="L82" s="533" t="n">
        <v>534423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1448</v>
      </c>
      <c r="Z82" s="533" t="n">
        <v>41448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7134</v>
      </c>
      <c r="D83" s="464" t="n">
        <v>0</v>
      </c>
      <c r="E83" s="530" t="n">
        <v>0</v>
      </c>
      <c r="F83" s="465" t="n">
        <v>116445</v>
      </c>
      <c r="G83" s="466" t="n">
        <v>0</v>
      </c>
      <c r="H83" s="468" t="n">
        <v>0</v>
      </c>
      <c r="I83" s="531" t="n">
        <v>0</v>
      </c>
      <c r="J83" s="469" t="n">
        <v>360600</v>
      </c>
      <c r="K83" s="534" t="n">
        <v>500412</v>
      </c>
      <c r="L83" s="533" t="n">
        <v>737433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29069</v>
      </c>
      <c r="Z83" s="533" t="n">
        <v>329069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12339</v>
      </c>
      <c r="D84" s="464" t="n">
        <v>0</v>
      </c>
      <c r="E84" s="530" t="n">
        <v>0</v>
      </c>
      <c r="F84" s="465" t="n">
        <v>260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946830</v>
      </c>
      <c r="L84" s="533" t="n">
        <v>908491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3027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77612</v>
      </c>
      <c r="Z84" s="533" t="n">
        <v>74912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19458</v>
      </c>
      <c r="D85" s="464" t="n">
        <v>0</v>
      </c>
      <c r="E85" s="530" t="n">
        <v>0</v>
      </c>
      <c r="F85" s="465" t="n">
        <v>679614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263661</v>
      </c>
      <c r="L85" s="533" t="n">
        <v>-435411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76085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70256</v>
      </c>
      <c r="Z85" s="533" t="n">
        <v>94171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31416</v>
      </c>
      <c r="D86" s="464" t="n">
        <v>0</v>
      </c>
      <c r="E86" s="530" t="n">
        <v>0</v>
      </c>
      <c r="F86" s="465" t="n">
        <v>180743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068182</v>
      </c>
      <c r="L86" s="533" t="n">
        <v>856023</v>
      </c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35000</v>
      </c>
      <c r="Y86" s="534" t="n">
        <v>1347630</v>
      </c>
      <c r="Z86" s="533" t="n">
        <v>1382630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3354</v>
      </c>
      <c r="D87" s="464" t="n">
        <v>0</v>
      </c>
      <c r="E87" s="530" t="n">
        <v>0</v>
      </c>
      <c r="F87" s="465" t="n">
        <v>480000</v>
      </c>
      <c r="G87" s="466" t="n">
        <v>0</v>
      </c>
      <c r="H87" s="468" t="n">
        <v>0</v>
      </c>
      <c r="I87" s="531" t="n">
        <v>0</v>
      </c>
      <c r="J87" s="469" t="n">
        <v>35000</v>
      </c>
      <c r="K87" s="534" t="n">
        <v>287731</v>
      </c>
      <c r="L87" s="533" t="n">
        <v>-160623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4797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323908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042431</v>
      </c>
      <c r="K92" s="543" t="n">
        <f aca="false">SUM(K68:K91)</f>
        <v>12285856</v>
      </c>
      <c r="L92" s="544" t="n">
        <f aca="false">SUM(L68:L91)</f>
        <v>10656402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743089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35000</v>
      </c>
      <c r="Y92" s="543" t="n">
        <f aca="false">SUM(Y68:Y91)</f>
        <v>11120609</v>
      </c>
      <c r="Z92" s="544" t="n">
        <f aca="false">SUM(Z68:Z91)</f>
        <v>941252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671885</v>
      </c>
      <c r="D93" s="546"/>
      <c r="E93" s="546"/>
      <c r="F93" s="546"/>
      <c r="G93" s="546"/>
      <c r="H93" s="547" t="n">
        <f aca="false">SUM(H92:K92)</f>
        <v>1332828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43089</v>
      </c>
      <c r="R93" s="546"/>
      <c r="S93" s="546"/>
      <c r="T93" s="546"/>
      <c r="U93" s="546"/>
      <c r="V93" s="547" t="n">
        <f aca="false">SUM(V92:Y92)</f>
        <v>1115560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065900</v>
      </c>
      <c r="Z97" s="526" t="n">
        <v>206590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13376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361160</v>
      </c>
      <c r="Z98" s="533" t="n">
        <v>222740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538590</v>
      </c>
      <c r="Z99" s="533" t="n">
        <v>253859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769670</v>
      </c>
      <c r="Z100" s="533" t="n">
        <v>176967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3171079</v>
      </c>
      <c r="L101" s="533" t="n">
        <v>3171079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216290</v>
      </c>
      <c r="Z101" s="533" t="n">
        <v>721629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2284820</v>
      </c>
      <c r="L102" s="533" t="n">
        <v>228482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224670</v>
      </c>
      <c r="Z102" s="533" t="n">
        <v>122467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9640490</v>
      </c>
      <c r="L103" s="533" t="n">
        <v>964049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7056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829090</v>
      </c>
      <c r="Z103" s="533" t="n">
        <v>75853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4637693</v>
      </c>
      <c r="L104" s="533" t="n">
        <v>4637693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719110</v>
      </c>
      <c r="Z104" s="533" t="n">
        <v>371911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4080493</v>
      </c>
      <c r="L105" s="533" t="n">
        <v>4080493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685200</v>
      </c>
      <c r="Z105" s="533" t="n">
        <v>168520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550663</v>
      </c>
      <c r="L106" s="533" t="n">
        <v>3550663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681270</v>
      </c>
      <c r="Z106" s="533" t="n">
        <v>168127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467786</v>
      </c>
      <c r="L107" s="533" t="n">
        <v>3467786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644250</v>
      </c>
      <c r="Z107" s="533" t="n">
        <v>464425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892420</v>
      </c>
      <c r="L108" s="533" t="n">
        <v>189242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092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61522</v>
      </c>
      <c r="Z108" s="533" t="n">
        <v>452322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758020</v>
      </c>
      <c r="L109" s="533" t="n">
        <v>375802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353150</v>
      </c>
      <c r="Z109" s="533" t="n">
        <v>235315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922740</v>
      </c>
      <c r="L110" s="533" t="n">
        <v>392274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13490</v>
      </c>
      <c r="Z110" s="533" t="n">
        <v>121349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839020</v>
      </c>
      <c r="L111" s="533" t="n">
        <v>183902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808660</v>
      </c>
      <c r="Z111" s="533" t="n">
        <v>80866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414990</v>
      </c>
      <c r="L112" s="533" t="n">
        <v>141499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25090</v>
      </c>
      <c r="Z112" s="533" t="n">
        <v>72509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6598890</v>
      </c>
      <c r="L113" s="533" t="n">
        <v>659889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948780</v>
      </c>
      <c r="Z113" s="533" t="n">
        <v>194878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5270950</v>
      </c>
      <c r="L114" s="533" t="n">
        <v>527095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007900</v>
      </c>
      <c r="Z114" s="533" t="n">
        <v>500790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258770</v>
      </c>
      <c r="L115" s="533" t="n">
        <v>3258770</v>
      </c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966190</v>
      </c>
      <c r="Z115" s="533" t="n">
        <v>96619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148640</v>
      </c>
      <c r="L116" s="533" t="n">
        <v>214864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0937464</v>
      </c>
      <c r="L121" s="544" t="n">
        <f aca="false">SUM(L97:L120)</f>
        <v>6093746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35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3319982</v>
      </c>
      <c r="Z121" s="544" t="n">
        <f aca="false">SUM(Z97:Z120)</f>
        <v>43006462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6093746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3520</v>
      </c>
      <c r="R122" s="546"/>
      <c r="S122" s="546"/>
      <c r="T122" s="546"/>
      <c r="U122" s="546"/>
      <c r="V122" s="547" t="n">
        <f aca="false">SUM(V121:Y121)</f>
        <v>43319982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02878</v>
      </c>
      <c r="Z155" s="526" t="n">
        <v>102878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33940</v>
      </c>
      <c r="Z156" s="533" t="n">
        <v>73394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89640</v>
      </c>
      <c r="Z157" s="533" t="n">
        <v>128964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3059345</v>
      </c>
      <c r="Z158" s="533" t="n">
        <v>3059345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4635240</v>
      </c>
      <c r="L159" s="533" t="n">
        <v>463524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98772</v>
      </c>
      <c r="Z159" s="533" t="n">
        <v>298772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602392</v>
      </c>
      <c r="L160" s="533" t="n">
        <v>1602392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0</v>
      </c>
      <c r="Z160" s="533" t="n">
        <v>0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353072</v>
      </c>
      <c r="L161" s="533" t="n">
        <v>353072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073084</v>
      </c>
      <c r="Z161" s="533" t="n">
        <v>3073084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402049</v>
      </c>
      <c r="L162" s="533" t="n">
        <v>3402049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435634</v>
      </c>
      <c r="Z162" s="533" t="n">
        <v>435634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944224</v>
      </c>
      <c r="L163" s="533" t="n">
        <v>944224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444992</v>
      </c>
      <c r="Z163" s="533" t="n">
        <v>2444992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904614</v>
      </c>
      <c r="L164" s="533" t="n">
        <v>1904614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54280</v>
      </c>
      <c r="Z164" s="533" t="n">
        <v>5428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996805</v>
      </c>
      <c r="L165" s="533" t="n">
        <v>1996805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17441</v>
      </c>
      <c r="Z165" s="533" t="n">
        <v>217441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413692</v>
      </c>
      <c r="L166" s="533" t="n">
        <v>1413692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50198</v>
      </c>
      <c r="Z166" s="533" t="n">
        <v>25019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849489</v>
      </c>
      <c r="L167" s="533" t="n">
        <v>3849489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51916</v>
      </c>
      <c r="Z167" s="533" t="n">
        <v>3651916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608876</v>
      </c>
      <c r="L168" s="533" t="n">
        <v>1608876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158991</v>
      </c>
      <c r="Z168" s="533" t="n">
        <v>1158991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000430</v>
      </c>
      <c r="L169" s="533" t="n">
        <v>200043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67974</v>
      </c>
      <c r="Z169" s="533" t="n">
        <v>167974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99675</v>
      </c>
      <c r="L170" s="533" t="n">
        <v>1399675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479771</v>
      </c>
      <c r="Z170" s="533" t="n">
        <v>479771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640270</v>
      </c>
      <c r="L171" s="533" t="n">
        <v>64027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67258</v>
      </c>
      <c r="Z171" s="533" t="n">
        <v>367258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990943</v>
      </c>
      <c r="L172" s="533" t="n">
        <v>1990943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11132</v>
      </c>
      <c r="Z172" s="533" t="n">
        <v>711132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839002</v>
      </c>
      <c r="L173" s="533" t="n">
        <v>839002</v>
      </c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117920</v>
      </c>
      <c r="Y173" s="534" t="n">
        <v>194337</v>
      </c>
      <c r="Z173" s="533" t="n">
        <v>312257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677231</v>
      </c>
      <c r="L174" s="533" t="n">
        <v>5677231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34258004</v>
      </c>
      <c r="L179" s="544" t="n">
        <f aca="false">SUM(L155:L178)</f>
        <v>3425800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17920</v>
      </c>
      <c r="Y179" s="543" t="n">
        <f aca="false">SUM(Y155:Y178)</f>
        <v>18691583</v>
      </c>
      <c r="Z179" s="544" t="n">
        <f aca="false">SUM(Z155:Z178)</f>
        <v>1880950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425800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80950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7-osaka1-thism.pdf",824463)</f>
        <v>824463</v>
      </c>
      <c r="D7" s="574" t="n">
        <f aca="false">HYPERLINK("http://hiratapksv.com/~home/uri/pdf/2011/order/0617-osaka2-thism.pdf",4937143)</f>
        <v>4937143</v>
      </c>
      <c r="E7" s="574" t="n">
        <f aca="false">HYPERLINK("http://hiratapksv.com/~home/uri/pdf/2011/order/0617-osaka3-thism.pdf",39253)</f>
        <v>39253</v>
      </c>
      <c r="F7" s="575" t="n">
        <v>5800859</v>
      </c>
      <c r="G7" s="573" t="n">
        <f aca="false">HYPERLINK("http://hiratapksv.com/~home/uri/pdf/2011/order/0617-tiba1-thism.pdf",2021356)</f>
        <v>2021356</v>
      </c>
      <c r="H7" s="574" t="n">
        <f aca="false">HYPERLINK("http://hiratapksv.com/~home/uri/pdf/2011/order/0617-tiba2-thism.pdf",869549)</f>
        <v>869549</v>
      </c>
      <c r="I7" s="574" t="n">
        <f aca="false">HYPERLINK("http://hiratapksv.com/~home/uri/pdf/2011/order/0617-tiba3-thism.pdf",194192)</f>
        <v>194192</v>
      </c>
      <c r="J7" s="575" t="n">
        <v>3085097</v>
      </c>
      <c r="K7" s="573" t="n">
        <f aca="false">HYPERLINK("http://hiratapksv.com/~home/uri/pdf/2011/order/0617-yama1-thism.pdf",340642)</f>
        <v>340642</v>
      </c>
      <c r="L7" s="574" t="n">
        <f aca="false">HYPERLINK("http://hiratapksv.com/~home/uri/pdf/2011/order/0617-yama2-thism.pdf",312639)</f>
        <v>312639</v>
      </c>
      <c r="M7" s="574" t="n">
        <f aca="false">HYPERLINK("http://hiratapksv.com/~home/uri/pdf/2011/order/0617-yama3-thism.pdf",218053)</f>
        <v>218053</v>
      </c>
      <c r="N7" s="576" t="n">
        <v>871334</v>
      </c>
      <c r="O7" s="573" t="n">
        <f aca="false">HYPERLINK("http://hiratapksv.com/~home/uri/pdf/2011/order/0617-osakametal1-thism.pdf",564280)</f>
        <v>564280</v>
      </c>
      <c r="P7" s="574" t="n">
        <f aca="false">HYPERLINK("http://hiratapksv.com/~home/uri/pdf/2011/order/0617-osakametal2-thism.pdf",481055)</f>
        <v>481055</v>
      </c>
      <c r="Q7" s="574" t="n">
        <f aca="false">HYPERLINK("http://hiratapksv.com/~home/uri/pdf/2011/order/0617-osakametal3-thism.pdf",131200)</f>
        <v>131200</v>
      </c>
      <c r="R7" s="576" t="n">
        <v>11765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7-kyusyu1-thism.pdf",126400)</f>
        <v>126400</v>
      </c>
      <c r="X7" s="574" t="n">
        <v>0</v>
      </c>
      <c r="Y7" s="574" t="n">
        <v>0</v>
      </c>
      <c r="Z7" s="576" t="n">
        <v>126400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617-osaka1-nextm.pdf",881181)</f>
        <v>881181</v>
      </c>
      <c r="D8" s="580" t="n">
        <f aca="false">HYPERLINK("http://hiratapksv.com/~home/uri/pdf/2011/order/0617-osaka2-nextm.pdf",1554456)</f>
        <v>1554456</v>
      </c>
      <c r="E8" s="580" t="n">
        <f aca="false">HYPERLINK("http://hiratapksv.com/~home/uri/pdf/2011/order/0617-osaka3-nextm.pdf",40806)</f>
        <v>40806</v>
      </c>
      <c r="F8" s="581" t="n">
        <v>2476443</v>
      </c>
      <c r="G8" s="579" t="n">
        <f aca="false">HYPERLINK("http://hiratapksv.com/~home/uri/pdf/2011/order/0617-tiba1-nextm.pdf",36660)</f>
        <v>36660</v>
      </c>
      <c r="H8" s="580" t="n">
        <f aca="false">HYPERLINK("http://hiratapksv.com/~home/uri/pdf/2011/order/0617-tiba2-nextm.pdf",26106)</f>
        <v>26106</v>
      </c>
      <c r="I8" s="580" t="n">
        <f aca="false">HYPERLINK("http://hiratapksv.com/~home/uri/pdf/2011/order/0617-tiba3-nextm.pdf",46700)</f>
        <v>46700</v>
      </c>
      <c r="J8" s="581" t="n">
        <v>109466</v>
      </c>
      <c r="K8" s="579" t="n">
        <f aca="false">HYPERLINK("http://hiratapksv.com/~home/uri/pdf/2011/order/0617-yama1-nextm.pdf",202541)</f>
        <v>202541</v>
      </c>
      <c r="L8" s="580" t="n">
        <f aca="false">HYPERLINK("http://hiratapksv.com/~home/uri/pdf/2011/order/0617-yama2-nextm.pdf",103470)</f>
        <v>103470</v>
      </c>
      <c r="M8" s="580" t="n">
        <f aca="false">HYPERLINK("http://hiratapksv.com/~home/uri/pdf/2011/order/0617-yama3-nextm.pdf",11934)</f>
        <v>11934</v>
      </c>
      <c r="N8" s="582" t="n">
        <v>317945</v>
      </c>
      <c r="O8" s="579" t="n">
        <f aca="false">HYPERLINK("http://hiratapksv.com/~home/uri/pdf/2011/order/0617-osakametal1-nextm.pdf",1707370)</f>
        <v>1707370</v>
      </c>
      <c r="P8" s="580" t="n">
        <f aca="false">HYPERLINK("http://hiratapksv.com/~home/uri/pdf/2011/order/0617-osakametal2-nextm.pdf",320330)</f>
        <v>320330</v>
      </c>
      <c r="Q8" s="580" t="n">
        <f aca="false">HYPERLINK("http://hiratapksv.com/~home/uri/pdf/2011/order/0617-osakametal3-nextm.pdf",21610)</f>
        <v>21610</v>
      </c>
      <c r="R8" s="582" t="n">
        <v>20493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7-kyusyu1-nextm.pdf",1539250)</f>
        <v>1539250</v>
      </c>
      <c r="X8" s="580" t="n">
        <f aca="false">HYPERLINK("http://hiratapksv.com/~home/uri/pdf/2011/order/0617-kyusyu2-nextm.pdf",2710)</f>
        <v>2710</v>
      </c>
      <c r="Y8" s="580" t="n">
        <v>0</v>
      </c>
      <c r="Z8" s="582" t="n">
        <v>15419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7-osaka1-all.pdf",1705644)</f>
        <v>1705644</v>
      </c>
      <c r="D9" s="586" t="n">
        <f aca="false">HYPERLINK("http://hiratapksv.com/~home/uri/pdf/2011/order/0617-osaka2-all.pdf",6491599)</f>
        <v>6491599</v>
      </c>
      <c r="E9" s="586" t="n">
        <f aca="false">HYPERLINK("http://hiratapksv.com/~home/uri/pdf/2011/order/0617-osaka3-all.pdf",80059)</f>
        <v>80059</v>
      </c>
      <c r="F9" s="587" t="n">
        <v>8277302</v>
      </c>
      <c r="G9" s="585" t="n">
        <f aca="false">HYPERLINK("http://hiratapksv.com/~home/uri/pdf/2011/order/0617-tiba1-all.pdf",2058016)</f>
        <v>2058016</v>
      </c>
      <c r="H9" s="586" t="n">
        <f aca="false">HYPERLINK("http://hiratapksv.com/~home/uri/pdf/2011/order/0617-tiba2-all.pdf",895655)</f>
        <v>895655</v>
      </c>
      <c r="I9" s="586" t="n">
        <f aca="false">HYPERLINK("http://hiratapksv.com/~home/uri/pdf/2011/order/0617-tiba3-all.pdf",240892)</f>
        <v>240892</v>
      </c>
      <c r="J9" s="587" t="n">
        <v>3194563</v>
      </c>
      <c r="K9" s="585" t="n">
        <f aca="false">HYPERLINK("http://hiratapksv.com/~home/uri/pdf/2011/order/0617-yama1-all.pdf",543183)</f>
        <v>543183</v>
      </c>
      <c r="L9" s="586" t="n">
        <f aca="false">HYPERLINK("http://hiratapksv.com/~home/uri/pdf/2011/order/0617-yama2-all.pdf",416109)</f>
        <v>416109</v>
      </c>
      <c r="M9" s="586" t="n">
        <f aca="false">HYPERLINK("http://hiratapksv.com/~home/uri/pdf/2011/order/0617-yama3-all.pdf",229987)</f>
        <v>229987</v>
      </c>
      <c r="N9" s="588" t="n">
        <v>1189279</v>
      </c>
      <c r="O9" s="585" t="n">
        <f aca="false">HYPERLINK("http://hiratapksv.com/~home/uri/pdf/2011/order/0617-osakametal1-all.pdf",2271650)</f>
        <v>2271650</v>
      </c>
      <c r="P9" s="586" t="n">
        <f aca="false">HYPERLINK("http://hiratapksv.com/~home/uri/pdf/2011/order/0617-osakametal2-all.pdf",801385)</f>
        <v>801385</v>
      </c>
      <c r="Q9" s="586" t="n">
        <f aca="false">HYPERLINK("http://hiratapksv.com/~home/uri/pdf/2011/order/0617-osakametal3-all.pdf",152810)</f>
        <v>152810</v>
      </c>
      <c r="R9" s="588" t="n">
        <v>32258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7-kyusyu1-all.pdf",1665650)</f>
        <v>1665650</v>
      </c>
      <c r="X9" s="586" t="n">
        <f aca="false">HYPERLINK("http://hiratapksv.com/~home/uri/pdf/2011/order/0617-kyusyu2-all.pdf",2710)</f>
        <v>2710</v>
      </c>
      <c r="Y9" s="586" t="n">
        <v>0</v>
      </c>
      <c r="Z9" s="588" t="n">
        <v>166836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8-osaka1-thism.pdf",1126084)</f>
        <v>1126084</v>
      </c>
      <c r="D10" s="591" t="n">
        <f aca="false">HYPERLINK("http://hiratapksv.com/~home/uri/pdf/2011/order/0618-osaka2-thism.pdf",898118)</f>
        <v>898118</v>
      </c>
      <c r="E10" s="591" t="n">
        <f aca="false">HYPERLINK("http://hiratapksv.com/~home/uri/pdf/2011/order/0618-osaka3-thism.pdf",534914)</f>
        <v>534914</v>
      </c>
      <c r="F10" s="592" t="n">
        <v>2559116</v>
      </c>
      <c r="G10" s="590" t="n">
        <f aca="false">HYPERLINK("http://hiratapksv.com/~home/uri/pdf/2011/order/0618-tiba1-thism.pdf",271673)</f>
        <v>271673</v>
      </c>
      <c r="H10" s="591" t="n">
        <f aca="false">HYPERLINK("http://hiratapksv.com/~home/uri/pdf/2011/order/0618-tiba2-thism.pdf",996037)</f>
        <v>996037</v>
      </c>
      <c r="I10" s="591" t="n">
        <f aca="false">HYPERLINK("http://hiratapksv.com/~home/uri/pdf/2011/order/0618-tiba3-thism.pdf",203451)</f>
        <v>203451</v>
      </c>
      <c r="J10" s="592" t="n">
        <v>1471161</v>
      </c>
      <c r="K10" s="590" t="n">
        <f aca="false">HYPERLINK("http://hiratapksv.com/~home/uri/pdf/2011/order/0618-yama1-thism.pdf",404331)</f>
        <v>404331</v>
      </c>
      <c r="L10" s="591" t="n">
        <f aca="false">HYPERLINK("http://hiratapksv.com/~home/uri/pdf/2011/order/0618-yama2-thism.pdf",454955)</f>
        <v>454955</v>
      </c>
      <c r="M10" s="591" t="n">
        <f aca="false">HYPERLINK("http://hiratapksv.com/~home/uri/pdf/2011/order/0618-yama3-thism.pdf",90773)</f>
        <v>90773</v>
      </c>
      <c r="N10" s="593" t="n">
        <v>950059</v>
      </c>
      <c r="O10" s="590" t="n">
        <f aca="false">HYPERLINK("http://hiratapksv.com/~home/uri/pdf/2011/order/0618-osakametal1-thism.pdf",1095800)</f>
        <v>1095800</v>
      </c>
      <c r="P10" s="591" t="n">
        <f aca="false">HYPERLINK("http://hiratapksv.com/~home/uri/pdf/2011/order/0618-osakametal2-thism.pdf",687000)</f>
        <v>687000</v>
      </c>
      <c r="Q10" s="591" t="n">
        <f aca="false">HYPERLINK("http://hiratapksv.com/~home/uri/pdf/2011/order/0618-osakametal3-thism.pdf",836569)</f>
        <v>836569</v>
      </c>
      <c r="R10" s="593" t="n">
        <v>261936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f aca="false">HYPERLINK("http://hiratapksv.com/~home/uri/pdf/2011/order/0618-kyusyu3-thism.pdf",930)</f>
        <v>930</v>
      </c>
      <c r="Z10" s="593" t="n">
        <v>93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618-osaka1-nextm.pdf",173793)</f>
        <v>173793</v>
      </c>
      <c r="D11" s="580" t="n">
        <f aca="false">HYPERLINK("http://hiratapksv.com/~home/uri/pdf/2011/order/0618-osaka2-nextm.pdf",94383)</f>
        <v>94383</v>
      </c>
      <c r="E11" s="580" t="n">
        <f aca="false">HYPERLINK("http://hiratapksv.com/~home/uri/pdf/2011/order/0618-osaka3-nextm.pdf",168574)</f>
        <v>168574</v>
      </c>
      <c r="F11" s="581" t="n">
        <v>436750</v>
      </c>
      <c r="G11" s="579" t="n">
        <f aca="false">HYPERLINK("http://hiratapksv.com/~home/uri/pdf/2011/order/0618-tiba1-nextm.pdf",261332)</f>
        <v>261332</v>
      </c>
      <c r="H11" s="580" t="n">
        <f aca="false">HYPERLINK("http://hiratapksv.com/~home/uri/pdf/2011/order/0618-tiba2-nextm.pdf",5295)</f>
        <v>5295</v>
      </c>
      <c r="I11" s="580" t="n">
        <f aca="false">HYPERLINK("http://hiratapksv.com/~home/uri/pdf/2011/order/0618-tiba3-nextm.pdf",325384)</f>
        <v>325384</v>
      </c>
      <c r="J11" s="581" t="n">
        <v>592011</v>
      </c>
      <c r="K11" s="579" t="n">
        <f aca="false">HYPERLINK("http://hiratapksv.com/~home/uri/pdf/2011/order/0618-yama1-nextm.pdf",12139)</f>
        <v>12139</v>
      </c>
      <c r="L11" s="580" t="n">
        <f aca="false">HYPERLINK("http://hiratapksv.com/~home/uri/pdf/2011/order/0618-yama2-nextm.pdf",43506)</f>
        <v>43506</v>
      </c>
      <c r="M11" s="580" t="n">
        <f aca="false">HYPERLINK("http://hiratapksv.com/~home/uri/pdf/2011/order/0618-yama3-nextm.pdf",5625)</f>
        <v>5625</v>
      </c>
      <c r="N11" s="582" t="n">
        <v>61270</v>
      </c>
      <c r="O11" s="579" t="n">
        <f aca="false">HYPERLINK("http://hiratapksv.com/~home/uri/pdf/2011/order/0618-osakametal1-nextm.pdf",1008530)</f>
        <v>1008530</v>
      </c>
      <c r="P11" s="580" t="n">
        <f aca="false">HYPERLINK("http://hiratapksv.com/~home/uri/pdf/2011/order/0618-osakametal2-nextm.pdf",1132480)</f>
        <v>1132480</v>
      </c>
      <c r="Q11" s="580" t="n">
        <f aca="false">HYPERLINK("http://hiratapksv.com/~home/uri/pdf/2011/order/0618-osakametal3-nextm.pdf",86105)</f>
        <v>86105</v>
      </c>
      <c r="R11" s="582" t="n">
        <v>222711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8-kyusyu2-nextm.pdf",87100)</f>
        <v>87100</v>
      </c>
      <c r="Y11" s="580" t="n">
        <f aca="false">HYPERLINK("http://hiratapksv.com/~home/uri/pdf/2011/order/0618-kyusyu3-nextm.pdf",122550)</f>
        <v>122550</v>
      </c>
      <c r="Z11" s="582" t="n">
        <v>20965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8-osaka1-all.pdf",1299877)</f>
        <v>1299877</v>
      </c>
      <c r="D12" s="586" t="n">
        <f aca="false">HYPERLINK("http://hiratapksv.com/~home/uri/pdf/2011/order/0618-osaka2-all.pdf",992501)</f>
        <v>992501</v>
      </c>
      <c r="E12" s="586" t="n">
        <f aca="false">HYPERLINK("http://hiratapksv.com/~home/uri/pdf/2011/order/0618-osaka3-all.pdf",703488)</f>
        <v>703488</v>
      </c>
      <c r="F12" s="587" t="n">
        <v>2995866</v>
      </c>
      <c r="G12" s="585" t="n">
        <f aca="false">HYPERLINK("http://hiratapksv.com/~home/uri/pdf/2011/order/0618-tiba1-all.pdf",533005)</f>
        <v>533005</v>
      </c>
      <c r="H12" s="586" t="n">
        <f aca="false">HYPERLINK("http://hiratapksv.com/~home/uri/pdf/2011/order/0618-tiba2-all.pdf",1001332)</f>
        <v>1001332</v>
      </c>
      <c r="I12" s="586" t="n">
        <f aca="false">HYPERLINK("http://hiratapksv.com/~home/uri/pdf/2011/order/0618-tiba3-all.pdf",528835)</f>
        <v>528835</v>
      </c>
      <c r="J12" s="587" t="n">
        <v>2063172</v>
      </c>
      <c r="K12" s="585" t="n">
        <f aca="false">HYPERLINK("http://hiratapksv.com/~home/uri/pdf/2011/order/0618-yama1-all.pdf",416470)</f>
        <v>416470</v>
      </c>
      <c r="L12" s="586" t="n">
        <f aca="false">HYPERLINK("http://hiratapksv.com/~home/uri/pdf/2011/order/0618-yama2-all.pdf",498461)</f>
        <v>498461</v>
      </c>
      <c r="M12" s="586" t="n">
        <f aca="false">HYPERLINK("http://hiratapksv.com/~home/uri/pdf/2011/order/0618-yama3-all.pdf",96398)</f>
        <v>96398</v>
      </c>
      <c r="N12" s="588" t="n">
        <v>1011329</v>
      </c>
      <c r="O12" s="585" t="n">
        <f aca="false">HYPERLINK("http://hiratapksv.com/~home/uri/pdf/2011/order/0618-osakametal1-all.pdf",2104330)</f>
        <v>2104330</v>
      </c>
      <c r="P12" s="586" t="n">
        <f aca="false">HYPERLINK("http://hiratapksv.com/~home/uri/pdf/2011/order/0618-osakametal2-all.pdf",1819480)</f>
        <v>1819480</v>
      </c>
      <c r="Q12" s="586" t="n">
        <f aca="false">HYPERLINK("http://hiratapksv.com/~home/uri/pdf/2011/order/0618-osakametal3-all.pdf",922674)</f>
        <v>922674</v>
      </c>
      <c r="R12" s="588" t="n">
        <v>4846484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8-kyusyu2-all.pdf",87100)</f>
        <v>87100</v>
      </c>
      <c r="Y12" s="586" t="n">
        <f aca="false">HYPERLINK("http://hiratapksv.com/~home/uri/pdf/2011/order/0618-kyusyu3-all.pdf",123480)</f>
        <v>123480</v>
      </c>
      <c r="Z12" s="588" t="n">
        <v>21058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19-osaka1-thism.pdf",536613)</f>
        <v>536613</v>
      </c>
      <c r="D13" s="591" t="n">
        <f aca="false">HYPERLINK("http://hiratapksv.com/~home/uri/pdf/2011/order/0619-osaka2-thism.pdf",1449796)</f>
        <v>1449796</v>
      </c>
      <c r="E13" s="591" t="n">
        <f aca="false">HYPERLINK("http://hiratapksv.com/~home/uri/pdf/2011/order/0619-osaka3-thism.pdf",453606)</f>
        <v>453606</v>
      </c>
      <c r="F13" s="592" t="n">
        <v>2440015</v>
      </c>
      <c r="G13" s="590" t="n">
        <f aca="false">HYPERLINK("http://hiratapksv.com/~home/uri/pdf/2011/order/0619-tiba1-thism.pdf",584746)</f>
        <v>584746</v>
      </c>
      <c r="H13" s="591" t="n">
        <f aca="false">HYPERLINK("http://hiratapksv.com/~home/uri/pdf/2011/order/0619-tiba2-thism.pdf",817938)</f>
        <v>817938</v>
      </c>
      <c r="I13" s="591" t="n">
        <f aca="false">HYPERLINK("http://hiratapksv.com/~home/uri/pdf/2011/order/0619-tiba3-thism.pdf",259246)</f>
        <v>259246</v>
      </c>
      <c r="J13" s="592" t="n">
        <v>1661930</v>
      </c>
      <c r="K13" s="590" t="n">
        <f aca="false">HYPERLINK("http://hiratapksv.com/~home/uri/pdf/2011/order/0619-yama1-thism.pdf",1014012)</f>
        <v>1014012</v>
      </c>
      <c r="L13" s="591" t="n">
        <f aca="false">HYPERLINK("http://hiratapksv.com/~home/uri/pdf/2011/order/0619-yama2-thism.pdf",360512)</f>
        <v>360512</v>
      </c>
      <c r="M13" s="591" t="n">
        <f aca="false">HYPERLINK("http://hiratapksv.com/~home/uri/pdf/2011/order/0619-yama3-thism.pdf",23940)</f>
        <v>23940</v>
      </c>
      <c r="N13" s="593" t="n">
        <v>1398464</v>
      </c>
      <c r="O13" s="590" t="n">
        <f aca="false">HYPERLINK("http://hiratapksv.com/~home/uri/pdf/2011/order/0619-osakametal1-thism.pdf",168275)</f>
        <v>168275</v>
      </c>
      <c r="P13" s="591" t="n">
        <f aca="false">HYPERLINK("http://hiratapksv.com/~home/uri/pdf/2011/order/0619-osakametal2-thism.pdf",260830)</f>
        <v>260830</v>
      </c>
      <c r="Q13" s="591" t="n">
        <f aca="false">HYPERLINK("http://hiratapksv.com/~home/uri/pdf/2011/order/0619-osakametal3-thism.pdf",101930)</f>
        <v>101930</v>
      </c>
      <c r="R13" s="593" t="n">
        <v>5310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19-kyusyu1-thism.pdf",11600)</f>
        <v>11600</v>
      </c>
      <c r="X13" s="591" t="n">
        <v>0</v>
      </c>
      <c r="Y13" s="591" t="n">
        <f aca="false">HYPERLINK("http://hiratapksv.com/~home/uri/pdf/2011/order/0619-kyusyu3-thism.pdf",20800)</f>
        <v>20800</v>
      </c>
      <c r="Z13" s="593" t="n">
        <v>3240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619-osaka1-nextm.pdf",254302)</f>
        <v>254302</v>
      </c>
      <c r="D14" s="580" t="n">
        <f aca="false">HYPERLINK("http://hiratapksv.com/~home/uri/pdf/2011/order/0619-osaka2-nextm.pdf",261008)</f>
        <v>261008</v>
      </c>
      <c r="E14" s="580" t="n">
        <f aca="false">HYPERLINK("http://hiratapksv.com/~home/uri/pdf/2011/order/0619-osaka3-nextm.pdf",55648)</f>
        <v>55648</v>
      </c>
      <c r="F14" s="581" t="n">
        <v>570958</v>
      </c>
      <c r="G14" s="579" t="n">
        <f aca="false">HYPERLINK("http://hiratapksv.com/~home/uri/pdf/2011/order/0619-tiba1-nextm.pdf",124307)</f>
        <v>124307</v>
      </c>
      <c r="H14" s="580" t="n">
        <f aca="false">HYPERLINK("http://hiratapksv.com/~home/uri/pdf/2011/order/0619-tiba2-nextm.pdf",101420)</f>
        <v>101420</v>
      </c>
      <c r="I14" s="580" t="n">
        <f aca="false">HYPERLINK("http://hiratapksv.com/~home/uri/pdf/2011/order/0619-tiba3-nextm.pdf",11640)</f>
        <v>11640</v>
      </c>
      <c r="J14" s="581" t="n">
        <v>237367</v>
      </c>
      <c r="K14" s="579" t="n">
        <f aca="false">HYPERLINK("http://hiratapksv.com/~home/uri/pdf/2011/order/0619-yama1-nextm.pdf",194356)</f>
        <v>194356</v>
      </c>
      <c r="L14" s="580" t="n">
        <f aca="false">HYPERLINK("http://hiratapksv.com/~home/uri/pdf/2011/order/0619-yama2-nextm.pdf",484706)</f>
        <v>484706</v>
      </c>
      <c r="M14" s="580" t="n">
        <f aca="false">HYPERLINK("http://hiratapksv.com/~home/uri/pdf/2011/order/0619-yama3-nextm.pdf",49124)</f>
        <v>49124</v>
      </c>
      <c r="N14" s="582" t="n">
        <v>728186</v>
      </c>
      <c r="O14" s="579" t="n">
        <f aca="false">HYPERLINK("http://hiratapksv.com/~home/uri/pdf/2011/order/0619-osakametal1-nextm.pdf",3438770)</f>
        <v>3438770</v>
      </c>
      <c r="P14" s="580" t="n">
        <f aca="false">HYPERLINK("http://hiratapksv.com/~home/uri/pdf/2011/order/0619-osakametal2-nextm.pdf",138390)</f>
        <v>138390</v>
      </c>
      <c r="Q14" s="580" t="n">
        <f aca="false">HYPERLINK("http://hiratapksv.com/~home/uri/pdf/2011/order/0619-osakametal3-nextm.pdf",11580)</f>
        <v>11580</v>
      </c>
      <c r="R14" s="582" t="n">
        <v>3588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19-kyusyu1-nextm.pdf",61821)</f>
        <v>61821</v>
      </c>
      <c r="X14" s="580" t="n">
        <f aca="false">HYPERLINK("http://hiratapksv.com/~home/uri/pdf/2011/order/0619-kyusyu2-nextm.pdf",41770)</f>
        <v>41770</v>
      </c>
      <c r="Y14" s="580" t="n">
        <f aca="false">HYPERLINK("http://hiratapksv.com/~home/uri/pdf/2011/order/0619-kyusyu3-nextm.pdf",554819)</f>
        <v>554819</v>
      </c>
      <c r="Z14" s="582" t="n">
        <v>6584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19-osaka1-all.pdf",790915)</f>
        <v>790915</v>
      </c>
      <c r="D15" s="586" t="n">
        <f aca="false">HYPERLINK("http://hiratapksv.com/~home/uri/pdf/2011/order/0619-osaka2-all.pdf",1710804)</f>
        <v>1710804</v>
      </c>
      <c r="E15" s="586" t="n">
        <f aca="false">HYPERLINK("http://hiratapksv.com/~home/uri/pdf/2011/order/0619-osaka3-all.pdf",509254)</f>
        <v>509254</v>
      </c>
      <c r="F15" s="587" t="n">
        <v>3010973</v>
      </c>
      <c r="G15" s="585" t="n">
        <f aca="false">HYPERLINK("http://hiratapksv.com/~home/uri/pdf/2011/order/0619-tiba1-all.pdf",709053)</f>
        <v>709053</v>
      </c>
      <c r="H15" s="586" t="n">
        <f aca="false">HYPERLINK("http://hiratapksv.com/~home/uri/pdf/2011/order/0619-tiba2-all.pdf",919358)</f>
        <v>919358</v>
      </c>
      <c r="I15" s="586" t="n">
        <f aca="false">HYPERLINK("http://hiratapksv.com/~home/uri/pdf/2011/order/0619-tiba3-all.pdf",270886)</f>
        <v>270886</v>
      </c>
      <c r="J15" s="587" t="n">
        <v>1899297</v>
      </c>
      <c r="K15" s="585" t="n">
        <f aca="false">HYPERLINK("http://hiratapksv.com/~home/uri/pdf/2011/order/0619-yama1-all.pdf",1208368)</f>
        <v>1208368</v>
      </c>
      <c r="L15" s="586" t="n">
        <f aca="false">HYPERLINK("http://hiratapksv.com/~home/uri/pdf/2011/order/0619-yama2-all.pdf",845218)</f>
        <v>845218</v>
      </c>
      <c r="M15" s="586" t="n">
        <f aca="false">HYPERLINK("http://hiratapksv.com/~home/uri/pdf/2011/order/0619-yama3-all.pdf",73064)</f>
        <v>73064</v>
      </c>
      <c r="N15" s="588" t="n">
        <v>2126650</v>
      </c>
      <c r="O15" s="585" t="n">
        <f aca="false">HYPERLINK("http://hiratapksv.com/~home/uri/pdf/2011/order/0619-osakametal1-all.pdf",3607045)</f>
        <v>3607045</v>
      </c>
      <c r="P15" s="586" t="n">
        <f aca="false">HYPERLINK("http://hiratapksv.com/~home/uri/pdf/2011/order/0619-osakametal2-all.pdf",399220)</f>
        <v>399220</v>
      </c>
      <c r="Q15" s="586" t="n">
        <f aca="false">HYPERLINK("http://hiratapksv.com/~home/uri/pdf/2011/order/0619-osakametal3-all.pdf",113510)</f>
        <v>113510</v>
      </c>
      <c r="R15" s="588" t="n">
        <v>41197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19-kyusyu1-all.pdf",73421)</f>
        <v>73421</v>
      </c>
      <c r="X15" s="586" t="n">
        <f aca="false">HYPERLINK("http://hiratapksv.com/~home/uri/pdf/2011/order/0619-kyusyu2-all.pdf",41770)</f>
        <v>41770</v>
      </c>
      <c r="Y15" s="586" t="n">
        <f aca="false">HYPERLINK("http://hiratapksv.com/~home/uri/pdf/2011/order/0619-kyusyu3-all.pdf",575619)</f>
        <v>575619</v>
      </c>
      <c r="Z15" s="588" t="n">
        <v>6908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0-osaka1-thism.pdf",401817)</f>
        <v>401817</v>
      </c>
      <c r="D16" s="591" t="n">
        <f aca="false">HYPERLINK("http://hiratapksv.com/~home/uri/pdf/2011/order/0620-osaka2-thism.pdf",1094505)</f>
        <v>1094505</v>
      </c>
      <c r="E16" s="591" t="n">
        <f aca="false">HYPERLINK("http://hiratapksv.com/~home/uri/pdf/2011/order/0620-osaka3-thism.pdf",314937)</f>
        <v>314937</v>
      </c>
      <c r="F16" s="592" t="n">
        <v>1811259</v>
      </c>
      <c r="G16" s="590" t="n">
        <f aca="false">HYPERLINK("http://hiratapksv.com/~home/uri/pdf/2011/order/0620-tiba1-thism.pdf",505520)</f>
        <v>505520</v>
      </c>
      <c r="H16" s="591" t="n">
        <f aca="false">HYPERLINK("http://hiratapksv.com/~home/uri/pdf/2011/order/0620-tiba2-thism.pdf",493613)</f>
        <v>493613</v>
      </c>
      <c r="I16" s="591" t="n">
        <f aca="false">HYPERLINK("http://hiratapksv.com/~home/uri/pdf/2011/order/0620-tiba3-thism.pdf",314912)</f>
        <v>314912</v>
      </c>
      <c r="J16" s="592" t="n">
        <v>1314045</v>
      </c>
      <c r="K16" s="590" t="n">
        <f aca="false">HYPERLINK("http://hiratapksv.com/~home/uri/pdf/2011/order/0620-yama1-thism.pdf",399225)</f>
        <v>399225</v>
      </c>
      <c r="L16" s="591" t="n">
        <f aca="false">HYPERLINK("http://hiratapksv.com/~home/uri/pdf/2011/order/0620-yama2-thism.pdf",246427)</f>
        <v>246427</v>
      </c>
      <c r="M16" s="591" t="n">
        <f aca="false">HYPERLINK("http://hiratapksv.com/~home/uri/pdf/2011/order/0620-yama3-thism.pdf",169166)</f>
        <v>169166</v>
      </c>
      <c r="N16" s="593" t="n">
        <v>814818</v>
      </c>
      <c r="O16" s="590" t="n">
        <f aca="false">HYPERLINK("http://hiratapksv.com/~home/uri/pdf/2011/order/0620-osakametal1-thism.pdf",1276260)</f>
        <v>1276260</v>
      </c>
      <c r="P16" s="591" t="n">
        <f aca="false">HYPERLINK("http://hiratapksv.com/~home/uri/pdf/2011/order/0620-osakametal2-thism.pdf",651425)</f>
        <v>651425</v>
      </c>
      <c r="Q16" s="591" t="n">
        <f aca="false">HYPERLINK("http://hiratapksv.com/~home/uri/pdf/2011/order/0620-osakametal3-thism.pdf",263700)</f>
        <v>263700</v>
      </c>
      <c r="R16" s="593" t="n">
        <v>219138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620-kyusyu1-thism.pdf",14400)</f>
        <v>14400</v>
      </c>
      <c r="X16" s="591" t="n">
        <v>0</v>
      </c>
      <c r="Y16" s="591" t="n">
        <v>0</v>
      </c>
      <c r="Z16" s="593" t="n">
        <v>1440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620-osaka1-nextm.pdf",138374)</f>
        <v>138374</v>
      </c>
      <c r="D17" s="580" t="n">
        <f aca="false">HYPERLINK("http://hiratapksv.com/~home/uri/pdf/2011/order/0620-osaka2-nextm.pdf",174040)</f>
        <v>174040</v>
      </c>
      <c r="E17" s="580" t="n">
        <f aca="false">HYPERLINK("http://hiratapksv.com/~home/uri/pdf/2011/order/0620-osaka3-nextm.pdf",988)</f>
        <v>988</v>
      </c>
      <c r="F17" s="581" t="n">
        <v>313402</v>
      </c>
      <c r="G17" s="579" t="n">
        <f aca="false">HYPERLINK("http://hiratapksv.com/~home/uri/pdf/2011/order/0620-tiba1-nextm.pdf",1300335)</f>
        <v>1300335</v>
      </c>
      <c r="H17" s="580" t="n">
        <f aca="false">HYPERLINK("http://hiratapksv.com/~home/uri/pdf/2011/order/0620-tiba2-nextm.pdf",61308)</f>
        <v>61308</v>
      </c>
      <c r="I17" s="580" t="n">
        <f aca="false">HYPERLINK("http://hiratapksv.com/~home/uri/pdf/2011/order/0620-tiba3-nextm.pdf",15030)</f>
        <v>15030</v>
      </c>
      <c r="J17" s="581" t="n">
        <v>1376673</v>
      </c>
      <c r="K17" s="579" t="n">
        <f aca="false">HYPERLINK("http://hiratapksv.com/~home/uri/pdf/2011/order/0620-yama1-nextm.pdf",197412)</f>
        <v>197412</v>
      </c>
      <c r="L17" s="580" t="n">
        <f aca="false">HYPERLINK("http://hiratapksv.com/~home/uri/pdf/2011/order/0620-yama2-nextm.pdf",86437)</f>
        <v>86437</v>
      </c>
      <c r="M17" s="580" t="n">
        <f aca="false">HYPERLINK("http://hiratapksv.com/~home/uri/pdf/2011/order/0620-yama3-nextm.pdf",141696)</f>
        <v>141696</v>
      </c>
      <c r="N17" s="582" t="n">
        <v>425545</v>
      </c>
      <c r="O17" s="579" t="n">
        <f aca="false">HYPERLINK("http://hiratapksv.com/~home/uri/pdf/2011/order/0620-osakametal1-nextm.pdf",1782220)</f>
        <v>1782220</v>
      </c>
      <c r="P17" s="580" t="n">
        <f aca="false">HYPERLINK("http://hiratapksv.com/~home/uri/pdf/2011/order/0620-osakametal2-nextm.pdf",864010)</f>
        <v>864010</v>
      </c>
      <c r="Q17" s="580" t="n">
        <f aca="false">HYPERLINK("http://hiratapksv.com/~home/uri/pdf/2011/order/0620-osakametal3-nextm.pdf",405430)</f>
        <v>405430</v>
      </c>
      <c r="R17" s="582" t="n">
        <v>30516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0-kyusyu1-nextm.pdf",1224317)</f>
        <v>1224317</v>
      </c>
      <c r="X17" s="580" t="n">
        <v>0</v>
      </c>
      <c r="Y17" s="580" t="n">
        <v>0</v>
      </c>
      <c r="Z17" s="582" t="n">
        <v>122431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0-osaka1-all.pdf",540191)</f>
        <v>540191</v>
      </c>
      <c r="D18" s="586" t="n">
        <f aca="false">HYPERLINK("http://hiratapksv.com/~home/uri/pdf/2011/order/0620-osaka2-all.pdf",1268545)</f>
        <v>1268545</v>
      </c>
      <c r="E18" s="586" t="n">
        <f aca="false">HYPERLINK("http://hiratapksv.com/~home/uri/pdf/2011/order/0620-osaka3-all.pdf",315925)</f>
        <v>315925</v>
      </c>
      <c r="F18" s="587" t="n">
        <v>2124661</v>
      </c>
      <c r="G18" s="585" t="n">
        <f aca="false">HYPERLINK("http://hiratapksv.com/~home/uri/pdf/2011/order/0620-tiba1-all.pdf",1805855)</f>
        <v>1805855</v>
      </c>
      <c r="H18" s="586" t="n">
        <f aca="false">HYPERLINK("http://hiratapksv.com/~home/uri/pdf/2011/order/0620-tiba2-all.pdf",554921)</f>
        <v>554921</v>
      </c>
      <c r="I18" s="586" t="n">
        <f aca="false">HYPERLINK("http://hiratapksv.com/~home/uri/pdf/2011/order/0620-tiba3-all.pdf",329942)</f>
        <v>329942</v>
      </c>
      <c r="J18" s="587" t="n">
        <v>2690718</v>
      </c>
      <c r="K18" s="585" t="n">
        <f aca="false">HYPERLINK("http://hiratapksv.com/~home/uri/pdf/2011/order/0620-yama1-all.pdf",596637)</f>
        <v>596637</v>
      </c>
      <c r="L18" s="586" t="n">
        <f aca="false">HYPERLINK("http://hiratapksv.com/~home/uri/pdf/2011/order/0620-yama2-all.pdf",332864)</f>
        <v>332864</v>
      </c>
      <c r="M18" s="586" t="n">
        <f aca="false">HYPERLINK("http://hiratapksv.com/~home/uri/pdf/2011/order/0620-yama3-all.pdf",310862)</f>
        <v>310862</v>
      </c>
      <c r="N18" s="588" t="n">
        <v>1240363</v>
      </c>
      <c r="O18" s="585" t="n">
        <f aca="false">HYPERLINK("http://hiratapksv.com/~home/uri/pdf/2011/order/0620-osakametal1-all.pdf",3058480)</f>
        <v>3058480</v>
      </c>
      <c r="P18" s="586" t="n">
        <f aca="false">HYPERLINK("http://hiratapksv.com/~home/uri/pdf/2011/order/0620-osakametal2-all.pdf",1515435)</f>
        <v>1515435</v>
      </c>
      <c r="Q18" s="586" t="n">
        <f aca="false">HYPERLINK("http://hiratapksv.com/~home/uri/pdf/2011/order/0620-osakametal3-all.pdf",669130)</f>
        <v>669130</v>
      </c>
      <c r="R18" s="588" t="n">
        <v>52430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0-kyusyu1-all.pdf",1238717)</f>
        <v>1238717</v>
      </c>
      <c r="X18" s="586" t="n">
        <v>0</v>
      </c>
      <c r="Y18" s="586" t="n">
        <v>0</v>
      </c>
      <c r="Z18" s="588" t="n">
        <v>123871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1-osaka1-thism.pdf",623070)</f>
        <v>623070</v>
      </c>
      <c r="D19" s="591" t="n">
        <v>0</v>
      </c>
      <c r="E19" s="591" t="n">
        <v>0</v>
      </c>
      <c r="F19" s="592" t="n">
        <v>623070</v>
      </c>
      <c r="G19" s="590" t="n">
        <f aca="false">HYPERLINK("http://hiratapksv.com/~home/uri/pdf/2011/order/0621-tiba1-thism.pdf",673632)</f>
        <v>673632</v>
      </c>
      <c r="H19" s="591" t="n">
        <v>0</v>
      </c>
      <c r="I19" s="591" t="n">
        <v>0</v>
      </c>
      <c r="J19" s="592" t="n">
        <v>673632</v>
      </c>
      <c r="K19" s="590" t="n">
        <f aca="false">HYPERLINK("http://hiratapksv.com/~home/uri/pdf/2011/order/0621-yama1-thism.pdf",424624)</f>
        <v>424624</v>
      </c>
      <c r="L19" s="591" t="n">
        <v>0</v>
      </c>
      <c r="M19" s="591" t="n">
        <v>0</v>
      </c>
      <c r="N19" s="593" t="n">
        <v>424624</v>
      </c>
      <c r="O19" s="590" t="n">
        <f aca="false">HYPERLINK("http://hiratapksv.com/~home/uri/pdf/2011/order/0621-osakametal1-thism.pdf",273464)</f>
        <v>273464</v>
      </c>
      <c r="P19" s="591" t="n">
        <v>0</v>
      </c>
      <c r="Q19" s="591" t="n">
        <v>0</v>
      </c>
      <c r="R19" s="593" t="n">
        <v>273464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1-kyusyu1-thism.pdf",30680)</f>
        <v>30680</v>
      </c>
      <c r="X19" s="591" t="n">
        <v>0</v>
      </c>
      <c r="Y19" s="591" t="n">
        <v>0</v>
      </c>
      <c r="Z19" s="593" t="n">
        <v>3068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621-osaka1-nextm.pdf",81346)</f>
        <v>81346</v>
      </c>
      <c r="D20" s="580" t="n">
        <v>0</v>
      </c>
      <c r="E20" s="580" t="n">
        <v>0</v>
      </c>
      <c r="F20" s="581" t="n">
        <v>81346</v>
      </c>
      <c r="G20" s="579" t="n">
        <f aca="false">HYPERLINK("http://hiratapksv.com/~home/uri/pdf/2011/order/0621-tiba1-nextm.pdf",786280)</f>
        <v>786280</v>
      </c>
      <c r="H20" s="580" t="n">
        <v>0</v>
      </c>
      <c r="I20" s="580" t="n">
        <v>0</v>
      </c>
      <c r="J20" s="581" t="n">
        <v>786280</v>
      </c>
      <c r="K20" s="579" t="n">
        <f aca="false">HYPERLINK("http://hiratapksv.com/~home/uri/pdf/2011/order/0621-yama1-nextm.pdf",21746)</f>
        <v>21746</v>
      </c>
      <c r="L20" s="580" t="n">
        <v>0</v>
      </c>
      <c r="M20" s="580" t="n">
        <v>0</v>
      </c>
      <c r="N20" s="582" t="n">
        <v>21746</v>
      </c>
      <c r="O20" s="579" t="n">
        <f aca="false">HYPERLINK("http://hiratapksv.com/~home/uri/pdf/2011/order/0621-osakametal1-nextm.pdf",1059170)</f>
        <v>1059170</v>
      </c>
      <c r="P20" s="580" t="n">
        <v>0</v>
      </c>
      <c r="Q20" s="580" t="n">
        <v>0</v>
      </c>
      <c r="R20" s="582" t="n">
        <v>105917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1-kyusyu1-nextm.pdf",385467)</f>
        <v>385467</v>
      </c>
      <c r="X20" s="580" t="n">
        <v>0</v>
      </c>
      <c r="Y20" s="580" t="n">
        <v>0</v>
      </c>
      <c r="Z20" s="582" t="n">
        <v>38546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1-osaka1-all.pdf",704416)</f>
        <v>704416</v>
      </c>
      <c r="D21" s="586" t="n">
        <v>0</v>
      </c>
      <c r="E21" s="586" t="n">
        <v>0</v>
      </c>
      <c r="F21" s="587" t="n">
        <v>704416</v>
      </c>
      <c r="G21" s="585" t="n">
        <f aca="false">HYPERLINK("http://hiratapksv.com/~home/uri/pdf/2011/order/0621-tiba1-all.pdf",1459912)</f>
        <v>1459912</v>
      </c>
      <c r="H21" s="586" t="n">
        <v>0</v>
      </c>
      <c r="I21" s="586" t="n">
        <v>0</v>
      </c>
      <c r="J21" s="587" t="n">
        <v>1459912</v>
      </c>
      <c r="K21" s="585" t="n">
        <f aca="false">HYPERLINK("http://hiratapksv.com/~home/uri/pdf/2011/order/0621-yama1-all.pdf",446370)</f>
        <v>446370</v>
      </c>
      <c r="L21" s="586" t="n">
        <v>0</v>
      </c>
      <c r="M21" s="586" t="n">
        <v>0</v>
      </c>
      <c r="N21" s="588" t="n">
        <v>446370</v>
      </c>
      <c r="O21" s="585" t="n">
        <f aca="false">HYPERLINK("http://hiratapksv.com/~home/uri/pdf/2011/order/0621-osakametal1-all.pdf",1332634)</f>
        <v>1332634</v>
      </c>
      <c r="P21" s="586" t="n">
        <v>0</v>
      </c>
      <c r="Q21" s="586" t="n">
        <v>0</v>
      </c>
      <c r="R21" s="588" t="n">
        <v>1332634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1-kyusyu1-all.pdf",416147)</f>
        <v>416147</v>
      </c>
      <c r="X21" s="586" t="n">
        <v>0</v>
      </c>
      <c r="Y21" s="586" t="n">
        <v>0</v>
      </c>
      <c r="Z21" s="588" t="n">
        <v>416147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23813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4</v>
      </c>
      <c r="D10" s="232" t="n">
        <v>8277302</v>
      </c>
      <c r="E10" s="233" t="n">
        <v>5800859</v>
      </c>
      <c r="F10" s="234" t="n">
        <v>2476443</v>
      </c>
      <c r="G10" s="235" t="n">
        <v>39953829</v>
      </c>
      <c r="H10" s="236" t="n">
        <v>26604564</v>
      </c>
      <c r="I10" s="237" t="n">
        <v>19788914</v>
      </c>
      <c r="J10" s="238" t="n">
        <f aca="false">E4/Q2</f>
        <v>3625000</v>
      </c>
      <c r="K10" s="239" t="n">
        <v>2223916</v>
      </c>
      <c r="L10" s="240" t="n">
        <f aca="false">J10*$E$6</f>
        <v>1656625</v>
      </c>
      <c r="M10" s="241" t="n">
        <v>1959607</v>
      </c>
      <c r="N10" s="242" t="n">
        <v>2223916</v>
      </c>
      <c r="O10" s="243" t="n">
        <v>2218277</v>
      </c>
      <c r="P10" s="243" t="n">
        <v>1959607</v>
      </c>
      <c r="Q10" s="244" t="n">
        <f aca="false">HYPERLINK("http://hiratapksv.com/~home/uri/pdf/2011/zairyousiire/20240617-osaka.pdf",2218277)</f>
        <v>2218277</v>
      </c>
      <c r="R10" s="245" t="n">
        <f aca="false">K10*$E$6</f>
        <v>1016329.6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4</v>
      </c>
      <c r="D11" s="248" t="n">
        <v>2995866</v>
      </c>
      <c r="E11" s="249" t="n">
        <v>2559116</v>
      </c>
      <c r="F11" s="250" t="n">
        <v>436750</v>
      </c>
      <c r="G11" s="251" t="n">
        <v>40697337</v>
      </c>
      <c r="H11" s="252" t="n">
        <v>26981669</v>
      </c>
      <c r="I11" s="253" t="n">
        <v>19848559</v>
      </c>
      <c r="J11" s="254" t="n">
        <f aca="false">$J$10*$A11</f>
        <v>7250000</v>
      </c>
      <c r="K11" s="255" t="n">
        <v>1824290</v>
      </c>
      <c r="L11" s="256" t="n">
        <f aca="false">J11*$E$6</f>
        <v>3313250</v>
      </c>
      <c r="M11" s="257" t="n">
        <v>2004851</v>
      </c>
      <c r="N11" s="258" t="n">
        <v>4048206</v>
      </c>
      <c r="O11" s="259" t="n">
        <v>2829417</v>
      </c>
      <c r="P11" s="259" t="n">
        <v>3964458</v>
      </c>
      <c r="Q11" s="260" t="n">
        <f aca="false">HYPERLINK("http://hiratapksv.com/~home/uri/pdf/2011/zairyousiire/20240618-osaka.pdf",611140)</f>
        <v>611140</v>
      </c>
      <c r="R11" s="245" t="n">
        <f aca="false">K11*$E$6+R10</f>
        <v>1850030.1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8</v>
      </c>
      <c r="D12" s="248" t="n">
        <v>3010973</v>
      </c>
      <c r="E12" s="249" t="n">
        <v>2440015</v>
      </c>
      <c r="F12" s="250" t="n">
        <v>570958</v>
      </c>
      <c r="G12" s="251" t="n">
        <v>39807565</v>
      </c>
      <c r="H12" s="252" t="n">
        <v>27402610</v>
      </c>
      <c r="I12" s="253" t="n">
        <v>19998576</v>
      </c>
      <c r="J12" s="254" t="n">
        <f aca="false">$J$10*$A12</f>
        <v>10875000</v>
      </c>
      <c r="K12" s="255" t="n">
        <v>3401409</v>
      </c>
      <c r="L12" s="256" t="n">
        <f aca="false">J12*$E$6</f>
        <v>4969875</v>
      </c>
      <c r="M12" s="257" t="n">
        <v>2979420</v>
      </c>
      <c r="N12" s="258" t="n">
        <v>7449615</v>
      </c>
      <c r="O12" s="259" t="n">
        <v>4069575</v>
      </c>
      <c r="P12" s="259" t="n">
        <v>6943878</v>
      </c>
      <c r="Q12" s="260" t="n">
        <f aca="false">HYPERLINK("http://hiratapksv.com/~home/uri/pdf/2011/zairyousiire/20240619-osaka.pdf",1240158)</f>
        <v>1240158</v>
      </c>
      <c r="R12" s="245" t="n">
        <f aca="false">K12*$E$6+R11</f>
        <v>3404474.0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7</v>
      </c>
      <c r="D13" s="248" t="n">
        <v>2124661</v>
      </c>
      <c r="E13" s="249" t="n">
        <v>1811259</v>
      </c>
      <c r="F13" s="250" t="n">
        <v>313402</v>
      </c>
      <c r="G13" s="251" t="n">
        <v>38198903</v>
      </c>
      <c r="H13" s="252" t="n">
        <v>27399916</v>
      </c>
      <c r="I13" s="253" t="n">
        <v>20165140</v>
      </c>
      <c r="J13" s="254" t="n">
        <f aca="false">$J$10*$A13</f>
        <v>14500000</v>
      </c>
      <c r="K13" s="255" t="n">
        <v>3638360</v>
      </c>
      <c r="L13" s="256" t="n">
        <f aca="false">J13*$E$6</f>
        <v>6626500</v>
      </c>
      <c r="M13" s="257" t="n">
        <v>3151326</v>
      </c>
      <c r="N13" s="258" t="n">
        <v>11087975</v>
      </c>
      <c r="O13" s="259" t="n">
        <v>4324197</v>
      </c>
      <c r="P13" s="259" t="n">
        <v>10095204</v>
      </c>
      <c r="Q13" s="261" t="n">
        <f aca="false">HYPERLINK("http://hiratapksv.com/~home/uri/pdf/2011/zairyousiire/20240620-osaka.pdf",254622)</f>
        <v>254622</v>
      </c>
      <c r="R13" s="245" t="n">
        <f aca="false">K13*$E$6+R12</f>
        <v>5067204.5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99</v>
      </c>
      <c r="D14" s="248" t="n">
        <v>704416</v>
      </c>
      <c r="E14" s="249" t="n">
        <v>623070</v>
      </c>
      <c r="F14" s="250" t="n">
        <v>81346</v>
      </c>
      <c r="G14" s="251" t="n">
        <v>35135509</v>
      </c>
      <c r="H14" s="252" t="n">
        <v>27473589</v>
      </c>
      <c r="I14" s="253" t="n">
        <v>20172813</v>
      </c>
      <c r="J14" s="254" t="n">
        <f aca="false">$J$10*$A14</f>
        <v>18125000</v>
      </c>
      <c r="K14" s="262" t="n">
        <v>3761664</v>
      </c>
      <c r="L14" s="256" t="n">
        <f aca="false">J14*$E$6</f>
        <v>8283125</v>
      </c>
      <c r="M14" s="263" t="n">
        <v>2286181</v>
      </c>
      <c r="N14" s="258" t="n">
        <v>14849639</v>
      </c>
      <c r="O14" s="259" t="n">
        <v>4324197</v>
      </c>
      <c r="P14" s="259" t="n">
        <v>12381385</v>
      </c>
      <c r="Q14" s="261" t="n">
        <f aca="false">HYPERLINK("http://hiratapksv.com/~home/uri/pdf/2011/zairyousiire/20240621-osaka.pdf",0)</f>
        <v>0</v>
      </c>
      <c r="R14" s="245" t="n">
        <f aca="false">K14*$E$6+R13</f>
        <v>6786285.02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750000</v>
      </c>
      <c r="K15" s="262"/>
      <c r="L15" s="256" t="n">
        <f aca="false">J15*$E$6</f>
        <v>9939750</v>
      </c>
      <c r="M15" s="263"/>
      <c r="N15" s="258"/>
      <c r="O15" s="259"/>
      <c r="P15" s="259"/>
      <c r="Q15" s="261"/>
      <c r="R15" s="245" t="n">
        <f aca="false">K15*$E$6+R14</f>
        <v>6786285.02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5375000</v>
      </c>
      <c r="K16" s="262"/>
      <c r="L16" s="256" t="n">
        <f aca="false">J16*$E$6</f>
        <v>11596375</v>
      </c>
      <c r="M16" s="263"/>
      <c r="N16" s="258"/>
      <c r="O16" s="259"/>
      <c r="P16" s="259"/>
      <c r="Q16" s="261"/>
      <c r="R16" s="245" t="n">
        <f aca="false">K16*$E$6+R15</f>
        <v>6786285.02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9000000</v>
      </c>
      <c r="K17" s="262"/>
      <c r="L17" s="256" t="n">
        <f aca="false">J17*$E$6</f>
        <v>13253000</v>
      </c>
      <c r="M17" s="263"/>
      <c r="N17" s="258"/>
      <c r="O17" s="259"/>
      <c r="P17" s="259"/>
      <c r="Q17" s="261"/>
      <c r="R17" s="245" t="n">
        <f aca="false">K17*$E$6+R16</f>
        <v>6786285.02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625000</v>
      </c>
      <c r="K18" s="262"/>
      <c r="L18" s="256" t="n">
        <f aca="false">J18*$E$6</f>
        <v>14909625</v>
      </c>
      <c r="M18" s="263"/>
      <c r="N18" s="258"/>
      <c r="O18" s="259"/>
      <c r="P18" s="259"/>
      <c r="Q18" s="261"/>
      <c r="R18" s="245" t="n">
        <f aca="false">K18*$E$6+R17</f>
        <v>6786285.02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6250000</v>
      </c>
      <c r="K19" s="262"/>
      <c r="L19" s="256" t="n">
        <f aca="false">J19*$E$6</f>
        <v>16566250</v>
      </c>
      <c r="M19" s="263"/>
      <c r="N19" s="258"/>
      <c r="O19" s="259"/>
      <c r="P19" s="259"/>
      <c r="Q19" s="261"/>
      <c r="R19" s="245" t="n">
        <f aca="false">K19*$E$6+R18</f>
        <v>6786285.02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875000</v>
      </c>
      <c r="K20" s="262"/>
      <c r="L20" s="256" t="n">
        <f aca="false">J20*$E$6</f>
        <v>18222875</v>
      </c>
      <c r="M20" s="263"/>
      <c r="N20" s="258"/>
      <c r="O20" s="259"/>
      <c r="P20" s="259"/>
      <c r="Q20" s="261"/>
      <c r="R20" s="245" t="n">
        <f aca="false">K20*$E$6+R19</f>
        <v>6786285.02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500000</v>
      </c>
      <c r="K21" s="262"/>
      <c r="L21" s="256" t="n">
        <f aca="false">J21*$E$6</f>
        <v>19879500</v>
      </c>
      <c r="M21" s="263"/>
      <c r="N21" s="258"/>
      <c r="O21" s="259"/>
      <c r="P21" s="259"/>
      <c r="Q21" s="261"/>
      <c r="R21" s="245" t="n">
        <f aca="false">K21*$E$6+R20</f>
        <v>6786285.02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7125000</v>
      </c>
      <c r="K22" s="262"/>
      <c r="L22" s="256" t="n">
        <f aca="false">J22*$E$6</f>
        <v>21536125</v>
      </c>
      <c r="M22" s="263"/>
      <c r="N22" s="258"/>
      <c r="O22" s="259"/>
      <c r="P22" s="259"/>
      <c r="Q22" s="261"/>
      <c r="R22" s="245" t="n">
        <f aca="false">K22*$E$6+R21</f>
        <v>6786285.02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750000</v>
      </c>
      <c r="K23" s="262"/>
      <c r="L23" s="256" t="n">
        <f aca="false">J23*$E$6</f>
        <v>23192750</v>
      </c>
      <c r="M23" s="263"/>
      <c r="N23" s="258"/>
      <c r="O23" s="259"/>
      <c r="P23" s="259"/>
      <c r="Q23" s="261"/>
      <c r="R23" s="245" t="n">
        <f aca="false">K23*$E$6+R22</f>
        <v>6786285.02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4375000</v>
      </c>
      <c r="K24" s="262"/>
      <c r="L24" s="256" t="n">
        <f aca="false">J24*$E$6</f>
        <v>24849375</v>
      </c>
      <c r="M24" s="263"/>
      <c r="N24" s="258"/>
      <c r="O24" s="259"/>
      <c r="P24" s="259"/>
      <c r="Q24" s="261"/>
      <c r="R24" s="245" t="n">
        <f aca="false">K24*$E$6+R23</f>
        <v>6786285.02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8000000</v>
      </c>
      <c r="K25" s="262"/>
      <c r="L25" s="256" t="n">
        <f aca="false">J25*$E$6</f>
        <v>26506000</v>
      </c>
      <c r="M25" s="263"/>
      <c r="N25" s="258"/>
      <c r="O25" s="259"/>
      <c r="P25" s="259"/>
      <c r="Q25" s="261"/>
      <c r="R25" s="245" t="n">
        <f aca="false">K25*$E$6+R24</f>
        <v>6786285.02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1625000</v>
      </c>
      <c r="K26" s="262"/>
      <c r="L26" s="256" t="n">
        <f aca="false">J26*$E$6</f>
        <v>28162625</v>
      </c>
      <c r="M26" s="263"/>
      <c r="N26" s="258"/>
      <c r="O26" s="259"/>
      <c r="P26" s="259"/>
      <c r="Q26" s="261"/>
      <c r="R26" s="245" t="n">
        <f aca="false">K26*$E$6+R25</f>
        <v>6786285.02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5250000</v>
      </c>
      <c r="K27" s="262"/>
      <c r="L27" s="256" t="n">
        <f aca="false">J27*$E$6</f>
        <v>29819250</v>
      </c>
      <c r="M27" s="263"/>
      <c r="N27" s="258"/>
      <c r="O27" s="259"/>
      <c r="P27" s="259"/>
      <c r="Q27" s="261"/>
      <c r="R27" s="245" t="n">
        <f aca="false">K27*$E$6+R26</f>
        <v>6786285.02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8875000</v>
      </c>
      <c r="K28" s="262"/>
      <c r="L28" s="256" t="n">
        <f aca="false">J28*$E$6</f>
        <v>31475875</v>
      </c>
      <c r="M28" s="263"/>
      <c r="N28" s="258"/>
      <c r="O28" s="259"/>
      <c r="P28" s="259"/>
      <c r="Q28" s="261"/>
      <c r="R28" s="245" t="n">
        <f aca="false">K28*$E$6+R27</f>
        <v>6786285.02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2500000</v>
      </c>
      <c r="K29" s="262"/>
      <c r="L29" s="256" t="n">
        <f aca="false">J29*$E$6</f>
        <v>33132500</v>
      </c>
      <c r="M29" s="263"/>
      <c r="N29" s="258"/>
      <c r="O29" s="259"/>
      <c r="P29" s="259"/>
      <c r="Q29" s="261"/>
      <c r="R29" s="245" t="n">
        <f aca="false">K29*$E$6+R28</f>
        <v>6786285.02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72</v>
      </c>
      <c r="D34" s="278" t="n">
        <f aca="false">SUM(D10:D33)</f>
        <v>17113218</v>
      </c>
      <c r="E34" s="279" t="n">
        <f aca="false">SUM(E10:E33)</f>
        <v>13234319</v>
      </c>
      <c r="F34" s="280" t="n">
        <f aca="false">SUM(F10:F33)</f>
        <v>3878899</v>
      </c>
      <c r="G34" s="281" t="s">
        <v>90</v>
      </c>
      <c r="H34" s="281"/>
      <c r="I34" s="281"/>
      <c r="J34" s="282" t="n">
        <f aca="false">MAX(J10:J33)</f>
        <v>72500000</v>
      </c>
      <c r="K34" s="283" t="n">
        <f aca="false">SUM(K10:K33)</f>
        <v>14849639</v>
      </c>
      <c r="L34" s="284" t="n">
        <f aca="false">MAX(L10:L33)</f>
        <v>33132500</v>
      </c>
      <c r="M34" s="285" t="n">
        <f aca="false">SUM(M10:M33)</f>
        <v>12381385</v>
      </c>
      <c r="N34" s="286" t="n">
        <f aca="false">MAX(N10:N33)</f>
        <v>14849639</v>
      </c>
      <c r="O34" s="287" t="n">
        <f aca="false">MAX(O10:O33)</f>
        <v>4324197</v>
      </c>
      <c r="P34" s="287" t="n">
        <f aca="false">MAX(P10:P33)</f>
        <v>12381385</v>
      </c>
      <c r="Q34" s="288" t="n">
        <f aca="false">SUM(Q10:Q33)</f>
        <v>4324197</v>
      </c>
      <c r="R34" s="289" t="n">
        <f aca="false">MAX(R10:R33)</f>
        <v>6786285.0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45906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13494068965517</v>
      </c>
      <c r="D40" s="301" t="n">
        <f aca="false">IF(Q10="","",O10/P10)</f>
        <v>1.1320009573348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5837324137931</v>
      </c>
      <c r="D41" s="301" t="n">
        <f aca="false">IF(Q11="","",O11/P11)</f>
        <v>0.7136957939773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85022068965517</v>
      </c>
      <c r="D42" s="301" t="n">
        <f aca="false">IF(Q12="","",O12/P12)</f>
        <v>0.58606660428077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4687931034483</v>
      </c>
      <c r="D43" s="301" t="n">
        <f aca="false">IF(Q13="","",O13/P13)</f>
        <v>0.42834171553145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9290427586207</v>
      </c>
      <c r="D44" s="301" t="n">
        <f aca="false">IF(Q14="","",O14/P14)</f>
        <v>0.34924986178848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92498617884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6236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2</v>
      </c>
      <c r="D10" s="232" t="n">
        <v>3194563</v>
      </c>
      <c r="E10" s="233" t="n">
        <v>3085097</v>
      </c>
      <c r="F10" s="234" t="n">
        <v>109466</v>
      </c>
      <c r="G10" s="235" t="n">
        <v>33479277</v>
      </c>
      <c r="H10" s="236" t="n">
        <v>8265667</v>
      </c>
      <c r="I10" s="237" t="n">
        <v>13498674</v>
      </c>
      <c r="J10" s="238" t="n">
        <f aca="false">E4/Q2</f>
        <v>3025000</v>
      </c>
      <c r="K10" s="239" t="n">
        <v>1898634</v>
      </c>
      <c r="L10" s="240" t="n">
        <f aca="false">J10*$E$6</f>
        <v>1500400</v>
      </c>
      <c r="M10" s="241" t="n">
        <v>1671175</v>
      </c>
      <c r="N10" s="242" t="n">
        <v>1898634</v>
      </c>
      <c r="O10" s="243" t="n">
        <v>3881535</v>
      </c>
      <c r="P10" s="243" t="n">
        <v>1671175</v>
      </c>
      <c r="Q10" s="244" t="n">
        <f aca="false">HYPERLINK("http://hiratapksv.com/~home/uri/pdf/2011/zairyousiire/20240617-tiba.pdf",3881535)</f>
        <v>3881535</v>
      </c>
      <c r="R10" s="245" t="n">
        <f aca="false">K10*$E$6</f>
        <v>941722.4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87</v>
      </c>
      <c r="D11" s="248" t="n">
        <v>2063172</v>
      </c>
      <c r="E11" s="249" t="n">
        <v>1471161</v>
      </c>
      <c r="F11" s="250" t="n">
        <v>592011</v>
      </c>
      <c r="G11" s="251" t="n">
        <v>30804879</v>
      </c>
      <c r="H11" s="252" t="n">
        <v>8739065</v>
      </c>
      <c r="I11" s="253" t="n">
        <v>13617287</v>
      </c>
      <c r="J11" s="254" t="n">
        <f aca="false">$J$10*$A11</f>
        <v>6050000</v>
      </c>
      <c r="K11" s="255" t="n">
        <v>4151059</v>
      </c>
      <c r="L11" s="256" t="n">
        <f aca="false">J11*$E$6</f>
        <v>3000800</v>
      </c>
      <c r="M11" s="257" t="n">
        <v>4094414</v>
      </c>
      <c r="N11" s="258" t="n">
        <v>6049693</v>
      </c>
      <c r="O11" s="259" t="n">
        <v>4778241</v>
      </c>
      <c r="P11" s="259" t="n">
        <v>5765589</v>
      </c>
      <c r="Q11" s="260" t="n">
        <f aca="false">HYPERLINK("http://hiratapksv.com/~home/uri/pdf/2011/zairyousiire/20240618-tiba.pdf",896706)</f>
        <v>896706</v>
      </c>
      <c r="R11" s="245" t="n">
        <f aca="false">K11*$E$6+R10</f>
        <v>3000647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19</v>
      </c>
      <c r="D12" s="248" t="n">
        <v>1899297</v>
      </c>
      <c r="E12" s="249" t="n">
        <v>1661930</v>
      </c>
      <c r="F12" s="250" t="n">
        <v>237367</v>
      </c>
      <c r="G12" s="251" t="n">
        <v>29644289</v>
      </c>
      <c r="H12" s="252" t="n">
        <v>8945046</v>
      </c>
      <c r="I12" s="253" t="n">
        <v>13648673</v>
      </c>
      <c r="J12" s="254" t="n">
        <f aca="false">$J$10*$A12</f>
        <v>9075000</v>
      </c>
      <c r="K12" s="255" t="n">
        <v>2820120</v>
      </c>
      <c r="L12" s="256" t="n">
        <f aca="false">J12*$E$6</f>
        <v>4501200</v>
      </c>
      <c r="M12" s="257" t="n">
        <v>2993503</v>
      </c>
      <c r="N12" s="258" t="n">
        <v>8869813</v>
      </c>
      <c r="O12" s="259" t="n">
        <v>5555930</v>
      </c>
      <c r="P12" s="259" t="n">
        <v>8759092</v>
      </c>
      <c r="Q12" s="260" t="n">
        <f aca="false">HYPERLINK("http://hiratapksv.com/~home/uri/pdf/2011/zairyousiire/20240619-tiba.pdf",777689)</f>
        <v>777689</v>
      </c>
      <c r="R12" s="245" t="n">
        <f aca="false">K12*$E$6+R11</f>
        <v>4399427.2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2</v>
      </c>
      <c r="D13" s="248" t="n">
        <v>2690718</v>
      </c>
      <c r="E13" s="249" t="n">
        <v>1314045</v>
      </c>
      <c r="F13" s="250" t="n">
        <v>1376673</v>
      </c>
      <c r="G13" s="251" t="n">
        <v>28250180</v>
      </c>
      <c r="H13" s="252" t="n">
        <v>9019334</v>
      </c>
      <c r="I13" s="253" t="n">
        <v>14951058</v>
      </c>
      <c r="J13" s="254" t="n">
        <f aca="false">$J$10*$A13</f>
        <v>12100000</v>
      </c>
      <c r="K13" s="255" t="n">
        <v>2702554</v>
      </c>
      <c r="L13" s="256" t="n">
        <f aca="false">J13*$E$6</f>
        <v>6001600</v>
      </c>
      <c r="M13" s="257" t="n">
        <v>2698501</v>
      </c>
      <c r="N13" s="258" t="n">
        <v>11572367</v>
      </c>
      <c r="O13" s="259" t="n">
        <v>6880480</v>
      </c>
      <c r="P13" s="259" t="n">
        <v>11457593</v>
      </c>
      <c r="Q13" s="261" t="n">
        <f aca="false">HYPERLINK("http://hiratapksv.com/~home/uri/pdf/2011/zairyousiire/20240620-tiba.pdf",1324550)</f>
        <v>1324550</v>
      </c>
      <c r="R13" s="245" t="n">
        <f aca="false">K13*$E$6+R12</f>
        <v>5739894.0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57</v>
      </c>
      <c r="D14" s="248" t="n">
        <v>1459912</v>
      </c>
      <c r="E14" s="249" t="n">
        <v>673632</v>
      </c>
      <c r="F14" s="250" t="n">
        <v>786280</v>
      </c>
      <c r="G14" s="251" t="n">
        <v>28923812</v>
      </c>
      <c r="H14" s="252" t="n">
        <v>9479833</v>
      </c>
      <c r="I14" s="253" t="n">
        <v>15276839</v>
      </c>
      <c r="J14" s="254" t="n">
        <f aca="false">$J$10*$A14</f>
        <v>15125000</v>
      </c>
      <c r="K14" s="262" t="n">
        <v>241250</v>
      </c>
      <c r="L14" s="256" t="n">
        <f aca="false">J14*$E$6</f>
        <v>7502000</v>
      </c>
      <c r="M14" s="263" t="n">
        <v>166050</v>
      </c>
      <c r="N14" s="258" t="n">
        <v>11813617</v>
      </c>
      <c r="O14" s="259" t="n">
        <v>6880480</v>
      </c>
      <c r="P14" s="259" t="n">
        <v>11623643</v>
      </c>
      <c r="Q14" s="261" t="n">
        <f aca="false">HYPERLINK("http://hiratapksv.com/~home/uri/pdf/2011/zairyousiire/20240621-tiba.pdf",0)</f>
        <v>0</v>
      </c>
      <c r="R14" s="245" t="n">
        <f aca="false">K14*$E$6+R13</f>
        <v>5859554.0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150000</v>
      </c>
      <c r="K15" s="262"/>
      <c r="L15" s="256" t="n">
        <f aca="false">J15*$E$6</f>
        <v>9002400</v>
      </c>
      <c r="M15" s="263"/>
      <c r="N15" s="258"/>
      <c r="O15" s="259"/>
      <c r="P15" s="259"/>
      <c r="Q15" s="261"/>
      <c r="R15" s="245" t="n">
        <f aca="false">K15*$E$6+R14</f>
        <v>5859554.0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175000</v>
      </c>
      <c r="K16" s="262"/>
      <c r="L16" s="256" t="n">
        <f aca="false">J16*$E$6</f>
        <v>10502800</v>
      </c>
      <c r="M16" s="263"/>
      <c r="N16" s="258"/>
      <c r="O16" s="259"/>
      <c r="P16" s="259"/>
      <c r="Q16" s="261"/>
      <c r="R16" s="245" t="n">
        <f aca="false">K16*$E$6+R15</f>
        <v>5859554.0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200000</v>
      </c>
      <c r="K17" s="262"/>
      <c r="L17" s="256" t="n">
        <f aca="false">J17*$E$6</f>
        <v>12003200</v>
      </c>
      <c r="M17" s="263"/>
      <c r="N17" s="258"/>
      <c r="O17" s="259"/>
      <c r="P17" s="259"/>
      <c r="Q17" s="261"/>
      <c r="R17" s="245" t="n">
        <f aca="false">K17*$E$6+R16</f>
        <v>5859554.0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225000</v>
      </c>
      <c r="K18" s="262"/>
      <c r="L18" s="256" t="n">
        <f aca="false">J18*$E$6</f>
        <v>13503600</v>
      </c>
      <c r="M18" s="263"/>
      <c r="N18" s="258"/>
      <c r="O18" s="259"/>
      <c r="P18" s="259"/>
      <c r="Q18" s="261"/>
      <c r="R18" s="245" t="n">
        <f aca="false">K18*$E$6+R17</f>
        <v>5859554.0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250000</v>
      </c>
      <c r="K19" s="262"/>
      <c r="L19" s="256" t="n">
        <f aca="false">J19*$E$6</f>
        <v>15004000</v>
      </c>
      <c r="M19" s="263"/>
      <c r="N19" s="258"/>
      <c r="O19" s="259"/>
      <c r="P19" s="259"/>
      <c r="Q19" s="261"/>
      <c r="R19" s="245" t="n">
        <f aca="false">K19*$E$6+R18</f>
        <v>5859554.0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275000</v>
      </c>
      <c r="K20" s="262"/>
      <c r="L20" s="256" t="n">
        <f aca="false">J20*$E$6</f>
        <v>16504400</v>
      </c>
      <c r="M20" s="263"/>
      <c r="N20" s="258"/>
      <c r="O20" s="259"/>
      <c r="P20" s="259"/>
      <c r="Q20" s="261"/>
      <c r="R20" s="245" t="n">
        <f aca="false">K20*$E$6+R19</f>
        <v>5859554.0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300000</v>
      </c>
      <c r="K21" s="262"/>
      <c r="L21" s="256" t="n">
        <f aca="false">J21*$E$6</f>
        <v>18004800</v>
      </c>
      <c r="M21" s="263"/>
      <c r="N21" s="258"/>
      <c r="O21" s="259"/>
      <c r="P21" s="259"/>
      <c r="Q21" s="261"/>
      <c r="R21" s="245" t="n">
        <f aca="false">K21*$E$6+R20</f>
        <v>5859554.0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325000</v>
      </c>
      <c r="K22" s="262"/>
      <c r="L22" s="256" t="n">
        <f aca="false">J22*$E$6</f>
        <v>19505200</v>
      </c>
      <c r="M22" s="263"/>
      <c r="N22" s="258"/>
      <c r="O22" s="259"/>
      <c r="P22" s="259"/>
      <c r="Q22" s="261"/>
      <c r="R22" s="245" t="n">
        <f aca="false">K22*$E$6+R21</f>
        <v>5859554.0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50000</v>
      </c>
      <c r="K23" s="262"/>
      <c r="L23" s="256" t="n">
        <f aca="false">J23*$E$6</f>
        <v>21005600</v>
      </c>
      <c r="M23" s="263"/>
      <c r="N23" s="258"/>
      <c r="O23" s="259"/>
      <c r="P23" s="259"/>
      <c r="Q23" s="261"/>
      <c r="R23" s="245" t="n">
        <f aca="false">K23*$E$6+R22</f>
        <v>5859554.0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75000</v>
      </c>
      <c r="K24" s="262"/>
      <c r="L24" s="256" t="n">
        <f aca="false">J24*$E$6</f>
        <v>22506000</v>
      </c>
      <c r="M24" s="263"/>
      <c r="N24" s="258"/>
      <c r="O24" s="259"/>
      <c r="P24" s="259"/>
      <c r="Q24" s="261"/>
      <c r="R24" s="245" t="n">
        <f aca="false">K24*$E$6+R23</f>
        <v>5859554.0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400000</v>
      </c>
      <c r="K25" s="262"/>
      <c r="L25" s="256" t="n">
        <f aca="false">J25*$E$6</f>
        <v>24006400</v>
      </c>
      <c r="M25" s="263"/>
      <c r="N25" s="258"/>
      <c r="O25" s="259"/>
      <c r="P25" s="259"/>
      <c r="Q25" s="261"/>
      <c r="R25" s="245" t="n">
        <f aca="false">K25*$E$6+R24</f>
        <v>5859554.0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425000</v>
      </c>
      <c r="K26" s="262"/>
      <c r="L26" s="256" t="n">
        <f aca="false">J26*$E$6</f>
        <v>25506800</v>
      </c>
      <c r="M26" s="263"/>
      <c r="N26" s="258"/>
      <c r="O26" s="259"/>
      <c r="P26" s="259"/>
      <c r="Q26" s="261"/>
      <c r="R26" s="245" t="n">
        <f aca="false">K26*$E$6+R25</f>
        <v>5859554.0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50000</v>
      </c>
      <c r="K27" s="262"/>
      <c r="L27" s="256" t="n">
        <f aca="false">J27*$E$6</f>
        <v>27007200</v>
      </c>
      <c r="M27" s="263"/>
      <c r="N27" s="258"/>
      <c r="O27" s="259"/>
      <c r="P27" s="259"/>
      <c r="Q27" s="261"/>
      <c r="R27" s="245" t="n">
        <f aca="false">K27*$E$6+R26</f>
        <v>5859554.0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75000</v>
      </c>
      <c r="K28" s="262"/>
      <c r="L28" s="256" t="n">
        <f aca="false">J28*$E$6</f>
        <v>28507600</v>
      </c>
      <c r="M28" s="263"/>
      <c r="N28" s="258"/>
      <c r="O28" s="259"/>
      <c r="P28" s="259"/>
      <c r="Q28" s="261"/>
      <c r="R28" s="245" t="n">
        <f aca="false">K28*$E$6+R27</f>
        <v>5859554.0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0008000</v>
      </c>
      <c r="M29" s="263"/>
      <c r="N29" s="258"/>
      <c r="O29" s="259"/>
      <c r="P29" s="259"/>
      <c r="Q29" s="261"/>
      <c r="R29" s="245" t="n">
        <f aca="false">K29*$E$6+R28</f>
        <v>5859554.0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07</v>
      </c>
      <c r="D34" s="278" t="n">
        <f aca="false">SUM(D10:D33)</f>
        <v>11307662</v>
      </c>
      <c r="E34" s="279" t="n">
        <f aca="false">SUM(E10:E33)</f>
        <v>8205865</v>
      </c>
      <c r="F34" s="280" t="n">
        <f aca="false">SUM(F10:F33)</f>
        <v>3101797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11813617</v>
      </c>
      <c r="L34" s="284" t="n">
        <f aca="false">MAX(L10:L33)</f>
        <v>30008000</v>
      </c>
      <c r="M34" s="285" t="n">
        <f aca="false">SUM(M10:M33)</f>
        <v>11623643</v>
      </c>
      <c r="N34" s="286" t="n">
        <f aca="false">MAX(N10:N33)</f>
        <v>11813617</v>
      </c>
      <c r="O34" s="287" t="n">
        <f aca="false">MAX(O10:O33)</f>
        <v>6880480</v>
      </c>
      <c r="P34" s="287" t="n">
        <f aca="false">MAX(P10:P33)</f>
        <v>11623643</v>
      </c>
      <c r="Q34" s="288" t="n">
        <f aca="false">SUM(Q10:Q33)</f>
        <v>6880480</v>
      </c>
      <c r="R34" s="289" t="n">
        <f aca="false">MAX(R10:R33)</f>
        <v>5859554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13910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647603305785</v>
      </c>
      <c r="D40" s="301" t="n">
        <f aca="false">IF(Q10="","",O10/P10)</f>
        <v>2.322638263497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99949256198347</v>
      </c>
      <c r="D41" s="301" t="n">
        <f aca="false">IF(Q11="","",O11/P11)</f>
        <v>0.8287515811480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7389862258953</v>
      </c>
      <c r="D42" s="301" t="n">
        <f aca="false">IF(Q12="","",O12/P12)</f>
        <v>0.63430433200153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56393966942149</v>
      </c>
      <c r="D43" s="301" t="n">
        <f aca="false">IF(Q13="","",O13/P13)</f>
        <v>0.6005170544982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8106558677686</v>
      </c>
      <c r="D44" s="301" t="n">
        <f aca="false">IF(Q14="","",O14/P14)</f>
        <v>0.59193834497497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19383449749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73023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0</v>
      </c>
      <c r="D10" s="232" t="n">
        <v>1189279</v>
      </c>
      <c r="E10" s="233" t="n">
        <v>871334</v>
      </c>
      <c r="F10" s="234" t="n">
        <v>317945</v>
      </c>
      <c r="G10" s="235" t="n">
        <v>16143122</v>
      </c>
      <c r="H10" s="236" t="n">
        <v>10341145</v>
      </c>
      <c r="I10" s="237" t="n">
        <v>37939174</v>
      </c>
      <c r="J10" s="238" t="n">
        <f aca="false">E4/Q2</f>
        <v>2275000</v>
      </c>
      <c r="K10" s="239" t="n">
        <v>1263819</v>
      </c>
      <c r="L10" s="240" t="n">
        <f aca="false">J10*$E$6</f>
        <v>1262625</v>
      </c>
      <c r="M10" s="241" t="n">
        <v>1680875</v>
      </c>
      <c r="N10" s="242" t="n">
        <v>1263819</v>
      </c>
      <c r="O10" s="243" t="n">
        <v>1818291</v>
      </c>
      <c r="P10" s="243" t="n">
        <v>1680875</v>
      </c>
      <c r="Q10" s="244" t="n">
        <f aca="false">HYPERLINK("http://hiratapksv.com/~home/uri/pdf/2011/zairyousiire/20240617-yama.pdf",1818291)</f>
        <v>1818291</v>
      </c>
      <c r="R10" s="245" t="n">
        <f aca="false">K10*$E$6</f>
        <v>701419.54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1</v>
      </c>
      <c r="D11" s="248" t="n">
        <v>1011577</v>
      </c>
      <c r="E11" s="249" t="n">
        <v>950059</v>
      </c>
      <c r="F11" s="250" t="n">
        <v>61270</v>
      </c>
      <c r="G11" s="251" t="n">
        <v>15275377</v>
      </c>
      <c r="H11" s="252" t="n">
        <v>10367815</v>
      </c>
      <c r="I11" s="253" t="n">
        <v>37958186</v>
      </c>
      <c r="J11" s="254" t="n">
        <f aca="false">$J$10*$A11</f>
        <v>4550000</v>
      </c>
      <c r="K11" s="255" t="n">
        <v>1900112</v>
      </c>
      <c r="L11" s="256" t="n">
        <f aca="false">J11*$E$6</f>
        <v>2525250</v>
      </c>
      <c r="M11" s="257" t="n">
        <v>1784790</v>
      </c>
      <c r="N11" s="258" t="n">
        <v>3163931</v>
      </c>
      <c r="O11" s="259" t="n">
        <v>4048874</v>
      </c>
      <c r="P11" s="259" t="n">
        <v>3465665</v>
      </c>
      <c r="Q11" s="260" t="n">
        <f aca="false">HYPERLINK("http://hiratapksv.com/~home/uri/pdf/2011/zairyousiire/20240618-yama.pdf",2230583)</f>
        <v>2230583</v>
      </c>
      <c r="R11" s="245" t="n">
        <f aca="false">K11*$E$6+R10</f>
        <v>1755981.70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4</v>
      </c>
      <c r="D12" s="248" t="n">
        <v>2126650</v>
      </c>
      <c r="E12" s="249" t="n">
        <v>1398464</v>
      </c>
      <c r="F12" s="250" t="n">
        <v>728186</v>
      </c>
      <c r="G12" s="251" t="n">
        <v>14773227</v>
      </c>
      <c r="H12" s="252" t="n">
        <v>11005774</v>
      </c>
      <c r="I12" s="253" t="n">
        <v>38048413</v>
      </c>
      <c r="J12" s="254" t="n">
        <f aca="false">$J$10*$A12</f>
        <v>6825000</v>
      </c>
      <c r="K12" s="255" t="n">
        <v>1900614</v>
      </c>
      <c r="L12" s="256" t="n">
        <f aca="false">J12*$E$6</f>
        <v>3787875</v>
      </c>
      <c r="M12" s="257" t="n">
        <v>1024100</v>
      </c>
      <c r="N12" s="258" t="n">
        <v>5064545</v>
      </c>
      <c r="O12" s="259" t="n">
        <v>5320394</v>
      </c>
      <c r="P12" s="259" t="n">
        <v>4489765</v>
      </c>
      <c r="Q12" s="260" t="n">
        <f aca="false">HYPERLINK("http://hiratapksv.com/~home/uri/pdf/2011/zairyousiire/20240619-yama.pdf",1271520)</f>
        <v>1271520</v>
      </c>
      <c r="R12" s="245" t="n">
        <f aca="false">K12*$E$6+R11</f>
        <v>2810822.47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37</v>
      </c>
      <c r="D13" s="248" t="n">
        <v>1247412</v>
      </c>
      <c r="E13" s="249" t="n">
        <v>814818</v>
      </c>
      <c r="F13" s="250" t="n">
        <v>425545</v>
      </c>
      <c r="G13" s="251" t="n">
        <v>13807970</v>
      </c>
      <c r="H13" s="252" t="n">
        <v>11230194</v>
      </c>
      <c r="I13" s="253" t="n">
        <v>38249538</v>
      </c>
      <c r="J13" s="254" t="n">
        <f aca="false">$J$10*$A13</f>
        <v>9100000</v>
      </c>
      <c r="K13" s="255" t="n">
        <v>1780075</v>
      </c>
      <c r="L13" s="256" t="n">
        <f aca="false">J13*$E$6</f>
        <v>5050500</v>
      </c>
      <c r="M13" s="257" t="n">
        <v>1491986</v>
      </c>
      <c r="N13" s="258" t="n">
        <v>6844620</v>
      </c>
      <c r="O13" s="259" t="n">
        <v>6540013</v>
      </c>
      <c r="P13" s="259" t="n">
        <v>5981751</v>
      </c>
      <c r="Q13" s="261" t="n">
        <f aca="false">HYPERLINK("http://hiratapksv.com/~home/uri/pdf/2011/zairyousiire/20240620-yama.pdf",1219619)</f>
        <v>1219619</v>
      </c>
      <c r="R13" s="245" t="n">
        <f aca="false">K13*$E$6+R12</f>
        <v>3798764.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37</v>
      </c>
      <c r="D14" s="248" t="n">
        <v>446370</v>
      </c>
      <c r="E14" s="249" t="n">
        <v>424624</v>
      </c>
      <c r="F14" s="250" t="n">
        <v>21746</v>
      </c>
      <c r="G14" s="251" t="n">
        <v>12285856</v>
      </c>
      <c r="H14" s="252" t="n">
        <v>11241147</v>
      </c>
      <c r="I14" s="253" t="n">
        <v>38260331</v>
      </c>
      <c r="J14" s="254" t="n">
        <f aca="false">$J$10*$A14</f>
        <v>11375000</v>
      </c>
      <c r="K14" s="262" t="n">
        <v>1946738</v>
      </c>
      <c r="L14" s="256" t="n">
        <f aca="false">J14*$E$6</f>
        <v>6313125</v>
      </c>
      <c r="M14" s="263" t="n">
        <v>1320594</v>
      </c>
      <c r="N14" s="258" t="n">
        <v>8791358</v>
      </c>
      <c r="O14" s="259" t="n">
        <v>6549993</v>
      </c>
      <c r="P14" s="259" t="n">
        <v>7302345</v>
      </c>
      <c r="Q14" s="261" t="n">
        <f aca="false">HYPERLINK("http://hiratapksv.com/~home/uri/pdf/2011/zairyousiire/20240621-yama.pdf",9980)</f>
        <v>9980</v>
      </c>
      <c r="R14" s="245" t="n">
        <f aca="false">K14*$E$6+R13</f>
        <v>4879203.6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3650000</v>
      </c>
      <c r="K15" s="262"/>
      <c r="L15" s="256" t="n">
        <f aca="false">J15*$E$6</f>
        <v>7575750</v>
      </c>
      <c r="M15" s="263"/>
      <c r="N15" s="258"/>
      <c r="O15" s="259"/>
      <c r="P15" s="259"/>
      <c r="Q15" s="261"/>
      <c r="R15" s="245" t="n">
        <f aca="false">K15*$E$6+R14</f>
        <v>4879203.6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5925000</v>
      </c>
      <c r="K16" s="262"/>
      <c r="L16" s="256" t="n">
        <f aca="false">J16*$E$6</f>
        <v>8838375</v>
      </c>
      <c r="M16" s="263"/>
      <c r="N16" s="258"/>
      <c r="O16" s="259"/>
      <c r="P16" s="259"/>
      <c r="Q16" s="261"/>
      <c r="R16" s="245" t="n">
        <f aca="false">K16*$E$6+R15</f>
        <v>4879203.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8200000</v>
      </c>
      <c r="K17" s="262"/>
      <c r="L17" s="256" t="n">
        <f aca="false">J17*$E$6</f>
        <v>10101000</v>
      </c>
      <c r="M17" s="263"/>
      <c r="N17" s="258"/>
      <c r="O17" s="259"/>
      <c r="P17" s="259"/>
      <c r="Q17" s="261"/>
      <c r="R17" s="245" t="n">
        <f aca="false">K17*$E$6+R16</f>
        <v>4879203.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0475000</v>
      </c>
      <c r="K18" s="262"/>
      <c r="L18" s="256" t="n">
        <f aca="false">J18*$E$6</f>
        <v>11363625</v>
      </c>
      <c r="M18" s="263"/>
      <c r="N18" s="258"/>
      <c r="O18" s="259"/>
      <c r="P18" s="259"/>
      <c r="Q18" s="261"/>
      <c r="R18" s="245" t="n">
        <f aca="false">K18*$E$6+R17</f>
        <v>4879203.6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2750000</v>
      </c>
      <c r="K19" s="262"/>
      <c r="L19" s="256" t="n">
        <f aca="false">J19*$E$6</f>
        <v>12626250</v>
      </c>
      <c r="M19" s="263"/>
      <c r="N19" s="258"/>
      <c r="O19" s="259"/>
      <c r="P19" s="259"/>
      <c r="Q19" s="261"/>
      <c r="R19" s="245" t="n">
        <f aca="false">K19*$E$6+R18</f>
        <v>4879203.6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5025000</v>
      </c>
      <c r="K20" s="262"/>
      <c r="L20" s="256" t="n">
        <f aca="false">J20*$E$6</f>
        <v>13888875</v>
      </c>
      <c r="M20" s="263"/>
      <c r="N20" s="258"/>
      <c r="O20" s="259"/>
      <c r="P20" s="259"/>
      <c r="Q20" s="261"/>
      <c r="R20" s="245" t="n">
        <f aca="false">K20*$E$6+R19</f>
        <v>4879203.6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7300000</v>
      </c>
      <c r="K21" s="262"/>
      <c r="L21" s="256" t="n">
        <f aca="false">J21*$E$6</f>
        <v>15151500</v>
      </c>
      <c r="M21" s="263"/>
      <c r="N21" s="258"/>
      <c r="O21" s="259"/>
      <c r="P21" s="259"/>
      <c r="Q21" s="261"/>
      <c r="R21" s="245" t="n">
        <f aca="false">K21*$E$6+R20</f>
        <v>4879203.6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575000</v>
      </c>
      <c r="K22" s="262"/>
      <c r="L22" s="256" t="n">
        <f aca="false">J22*$E$6</f>
        <v>16414125</v>
      </c>
      <c r="M22" s="263"/>
      <c r="N22" s="258"/>
      <c r="O22" s="259"/>
      <c r="P22" s="259"/>
      <c r="Q22" s="261"/>
      <c r="R22" s="245" t="n">
        <f aca="false">K22*$E$6+R21</f>
        <v>4879203.6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1850000</v>
      </c>
      <c r="K23" s="262"/>
      <c r="L23" s="256" t="n">
        <f aca="false">J23*$E$6</f>
        <v>17676750</v>
      </c>
      <c r="M23" s="263"/>
      <c r="N23" s="258"/>
      <c r="O23" s="259"/>
      <c r="P23" s="259"/>
      <c r="Q23" s="261"/>
      <c r="R23" s="245" t="n">
        <f aca="false">K23*$E$6+R22</f>
        <v>4879203.6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125000</v>
      </c>
      <c r="K24" s="262"/>
      <c r="L24" s="256" t="n">
        <f aca="false">J24*$E$6</f>
        <v>18939375</v>
      </c>
      <c r="M24" s="263"/>
      <c r="N24" s="258"/>
      <c r="O24" s="259"/>
      <c r="P24" s="259"/>
      <c r="Q24" s="261"/>
      <c r="R24" s="245" t="n">
        <f aca="false">K24*$E$6+R23</f>
        <v>4879203.6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400000</v>
      </c>
      <c r="K25" s="262"/>
      <c r="L25" s="256" t="n">
        <f aca="false">J25*$E$6</f>
        <v>20202000</v>
      </c>
      <c r="M25" s="263"/>
      <c r="N25" s="258"/>
      <c r="O25" s="259"/>
      <c r="P25" s="259"/>
      <c r="Q25" s="261"/>
      <c r="R25" s="245" t="n">
        <f aca="false">K25*$E$6+R24</f>
        <v>4879203.6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675000</v>
      </c>
      <c r="K26" s="262"/>
      <c r="L26" s="256" t="n">
        <f aca="false">J26*$E$6</f>
        <v>21464625</v>
      </c>
      <c r="M26" s="263"/>
      <c r="N26" s="258"/>
      <c r="O26" s="259"/>
      <c r="P26" s="259"/>
      <c r="Q26" s="261"/>
      <c r="R26" s="245" t="n">
        <f aca="false">K26*$E$6+R25</f>
        <v>4879203.6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0950000</v>
      </c>
      <c r="K27" s="262"/>
      <c r="L27" s="256" t="n">
        <f aca="false">J27*$E$6</f>
        <v>22727250</v>
      </c>
      <c r="M27" s="263"/>
      <c r="N27" s="258"/>
      <c r="O27" s="259"/>
      <c r="P27" s="259"/>
      <c r="Q27" s="261"/>
      <c r="R27" s="245" t="n">
        <f aca="false">K27*$E$6+R26</f>
        <v>4879203.6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225000</v>
      </c>
      <c r="K28" s="262"/>
      <c r="L28" s="256" t="n">
        <f aca="false">J28*$E$6</f>
        <v>23989875</v>
      </c>
      <c r="M28" s="263"/>
      <c r="N28" s="258"/>
      <c r="O28" s="259"/>
      <c r="P28" s="259"/>
      <c r="Q28" s="261"/>
      <c r="R28" s="245" t="n">
        <f aca="false">K28*$E$6+R27</f>
        <v>4879203.6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500000</v>
      </c>
      <c r="K29" s="262"/>
      <c r="L29" s="256" t="n">
        <f aca="false">J29*$E$6</f>
        <v>25252500</v>
      </c>
      <c r="M29" s="263"/>
      <c r="N29" s="258"/>
      <c r="O29" s="259"/>
      <c r="P29" s="259"/>
      <c r="Q29" s="261"/>
      <c r="R29" s="245" t="n">
        <f aca="false">K29*$E$6+R28</f>
        <v>4879203.6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9</v>
      </c>
      <c r="D34" s="278" t="n">
        <f aca="false">SUM(D10:D33)</f>
        <v>6021288</v>
      </c>
      <c r="E34" s="279" t="n">
        <f aca="false">SUM(E10:E33)</f>
        <v>4459299</v>
      </c>
      <c r="F34" s="280" t="n">
        <f aca="false">SUM(F10:F33)</f>
        <v>1554692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8791358</v>
      </c>
      <c r="L34" s="284" t="n">
        <f aca="false">MAX(L10:L33)</f>
        <v>25252500</v>
      </c>
      <c r="M34" s="285" t="n">
        <f aca="false">SUM(M10:M33)</f>
        <v>7302345</v>
      </c>
      <c r="N34" s="286" t="n">
        <f aca="false">MAX(N10:N33)</f>
        <v>8791358</v>
      </c>
      <c r="O34" s="287" t="n">
        <f aca="false">MAX(O10:O33)</f>
        <v>6549993</v>
      </c>
      <c r="P34" s="287" t="n">
        <f aca="false">MAX(P10:P33)</f>
        <v>7302345</v>
      </c>
      <c r="Q34" s="288" t="n">
        <f aca="false">SUM(Q10:Q33)</f>
        <v>6549993</v>
      </c>
      <c r="R34" s="289" t="n">
        <f aca="false">MAX(R10:R33)</f>
        <v>4879203.6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87040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55524835164835</v>
      </c>
      <c r="D40" s="301" t="n">
        <f aca="false">IF(Q10="","",O10/P10)</f>
        <v>1.0817526585855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5369450549451</v>
      </c>
      <c r="D41" s="301" t="n">
        <f aca="false">IF(Q11="","",O11/P11)</f>
        <v>1.1682819891709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42057875457876</v>
      </c>
      <c r="D42" s="301" t="n">
        <f aca="false">IF(Q12="","",O12/P12)</f>
        <v>1.1850050058299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2156043956044</v>
      </c>
      <c r="D43" s="301" t="n">
        <f aca="false">IF(Q13="","",O13/P13)</f>
        <v>1.0933275223258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72866637362637</v>
      </c>
      <c r="D44" s="301" t="n">
        <f aca="false">IF(Q14="","",O14/P14)</f>
        <v>0.89697117843651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969711784365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0878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3266545</v>
      </c>
      <c r="E10" s="233" t="n">
        <v>1176535</v>
      </c>
      <c r="F10" s="234" t="n">
        <v>2049310</v>
      </c>
      <c r="G10" s="235" t="n">
        <v>68054335</v>
      </c>
      <c r="H10" s="236" t="n">
        <v>38476502</v>
      </c>
      <c r="I10" s="237" t="n">
        <v>59137971</v>
      </c>
      <c r="J10" s="238" t="n">
        <f aca="false">E4/Q2</f>
        <v>5575000</v>
      </c>
      <c r="K10" s="239" t="n">
        <v>5870881</v>
      </c>
      <c r="L10" s="240" t="n">
        <f aca="false">J10*$E$6</f>
        <v>2765200</v>
      </c>
      <c r="M10" s="241" t="n">
        <v>5788061</v>
      </c>
      <c r="N10" s="242" t="n">
        <v>5870881</v>
      </c>
      <c r="O10" s="243" t="n">
        <v>-82820</v>
      </c>
      <c r="P10" s="243" t="n">
        <v>5788061</v>
      </c>
      <c r="Q10" s="244" t="n">
        <f aca="false">HYPERLINK("http://hiratapksv.com/~home/uri/pdf/2011/zairyousiire/20240617-osakametal.pdf",-82820)</f>
        <v>-82820</v>
      </c>
      <c r="R10" s="245" t="n">
        <f aca="false">K10*$E$6</f>
        <v>2911956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4846484</v>
      </c>
      <c r="E11" s="249" t="n">
        <v>2619369</v>
      </c>
      <c r="F11" s="250" t="n">
        <v>2227115</v>
      </c>
      <c r="G11" s="251" t="n">
        <v>68086254</v>
      </c>
      <c r="H11" s="252" t="n">
        <v>40105532</v>
      </c>
      <c r="I11" s="253" t="n">
        <v>59483246</v>
      </c>
      <c r="J11" s="254" t="n">
        <f aca="false">$J$10*$A11</f>
        <v>11150000</v>
      </c>
      <c r="K11" s="255" t="n">
        <v>2884370</v>
      </c>
      <c r="L11" s="256" t="n">
        <f aca="false">J11*$E$6</f>
        <v>5530400</v>
      </c>
      <c r="M11" s="257" t="n">
        <v>2851240</v>
      </c>
      <c r="N11" s="258" t="n">
        <v>8755251</v>
      </c>
      <c r="O11" s="259" t="n">
        <v>-114370</v>
      </c>
      <c r="P11" s="259" t="n">
        <v>8639301</v>
      </c>
      <c r="Q11" s="260" t="n">
        <f aca="false">HYPERLINK("http://hiratapksv.com/~home/uri/pdf/2011/zairyousiire/20240618-osakametal.pdf",-31550)</f>
        <v>-31550</v>
      </c>
      <c r="R11" s="245" t="n">
        <f aca="false">K11*$E$6+R10</f>
        <v>434260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2</v>
      </c>
      <c r="D12" s="248" t="n">
        <v>4119775</v>
      </c>
      <c r="E12" s="249" t="n">
        <v>531035</v>
      </c>
      <c r="F12" s="250" t="n">
        <v>3588740</v>
      </c>
      <c r="G12" s="251" t="n">
        <v>63065740</v>
      </c>
      <c r="H12" s="252" t="n">
        <v>41230222</v>
      </c>
      <c r="I12" s="253" t="n">
        <v>61926751</v>
      </c>
      <c r="J12" s="254" t="n">
        <f aca="false">$J$10*$A12</f>
        <v>16725000</v>
      </c>
      <c r="K12" s="255" t="n">
        <v>6075297</v>
      </c>
      <c r="L12" s="256" t="n">
        <f aca="false">J12*$E$6</f>
        <v>8295600</v>
      </c>
      <c r="M12" s="257" t="n">
        <v>5705267</v>
      </c>
      <c r="N12" s="258" t="n">
        <v>14830548</v>
      </c>
      <c r="O12" s="259" t="n">
        <v>-464200</v>
      </c>
      <c r="P12" s="259" t="n">
        <v>14344568</v>
      </c>
      <c r="Q12" s="260" t="n">
        <f aca="false">HYPERLINK("http://hiratapksv.com/~home/uri/pdf/2011/zairyousiire/20240619-osakametal.pdf",-349830)</f>
        <v>-349830</v>
      </c>
      <c r="R12" s="245" t="n">
        <f aca="false">K12*$E$6+R11</f>
        <v>7355951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5</v>
      </c>
      <c r="D13" s="248" t="n">
        <v>5243045</v>
      </c>
      <c r="E13" s="249" t="n">
        <v>2191385</v>
      </c>
      <c r="F13" s="250" t="n">
        <v>3051660</v>
      </c>
      <c r="G13" s="251" t="n">
        <v>61555430</v>
      </c>
      <c r="H13" s="252" t="n">
        <v>42564882</v>
      </c>
      <c r="I13" s="253" t="n">
        <v>63640871</v>
      </c>
      <c r="J13" s="254" t="n">
        <f aca="false">$J$10*$A13</f>
        <v>22300000</v>
      </c>
      <c r="K13" s="255" t="n">
        <v>3917567</v>
      </c>
      <c r="L13" s="256" t="n">
        <f aca="false">J13*$E$6</f>
        <v>11060800</v>
      </c>
      <c r="M13" s="257" t="n">
        <v>3851877</v>
      </c>
      <c r="N13" s="258" t="n">
        <v>18748115</v>
      </c>
      <c r="O13" s="259" t="n">
        <v>-529890</v>
      </c>
      <c r="P13" s="259" t="n">
        <v>18196445</v>
      </c>
      <c r="Q13" s="261" t="n">
        <f aca="false">HYPERLINK("http://hiratapksv.com/~home/uri/pdf/2011/zairyousiire/20240620-osakametal.pdf",-65690)</f>
        <v>-65690</v>
      </c>
      <c r="R13" s="245" t="n">
        <f aca="false">K13*$E$6+R12</f>
        <v>9299065.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95</v>
      </c>
      <c r="D14" s="248" t="n">
        <v>1332634</v>
      </c>
      <c r="E14" s="249" t="n">
        <v>273464</v>
      </c>
      <c r="F14" s="250" t="n">
        <v>1059170</v>
      </c>
      <c r="G14" s="251" t="n">
        <v>60937464</v>
      </c>
      <c r="H14" s="252" t="n">
        <v>43326022</v>
      </c>
      <c r="I14" s="253" t="n">
        <v>63938901</v>
      </c>
      <c r="J14" s="254" t="n">
        <f aca="false">$J$10*$A14</f>
        <v>27875000</v>
      </c>
      <c r="K14" s="262" t="n">
        <v>897610</v>
      </c>
      <c r="L14" s="256" t="n">
        <f aca="false">J14*$E$6</f>
        <v>13826000</v>
      </c>
      <c r="M14" s="263" t="n">
        <v>891430</v>
      </c>
      <c r="N14" s="258" t="n">
        <v>19645725</v>
      </c>
      <c r="O14" s="259" t="n">
        <v>-536070</v>
      </c>
      <c r="P14" s="259" t="n">
        <v>19087875</v>
      </c>
      <c r="Q14" s="261" t="n">
        <f aca="false">HYPERLINK("http://hiratapksv.com/~home/uri/pdf/2011/zairyousiire/20240621-osakametal.pdf",-6180)</f>
        <v>-6180</v>
      </c>
      <c r="R14" s="245" t="n">
        <f aca="false">K14*$E$6+R13</f>
        <v>9744279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3450000</v>
      </c>
      <c r="K15" s="262"/>
      <c r="L15" s="256" t="n">
        <f aca="false">J15*$E$6</f>
        <v>16591200</v>
      </c>
      <c r="M15" s="263"/>
      <c r="N15" s="258"/>
      <c r="O15" s="259"/>
      <c r="P15" s="259"/>
      <c r="Q15" s="261"/>
      <c r="R15" s="245" t="n">
        <f aca="false">K15*$E$6+R14</f>
        <v>9744279.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9025000</v>
      </c>
      <c r="K16" s="262"/>
      <c r="L16" s="256" t="n">
        <f aca="false">J16*$E$6</f>
        <v>19356400</v>
      </c>
      <c r="M16" s="263"/>
      <c r="N16" s="258"/>
      <c r="O16" s="259"/>
      <c r="P16" s="259"/>
      <c r="Q16" s="261"/>
      <c r="R16" s="245" t="n">
        <f aca="false">K16*$E$6+R15</f>
        <v>9744279.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4600000</v>
      </c>
      <c r="K17" s="262"/>
      <c r="L17" s="256" t="n">
        <f aca="false">J17*$E$6</f>
        <v>22121600</v>
      </c>
      <c r="M17" s="263"/>
      <c r="N17" s="258"/>
      <c r="O17" s="259"/>
      <c r="P17" s="259"/>
      <c r="Q17" s="261"/>
      <c r="R17" s="245" t="n">
        <f aca="false">K17*$E$6+R16</f>
        <v>9744279.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0175000</v>
      </c>
      <c r="K18" s="262"/>
      <c r="L18" s="256" t="n">
        <f aca="false">J18*$E$6</f>
        <v>24886800</v>
      </c>
      <c r="M18" s="263"/>
      <c r="N18" s="258"/>
      <c r="O18" s="259"/>
      <c r="P18" s="259"/>
      <c r="Q18" s="261"/>
      <c r="R18" s="245" t="n">
        <f aca="false">K18*$E$6+R17</f>
        <v>9744279.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5750000</v>
      </c>
      <c r="K19" s="262"/>
      <c r="L19" s="256" t="n">
        <f aca="false">J19*$E$6</f>
        <v>27652000</v>
      </c>
      <c r="M19" s="263"/>
      <c r="N19" s="258"/>
      <c r="O19" s="259"/>
      <c r="P19" s="259"/>
      <c r="Q19" s="261"/>
      <c r="R19" s="245" t="n">
        <f aca="false">K19*$E$6+R18</f>
        <v>9744279.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1325000</v>
      </c>
      <c r="K20" s="262"/>
      <c r="L20" s="256" t="n">
        <f aca="false">J20*$E$6</f>
        <v>30417200</v>
      </c>
      <c r="M20" s="263"/>
      <c r="N20" s="258"/>
      <c r="O20" s="259"/>
      <c r="P20" s="259"/>
      <c r="Q20" s="261"/>
      <c r="R20" s="245" t="n">
        <f aca="false">K20*$E$6+R19</f>
        <v>9744279.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6900000</v>
      </c>
      <c r="K21" s="262"/>
      <c r="L21" s="256" t="n">
        <f aca="false">J21*$E$6</f>
        <v>33182400</v>
      </c>
      <c r="M21" s="263"/>
      <c r="N21" s="258"/>
      <c r="O21" s="259"/>
      <c r="P21" s="259"/>
      <c r="Q21" s="261"/>
      <c r="R21" s="245" t="n">
        <f aca="false">K21*$E$6+R20</f>
        <v>9744279.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2475000</v>
      </c>
      <c r="K22" s="262"/>
      <c r="L22" s="256" t="n">
        <f aca="false">J22*$E$6</f>
        <v>35947600</v>
      </c>
      <c r="M22" s="263"/>
      <c r="N22" s="258"/>
      <c r="O22" s="259"/>
      <c r="P22" s="259"/>
      <c r="Q22" s="261"/>
      <c r="R22" s="245" t="n">
        <f aca="false">K22*$E$6+R21</f>
        <v>9744279.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8050000</v>
      </c>
      <c r="K23" s="262"/>
      <c r="L23" s="256" t="n">
        <f aca="false">J23*$E$6</f>
        <v>38712800</v>
      </c>
      <c r="M23" s="263"/>
      <c r="N23" s="258"/>
      <c r="O23" s="259"/>
      <c r="P23" s="259"/>
      <c r="Q23" s="261"/>
      <c r="R23" s="245" t="n">
        <f aca="false">K23*$E$6+R22</f>
        <v>9744279.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3625000</v>
      </c>
      <c r="K24" s="262"/>
      <c r="L24" s="256" t="n">
        <f aca="false">J24*$E$6</f>
        <v>41478000</v>
      </c>
      <c r="M24" s="263"/>
      <c r="N24" s="258"/>
      <c r="O24" s="259"/>
      <c r="P24" s="259"/>
      <c r="Q24" s="261"/>
      <c r="R24" s="245" t="n">
        <f aca="false">K24*$E$6+R23</f>
        <v>9744279.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9200000</v>
      </c>
      <c r="K25" s="262"/>
      <c r="L25" s="256" t="n">
        <f aca="false">J25*$E$6</f>
        <v>44243200</v>
      </c>
      <c r="M25" s="263"/>
      <c r="N25" s="258"/>
      <c r="O25" s="259"/>
      <c r="P25" s="259"/>
      <c r="Q25" s="261"/>
      <c r="R25" s="245" t="n">
        <f aca="false">K25*$E$6+R24</f>
        <v>9744279.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4775000</v>
      </c>
      <c r="K26" s="262"/>
      <c r="L26" s="256" t="n">
        <f aca="false">J26*$E$6</f>
        <v>47008400</v>
      </c>
      <c r="M26" s="263"/>
      <c r="N26" s="258"/>
      <c r="O26" s="259"/>
      <c r="P26" s="259"/>
      <c r="Q26" s="261"/>
      <c r="R26" s="245" t="n">
        <f aca="false">K26*$E$6+R25</f>
        <v>9744279.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0350000</v>
      </c>
      <c r="K27" s="262"/>
      <c r="L27" s="256" t="n">
        <f aca="false">J27*$E$6</f>
        <v>49773600</v>
      </c>
      <c r="M27" s="263"/>
      <c r="N27" s="258"/>
      <c r="O27" s="259"/>
      <c r="P27" s="259"/>
      <c r="Q27" s="261"/>
      <c r="R27" s="245" t="n">
        <f aca="false">K27*$E$6+R26</f>
        <v>9744279.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5925000</v>
      </c>
      <c r="K28" s="262"/>
      <c r="L28" s="256" t="n">
        <f aca="false">J28*$E$6</f>
        <v>52538800</v>
      </c>
      <c r="M28" s="263"/>
      <c r="N28" s="258"/>
      <c r="O28" s="259"/>
      <c r="P28" s="259"/>
      <c r="Q28" s="261"/>
      <c r="R28" s="245" t="n">
        <f aca="false">K28*$E$6+R27</f>
        <v>9744279.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11500000</v>
      </c>
      <c r="K29" s="262"/>
      <c r="L29" s="256" t="n">
        <f aca="false">J29*$E$6</f>
        <v>55304000</v>
      </c>
      <c r="M29" s="263"/>
      <c r="N29" s="258"/>
      <c r="O29" s="259"/>
      <c r="P29" s="259"/>
      <c r="Q29" s="261"/>
      <c r="R29" s="245" t="n">
        <f aca="false">K29*$E$6+R28</f>
        <v>9744279.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92</v>
      </c>
      <c r="D34" s="278" t="n">
        <f aca="false">SUM(D10:D33)</f>
        <v>18808483</v>
      </c>
      <c r="E34" s="279" t="n">
        <f aca="false">SUM(E10:E33)</f>
        <v>6791788</v>
      </c>
      <c r="F34" s="280" t="n">
        <f aca="false">SUM(F10:F33)</f>
        <v>11975995</v>
      </c>
      <c r="G34" s="281" t="s">
        <v>90</v>
      </c>
      <c r="H34" s="281"/>
      <c r="I34" s="281"/>
      <c r="J34" s="282" t="n">
        <f aca="false">MAX(J10:J33)</f>
        <v>111500000</v>
      </c>
      <c r="K34" s="283" t="n">
        <f aca="false">SUM(K10:K33)</f>
        <v>19645725</v>
      </c>
      <c r="L34" s="284" t="n">
        <f aca="false">MAX(L10:L33)</f>
        <v>55304000</v>
      </c>
      <c r="M34" s="285" t="n">
        <f aca="false">SUM(M10:M33)</f>
        <v>19087875</v>
      </c>
      <c r="N34" s="286" t="n">
        <f aca="false">MAX(N10:N33)</f>
        <v>19645725</v>
      </c>
      <c r="O34" s="287" t="n">
        <f aca="false">MAX(O10:O33)</f>
        <v>-82820</v>
      </c>
      <c r="P34" s="287" t="n">
        <f aca="false">MAX(P10:P33)</f>
        <v>19087875</v>
      </c>
      <c r="Q34" s="288" t="n">
        <f aca="false">SUM(Q10:Q33)</f>
        <v>-536070</v>
      </c>
      <c r="R34" s="289" t="n">
        <f aca="false">MAX(R10:R33)</f>
        <v>9744279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87461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5307282511211</v>
      </c>
      <c r="D40" s="301" t="n">
        <f aca="false">IF(Q10="","",O10/P10)</f>
        <v>-0.014308764195816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5224304932735</v>
      </c>
      <c r="D41" s="301" t="n">
        <f aca="false">IF(Q11="","",O11/P11)</f>
        <v>-0.013238339536960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8672932735426</v>
      </c>
      <c r="D42" s="301" t="n">
        <f aca="false">IF(Q12="","",O12/P12)</f>
        <v>-0.032360681757721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072264573991</v>
      </c>
      <c r="D43" s="301" t="n">
        <f aca="false">IF(Q13="","",O13/P13)</f>
        <v>-0.029120523267044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0477937219731</v>
      </c>
      <c r="D44" s="301" t="n">
        <f aca="false">IF(Q14="","",O14/P14)</f>
        <v>-0.028084320543800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338880048198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6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6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6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6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6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180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</v>
      </c>
      <c r="D10" s="232" t="n">
        <v>1668360</v>
      </c>
      <c r="E10" s="233" t="n">
        <v>126400</v>
      </c>
      <c r="F10" s="234" t="n">
        <v>1541960</v>
      </c>
      <c r="G10" s="235" t="n">
        <v>34087709</v>
      </c>
      <c r="H10" s="236" t="n">
        <v>18262453</v>
      </c>
      <c r="I10" s="237" t="n">
        <v>26192888</v>
      </c>
      <c r="J10" s="238" t="n">
        <f aca="false">E4/Q2</f>
        <v>1400000</v>
      </c>
      <c r="K10" s="239" t="n">
        <v>310198</v>
      </c>
      <c r="L10" s="240" t="n">
        <f aca="false">J10*$E$6</f>
        <v>694400</v>
      </c>
      <c r="M10" s="241" t="n">
        <v>310198</v>
      </c>
      <c r="N10" s="242" t="n">
        <v>310198</v>
      </c>
      <c r="O10" s="243" t="n">
        <v>0</v>
      </c>
      <c r="P10" s="243" t="n">
        <v>310198</v>
      </c>
      <c r="Q10" s="244" t="n">
        <f aca="false">HYPERLINK("http://hiratapksv.com/~home/uri/pdf/2011/zairyousiire/20240617-kyusyu.pdf",0)</f>
        <v>0</v>
      </c>
      <c r="R10" s="245" t="n">
        <f aca="false">K10*$E$6</f>
        <v>15385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</v>
      </c>
      <c r="D11" s="248" t="n">
        <v>210580</v>
      </c>
      <c r="E11" s="249" t="n">
        <v>930</v>
      </c>
      <c r="F11" s="250" t="n">
        <v>209650</v>
      </c>
      <c r="G11" s="251" t="n">
        <v>33987061</v>
      </c>
      <c r="H11" s="252" t="n">
        <v>18385003</v>
      </c>
      <c r="I11" s="253" t="n">
        <v>26279988</v>
      </c>
      <c r="J11" s="254" t="n">
        <f aca="false">$J$10*$A11</f>
        <v>2800000</v>
      </c>
      <c r="K11" s="255" t="n">
        <v>101578</v>
      </c>
      <c r="L11" s="256" t="n">
        <f aca="false">J11*$E$6</f>
        <v>1388800</v>
      </c>
      <c r="M11" s="257" t="n">
        <v>101578</v>
      </c>
      <c r="N11" s="258" t="n">
        <v>411776</v>
      </c>
      <c r="O11" s="259" t="n">
        <v>0</v>
      </c>
      <c r="P11" s="259" t="n">
        <v>411776</v>
      </c>
      <c r="Q11" s="260" t="n">
        <f aca="false">HYPERLINK("http://hiratapksv.com/~home/uri/pdf/2011/zairyousiire/20240618-kyusyu.pdf",0)</f>
        <v>0</v>
      </c>
      <c r="R11" s="245" t="n">
        <f aca="false">K11*$E$6+R10</f>
        <v>204240.8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57</v>
      </c>
      <c r="D12" s="248" t="n">
        <v>690810</v>
      </c>
      <c r="E12" s="249" t="n">
        <v>32400</v>
      </c>
      <c r="F12" s="250" t="n">
        <v>658410</v>
      </c>
      <c r="G12" s="251" t="n">
        <v>34394719</v>
      </c>
      <c r="H12" s="252" t="n">
        <v>18006349</v>
      </c>
      <c r="I12" s="253" t="n">
        <v>26317272</v>
      </c>
      <c r="J12" s="254" t="n">
        <f aca="false">$J$10*$A12</f>
        <v>4200000</v>
      </c>
      <c r="K12" s="255" t="n">
        <v>624522</v>
      </c>
      <c r="L12" s="256" t="n">
        <f aca="false">J12*$E$6</f>
        <v>2083200</v>
      </c>
      <c r="M12" s="257" t="n">
        <v>624522</v>
      </c>
      <c r="N12" s="258" t="n">
        <v>1036298</v>
      </c>
      <c r="O12" s="259" t="n">
        <v>0</v>
      </c>
      <c r="P12" s="259" t="n">
        <v>1036298</v>
      </c>
      <c r="Q12" s="260" t="n">
        <f aca="false">HYPERLINK("http://hiratapksv.com/~home/uri/pdf/2011/zairyousiire/20240619-kyusyu.pdf",0)</f>
        <v>0</v>
      </c>
      <c r="R12" s="245" t="n">
        <f aca="false">K12*$E$6+R11</f>
        <v>514003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</v>
      </c>
      <c r="D13" s="248" t="n">
        <v>1264463</v>
      </c>
      <c r="E13" s="249" t="n">
        <v>14400</v>
      </c>
      <c r="F13" s="250" t="n">
        <v>1224317</v>
      </c>
      <c r="G13" s="251" t="n">
        <v>34227324</v>
      </c>
      <c r="H13" s="252" t="n">
        <v>18431189</v>
      </c>
      <c r="I13" s="253" t="n">
        <v>27116749</v>
      </c>
      <c r="J13" s="254" t="n">
        <f aca="false">$J$10*$A13</f>
        <v>5600000</v>
      </c>
      <c r="K13" s="255" t="n">
        <v>181795</v>
      </c>
      <c r="L13" s="256" t="n">
        <f aca="false">J13*$E$6</f>
        <v>2777600</v>
      </c>
      <c r="M13" s="257" t="n">
        <v>181795</v>
      </c>
      <c r="N13" s="258" t="n">
        <v>1218093</v>
      </c>
      <c r="O13" s="259" t="n">
        <v>0</v>
      </c>
      <c r="P13" s="259" t="n">
        <v>1218093</v>
      </c>
      <c r="Q13" s="261" t="n">
        <f aca="false">HYPERLINK("http://hiratapksv.com/~home/uri/pdf/2011/zairyousiire/20240620-kyusyu.pdf",0)</f>
        <v>0</v>
      </c>
      <c r="R13" s="245" t="n">
        <f aca="false">K13*$E$6+R12</f>
        <v>604174.1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6</v>
      </c>
      <c r="D14" s="248" t="n">
        <v>416147</v>
      </c>
      <c r="E14" s="249" t="n">
        <v>30680</v>
      </c>
      <c r="F14" s="250" t="n">
        <v>385467</v>
      </c>
      <c r="G14" s="251" t="n">
        <v>34258004</v>
      </c>
      <c r="H14" s="252" t="n">
        <v>18813983</v>
      </c>
      <c r="I14" s="253" t="n">
        <v>27119422</v>
      </c>
      <c r="J14" s="254" t="n">
        <f aca="false">$J$10*$A14</f>
        <v>7000000</v>
      </c>
      <c r="K14" s="262" t="n">
        <v>0</v>
      </c>
      <c r="L14" s="256" t="n">
        <f aca="false">J14*$E$6</f>
        <v>3472000</v>
      </c>
      <c r="M14" s="263" t="n">
        <v>0</v>
      </c>
      <c r="N14" s="258" t="n">
        <v>1218093</v>
      </c>
      <c r="O14" s="259" t="n">
        <v>0</v>
      </c>
      <c r="P14" s="259" t="n">
        <v>1218093</v>
      </c>
      <c r="Q14" s="261" t="n">
        <f aca="false">HYPERLINK("http://hiratapksv.com/~home/uri/pdf/2011/zairyousiire/20240621-kyusyu.pdf",0)</f>
        <v>0</v>
      </c>
      <c r="R14" s="245" t="n">
        <f aca="false">K14*$E$6+R13</f>
        <v>604174.1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604174.1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604174.1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604174.1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604174.1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604174.1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604174.1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604174.1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604174.1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604174.1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604174.1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604174.1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604174.1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604174.1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604174.1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604174.1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6</v>
      </c>
      <c r="D34" s="278" t="n">
        <f aca="false">SUM(D10:D33)</f>
        <v>4250360</v>
      </c>
      <c r="E34" s="279" t="n">
        <f aca="false">SUM(E10:E33)</f>
        <v>204810</v>
      </c>
      <c r="F34" s="280" t="n">
        <f aca="false">SUM(F10:F33)</f>
        <v>4019804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218093</v>
      </c>
      <c r="L34" s="284" t="n">
        <f aca="false">MAX(L10:L33)</f>
        <v>13888000</v>
      </c>
      <c r="M34" s="285" t="n">
        <f aca="false">SUM(M10:M33)</f>
        <v>1218093</v>
      </c>
      <c r="N34" s="286" t="n">
        <f aca="false">MAX(N10:N33)</f>
        <v>1218093</v>
      </c>
      <c r="O34" s="287" t="n">
        <f aca="false">MAX(O10:O33)</f>
        <v>0</v>
      </c>
      <c r="P34" s="287" t="n">
        <f aca="false">MAX(P10:P33)</f>
        <v>1218093</v>
      </c>
      <c r="Q34" s="288" t="n">
        <f aca="false">SUM(Q10:Q33)</f>
        <v>0</v>
      </c>
      <c r="R34" s="289" t="n">
        <f aca="false">MAX(R10:R33)</f>
        <v>604174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180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21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14706285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246737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2175166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17401328571428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03952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5927689</v>
      </c>
      <c r="E10" s="233" t="n">
        <v>10933825</v>
      </c>
      <c r="F10" s="234" t="n">
        <v>4953164</v>
      </c>
      <c r="G10" s="235"/>
      <c r="H10" s="236"/>
      <c r="I10" s="237"/>
      <c r="J10" s="238" t="n">
        <f aca="false">E4/Q2</f>
        <v>13875000</v>
      </c>
      <c r="K10" s="239" t="n">
        <v>10936352</v>
      </c>
      <c r="L10" s="240" t="n">
        <f aca="false">J10*$E$6</f>
        <v>6979125</v>
      </c>
      <c r="M10" s="241" t="n">
        <v>11099718</v>
      </c>
      <c r="N10" s="242" t="n">
        <v>10936352</v>
      </c>
      <c r="O10" s="243" t="n">
        <v>7835283</v>
      </c>
      <c r="P10" s="243" t="n">
        <v>11099718</v>
      </c>
      <c r="Q10" s="244" t="n">
        <v>7835283</v>
      </c>
      <c r="R10" s="245" t="n">
        <f aca="false">K10*$E$6</f>
        <v>5500985.0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87</v>
      </c>
      <c r="D11" s="248" t="n">
        <v>10917099</v>
      </c>
      <c r="E11" s="249" t="n">
        <v>7599705</v>
      </c>
      <c r="F11" s="250" t="n">
        <v>3317146</v>
      </c>
      <c r="G11" s="251"/>
      <c r="H11" s="252"/>
      <c r="I11" s="253"/>
      <c r="J11" s="254" t="n">
        <f aca="false">$J$10*$A11</f>
        <v>27750000</v>
      </c>
      <c r="K11" s="255" t="n">
        <v>10617119</v>
      </c>
      <c r="L11" s="256" t="n">
        <f aca="false">J11*$E$6</f>
        <v>13958250</v>
      </c>
      <c r="M11" s="257" t="n">
        <v>10735295</v>
      </c>
      <c r="N11" s="258" t="n">
        <v>21553471</v>
      </c>
      <c r="O11" s="259" t="n">
        <v>11542162</v>
      </c>
      <c r="P11" s="259" t="n">
        <v>21835013</v>
      </c>
      <c r="Q11" s="260" t="n">
        <v>3706879</v>
      </c>
      <c r="R11" s="245" t="n">
        <f aca="false">K11*$E$6+R10</f>
        <v>10841395.91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853</v>
      </c>
      <c r="D12" s="248" t="n">
        <v>11156695</v>
      </c>
      <c r="E12" s="249" t="n">
        <v>6031444</v>
      </c>
      <c r="F12" s="250" t="n">
        <v>5125251</v>
      </c>
      <c r="G12" s="251"/>
      <c r="H12" s="252"/>
      <c r="I12" s="253"/>
      <c r="J12" s="254" t="n">
        <f aca="false">$J$10*$A12</f>
        <v>41625000</v>
      </c>
      <c r="K12" s="255" t="n">
        <v>13602530</v>
      </c>
      <c r="L12" s="256" t="n">
        <f aca="false">J12*$E$6</f>
        <v>20937375</v>
      </c>
      <c r="M12" s="257" t="n">
        <v>12702290</v>
      </c>
      <c r="N12" s="258" t="n">
        <v>35156001</v>
      </c>
      <c r="O12" s="259" t="n">
        <v>14481699</v>
      </c>
      <c r="P12" s="259" t="n">
        <v>34537303</v>
      </c>
      <c r="Q12" s="260" t="n">
        <v>2939537</v>
      </c>
      <c r="R12" s="245" t="n">
        <f aca="false">K12*$E$6+R11</f>
        <v>17683468.50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861</v>
      </c>
      <c r="D13" s="248" t="n">
        <v>11305836</v>
      </c>
      <c r="E13" s="249" t="n">
        <v>6131507</v>
      </c>
      <c r="F13" s="250" t="n">
        <v>5167280</v>
      </c>
      <c r="G13" s="251"/>
      <c r="H13" s="252"/>
      <c r="I13" s="253"/>
      <c r="J13" s="254" t="n">
        <f aca="false">$J$10*$A13</f>
        <v>55500000</v>
      </c>
      <c r="K13" s="255" t="n">
        <v>11751265</v>
      </c>
      <c r="L13" s="256" t="n">
        <f aca="false">J13*$E$6</f>
        <v>27916500</v>
      </c>
      <c r="M13" s="257" t="n">
        <v>11193690</v>
      </c>
      <c r="N13" s="258" t="n">
        <v>46907266</v>
      </c>
      <c r="O13" s="259" t="n">
        <v>17214800</v>
      </c>
      <c r="P13" s="259" t="n">
        <v>45730993</v>
      </c>
      <c r="Q13" s="261" t="n">
        <v>2733101</v>
      </c>
      <c r="R13" s="245" t="n">
        <f aca="false">K13*$E$6+R12</f>
        <v>23594354.7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388</v>
      </c>
      <c r="D14" s="248" t="n">
        <v>3943332</v>
      </c>
      <c r="E14" s="249" t="n">
        <v>1994790</v>
      </c>
      <c r="F14" s="250" t="n">
        <v>1948542</v>
      </c>
      <c r="G14" s="251"/>
      <c r="H14" s="252"/>
      <c r="I14" s="253"/>
      <c r="J14" s="254" t="n">
        <f aca="false">$J$10*$A14</f>
        <v>69375000</v>
      </c>
      <c r="K14" s="262" t="n">
        <v>6524632</v>
      </c>
      <c r="L14" s="256" t="n">
        <f aca="false">J14*$E$6</f>
        <v>34895625</v>
      </c>
      <c r="M14" s="263" t="n">
        <v>4664255</v>
      </c>
      <c r="N14" s="258" t="n">
        <v>53431898</v>
      </c>
      <c r="O14" s="259" t="n">
        <v>17218600</v>
      </c>
      <c r="P14" s="259" t="n">
        <v>50395248</v>
      </c>
      <c r="Q14" s="261" t="n">
        <v>3800</v>
      </c>
      <c r="R14" s="245" t="n">
        <f aca="false">K14*$E$6+R13</f>
        <v>26876244.69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3250000</v>
      </c>
      <c r="K15" s="262"/>
      <c r="L15" s="256" t="n">
        <f aca="false">J15*$E$6</f>
        <v>41874750</v>
      </c>
      <c r="M15" s="263" t="n">
        <v>0</v>
      </c>
      <c r="N15" s="258"/>
      <c r="O15" s="259"/>
      <c r="P15" s="259"/>
      <c r="Q15" s="261"/>
      <c r="R15" s="245" t="n">
        <f aca="false">K15*$E$6+R14</f>
        <v>26876244.69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7125000</v>
      </c>
      <c r="K16" s="262"/>
      <c r="L16" s="256" t="n">
        <f aca="false">J16*$E$6</f>
        <v>48853875</v>
      </c>
      <c r="M16" s="263" t="n">
        <v>0</v>
      </c>
      <c r="N16" s="258"/>
      <c r="O16" s="259"/>
      <c r="P16" s="259"/>
      <c r="Q16" s="261"/>
      <c r="R16" s="245" t="n">
        <f aca="false">K16*$E$6+R15</f>
        <v>26876244.69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1000000</v>
      </c>
      <c r="K17" s="262"/>
      <c r="L17" s="256" t="n">
        <f aca="false">J17*$E$6</f>
        <v>55833000</v>
      </c>
      <c r="M17" s="263" t="n">
        <v>0</v>
      </c>
      <c r="N17" s="258"/>
      <c r="O17" s="259"/>
      <c r="P17" s="259"/>
      <c r="Q17" s="261"/>
      <c r="R17" s="245" t="n">
        <f aca="false">K17*$E$6+R16</f>
        <v>26876244.69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4875000</v>
      </c>
      <c r="K18" s="262"/>
      <c r="L18" s="256" t="n">
        <f aca="false">J18*$E$6</f>
        <v>62812125</v>
      </c>
      <c r="M18" s="263" t="n">
        <v>0</v>
      </c>
      <c r="N18" s="258"/>
      <c r="O18" s="259"/>
      <c r="P18" s="259"/>
      <c r="Q18" s="261"/>
      <c r="R18" s="245" t="n">
        <f aca="false">K18*$E$6+R17</f>
        <v>26876244.69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8750000</v>
      </c>
      <c r="K19" s="262"/>
      <c r="L19" s="256" t="n">
        <f aca="false">J19*$E$6</f>
        <v>69791250</v>
      </c>
      <c r="M19" s="263" t="n">
        <v>0</v>
      </c>
      <c r="N19" s="258"/>
      <c r="O19" s="259"/>
      <c r="P19" s="259"/>
      <c r="Q19" s="261"/>
      <c r="R19" s="245" t="n">
        <f aca="false">K19*$E$6+R18</f>
        <v>26876244.69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2625000</v>
      </c>
      <c r="K20" s="262"/>
      <c r="L20" s="256" t="n">
        <f aca="false">J20*$E$6</f>
        <v>76770375</v>
      </c>
      <c r="M20" s="263" t="n">
        <v>0</v>
      </c>
      <c r="N20" s="258"/>
      <c r="O20" s="259"/>
      <c r="P20" s="259"/>
      <c r="Q20" s="261"/>
      <c r="R20" s="245" t="n">
        <f aca="false">K20*$E$6+R19</f>
        <v>26876244.69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6500000</v>
      </c>
      <c r="K21" s="262"/>
      <c r="L21" s="256" t="n">
        <f aca="false">J21*$E$6</f>
        <v>83749500</v>
      </c>
      <c r="M21" s="263" t="n">
        <v>0</v>
      </c>
      <c r="N21" s="258"/>
      <c r="O21" s="259"/>
      <c r="P21" s="259"/>
      <c r="Q21" s="261"/>
      <c r="R21" s="245" t="n">
        <f aca="false">K21*$E$6+R20</f>
        <v>26876244.69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0375000</v>
      </c>
      <c r="K22" s="262"/>
      <c r="L22" s="256" t="n">
        <f aca="false">J22*$E$6</f>
        <v>90728625</v>
      </c>
      <c r="M22" s="263" t="n">
        <v>0</v>
      </c>
      <c r="N22" s="258"/>
      <c r="O22" s="259"/>
      <c r="P22" s="259"/>
      <c r="Q22" s="261"/>
      <c r="R22" s="245" t="n">
        <f aca="false">K22*$E$6+R21</f>
        <v>26876244.69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4250000</v>
      </c>
      <c r="K23" s="262"/>
      <c r="L23" s="256" t="n">
        <f aca="false">J23*$E$6</f>
        <v>97707750</v>
      </c>
      <c r="M23" s="263" t="n">
        <v>0</v>
      </c>
      <c r="N23" s="258"/>
      <c r="O23" s="259"/>
      <c r="P23" s="259"/>
      <c r="Q23" s="261"/>
      <c r="R23" s="245" t="n">
        <f aca="false">K23*$E$6+R22</f>
        <v>26876244.69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8125000</v>
      </c>
      <c r="K24" s="262"/>
      <c r="L24" s="256" t="n">
        <f aca="false">J24*$E$6</f>
        <v>104686875</v>
      </c>
      <c r="M24" s="263" t="n">
        <v>0</v>
      </c>
      <c r="N24" s="258"/>
      <c r="O24" s="259"/>
      <c r="P24" s="259"/>
      <c r="Q24" s="261"/>
      <c r="R24" s="245" t="n">
        <f aca="false">K24*$E$6+R23</f>
        <v>26876244.69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2000000</v>
      </c>
      <c r="K25" s="262"/>
      <c r="L25" s="256" t="n">
        <f aca="false">J25*$E$6</f>
        <v>111666000</v>
      </c>
      <c r="M25" s="263" t="n">
        <v>0</v>
      </c>
      <c r="N25" s="258"/>
      <c r="O25" s="259"/>
      <c r="P25" s="259"/>
      <c r="Q25" s="261"/>
      <c r="R25" s="245" t="n">
        <f aca="false">K25*$E$6+R24</f>
        <v>26876244.69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5875000</v>
      </c>
      <c r="K26" s="262"/>
      <c r="L26" s="256" t="n">
        <f aca="false">J26*$E$6</f>
        <v>118645125</v>
      </c>
      <c r="M26" s="263" t="n">
        <v>0</v>
      </c>
      <c r="N26" s="258"/>
      <c r="O26" s="259"/>
      <c r="P26" s="259"/>
      <c r="Q26" s="261"/>
      <c r="R26" s="245" t="n">
        <f aca="false">K26*$E$6+R25</f>
        <v>26876244.69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9750000</v>
      </c>
      <c r="K27" s="262"/>
      <c r="L27" s="256" t="n">
        <f aca="false">J27*$E$6</f>
        <v>125624250</v>
      </c>
      <c r="M27" s="263" t="n">
        <v>0</v>
      </c>
      <c r="N27" s="258"/>
      <c r="O27" s="259"/>
      <c r="P27" s="259"/>
      <c r="Q27" s="261"/>
      <c r="R27" s="245" t="n">
        <f aca="false">K27*$E$6+R26</f>
        <v>26876244.69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3625000</v>
      </c>
      <c r="K28" s="262"/>
      <c r="L28" s="256" t="n">
        <f aca="false">J28*$E$6</f>
        <v>132603375</v>
      </c>
      <c r="M28" s="263" t="n">
        <v>0</v>
      </c>
      <c r="N28" s="258"/>
      <c r="O28" s="259"/>
      <c r="P28" s="259"/>
      <c r="Q28" s="261"/>
      <c r="R28" s="245" t="n">
        <f aca="false">K28*$E$6+R27</f>
        <v>26876244.69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500000</v>
      </c>
      <c r="K29" s="262"/>
      <c r="L29" s="256" t="n">
        <f aca="false">J29*$E$6</f>
        <v>139582500</v>
      </c>
      <c r="M29" s="263" t="n">
        <v>0</v>
      </c>
      <c r="N29" s="258"/>
      <c r="O29" s="259"/>
      <c r="P29" s="259"/>
      <c r="Q29" s="261"/>
      <c r="R29" s="245" t="n">
        <f aca="false">K29*$E$6+R28</f>
        <v>26876244.69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80</v>
      </c>
      <c r="D34" s="278" t="n">
        <f aca="false">SUM(D10:D33)</f>
        <v>53250651</v>
      </c>
      <c r="E34" s="279" t="n">
        <f aca="false">SUM(E10:E33)</f>
        <v>32691271</v>
      </c>
      <c r="F34" s="280" t="n">
        <f aca="false">SUM(F10:F33)</f>
        <v>20511383</v>
      </c>
      <c r="G34" s="281" t="s">
        <v>102</v>
      </c>
      <c r="H34" s="281"/>
      <c r="I34" s="281"/>
      <c r="J34" s="282" t="n">
        <f aca="false">MAX(J10:J33)</f>
        <v>277500000</v>
      </c>
      <c r="K34" s="283" t="n">
        <f aca="false">SUM(K10:K33)</f>
        <v>53431898</v>
      </c>
      <c r="L34" s="284" t="n">
        <f aca="false">MAX(L10:L33)</f>
        <v>139582500</v>
      </c>
      <c r="M34" s="285" t="n">
        <f aca="false">SUM(M10:M33)</f>
        <v>50395248</v>
      </c>
      <c r="N34" s="286" t="n">
        <f aca="false">MAX(N10:N33)</f>
        <v>53431898</v>
      </c>
      <c r="O34" s="287" t="n">
        <f aca="false">MAX(O10:O33)</f>
        <v>17218600</v>
      </c>
      <c r="P34" s="287" t="n">
        <f aca="false">MAX(P10:P33)</f>
        <v>50395248</v>
      </c>
      <c r="Q34" s="288" t="n">
        <f aca="false">SUM(Q10:Q33)</f>
        <v>17218600</v>
      </c>
      <c r="R34" s="289" t="n">
        <f aca="false">MAX(R10:R33)</f>
        <v>26876244.69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820554954955</v>
      </c>
      <c r="D40" s="301" t="n">
        <f aca="false">IF(Q10="","",O10/P10)</f>
        <v>0.70589928500886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6701657657658</v>
      </c>
      <c r="D41" s="301" t="n">
        <f aca="false">IF(Q11="","",O11/P11)</f>
        <v>0.52860797472389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44588612612613</v>
      </c>
      <c r="D42" s="301" t="n">
        <f aca="false">IF(Q12="","",O12/P12)</f>
        <v>0.41930601819140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5175963963964</v>
      </c>
      <c r="D43" s="301" t="n">
        <f aca="false">IF(Q13="","",O13/P13)</f>
        <v>0.37643617316597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70189520720721</v>
      </c>
      <c r="D44" s="301" t="n">
        <f aca="false">IF(Q14="","",O14/P14)</f>
        <v>0.34167110359294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16711035929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223916</v>
      </c>
      <c r="D10" s="349" t="n">
        <f aca="false">$E10/$E$39</f>
        <v>89073.0454545455</v>
      </c>
      <c r="E10" s="350" t="n">
        <v>1959607</v>
      </c>
      <c r="F10" s="351" t="n">
        <v>1959607</v>
      </c>
      <c r="G10" s="352" t="n">
        <v>1898634</v>
      </c>
      <c r="H10" s="353" t="n">
        <f aca="false">$I10/$G$39</f>
        <v>87956.5789473684</v>
      </c>
      <c r="I10" s="350" t="n">
        <v>1671175</v>
      </c>
      <c r="J10" s="351" t="n">
        <v>1671175</v>
      </c>
      <c r="K10" s="354" t="n">
        <v>1263819</v>
      </c>
      <c r="L10" s="353" t="n">
        <f aca="false">$M10/$H$39</f>
        <v>140072.916666667</v>
      </c>
      <c r="M10" s="350" t="n">
        <v>1680875</v>
      </c>
      <c r="N10" s="162" t="n">
        <v>1680875</v>
      </c>
      <c r="O10" s="352" t="n">
        <v>5870881</v>
      </c>
      <c r="P10" s="353" t="n">
        <f aca="false">$Q10/$I$39</f>
        <v>205995.824561404</v>
      </c>
      <c r="Q10" s="350" t="n">
        <v>5870881</v>
      </c>
      <c r="R10" s="155" t="n">
        <v>587088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0198</v>
      </c>
      <c r="X10" s="353" t="n">
        <f aca="false">$Q10/$I$39</f>
        <v>205995.824561404</v>
      </c>
      <c r="Y10" s="350" t="n">
        <v>310198</v>
      </c>
      <c r="Z10" s="155" t="n">
        <v>310198</v>
      </c>
    </row>
    <row r="11" customFormat="false" ht="11.25" hidden="false" customHeight="true" outlineLevel="0" collapsed="false">
      <c r="B11" s="355" t="n">
        <v>18</v>
      </c>
      <c r="C11" s="356" t="n">
        <v>1824290</v>
      </c>
      <c r="D11" s="357" t="n">
        <f aca="false">$E11/$E$39</f>
        <v>91129.5909090909</v>
      </c>
      <c r="E11" s="358" t="n">
        <v>2004851</v>
      </c>
      <c r="F11" s="359" t="n">
        <v>3964458</v>
      </c>
      <c r="G11" s="360" t="n">
        <v>4151059</v>
      </c>
      <c r="H11" s="361" t="n">
        <f aca="false">$I11/$G$39</f>
        <v>215495.473684211</v>
      </c>
      <c r="I11" s="358" t="n">
        <v>4094414</v>
      </c>
      <c r="J11" s="359" t="n">
        <v>5765589</v>
      </c>
      <c r="K11" s="362" t="n">
        <v>1900112</v>
      </c>
      <c r="L11" s="361" t="n">
        <f aca="false">$M11/$H$39</f>
        <v>148732.5</v>
      </c>
      <c r="M11" s="358" t="n">
        <v>1784790</v>
      </c>
      <c r="N11" s="363" t="n">
        <v>3465665</v>
      </c>
      <c r="O11" s="360" t="n">
        <v>2884370</v>
      </c>
      <c r="P11" s="361" t="n">
        <f aca="false">$Q11/$I$39</f>
        <v>101205.964912281</v>
      </c>
      <c r="Q11" s="358" t="n">
        <v>2884370</v>
      </c>
      <c r="R11" s="155" t="n">
        <v>87552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01578</v>
      </c>
      <c r="X11" s="361" t="n">
        <f aca="false">$Q11/$I$39</f>
        <v>101205.964912281</v>
      </c>
      <c r="Y11" s="358" t="n">
        <v>101578</v>
      </c>
      <c r="Z11" s="155" t="n">
        <v>411776</v>
      </c>
    </row>
    <row r="12" customFormat="false" ht="11.25" hidden="false" customHeight="true" outlineLevel="0" collapsed="false">
      <c r="B12" s="355" t="n">
        <v>19</v>
      </c>
      <c r="C12" s="356" t="n">
        <v>3401409</v>
      </c>
      <c r="D12" s="357" t="n">
        <f aca="false">$E12/$E$39</f>
        <v>135428.181818182</v>
      </c>
      <c r="E12" s="358" t="n">
        <v>2979420</v>
      </c>
      <c r="F12" s="359" t="n">
        <v>6943878</v>
      </c>
      <c r="G12" s="360" t="n">
        <v>2820120</v>
      </c>
      <c r="H12" s="361" t="n">
        <f aca="false">$I12/$G$39</f>
        <v>157552.789473684</v>
      </c>
      <c r="I12" s="358" t="n">
        <v>2993503</v>
      </c>
      <c r="J12" s="359" t="n">
        <v>8759092</v>
      </c>
      <c r="K12" s="362" t="n">
        <v>1900614</v>
      </c>
      <c r="L12" s="361" t="n">
        <f aca="false">$M12/$H$39</f>
        <v>85341.6666666667</v>
      </c>
      <c r="M12" s="358" t="n">
        <v>1024100</v>
      </c>
      <c r="N12" s="363" t="n">
        <v>4489765</v>
      </c>
      <c r="O12" s="360" t="n">
        <v>6075297</v>
      </c>
      <c r="P12" s="361" t="n">
        <f aca="false">$Q12/$I$39</f>
        <v>212459.543859649</v>
      </c>
      <c r="Q12" s="358" t="n">
        <v>6055097</v>
      </c>
      <c r="R12" s="155" t="n">
        <v>1481034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624522</v>
      </c>
      <c r="X12" s="361" t="n">
        <f aca="false">$Q12/$I$39</f>
        <v>212459.543859649</v>
      </c>
      <c r="Y12" s="358" t="n">
        <v>624522</v>
      </c>
      <c r="Z12" s="155" t="n">
        <v>1036298</v>
      </c>
    </row>
    <row r="13" customFormat="false" ht="11.25" hidden="false" customHeight="true" outlineLevel="0" collapsed="false">
      <c r="B13" s="355" t="n">
        <v>20</v>
      </c>
      <c r="C13" s="356" t="n">
        <v>3638360</v>
      </c>
      <c r="D13" s="357" t="n">
        <f aca="false">$E13/$E$39</f>
        <v>143242.090909091</v>
      </c>
      <c r="E13" s="358" t="n">
        <v>3151326</v>
      </c>
      <c r="F13" s="359" t="n">
        <v>10095204</v>
      </c>
      <c r="G13" s="360" t="n">
        <v>2702554</v>
      </c>
      <c r="H13" s="361" t="n">
        <f aca="false">$I13/$G$39</f>
        <v>142026.368421053</v>
      </c>
      <c r="I13" s="358" t="n">
        <v>2698501</v>
      </c>
      <c r="J13" s="359" t="n">
        <v>11457593</v>
      </c>
      <c r="K13" s="362" t="n">
        <v>1780075</v>
      </c>
      <c r="L13" s="361" t="n">
        <f aca="false">$M13/$H$39</f>
        <v>124332.166666667</v>
      </c>
      <c r="M13" s="358" t="n">
        <v>1491986</v>
      </c>
      <c r="N13" s="363" t="n">
        <v>5981751</v>
      </c>
      <c r="O13" s="360" t="n">
        <v>3917567</v>
      </c>
      <c r="P13" s="361" t="n">
        <f aca="false">$Q13/$I$39</f>
        <v>137458.49122807</v>
      </c>
      <c r="Q13" s="358" t="n">
        <v>3917567</v>
      </c>
      <c r="R13" s="155" t="n">
        <v>1872791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1795</v>
      </c>
      <c r="X13" s="361" t="n">
        <f aca="false">$Q13/$I$39</f>
        <v>137458.49122807</v>
      </c>
      <c r="Y13" s="358" t="n">
        <v>181795</v>
      </c>
      <c r="Z13" s="155" t="n">
        <v>1218093</v>
      </c>
    </row>
    <row r="14" customFormat="false" ht="11.25" hidden="false" customHeight="true" outlineLevel="0" collapsed="false">
      <c r="B14" s="355" t="n">
        <v>21</v>
      </c>
      <c r="C14" s="356" t="n">
        <v>3761664</v>
      </c>
      <c r="D14" s="357" t="n">
        <f aca="false">$E14/$E$39</f>
        <v>103917.318181818</v>
      </c>
      <c r="E14" s="358" t="n">
        <v>2286181</v>
      </c>
      <c r="F14" s="359" t="n">
        <v>12381385</v>
      </c>
      <c r="G14" s="360" t="n">
        <v>241250</v>
      </c>
      <c r="H14" s="361" t="n">
        <f aca="false">$I14/$G$39</f>
        <v>8739.47368421053</v>
      </c>
      <c r="I14" s="358" t="n">
        <v>166050</v>
      </c>
      <c r="J14" s="359" t="n">
        <v>11623643</v>
      </c>
      <c r="K14" s="362" t="n">
        <v>1946738</v>
      </c>
      <c r="L14" s="361" t="n">
        <f aca="false">$M14/$H$39</f>
        <v>110049.5</v>
      </c>
      <c r="M14" s="358" t="n">
        <v>1320594</v>
      </c>
      <c r="N14" s="363" t="n">
        <v>7302345</v>
      </c>
      <c r="O14" s="360" t="n">
        <v>897610</v>
      </c>
      <c r="P14" s="361" t="n">
        <f aca="false">$Q14/$I$39</f>
        <v>31495.0877192982</v>
      </c>
      <c r="Q14" s="358" t="n">
        <v>897610</v>
      </c>
      <c r="R14" s="155" t="n">
        <v>19625525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0</v>
      </c>
      <c r="X14" s="361" t="n">
        <f aca="false">$Q14/$I$39</f>
        <v>31495.0877192982</v>
      </c>
      <c r="Y14" s="358" t="n">
        <v>0</v>
      </c>
      <c r="Z14" s="155" t="n">
        <v>1218093</v>
      </c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5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6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8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4849639</v>
      </c>
      <c r="D34" s="366" t="n">
        <f aca="false">SUM(D10:D33)</f>
        <v>562790.227272727</v>
      </c>
      <c r="E34" s="367" t="n">
        <f aca="false">SUM(E10:E33)</f>
        <v>12381385</v>
      </c>
      <c r="F34" s="368"/>
      <c r="G34" s="369" t="n">
        <f aca="false">SUM(G10:G33)</f>
        <v>11813617</v>
      </c>
      <c r="H34" s="366" t="n">
        <f aca="false">SUM(H10:H33)</f>
        <v>611770.684210526</v>
      </c>
      <c r="I34" s="367" t="n">
        <f aca="false">SUM(I10:I33)</f>
        <v>11623643</v>
      </c>
      <c r="J34" s="370"/>
      <c r="K34" s="371" t="n">
        <f aca="false">SUM(K10:K33)</f>
        <v>8791358</v>
      </c>
      <c r="L34" s="372" t="n">
        <f aca="false">SUM(L10:L33)</f>
        <v>608528.75</v>
      </c>
      <c r="M34" s="367" t="n">
        <f aca="false">SUM(M10:M33)</f>
        <v>7302345</v>
      </c>
      <c r="N34" s="162"/>
      <c r="O34" s="369" t="n">
        <f aca="false">SUM(O10:O33)</f>
        <v>19645725</v>
      </c>
      <c r="P34" s="366" t="n">
        <f aca="false">SUM(P10:P33)</f>
        <v>688614.912280702</v>
      </c>
      <c r="Q34" s="367" t="n">
        <f aca="false">SUM(Q10:Q33)</f>
        <v>1962552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218093</v>
      </c>
      <c r="X34" s="366" t="n">
        <f aca="false">SUM(X10:X33)</f>
        <v>688614.912280702</v>
      </c>
      <c r="Y34" s="367" t="n">
        <f aca="false">SUM(Y10:Y33)</f>
        <v>121809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969927.8</v>
      </c>
      <c r="D35" s="375" t="n">
        <f aca="false">$E35/E39</f>
        <v>112558.045454545</v>
      </c>
      <c r="E35" s="376" t="n">
        <f aca="false">E34/日別売上!$N$1</f>
        <v>2476277</v>
      </c>
      <c r="F35" s="368"/>
      <c r="G35" s="374" t="n">
        <f aca="false">G34/日別売上!$N$1</f>
        <v>2362723.4</v>
      </c>
      <c r="H35" s="366" t="n">
        <f aca="false">$I35/G39</f>
        <v>122354.136842105</v>
      </c>
      <c r="I35" s="376" t="n">
        <f aca="false">I34/日別売上!$N$1</f>
        <v>2324728.6</v>
      </c>
      <c r="J35" s="370"/>
      <c r="K35" s="374" t="n">
        <f aca="false">K34/日別売上!$N$1</f>
        <v>1758271.6</v>
      </c>
      <c r="L35" s="372" t="n">
        <f aca="false">$M35/H39</f>
        <v>121705.75</v>
      </c>
      <c r="M35" s="376" t="n">
        <f aca="false">M34/日別売上!$N$1</f>
        <v>1460469</v>
      </c>
      <c r="N35" s="162"/>
      <c r="O35" s="374" t="n">
        <f aca="false">O34/日別売上!$N$1</f>
        <v>3929145</v>
      </c>
      <c r="P35" s="366" t="n">
        <f aca="false">$Q35/I39</f>
        <v>137722.98245614</v>
      </c>
      <c r="Q35" s="376" t="n">
        <f aca="false">Q34/日別売上!$N$1</f>
        <v>392510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243618.6</v>
      </c>
      <c r="X35" s="366" t="e">
        <f aca="false">$Q35/#REF!</f>
        <v>#VALUE!</v>
      </c>
      <c r="Y35" s="376" t="n">
        <f aca="false">Y34/日別売上!$N$1</f>
        <v>243618.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243618.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6-21T03:01:16Z</dcterms:modified>
  <cp:revision>0</cp:revision>
  <dc:subject/>
  <dc:title/>
</cp:coreProperties>
</file>