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0749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4227</c:v>
                </c:pt>
                <c:pt idx="1">
                  <c:v>1760467</c:v>
                </c:pt>
                <c:pt idx="2">
                  <c:v>21098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233265.86</c:v>
                </c:pt>
                <c:pt idx="3">
                  <c:v>3233265.86</c:v>
                </c:pt>
                <c:pt idx="4">
                  <c:v>3233265.86</c:v>
                </c:pt>
                <c:pt idx="5">
                  <c:v>3233265.86</c:v>
                </c:pt>
                <c:pt idx="6">
                  <c:v>3233265.86</c:v>
                </c:pt>
                <c:pt idx="7">
                  <c:v>3233265.86</c:v>
                </c:pt>
                <c:pt idx="8">
                  <c:v>3233265.86</c:v>
                </c:pt>
                <c:pt idx="9">
                  <c:v>3233265.86</c:v>
                </c:pt>
                <c:pt idx="10">
                  <c:v>3233265.86</c:v>
                </c:pt>
                <c:pt idx="11">
                  <c:v>3233265.86</c:v>
                </c:pt>
                <c:pt idx="12">
                  <c:v>3233265.86</c:v>
                </c:pt>
                <c:pt idx="13">
                  <c:v>3233265.86</c:v>
                </c:pt>
                <c:pt idx="14">
                  <c:v>3233265.86</c:v>
                </c:pt>
                <c:pt idx="15">
                  <c:v>3233265.86</c:v>
                </c:pt>
                <c:pt idx="16">
                  <c:v>3233265.86</c:v>
                </c:pt>
                <c:pt idx="17">
                  <c:v>3233265.86</c:v>
                </c:pt>
                <c:pt idx="18">
                  <c:v>3233265.86</c:v>
                </c:pt>
                <c:pt idx="19">
                  <c:v>3233265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953829</c:v>
                </c:pt>
                <c:pt idx="1">
                  <c:v>40697337</c:v>
                </c:pt>
                <c:pt idx="2">
                  <c:v>382472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59607</c:v>
                </c:pt>
                <c:pt idx="1">
                  <c:v>3964458</c:v>
                </c:pt>
                <c:pt idx="2">
                  <c:v>6712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52976"/>
        <c:axId val="12578832"/>
      </c:lineChart>
      <c:catAx>
        <c:axId val="274529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78832"/>
        <c:crossesAt val="0"/>
        <c:auto val="1"/>
        <c:lblAlgn val="ctr"/>
        <c:lblOffset val="100"/>
        <c:noMultiLvlLbl val="0"/>
      </c:catAx>
      <c:valAx>
        <c:axId val="12578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2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6049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0181</c:v>
                </c:pt>
                <c:pt idx="2">
                  <c:v>4770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3000647.728</c:v>
                </c:pt>
                <c:pt idx="3">
                  <c:v>3000647.728</c:v>
                </c:pt>
                <c:pt idx="4">
                  <c:v>3000647.728</c:v>
                </c:pt>
                <c:pt idx="5">
                  <c:v>3000647.728</c:v>
                </c:pt>
                <c:pt idx="6">
                  <c:v>3000647.728</c:v>
                </c:pt>
                <c:pt idx="7">
                  <c:v>3000647.728</c:v>
                </c:pt>
                <c:pt idx="8">
                  <c:v>3000647.728</c:v>
                </c:pt>
                <c:pt idx="9">
                  <c:v>3000647.728</c:v>
                </c:pt>
                <c:pt idx="10">
                  <c:v>3000647.728</c:v>
                </c:pt>
                <c:pt idx="11">
                  <c:v>3000647.728</c:v>
                </c:pt>
                <c:pt idx="12">
                  <c:v>3000647.728</c:v>
                </c:pt>
                <c:pt idx="13">
                  <c:v>3000647.728</c:v>
                </c:pt>
                <c:pt idx="14">
                  <c:v>3000647.728</c:v>
                </c:pt>
                <c:pt idx="15">
                  <c:v>3000647.728</c:v>
                </c:pt>
                <c:pt idx="16">
                  <c:v>3000647.728</c:v>
                </c:pt>
                <c:pt idx="17">
                  <c:v>3000647.728</c:v>
                </c:pt>
                <c:pt idx="18">
                  <c:v>3000647.728</c:v>
                </c:pt>
                <c:pt idx="19">
                  <c:v>3000647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479277</c:v>
                </c:pt>
                <c:pt idx="1">
                  <c:v>30804879</c:v>
                </c:pt>
                <c:pt idx="2">
                  <c:v>313859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94269</c:v>
                </c:pt>
                <c:pt idx="2">
                  <c:v>6315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80675"/>
        <c:axId val="28440750"/>
      </c:lineChart>
      <c:catAx>
        <c:axId val="459806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0750"/>
        <c:crossesAt val="0"/>
        <c:auto val="1"/>
        <c:lblAlgn val="ctr"/>
        <c:lblOffset val="100"/>
        <c:noMultiLvlLbl val="0"/>
      </c:catAx>
      <c:valAx>
        <c:axId val="28440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0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63819</c:v>
                </c:pt>
                <c:pt idx="1">
                  <c:v>3163931</c:v>
                </c:pt>
                <c:pt idx="2">
                  <c:v>4048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40488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01419.545</c:v>
                </c:pt>
                <c:pt idx="1">
                  <c:v>1755981.705</c:v>
                </c:pt>
                <c:pt idx="2">
                  <c:v>2246960.235</c:v>
                </c:pt>
                <c:pt idx="3">
                  <c:v>2246960.235</c:v>
                </c:pt>
                <c:pt idx="4">
                  <c:v>2246960.235</c:v>
                </c:pt>
                <c:pt idx="5">
                  <c:v>2246960.235</c:v>
                </c:pt>
                <c:pt idx="6">
                  <c:v>2246960.235</c:v>
                </c:pt>
                <c:pt idx="7">
                  <c:v>2246960.235</c:v>
                </c:pt>
                <c:pt idx="8">
                  <c:v>2246960.235</c:v>
                </c:pt>
                <c:pt idx="9">
                  <c:v>2246960.235</c:v>
                </c:pt>
                <c:pt idx="10">
                  <c:v>2246960.235</c:v>
                </c:pt>
                <c:pt idx="11">
                  <c:v>2246960.235</c:v>
                </c:pt>
                <c:pt idx="12">
                  <c:v>2246960.235</c:v>
                </c:pt>
                <c:pt idx="13">
                  <c:v>2246960.235</c:v>
                </c:pt>
                <c:pt idx="14">
                  <c:v>2246960.235</c:v>
                </c:pt>
                <c:pt idx="15">
                  <c:v>2246960.235</c:v>
                </c:pt>
                <c:pt idx="16">
                  <c:v>2246960.235</c:v>
                </c:pt>
                <c:pt idx="17">
                  <c:v>2246960.235</c:v>
                </c:pt>
                <c:pt idx="18">
                  <c:v>2246960.235</c:v>
                </c:pt>
                <c:pt idx="19">
                  <c:v>2246960.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143122</c:v>
                </c:pt>
                <c:pt idx="1">
                  <c:v>15275377</c:v>
                </c:pt>
                <c:pt idx="2">
                  <c:v>154047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80875</c:v>
                </c:pt>
                <c:pt idx="1">
                  <c:v>3465665</c:v>
                </c:pt>
                <c:pt idx="2">
                  <c:v>3932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16574"/>
        <c:axId val="18915932"/>
      </c:lineChart>
      <c:catAx>
        <c:axId val="201165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5932"/>
        <c:crossesAt val="0"/>
        <c:auto val="1"/>
        <c:lblAlgn val="ctr"/>
        <c:lblOffset val="100"/>
        <c:noMultiLvlLbl val="0"/>
      </c:catAx>
      <c:valAx>
        <c:axId val="18915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6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26571</c:v>
                </c:pt>
                <c:pt idx="2">
                  <c:v>10459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3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28379.216</c:v>
                </c:pt>
                <c:pt idx="2">
                  <c:v>5188083.616</c:v>
                </c:pt>
                <c:pt idx="3">
                  <c:v>5188083.616</c:v>
                </c:pt>
                <c:pt idx="4">
                  <c:v>5188083.616</c:v>
                </c:pt>
                <c:pt idx="5">
                  <c:v>5188083.616</c:v>
                </c:pt>
                <c:pt idx="6">
                  <c:v>5188083.616</c:v>
                </c:pt>
                <c:pt idx="7">
                  <c:v>5188083.616</c:v>
                </c:pt>
                <c:pt idx="8">
                  <c:v>5188083.616</c:v>
                </c:pt>
                <c:pt idx="9">
                  <c:v>5188083.616</c:v>
                </c:pt>
                <c:pt idx="10">
                  <c:v>5188083.616</c:v>
                </c:pt>
                <c:pt idx="11">
                  <c:v>5188083.616</c:v>
                </c:pt>
                <c:pt idx="12">
                  <c:v>5188083.616</c:v>
                </c:pt>
                <c:pt idx="13">
                  <c:v>5188083.616</c:v>
                </c:pt>
                <c:pt idx="14">
                  <c:v>5188083.616</c:v>
                </c:pt>
                <c:pt idx="15">
                  <c:v>5188083.616</c:v>
                </c:pt>
                <c:pt idx="16">
                  <c:v>5188083.616</c:v>
                </c:pt>
                <c:pt idx="17">
                  <c:v>5188083.616</c:v>
                </c:pt>
                <c:pt idx="18">
                  <c:v>5188083.616</c:v>
                </c:pt>
                <c:pt idx="19">
                  <c:v>5188083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68711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10621</c:v>
                </c:pt>
                <c:pt idx="2">
                  <c:v>9994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59475"/>
        <c:axId val="17428292"/>
      </c:lineChart>
      <c:catAx>
        <c:axId val="387594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8292"/>
        <c:crossesAt val="0"/>
        <c:auto val="1"/>
        <c:lblAlgn val="ctr"/>
        <c:lblOffset val="100"/>
        <c:noMultiLvlLbl val="0"/>
      </c:catAx>
      <c:valAx>
        <c:axId val="1742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9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69045"/>
        <c:axId val="6095299"/>
      </c:lineChart>
      <c:catAx>
        <c:axId val="816690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5299"/>
        <c:crossesAt val="0"/>
        <c:auto val="1"/>
        <c:lblAlgn val="ctr"/>
        <c:lblOffset val="100"/>
        <c:noMultiLvlLbl val="0"/>
      </c:catAx>
      <c:valAx>
        <c:axId val="6095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9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411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204240.896</c:v>
                </c:pt>
                <c:pt idx="3">
                  <c:v>204240.896</c:v>
                </c:pt>
                <c:pt idx="4">
                  <c:v>204240.896</c:v>
                </c:pt>
                <c:pt idx="5">
                  <c:v>204240.896</c:v>
                </c:pt>
                <c:pt idx="6">
                  <c:v>204240.896</c:v>
                </c:pt>
                <c:pt idx="7">
                  <c:v>204240.896</c:v>
                </c:pt>
                <c:pt idx="8">
                  <c:v>204240.896</c:v>
                </c:pt>
                <c:pt idx="9">
                  <c:v>204240.896</c:v>
                </c:pt>
                <c:pt idx="10">
                  <c:v>204240.896</c:v>
                </c:pt>
                <c:pt idx="11">
                  <c:v>204240.896</c:v>
                </c:pt>
                <c:pt idx="12">
                  <c:v>204240.896</c:v>
                </c:pt>
                <c:pt idx="13">
                  <c:v>204240.896</c:v>
                </c:pt>
                <c:pt idx="14">
                  <c:v>204240.896</c:v>
                </c:pt>
                <c:pt idx="15">
                  <c:v>204240.896</c:v>
                </c:pt>
                <c:pt idx="16">
                  <c:v>204240.896</c:v>
                </c:pt>
                <c:pt idx="17">
                  <c:v>204240.896</c:v>
                </c:pt>
                <c:pt idx="18">
                  <c:v>204240.896</c:v>
                </c:pt>
                <c:pt idx="19">
                  <c:v>204240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39986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411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63889"/>
        <c:axId val="21493269"/>
      </c:lineChart>
      <c:catAx>
        <c:axId val="884638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3269"/>
        <c:crossesAt val="0"/>
        <c:auto val="1"/>
        <c:lblAlgn val="ctr"/>
        <c:lblOffset val="100"/>
        <c:noMultiLvlLbl val="0"/>
      </c:catAx>
      <c:valAx>
        <c:axId val="21493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3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26808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881233</c:v>
                </c:pt>
                <c:pt idx="1">
                  <c:v>10465152</c:v>
                </c:pt>
                <c:pt idx="2">
                  <c:v>10465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3484752.962</c:v>
                </c:pt>
                <c:pt idx="3">
                  <c:v>13484752.962</c:v>
                </c:pt>
                <c:pt idx="4">
                  <c:v>13484752.962</c:v>
                </c:pt>
                <c:pt idx="5">
                  <c:v>13484752.962</c:v>
                </c:pt>
                <c:pt idx="6">
                  <c:v>13484752.962</c:v>
                </c:pt>
                <c:pt idx="7">
                  <c:v>13484752.962</c:v>
                </c:pt>
                <c:pt idx="8">
                  <c:v>13484752.962</c:v>
                </c:pt>
                <c:pt idx="9">
                  <c:v>13484752.962</c:v>
                </c:pt>
                <c:pt idx="10">
                  <c:v>13484752.962</c:v>
                </c:pt>
                <c:pt idx="11">
                  <c:v>13484752.962</c:v>
                </c:pt>
                <c:pt idx="12">
                  <c:v>13484752.962</c:v>
                </c:pt>
                <c:pt idx="13">
                  <c:v>13484752.962</c:v>
                </c:pt>
                <c:pt idx="14">
                  <c:v>13484752.962</c:v>
                </c:pt>
                <c:pt idx="15">
                  <c:v>13484752.962</c:v>
                </c:pt>
                <c:pt idx="16">
                  <c:v>13484752.962</c:v>
                </c:pt>
                <c:pt idx="17">
                  <c:v>13484752.962</c:v>
                </c:pt>
                <c:pt idx="18">
                  <c:v>13484752.962</c:v>
                </c:pt>
                <c:pt idx="19">
                  <c:v>13484752.9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26954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97114"/>
        <c:axId val="27284774"/>
      </c:lineChart>
      <c:catAx>
        <c:axId val="778971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84774"/>
        <c:crossesAt val="0"/>
        <c:auto val="1"/>
        <c:lblAlgn val="ctr"/>
        <c:lblOffset val="100"/>
        <c:noMultiLvlLbl val="0"/>
      </c:catAx>
      <c:valAx>
        <c:axId val="27284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7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483141904409"/>
          <c:w val="0.826873727988674"/>
          <c:h val="0.821600592812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59607</c:v>
                </c:pt>
                <c:pt idx="1">
                  <c:v>3964458</c:v>
                </c:pt>
                <c:pt idx="2">
                  <c:v>6712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94269</c:v>
                </c:pt>
                <c:pt idx="2">
                  <c:v>6315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80875</c:v>
                </c:pt>
                <c:pt idx="1">
                  <c:v>3465665</c:v>
                </c:pt>
                <c:pt idx="2">
                  <c:v>3932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26571</c:v>
                </c:pt>
                <c:pt idx="2">
                  <c:v>104598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411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59547"/>
        <c:axId val="74632893"/>
      </c:lineChart>
      <c:catAx>
        <c:axId val="489595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32893"/>
        <c:crossesAt val="0"/>
        <c:auto val="1"/>
        <c:lblAlgn val="ctr"/>
        <c:lblOffset val="100"/>
        <c:noMultiLvlLbl val="0"/>
      </c:catAx>
      <c:valAx>
        <c:axId val="74632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59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992656</v>
      </c>
      <c r="F4" s="20" t="n">
        <f aca="false">E81+G81</f>
        <v>5868393</v>
      </c>
      <c r="G4" s="21" t="n">
        <f aca="false">P46+R46</f>
        <v>3961267</v>
      </c>
      <c r="H4" s="21" t="n">
        <f aca="false">P81+R81</f>
        <v>9986338</v>
      </c>
      <c r="I4" s="21" t="n">
        <f aca="false">P116+R116</f>
        <v>0</v>
      </c>
      <c r="J4" s="21" t="n">
        <f aca="false">E116+G116</f>
        <v>411776</v>
      </c>
      <c r="K4" s="22" t="n">
        <f aca="false">E4+F4+G4+H4+I4</f>
        <v>2680865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074980</v>
      </c>
      <c r="F5" s="25" t="n">
        <f aca="false">E81+F81+G81</f>
        <v>6049693</v>
      </c>
      <c r="G5" s="26" t="n">
        <f aca="false">P46+Q46+R46</f>
        <v>4048577</v>
      </c>
      <c r="H5" s="26" t="n">
        <f aca="false">P81+Q81+R81</f>
        <v>10459846</v>
      </c>
      <c r="I5" s="26" t="n">
        <f aca="false">P116+Q116+R116</f>
        <v>0</v>
      </c>
      <c r="J5" s="26" t="n">
        <f aca="false">E116+F116+G116</f>
        <v>411776</v>
      </c>
      <c r="K5" s="27" t="n">
        <f aca="false">E5+F5+G5+H5+I5</f>
        <v>2763309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975859310344828</v>
      </c>
      <c r="F7" s="32" t="n">
        <f aca="false">F5/F6</f>
        <v>0.0999949256198347</v>
      </c>
      <c r="G7" s="33" t="n">
        <f aca="false">G5/G6</f>
        <v>0.0889797142857143</v>
      </c>
      <c r="H7" s="33" t="n">
        <f aca="false">H5/H6</f>
        <v>0.0938102780269058</v>
      </c>
      <c r="I7" s="33" t="e">
        <f aca="false">I5/I6</f>
        <v>#DIV/0!</v>
      </c>
      <c r="J7" s="33" t="n">
        <f aca="false">J5/J6</f>
        <v>0.0147062857142857</v>
      </c>
      <c r="K7" s="34" t="n">
        <f aca="false">K5/K6</f>
        <v>0.0952865379310345</v>
      </c>
      <c r="M7" s="35" t="s">
        <v>18</v>
      </c>
      <c r="N7" s="36" t="n">
        <f aca="false">B46+B81+L46</f>
        <v>1337479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5425020</v>
      </c>
      <c r="F8" s="38" t="n">
        <f aca="false">IF(F6="","",F5-F6)</f>
        <v>-54450307</v>
      </c>
      <c r="G8" s="38" t="n">
        <f aca="false">IF(G6="","",G5-G6)</f>
        <v>-41451423</v>
      </c>
      <c r="H8" s="38" t="n">
        <f aca="false">IF(H6="","",H5-H6)</f>
        <v>-101040154</v>
      </c>
      <c r="I8" s="38" t="n">
        <f aca="false">IF(I6="","",I5-I6)</f>
        <v>0</v>
      </c>
      <c r="J8" s="38" t="n">
        <f aca="false">IF(J6="","",J5-J6)</f>
        <v>-27588224</v>
      </c>
      <c r="K8" s="39" t="n">
        <f aca="false">IF(K6=0,0,K5-K6)</f>
        <v>-262366904</v>
      </c>
      <c r="M8" s="40" t="s">
        <v>20</v>
      </c>
      <c r="N8" s="41" t="n">
        <f aca="false">C46+C81</f>
        <v>229672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09708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676861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34369</v>
      </c>
      <c r="I16" s="88" t="n">
        <v>39953829</v>
      </c>
      <c r="J16" s="88" t="n">
        <v>26604564</v>
      </c>
      <c r="K16" s="89" t="n">
        <v>19788914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0590</v>
      </c>
      <c r="R16" s="86" t="n">
        <f aca="false">SUM(L16:O16)</f>
        <v>1243229</v>
      </c>
      <c r="S16" s="87" t="n">
        <v>689481</v>
      </c>
      <c r="T16" s="88" t="n">
        <v>16143122</v>
      </c>
      <c r="U16" s="88" t="n">
        <v>10341145</v>
      </c>
      <c r="V16" s="89" t="n">
        <v>37939174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527982</v>
      </c>
      <c r="C18" s="83" t="n">
        <v>6115</v>
      </c>
      <c r="D18" s="84" t="n">
        <v>452585</v>
      </c>
      <c r="E18" s="85" t="n">
        <v>0</v>
      </c>
      <c r="F18" s="85" t="n">
        <v>40092</v>
      </c>
      <c r="G18" s="86" t="n">
        <f aca="false">SUM(B18:D18)</f>
        <v>2986682</v>
      </c>
      <c r="H18" s="87" t="n">
        <v>1160685</v>
      </c>
      <c r="I18" s="88" t="n">
        <v>38247268</v>
      </c>
      <c r="J18" s="88" t="n">
        <v>27145817</v>
      </c>
      <c r="K18" s="89" t="n">
        <v>19938713</v>
      </c>
      <c r="L18" s="82" t="n">
        <v>873020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0</v>
      </c>
      <c r="R18" s="86" t="n">
        <f aca="false">SUM(L18:O18)</f>
        <v>884646</v>
      </c>
      <c r="S18" s="87" t="n">
        <v>689481</v>
      </c>
      <c r="T18" s="88" t="n">
        <v>15404743</v>
      </c>
      <c r="U18" s="88" t="n">
        <v>10517815</v>
      </c>
      <c r="V18" s="89" t="n">
        <v>38002542</v>
      </c>
    </row>
    <row r="19" s="18" customFormat="true" ht="14.25" hidden="false" customHeight="true" outlineLevel="0" collapsed="false">
      <c r="A19" s="81" t="n">
        <f aca="false">A18+1</f>
        <v>45463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464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465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466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467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68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69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470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7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7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7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7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7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7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7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7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7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8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8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8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8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8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8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957113</v>
      </c>
      <c r="C46" s="101" t="n">
        <f aca="false">SUM(C15:C45)</f>
        <v>50227</v>
      </c>
      <c r="D46" s="102" t="n">
        <f aca="false">SUM(D15:D45)</f>
        <v>931611</v>
      </c>
      <c r="E46" s="103" t="n">
        <f aca="false">SUM(E15:E45)</f>
        <v>53705</v>
      </c>
      <c r="F46" s="104" t="n">
        <f aca="false">SUM(F15:F45)</f>
        <v>82324</v>
      </c>
      <c r="G46" s="105" t="n">
        <f aca="false">SUM(G15:G45)</f>
        <v>6938951</v>
      </c>
      <c r="H46" s="106" t="s">
        <v>37</v>
      </c>
      <c r="I46" s="107" t="n">
        <v>85331798</v>
      </c>
      <c r="J46" s="107"/>
      <c r="K46" s="107"/>
      <c r="L46" s="100" t="n">
        <f aca="false">SUM(L15:L45)</f>
        <v>3916116</v>
      </c>
      <c r="M46" s="101" t="n">
        <f aca="false">SUM(M15:M45)</f>
        <v>0</v>
      </c>
      <c r="N46" s="102" t="n">
        <f aca="false">SUM(N15:N45)</f>
        <v>45151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87310</v>
      </c>
      <c r="R46" s="110" t="n">
        <f aca="false">SUM(R15:R45)</f>
        <v>3961267</v>
      </c>
      <c r="S46" s="106" t="s">
        <v>37</v>
      </c>
      <c r="T46" s="107" t="n">
        <v>6392510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3479277</v>
      </c>
      <c r="J51" s="88" t="n">
        <v>8265667</v>
      </c>
      <c r="K51" s="126" t="n">
        <v>13498674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3313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2297485</v>
      </c>
      <c r="I53" s="88" t="n">
        <v>31385925</v>
      </c>
      <c r="J53" s="88" t="n">
        <v>8857526</v>
      </c>
      <c r="K53" s="126" t="n">
        <v>13623133</v>
      </c>
      <c r="L53" s="127" t="n">
        <v>1091165</v>
      </c>
      <c r="M53" s="83" t="n">
        <v>256070</v>
      </c>
      <c r="N53" s="83" t="n">
        <v>36620</v>
      </c>
      <c r="O53" s="128"/>
      <c r="P53" s="85" t="n">
        <v>0</v>
      </c>
      <c r="Q53" s="85" t="n">
        <v>349420</v>
      </c>
      <c r="R53" s="86" t="n">
        <f aca="false">SUM(L53:N53)</f>
        <v>1383855</v>
      </c>
      <c r="S53" s="87" t="n">
        <v>0</v>
      </c>
      <c r="T53" s="88" t="n">
        <v>66871134</v>
      </c>
      <c r="U53" s="88" t="n">
        <v>41184232</v>
      </c>
      <c r="V53" s="129" t="n">
        <v>61822771</v>
      </c>
    </row>
    <row r="54" s="2" customFormat="true" ht="14.25" hidden="false" customHeight="true" outlineLevel="0" collapsed="false">
      <c r="A54" s="81" t="n">
        <f aca="false">A53+1</f>
        <v>45463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464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465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466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467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68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69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470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7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7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7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7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7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7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7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7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7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8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8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8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8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8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8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501568</v>
      </c>
      <c r="C81" s="101" t="n">
        <f aca="false">SUM(C50:C80)</f>
        <v>2246502</v>
      </c>
      <c r="D81" s="102" t="n">
        <f aca="false">SUM(D50:D80)</f>
        <v>120323</v>
      </c>
      <c r="E81" s="103" t="n">
        <f aca="false">SUM(E50:E80)</f>
        <v>0</v>
      </c>
      <c r="F81" s="104" t="n">
        <f aca="false">SUM(F50:F80)</f>
        <v>181300</v>
      </c>
      <c r="G81" s="135" t="n">
        <f aca="false">SUM(G50:G80)</f>
        <v>5868393</v>
      </c>
      <c r="H81" s="106" t="s">
        <v>37</v>
      </c>
      <c r="I81" s="136" t="n">
        <v>53866584</v>
      </c>
      <c r="J81" s="137"/>
      <c r="K81" s="137"/>
      <c r="L81" s="138" t="n">
        <f aca="false">SUM(L50:L80)</f>
        <v>7877118</v>
      </c>
      <c r="M81" s="139" t="n">
        <f aca="false">SUM(M50:M80)</f>
        <v>1864380</v>
      </c>
      <c r="N81" s="139" t="n">
        <f aca="false">SUM(N50:N80)</f>
        <v>244840</v>
      </c>
      <c r="O81" s="140"/>
      <c r="P81" s="141" t="n">
        <f aca="false">SUM(P50:P80)</f>
        <v>0</v>
      </c>
      <c r="Q81" s="142" t="n">
        <f aca="false">SUM(Q50:Q80)</f>
        <v>473508</v>
      </c>
      <c r="R81" s="143" t="n">
        <f aca="false">SUM(R50:R80)</f>
        <v>9986338</v>
      </c>
      <c r="S81" s="144" t="s">
        <v>37</v>
      </c>
      <c r="T81" s="145" t="n">
        <v>16987813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33998661</v>
      </c>
      <c r="J88" s="88" t="n">
        <v>18419740</v>
      </c>
      <c r="K88" s="126" t="n">
        <v>263070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66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67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7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7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8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8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11776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11776</v>
      </c>
      <c r="H116" s="106" t="s">
        <v>37</v>
      </c>
      <c r="I116" s="136" t="n">
        <v>7872547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0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959607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278934)</f>
        <v>278934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40092</v>
      </c>
      <c r="J12" s="470" t="n">
        <v>2986682</v>
      </c>
      <c r="K12" s="471"/>
      <c r="L12" s="472" t="n">
        <v>27478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5326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18250</v>
      </c>
      <c r="G34" s="489" t="n">
        <f aca="false">SUM(G10:G33)</f>
        <v>410410</v>
      </c>
      <c r="H34" s="490" t="n">
        <f aca="false">SUM(H10:H33)</f>
        <v>53705</v>
      </c>
      <c r="I34" s="491" t="n">
        <f aca="false">SUM(I10:I33)</f>
        <v>80744</v>
      </c>
      <c r="J34" s="492" t="n">
        <f aca="false">SUM(J10:J33)</f>
        <v>6938951</v>
      </c>
      <c r="K34" s="493" t="n">
        <f aca="false">MAX(K10:K33)</f>
        <v>0</v>
      </c>
      <c r="L34" s="494" t="n">
        <f aca="false">SUM(L10:L33)</f>
        <v>671229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71512</v>
      </c>
      <c r="D35" s="496"/>
      <c r="E35" s="496"/>
      <c r="F35" s="496"/>
      <c r="G35" s="496" t="n">
        <f aca="false">SUM(G34:I34)</f>
        <v>54485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49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12309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v>0</v>
      </c>
      <c r="D41" s="464" t="n">
        <v>0</v>
      </c>
      <c r="E41" s="465" t="n">
        <v>0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0</v>
      </c>
      <c r="K41" s="471"/>
      <c r="L41" s="472" t="n">
        <v>52156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51754</v>
      </c>
      <c r="D63" s="486" t="n">
        <f aca="false">SUM(D39:D62)</f>
        <v>0</v>
      </c>
      <c r="E63" s="487" t="n">
        <f aca="false">SUM(E39:E62)</f>
        <v>36828</v>
      </c>
      <c r="F63" s="488" t="n">
        <f aca="false">SUM(F39:F62)</f>
        <v>240860</v>
      </c>
      <c r="G63" s="489" t="n">
        <f aca="false">SUM(G39:G62)</f>
        <v>1176884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5868393</v>
      </c>
      <c r="K63" s="493" t="n">
        <f aca="false">MAX(K39:K62)</f>
        <v>0</v>
      </c>
      <c r="L63" s="494" t="n">
        <f aca="false">SUM(L39:L62)</f>
        <v>631583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29442</v>
      </c>
      <c r="D64" s="496"/>
      <c r="E64" s="496"/>
      <c r="F64" s="496"/>
      <c r="G64" s="496" t="n">
        <f aca="false">SUM(G63:I63)</f>
        <v>117688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0</v>
      </c>
      <c r="J68" s="459" t="n">
        <v>1243229</v>
      </c>
      <c r="K68" s="460"/>
      <c r="L68" s="461" t="n">
        <v>168087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378014)</f>
        <v>378014</v>
      </c>
      <c r="D70" s="464" t="n">
        <v>0</v>
      </c>
      <c r="E70" s="465" t="n">
        <v>4009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884646</v>
      </c>
      <c r="K70" s="471"/>
      <c r="L70" s="472" t="n">
        <v>46654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67861</v>
      </c>
      <c r="D92" s="486" t="n">
        <f aca="false">SUM(D68:D91)</f>
        <v>0</v>
      </c>
      <c r="E92" s="487" t="n">
        <f aca="false">SUM(E68:E91)</f>
        <v>52054</v>
      </c>
      <c r="F92" s="488" t="n">
        <f aca="false">SUM(F68:F91)</f>
        <v>0</v>
      </c>
      <c r="G92" s="489" t="n">
        <f aca="false">SUM(G68:G91)</f>
        <v>590853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3961267</v>
      </c>
      <c r="K92" s="493" t="n">
        <f aca="false">MAX(K68:K91)</f>
        <v>0</v>
      </c>
      <c r="L92" s="494" t="n">
        <f aca="false">SUM(L68:L91)</f>
        <v>393220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19915</v>
      </c>
      <c r="D93" s="496"/>
      <c r="E93" s="496"/>
      <c r="F93" s="496"/>
      <c r="G93" s="496" t="n">
        <f aca="false">SUM(G92:I92)</f>
        <v>59085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130</v>
      </c>
      <c r="J98" s="470" t="n">
        <v>2822560</v>
      </c>
      <c r="K98" s="471"/>
      <c r="L98" s="472" t="n">
        <v>285569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49420</v>
      </c>
      <c r="J99" s="470" t="n">
        <v>1383855</v>
      </c>
      <c r="K99" s="471"/>
      <c r="L99" s="472" t="n">
        <v>173327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73508</v>
      </c>
      <c r="J121" s="492" t="n">
        <f aca="false">SUM(J97:J120)</f>
        <v>9986338</v>
      </c>
      <c r="K121" s="493" t="n">
        <f aca="false">MAX(K97:K120)</f>
        <v>0</v>
      </c>
      <c r="L121" s="494" t="n">
        <f aca="false">SUM(L97:L120)</f>
        <v>1045984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47350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0</v>
      </c>
      <c r="K157" s="471"/>
      <c r="L157" s="472" t="n">
        <v>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411776</v>
      </c>
      <c r="K179" s="493" t="n">
        <f aca="false">MAX(K155:K178)</f>
        <v>0</v>
      </c>
      <c r="L179" s="494" t="n">
        <f aca="false">SUM(L155:L178)</f>
        <v>41177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217503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-217503</v>
      </c>
      <c r="M10" s="461"/>
      <c r="N10" s="527"/>
      <c r="O10" s="441"/>
      <c r="P10" s="521" t="n">
        <v>16</v>
      </c>
      <c r="Q10" s="522" t="n">
        <v>3939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6675</v>
      </c>
      <c r="X10" s="458" t="n">
        <v>0</v>
      </c>
      <c r="Y10" s="525" t="n">
        <v>1040486</v>
      </c>
      <c r="Z10" s="526" t="n">
        <v>1027765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20200</v>
      </c>
      <c r="K11" s="532" t="n">
        <v>0</v>
      </c>
      <c r="L11" s="533" t="n">
        <v>20200</v>
      </c>
      <c r="M11" s="472"/>
      <c r="N11" s="527"/>
      <c r="O11" s="441"/>
      <c r="P11" s="528" t="n">
        <v>17</v>
      </c>
      <c r="Q11" s="529" t="n">
        <v>303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3760</v>
      </c>
      <c r="Y11" s="532" t="n">
        <v>1344919</v>
      </c>
      <c r="Z11" s="533" t="n">
        <v>1475646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4200</v>
      </c>
      <c r="G12" s="466" t="n">
        <v>0</v>
      </c>
      <c r="H12" s="468" t="n">
        <v>0</v>
      </c>
      <c r="I12" s="531" t="n">
        <v>0</v>
      </c>
      <c r="J12" s="469" t="n">
        <v>12144</v>
      </c>
      <c r="K12" s="532" t="n">
        <v>0</v>
      </c>
      <c r="L12" s="533" t="n">
        <v>7944</v>
      </c>
      <c r="M12" s="472"/>
      <c r="N12" s="162"/>
      <c r="O12" s="441"/>
      <c r="P12" s="528" t="n">
        <v>18</v>
      </c>
      <c r="Q12" s="529" t="n">
        <v>65945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0</v>
      </c>
      <c r="Y12" s="532" t="n">
        <v>1032327</v>
      </c>
      <c r="Z12" s="533" t="n">
        <v>501168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242496</v>
      </c>
      <c r="D13" s="464" t="n">
        <v>0</v>
      </c>
      <c r="E13" s="530" t="n">
        <v>0</v>
      </c>
      <c r="F13" s="465" t="n">
        <v>102600</v>
      </c>
      <c r="G13" s="466" t="n">
        <v>0</v>
      </c>
      <c r="H13" s="468" t="n">
        <v>0</v>
      </c>
      <c r="I13" s="531" t="n">
        <v>0</v>
      </c>
      <c r="J13" s="469" t="n">
        <v>209325</v>
      </c>
      <c r="K13" s="532" t="n">
        <v>3133864</v>
      </c>
      <c r="L13" s="533" t="n">
        <v>2998093</v>
      </c>
      <c r="M13" s="472"/>
      <c r="N13" s="162"/>
      <c r="O13" s="441"/>
      <c r="P13" s="528" t="n">
        <v>19</v>
      </c>
      <c r="Q13" s="529" t="n">
        <v>21700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15640</v>
      </c>
      <c r="Y13" s="532" t="n">
        <v>520094</v>
      </c>
      <c r="Z13" s="533" t="n">
        <v>318734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724533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23420</v>
      </c>
      <c r="K14" s="534" t="n">
        <v>3031761</v>
      </c>
      <c r="L14" s="533" t="n">
        <v>2330648</v>
      </c>
      <c r="M14" s="474"/>
      <c r="N14" s="162"/>
      <c r="O14" s="441"/>
      <c r="P14" s="528" t="n">
        <v>22</v>
      </c>
      <c r="Q14" s="529" t="n">
        <v>444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1297961</v>
      </c>
      <c r="Z14" s="533" t="n">
        <v>1009328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295393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47250</v>
      </c>
      <c r="K15" s="534" t="n">
        <v>1483015</v>
      </c>
      <c r="L15" s="533" t="n">
        <v>1234872</v>
      </c>
      <c r="M15" s="474"/>
      <c r="N15" s="162"/>
      <c r="O15" s="441"/>
      <c r="P15" s="528" t="n">
        <v>23</v>
      </c>
      <c r="Q15" s="529" t="n">
        <v>1450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178254</v>
      </c>
      <c r="Y15" s="534" t="n">
        <v>1098712</v>
      </c>
      <c r="Z15" s="533" t="n">
        <v>1262457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52919</v>
      </c>
      <c r="D16" s="464" t="n">
        <v>0</v>
      </c>
      <c r="E16" s="530" t="n">
        <v>0</v>
      </c>
      <c r="F16" s="465" t="n">
        <v>51480</v>
      </c>
      <c r="G16" s="466" t="n">
        <v>0</v>
      </c>
      <c r="H16" s="468" t="n">
        <v>0</v>
      </c>
      <c r="I16" s="531" t="n">
        <v>0</v>
      </c>
      <c r="J16" s="469" t="n">
        <v>134800</v>
      </c>
      <c r="K16" s="534" t="n">
        <v>758979</v>
      </c>
      <c r="L16" s="533" t="n">
        <v>789380</v>
      </c>
      <c r="M16" s="474"/>
      <c r="N16" s="162"/>
      <c r="O16" s="441"/>
      <c r="P16" s="528" t="n">
        <v>24</v>
      </c>
      <c r="Q16" s="529" t="n">
        <v>895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70560</v>
      </c>
      <c r="Y16" s="534" t="n">
        <v>1204832</v>
      </c>
      <c r="Z16" s="533" t="n">
        <v>1266438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4674607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5688</v>
      </c>
      <c r="J17" s="469" t="n">
        <v>97868</v>
      </c>
      <c r="K17" s="534" t="n">
        <v>7988837</v>
      </c>
      <c r="L17" s="533" t="n">
        <v>3427786</v>
      </c>
      <c r="M17" s="474"/>
      <c r="N17" s="162"/>
      <c r="O17" s="441"/>
      <c r="P17" s="528" t="n">
        <v>25</v>
      </c>
      <c r="Q17" s="529" t="n">
        <v>3267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316076</v>
      </c>
      <c r="Y17" s="534" t="n">
        <v>212852</v>
      </c>
      <c r="Z17" s="533" t="n">
        <v>525661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5172616</v>
      </c>
      <c r="D18" s="464" t="n">
        <v>0</v>
      </c>
      <c r="E18" s="530" t="n">
        <v>0</v>
      </c>
      <c r="F18" s="465" t="n">
        <v>222658</v>
      </c>
      <c r="G18" s="466" t="n">
        <v>0</v>
      </c>
      <c r="H18" s="468" t="n">
        <v>0</v>
      </c>
      <c r="I18" s="531" t="n">
        <v>5792</v>
      </c>
      <c r="J18" s="469" t="n">
        <v>74200</v>
      </c>
      <c r="K18" s="534" t="n">
        <v>7206121</v>
      </c>
      <c r="L18" s="533" t="n">
        <v>1890839</v>
      </c>
      <c r="M18" s="474"/>
      <c r="N18" s="162"/>
      <c r="O18" s="441"/>
      <c r="P18" s="528" t="n">
        <v>26</v>
      </c>
      <c r="Q18" s="529" t="n">
        <v>12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951575</v>
      </c>
      <c r="Z18" s="533" t="n">
        <v>951447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514940</v>
      </c>
      <c r="G19" s="466" t="n">
        <v>0</v>
      </c>
      <c r="H19" s="468" t="n">
        <v>0</v>
      </c>
      <c r="I19" s="531" t="n">
        <v>39600</v>
      </c>
      <c r="J19" s="469" t="n">
        <v>78757</v>
      </c>
      <c r="K19" s="534" t="n">
        <v>1232700</v>
      </c>
      <c r="L19" s="533" t="n">
        <v>836117</v>
      </c>
      <c r="M19" s="474"/>
      <c r="N19" s="162"/>
      <c r="O19" s="441"/>
      <c r="P19" s="528" t="n">
        <v>29</v>
      </c>
      <c r="Q19" s="529" t="n">
        <v>1943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6675</v>
      </c>
      <c r="X19" s="469" t="n">
        <v>0</v>
      </c>
      <c r="Y19" s="534" t="n">
        <v>932269</v>
      </c>
      <c r="Z19" s="533" t="n">
        <v>939505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74368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7700</v>
      </c>
      <c r="K20" s="534" t="n">
        <v>1272186</v>
      </c>
      <c r="L20" s="533" t="n">
        <v>546198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9400</v>
      </c>
      <c r="Y20" s="534" t="n">
        <v>372586</v>
      </c>
      <c r="Z20" s="533" t="n">
        <v>401986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101364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226</v>
      </c>
      <c r="K21" s="534" t="n">
        <v>1997072</v>
      </c>
      <c r="L21" s="533" t="n">
        <v>1895934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37000</v>
      </c>
      <c r="Y21" s="534" t="n">
        <v>149162</v>
      </c>
      <c r="Z21" s="533" t="n">
        <v>486162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655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636</v>
      </c>
      <c r="K22" s="534" t="n">
        <v>3429564</v>
      </c>
      <c r="L22" s="533" t="n">
        <v>3424643</v>
      </c>
      <c r="M22" s="474"/>
      <c r="N22" s="162"/>
      <c r="O22" s="441"/>
      <c r="P22" s="528" t="n">
        <v>1</v>
      </c>
      <c r="Q22" s="529" t="n">
        <v>228126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27000</v>
      </c>
      <c r="Y22" s="534" t="n">
        <v>15647852</v>
      </c>
      <c r="Z22" s="533" t="n">
        <v>13747105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37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94895</v>
      </c>
      <c r="K23" s="534" t="n">
        <v>455578</v>
      </c>
      <c r="L23" s="533" t="n">
        <v>550103</v>
      </c>
      <c r="M23" s="474"/>
      <c r="N23" s="162"/>
      <c r="O23" s="441"/>
      <c r="P23" s="528" t="n">
        <v>2</v>
      </c>
      <c r="Q23" s="529" t="n">
        <v>847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6700</v>
      </c>
      <c r="Y23" s="534" t="n">
        <v>242336</v>
      </c>
      <c r="Z23" s="533" t="n">
        <v>298189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507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300</v>
      </c>
      <c r="K24" s="534" t="n">
        <v>1205827</v>
      </c>
      <c r="L24" s="533" t="n">
        <v>1218620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4321</v>
      </c>
      <c r="Z24" s="533" t="n">
        <v>19767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3932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6445</v>
      </c>
      <c r="K25" s="534" t="n">
        <v>1013766</v>
      </c>
      <c r="L25" s="533" t="n">
        <v>1126279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83530</v>
      </c>
      <c r="Z25" s="533" t="n">
        <v>183530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8356</v>
      </c>
      <c r="K26" s="534" t="n">
        <v>936545</v>
      </c>
      <c r="L26" s="533" t="n">
        <v>964901</v>
      </c>
      <c r="M26" s="474"/>
      <c r="N26" s="162"/>
      <c r="O26" s="441"/>
      <c r="P26" s="528" t="n">
        <v>7</v>
      </c>
      <c r="Q26" s="529" t="n">
        <v>141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302700</v>
      </c>
      <c r="Y26" s="534" t="n">
        <v>541175</v>
      </c>
      <c r="Z26" s="533" t="n">
        <v>700865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05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97500</v>
      </c>
      <c r="J27" s="469" t="n">
        <v>1420</v>
      </c>
      <c r="K27" s="534" t="n">
        <v>1987142</v>
      </c>
      <c r="L27" s="533" t="n">
        <v>2085008</v>
      </c>
      <c r="M27" s="474"/>
      <c r="N27" s="162"/>
      <c r="O27" s="441"/>
      <c r="P27" s="528" t="n">
        <v>8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9250</v>
      </c>
      <c r="V27" s="468" t="n">
        <v>0</v>
      </c>
      <c r="W27" s="531" t="n">
        <v>0</v>
      </c>
      <c r="X27" s="469" t="n">
        <v>76085</v>
      </c>
      <c r="Y27" s="534" t="n">
        <v>233374</v>
      </c>
      <c r="Z27" s="533" t="n">
        <v>300209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12905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80743</v>
      </c>
      <c r="K28" s="534" t="n">
        <v>845975</v>
      </c>
      <c r="L28" s="533" t="n">
        <v>-263832</v>
      </c>
      <c r="M28" s="474"/>
      <c r="N28" s="162"/>
      <c r="O28" s="441"/>
      <c r="P28" s="528" t="n">
        <v>9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15454</v>
      </c>
      <c r="Z28" s="533" t="n">
        <v>115454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34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268336</v>
      </c>
      <c r="L29" s="533" t="n">
        <v>26799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331892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113381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58580</v>
      </c>
      <c r="J34" s="491" t="n">
        <f aca="false">SUM(J10:J33)</f>
        <v>1160685</v>
      </c>
      <c r="K34" s="543" t="n">
        <f aca="false">SUM(K10:K33)</f>
        <v>38247268</v>
      </c>
      <c r="L34" s="544" t="n">
        <f aca="false">SUM(L10:L33)</f>
        <v>2513422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69799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41600</v>
      </c>
      <c r="U34" s="488" t="n">
        <f aca="false">SUM(U10:U33)</f>
        <v>9250</v>
      </c>
      <c r="V34" s="490" t="n">
        <f aca="false">SUM(V10:V33)</f>
        <v>0</v>
      </c>
      <c r="W34" s="542" t="n">
        <f aca="false">SUM(W10:W33)</f>
        <v>391267</v>
      </c>
      <c r="X34" s="491" t="n">
        <f aca="false">SUM(X10:X33)</f>
        <v>1843175</v>
      </c>
      <c r="Y34" s="543" t="n">
        <f aca="false">SUM(Y10:Y33)</f>
        <v>27145817</v>
      </c>
      <c r="Z34" s="544" t="n">
        <f aca="false">SUM(Z10:Z33)</f>
        <v>2553141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4432309</v>
      </c>
      <c r="D35" s="546"/>
      <c r="E35" s="546"/>
      <c r="F35" s="546"/>
      <c r="G35" s="546"/>
      <c r="H35" s="547" t="n">
        <f aca="false">SUM(H34:K34)</f>
        <v>3956653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848843</v>
      </c>
      <c r="R35" s="546"/>
      <c r="S35" s="546"/>
      <c r="T35" s="546"/>
      <c r="U35" s="546"/>
      <c r="V35" s="547" t="n">
        <f aca="false">SUM(V34:Y34)</f>
        <v>2938025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254398</v>
      </c>
      <c r="Z39" s="526" t="n">
        <v>1254398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377280</v>
      </c>
      <c r="L40" s="533" t="n">
        <v>37728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424115</v>
      </c>
      <c r="Z40" s="533" t="n">
        <v>424115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197761</v>
      </c>
      <c r="D41" s="464" t="n">
        <v>0</v>
      </c>
      <c r="E41" s="530" t="n">
        <v>0</v>
      </c>
      <c r="F41" s="465" t="n">
        <v>814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2066726</v>
      </c>
      <c r="L41" s="533" t="n">
        <v>1868151</v>
      </c>
      <c r="M41" s="472"/>
      <c r="N41" s="162"/>
      <c r="O41" s="499"/>
      <c r="P41" s="528" t="n">
        <v>18</v>
      </c>
      <c r="Q41" s="529" t="n">
        <v>17314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450594</v>
      </c>
      <c r="Z41" s="533" t="n">
        <v>1277454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54284</v>
      </c>
      <c r="D42" s="464" t="n">
        <v>0</v>
      </c>
      <c r="E42" s="530" t="n">
        <v>0</v>
      </c>
      <c r="F42" s="465" t="n">
        <v>140200</v>
      </c>
      <c r="G42" s="466" t="n">
        <v>0</v>
      </c>
      <c r="H42" s="468" t="n">
        <v>0</v>
      </c>
      <c r="I42" s="531" t="n">
        <v>0</v>
      </c>
      <c r="J42" s="469" t="n">
        <v>102600</v>
      </c>
      <c r="K42" s="532" t="n">
        <v>2566221</v>
      </c>
      <c r="L42" s="533" t="n">
        <v>2474337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18261</v>
      </c>
      <c r="Z42" s="533" t="n">
        <v>318261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28112</v>
      </c>
      <c r="D43" s="464" t="n">
        <v>0</v>
      </c>
      <c r="E43" s="530" t="n">
        <v>0</v>
      </c>
      <c r="F43" s="465" t="n">
        <v>820</v>
      </c>
      <c r="G43" s="466" t="n">
        <v>0</v>
      </c>
      <c r="H43" s="468" t="n">
        <v>0</v>
      </c>
      <c r="I43" s="531" t="n">
        <v>0</v>
      </c>
      <c r="J43" s="469" t="n">
        <v>408438</v>
      </c>
      <c r="K43" s="534" t="n">
        <v>2445232</v>
      </c>
      <c r="L43" s="533" t="n">
        <v>2824738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232917</v>
      </c>
      <c r="Z43" s="533" t="n">
        <v>244851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18829</v>
      </c>
      <c r="D44" s="464" t="n">
        <v>0</v>
      </c>
      <c r="E44" s="530" t="n">
        <v>0</v>
      </c>
      <c r="F44" s="465" t="n">
        <v>22200</v>
      </c>
      <c r="G44" s="466" t="n">
        <v>7370</v>
      </c>
      <c r="H44" s="468" t="n">
        <v>0</v>
      </c>
      <c r="I44" s="531" t="n">
        <v>0</v>
      </c>
      <c r="J44" s="469" t="n">
        <v>0</v>
      </c>
      <c r="K44" s="534" t="n">
        <v>1687275</v>
      </c>
      <c r="L44" s="533" t="n">
        <v>1638876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40587</v>
      </c>
      <c r="Z44" s="533" t="n">
        <v>140587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9898</v>
      </c>
      <c r="D45" s="464" t="n">
        <v>0</v>
      </c>
      <c r="E45" s="530" t="n">
        <v>0</v>
      </c>
      <c r="F45" s="465" t="n">
        <v>32600</v>
      </c>
      <c r="G45" s="466" t="n">
        <v>0</v>
      </c>
      <c r="H45" s="468" t="n">
        <v>0</v>
      </c>
      <c r="I45" s="531" t="n">
        <v>0</v>
      </c>
      <c r="J45" s="469" t="n">
        <v>70500</v>
      </c>
      <c r="K45" s="534" t="n">
        <v>1807129</v>
      </c>
      <c r="L45" s="533" t="n">
        <v>1835131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485251</v>
      </c>
      <c r="Z45" s="533" t="n">
        <v>485251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82820</v>
      </c>
      <c r="D46" s="464" t="n">
        <v>0</v>
      </c>
      <c r="E46" s="530" t="n">
        <v>0</v>
      </c>
      <c r="F46" s="465" t="n">
        <v>7230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5923754</v>
      </c>
      <c r="L46" s="533" t="n">
        <v>5768634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44153</v>
      </c>
      <c r="Z46" s="533" t="n">
        <v>344153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21069</v>
      </c>
      <c r="D47" s="464" t="n">
        <v>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98500</v>
      </c>
      <c r="K47" s="534" t="n">
        <v>1123360</v>
      </c>
      <c r="L47" s="533" t="n">
        <v>1193591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403500</v>
      </c>
      <c r="Y47" s="534" t="n">
        <v>60657</v>
      </c>
      <c r="Z47" s="533" t="n">
        <v>464157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218712</v>
      </c>
      <c r="D48" s="464" t="n">
        <v>0</v>
      </c>
      <c r="E48" s="530" t="n">
        <v>0</v>
      </c>
      <c r="F48" s="465" t="n">
        <v>410</v>
      </c>
      <c r="G48" s="466" t="n">
        <v>0</v>
      </c>
      <c r="H48" s="468" t="n">
        <v>0</v>
      </c>
      <c r="I48" s="531" t="n">
        <v>0</v>
      </c>
      <c r="J48" s="469" t="n">
        <v>299100</v>
      </c>
      <c r="K48" s="534" t="n">
        <v>1741856</v>
      </c>
      <c r="L48" s="533" t="n">
        <v>1821834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11150</v>
      </c>
      <c r="Z48" s="533" t="n">
        <v>211150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1971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51748</v>
      </c>
      <c r="K49" s="534" t="n">
        <v>2957898</v>
      </c>
      <c r="L49" s="533" t="n">
        <v>2997675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16217</v>
      </c>
      <c r="Z49" s="533" t="n">
        <v>516217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87876</v>
      </c>
      <c r="D50" s="464" t="n">
        <v>0</v>
      </c>
      <c r="E50" s="530" t="n">
        <v>0</v>
      </c>
      <c r="F50" s="465" t="n">
        <v>226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029091</v>
      </c>
      <c r="L50" s="533" t="n">
        <v>940989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11151</v>
      </c>
      <c r="Z50" s="533" t="n">
        <v>11115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284</v>
      </c>
      <c r="D51" s="464" t="n">
        <v>0</v>
      </c>
      <c r="E51" s="530" t="n">
        <v>0</v>
      </c>
      <c r="F51" s="465" t="n">
        <v>1636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790338</v>
      </c>
      <c r="L51" s="533" t="n">
        <v>788418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3270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60622</v>
      </c>
      <c r="Z51" s="533" t="n">
        <v>233622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535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117339</v>
      </c>
      <c r="L52" s="533" t="n">
        <v>1111989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77398</v>
      </c>
      <c r="Z52" s="533" t="n">
        <v>1177398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471246</v>
      </c>
      <c r="L53" s="533" t="n">
        <v>1471246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16376</v>
      </c>
      <c r="Z53" s="533" t="n">
        <v>316376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1576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78645</v>
      </c>
      <c r="J54" s="469" t="n">
        <v>0</v>
      </c>
      <c r="K54" s="534" t="n">
        <v>370046</v>
      </c>
      <c r="L54" s="533" t="n">
        <v>407115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54579</v>
      </c>
      <c r="Z54" s="533" t="n">
        <v>254579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0</v>
      </c>
      <c r="E55" s="530" t="n">
        <v>0</v>
      </c>
      <c r="F55" s="465" t="n">
        <v>2356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953939</v>
      </c>
      <c r="L55" s="533" t="n">
        <v>1951583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493444</v>
      </c>
      <c r="Z55" s="533" t="n">
        <v>635044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78194</v>
      </c>
      <c r="K56" s="534" t="n">
        <v>75076</v>
      </c>
      <c r="L56" s="533" t="n">
        <v>753270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30029</v>
      </c>
      <c r="Z56" s="533" t="n">
        <v>230029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3682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035982</v>
      </c>
      <c r="L57" s="533" t="n">
        <v>1032300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3500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75627</v>
      </c>
      <c r="Z57" s="533" t="n">
        <v>122707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480000</v>
      </c>
      <c r="K58" s="534" t="n">
        <v>846137</v>
      </c>
      <c r="L58" s="533" t="n">
        <v>1291137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77687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21112</v>
      </c>
      <c r="G63" s="488" t="n">
        <f aca="false">SUM(G39:G62)</f>
        <v>7370</v>
      </c>
      <c r="H63" s="490" t="n">
        <f aca="false">SUM(H39:H62)</f>
        <v>0</v>
      </c>
      <c r="I63" s="542" t="n">
        <f aca="false">SUM(I39:I62)</f>
        <v>78645</v>
      </c>
      <c r="J63" s="491" t="n">
        <f aca="false">SUM(J39:J62)</f>
        <v>2189080</v>
      </c>
      <c r="K63" s="543" t="n">
        <f aca="false">SUM(K39:K62)</f>
        <v>31385925</v>
      </c>
      <c r="L63" s="544" t="n">
        <f aca="false">SUM(L39:L62)</f>
        <v>3254829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73140</v>
      </c>
      <c r="R63" s="486" t="n">
        <f aca="false">SUM(R39:R62)</f>
        <v>117920</v>
      </c>
      <c r="S63" s="541" t="n">
        <f aca="false">SUM(S39:S62)</f>
        <v>0</v>
      </c>
      <c r="T63" s="487" t="n">
        <f aca="false">SUM(T39:T62)</f>
        <v>36200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557034</v>
      </c>
      <c r="Y63" s="543" t="n">
        <f aca="false">SUM(Y39:Y62)</f>
        <v>8857526</v>
      </c>
      <c r="Z63" s="544" t="n">
        <f aca="false">SUM(Z39:Z62)</f>
        <v>876150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105356</v>
      </c>
      <c r="D64" s="546"/>
      <c r="E64" s="546"/>
      <c r="F64" s="546"/>
      <c r="G64" s="546"/>
      <c r="H64" s="547" t="n">
        <f aca="false">SUM(H63:K63)</f>
        <v>3365365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653060</v>
      </c>
      <c r="R64" s="546"/>
      <c r="S64" s="546"/>
      <c r="T64" s="546"/>
      <c r="U64" s="546"/>
      <c r="V64" s="547" t="n">
        <f aca="false">SUM(V63:Y63)</f>
        <v>941456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217503</v>
      </c>
      <c r="K68" s="525" t="n">
        <v>0</v>
      </c>
      <c r="L68" s="526" t="n">
        <v>217503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00296</v>
      </c>
      <c r="Z68" s="526" t="n">
        <v>600296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0445</v>
      </c>
      <c r="Z69" s="533" t="n">
        <v>130445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361094</v>
      </c>
      <c r="D70" s="464" t="n">
        <v>0</v>
      </c>
      <c r="E70" s="530" t="n">
        <v>0</v>
      </c>
      <c r="F70" s="465" t="n">
        <v>11330</v>
      </c>
      <c r="G70" s="466" t="n">
        <v>0</v>
      </c>
      <c r="H70" s="468" t="n">
        <v>0</v>
      </c>
      <c r="I70" s="531" t="n">
        <v>0</v>
      </c>
      <c r="J70" s="469" t="n">
        <v>4200</v>
      </c>
      <c r="K70" s="532" t="n">
        <v>926497</v>
      </c>
      <c r="L70" s="533" t="n">
        <v>558273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31626</v>
      </c>
      <c r="Z70" s="533" t="n">
        <v>431626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75930</v>
      </c>
      <c r="D71" s="464" t="n">
        <v>0</v>
      </c>
      <c r="E71" s="530" t="n">
        <v>0</v>
      </c>
      <c r="F71" s="465" t="n">
        <v>69125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1396636</v>
      </c>
      <c r="L71" s="533" t="n">
        <v>1251581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1564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396752</v>
      </c>
      <c r="Z71" s="533" t="n">
        <v>381112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350206</v>
      </c>
      <c r="D72" s="464" t="n">
        <v>0</v>
      </c>
      <c r="E72" s="530" t="n">
        <v>0</v>
      </c>
      <c r="F72" s="465" t="n">
        <v>431038</v>
      </c>
      <c r="G72" s="466" t="n">
        <v>3800</v>
      </c>
      <c r="H72" s="468" t="n">
        <v>0</v>
      </c>
      <c r="I72" s="531" t="n">
        <v>0</v>
      </c>
      <c r="J72" s="469" t="n">
        <v>0</v>
      </c>
      <c r="K72" s="534" t="n">
        <v>2621767</v>
      </c>
      <c r="L72" s="533" t="n">
        <v>1836723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32452</v>
      </c>
      <c r="Z72" s="533" t="n">
        <v>320518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4986</v>
      </c>
      <c r="D73" s="464" t="n">
        <v>0</v>
      </c>
      <c r="E73" s="530" t="n">
        <v>0</v>
      </c>
      <c r="F73" s="465" t="n">
        <v>2505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699996</v>
      </c>
      <c r="L73" s="533" t="n">
        <v>66996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782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20025</v>
      </c>
      <c r="Z73" s="533" t="n">
        <v>241771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3274</v>
      </c>
      <c r="D74" s="464" t="n">
        <v>0</v>
      </c>
      <c r="E74" s="530" t="n">
        <v>0</v>
      </c>
      <c r="F74" s="465" t="n">
        <v>172700</v>
      </c>
      <c r="G74" s="466" t="n">
        <v>0</v>
      </c>
      <c r="H74" s="468" t="n">
        <v>0</v>
      </c>
      <c r="I74" s="531" t="n">
        <v>0</v>
      </c>
      <c r="J74" s="469" t="n">
        <v>51480</v>
      </c>
      <c r="K74" s="534" t="n">
        <v>511227</v>
      </c>
      <c r="L74" s="533" t="n">
        <v>386733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74844</v>
      </c>
      <c r="Z74" s="533" t="n">
        <v>174844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2630</v>
      </c>
      <c r="D75" s="464" t="n">
        <v>0</v>
      </c>
      <c r="E75" s="530" t="n">
        <v>0</v>
      </c>
      <c r="F75" s="465" t="n">
        <v>31868</v>
      </c>
      <c r="G75" s="466" t="n">
        <v>0</v>
      </c>
      <c r="H75" s="468" t="n">
        <v>0</v>
      </c>
      <c r="I75" s="531" t="n">
        <v>0</v>
      </c>
      <c r="J75" s="469" t="n">
        <v>6300</v>
      </c>
      <c r="K75" s="534" t="n">
        <v>1745108</v>
      </c>
      <c r="L75" s="533" t="n">
        <v>171691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227161</v>
      </c>
      <c r="Z75" s="533" t="n">
        <v>911085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67000</v>
      </c>
      <c r="G76" s="466" t="n">
        <v>0</v>
      </c>
      <c r="H76" s="468" t="n">
        <v>0</v>
      </c>
      <c r="I76" s="531" t="n">
        <v>0</v>
      </c>
      <c r="J76" s="469" t="n">
        <v>124158</v>
      </c>
      <c r="K76" s="534" t="n">
        <v>1032236</v>
      </c>
      <c r="L76" s="533" t="n">
        <v>1089394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035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640058</v>
      </c>
      <c r="Z76" s="533" t="n">
        <v>236558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13303</v>
      </c>
      <c r="D77" s="464" t="n">
        <v>0</v>
      </c>
      <c r="E77" s="530" t="n">
        <v>0</v>
      </c>
      <c r="F77" s="465" t="n">
        <v>78347</v>
      </c>
      <c r="G77" s="466" t="n">
        <v>0</v>
      </c>
      <c r="H77" s="468" t="n">
        <v>0</v>
      </c>
      <c r="I77" s="531" t="n">
        <v>0</v>
      </c>
      <c r="J77" s="469" t="n">
        <v>215840</v>
      </c>
      <c r="K77" s="534" t="n">
        <v>471000</v>
      </c>
      <c r="L77" s="533" t="n">
        <v>59519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082</v>
      </c>
      <c r="Z77" s="533" t="n">
        <v>260082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1888</v>
      </c>
      <c r="D78" s="464" t="n">
        <v>0</v>
      </c>
      <c r="E78" s="530" t="n">
        <v>0</v>
      </c>
      <c r="F78" s="465" t="n">
        <v>6944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379053</v>
      </c>
      <c r="L78" s="533" t="n">
        <v>307717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29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1806</v>
      </c>
      <c r="Z78" s="533" t="n">
        <v>282406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12067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210529</v>
      </c>
      <c r="L79" s="533" t="n">
        <v>1198462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7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95227</v>
      </c>
      <c r="Z79" s="533" t="n">
        <v>2167427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98053</v>
      </c>
      <c r="L80" s="533" t="n">
        <v>198053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12822</v>
      </c>
      <c r="Z80" s="533" t="n">
        <v>212822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40216</v>
      </c>
      <c r="D81" s="464" t="n">
        <v>0</v>
      </c>
      <c r="E81" s="530" t="n">
        <v>0</v>
      </c>
      <c r="F81" s="465" t="n">
        <v>89545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624244</v>
      </c>
      <c r="L81" s="533" t="n">
        <v>494483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6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97666</v>
      </c>
      <c r="Z81" s="533" t="n">
        <v>540966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4002</v>
      </c>
      <c r="D82" s="464" t="n">
        <v>0</v>
      </c>
      <c r="E82" s="530" t="n">
        <v>0</v>
      </c>
      <c r="F82" s="465" t="n">
        <v>213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559725</v>
      </c>
      <c r="L82" s="533" t="n">
        <v>534423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1448</v>
      </c>
      <c r="Z82" s="533" t="n">
        <v>41448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734</v>
      </c>
      <c r="D83" s="464" t="n">
        <v>0</v>
      </c>
      <c r="E83" s="530" t="n">
        <v>0</v>
      </c>
      <c r="F83" s="465" t="n">
        <v>116445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85912</v>
      </c>
      <c r="L83" s="533" t="n">
        <v>368733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29069</v>
      </c>
      <c r="Z83" s="533" t="n">
        <v>32906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12339</v>
      </c>
      <c r="D84" s="464" t="n">
        <v>0</v>
      </c>
      <c r="E84" s="530" t="n">
        <v>0</v>
      </c>
      <c r="F84" s="465" t="n">
        <v>260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926842</v>
      </c>
      <c r="L84" s="533" t="n">
        <v>888503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3027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7612</v>
      </c>
      <c r="Z84" s="533" t="n">
        <v>74912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9458</v>
      </c>
      <c r="D85" s="464" t="n">
        <v>0</v>
      </c>
      <c r="E85" s="530" t="n">
        <v>0</v>
      </c>
      <c r="F85" s="465" t="n">
        <v>679614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63661</v>
      </c>
      <c r="L85" s="533" t="n">
        <v>-435411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760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70256</v>
      </c>
      <c r="Z85" s="533" t="n">
        <v>94171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31416</v>
      </c>
      <c r="D86" s="464" t="n">
        <v>0</v>
      </c>
      <c r="E86" s="530" t="n">
        <v>0</v>
      </c>
      <c r="F86" s="465" t="n">
        <v>180743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065112</v>
      </c>
      <c r="L86" s="533" t="n">
        <v>852953</v>
      </c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35000</v>
      </c>
      <c r="Y86" s="534" t="n">
        <v>1347630</v>
      </c>
      <c r="Z86" s="533" t="n">
        <v>1382630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3354</v>
      </c>
      <c r="D87" s="464" t="n">
        <v>0</v>
      </c>
      <c r="E87" s="530" t="n">
        <v>0</v>
      </c>
      <c r="F87" s="465" t="n">
        <v>480000</v>
      </c>
      <c r="G87" s="466" t="n">
        <v>0</v>
      </c>
      <c r="H87" s="468" t="n">
        <v>0</v>
      </c>
      <c r="I87" s="531" t="n">
        <v>0</v>
      </c>
      <c r="J87" s="469" t="n">
        <v>35000</v>
      </c>
      <c r="K87" s="534" t="n">
        <v>287145</v>
      </c>
      <c r="L87" s="533" t="n">
        <v>-161209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93689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549553</v>
      </c>
      <c r="G92" s="488" t="n">
        <f aca="false">SUM(G68:G91)</f>
        <v>38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54481</v>
      </c>
      <c r="K92" s="543" t="n">
        <f aca="false">SUM(K68:K91)</f>
        <v>15404743</v>
      </c>
      <c r="L92" s="544" t="n">
        <f aca="false">SUM(L68:L91)</f>
        <v>1256897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18089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5000</v>
      </c>
      <c r="Y92" s="543" t="n">
        <f aca="false">SUM(Y68:Y91)</f>
        <v>10397277</v>
      </c>
      <c r="Z92" s="544" t="n">
        <f aca="false">SUM(Z68:Z91)</f>
        <v>881418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490250</v>
      </c>
      <c r="D93" s="546"/>
      <c r="E93" s="546"/>
      <c r="F93" s="546"/>
      <c r="G93" s="546"/>
      <c r="H93" s="547" t="n">
        <f aca="false">SUM(H92:K92)</f>
        <v>1605922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618089</v>
      </c>
      <c r="R93" s="546"/>
      <c r="S93" s="546"/>
      <c r="T93" s="546"/>
      <c r="U93" s="546"/>
      <c r="V93" s="547" t="n">
        <f aca="false">SUM(V92:Y92)</f>
        <v>1043227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937770</v>
      </c>
      <c r="Z97" s="526" t="n">
        <v>193777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2020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-2020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319400</v>
      </c>
      <c r="Z98" s="533" t="n">
        <v>218564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4147204</v>
      </c>
      <c r="L99" s="533" t="n">
        <v>4147204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179500</v>
      </c>
      <c r="Z99" s="533" t="n">
        <v>217950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3369460</v>
      </c>
      <c r="L100" s="533" t="n">
        <v>336946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647820</v>
      </c>
      <c r="Z100" s="533" t="n">
        <v>164782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7373710</v>
      </c>
      <c r="L101" s="533" t="n">
        <v>737371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992230</v>
      </c>
      <c r="Z101" s="533" t="n">
        <v>699223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284820</v>
      </c>
      <c r="L102" s="533" t="n">
        <v>228482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143090</v>
      </c>
      <c r="Z102" s="533" t="n">
        <v>114309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6129120</v>
      </c>
      <c r="L103" s="533" t="n">
        <v>612912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824750</v>
      </c>
      <c r="Z103" s="533" t="n">
        <v>75419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078273</v>
      </c>
      <c r="L104" s="533" t="n">
        <v>4078273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688080</v>
      </c>
      <c r="Z104" s="533" t="n">
        <v>368808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796428</v>
      </c>
      <c r="L105" s="533" t="n">
        <v>3796428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208980</v>
      </c>
      <c r="Z105" s="533" t="n">
        <v>120898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527223</v>
      </c>
      <c r="L106" s="533" t="n">
        <v>3527223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639670</v>
      </c>
      <c r="Z106" s="533" t="n">
        <v>163967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457306</v>
      </c>
      <c r="L107" s="533" t="n">
        <v>3457306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634320</v>
      </c>
      <c r="Z107" s="533" t="n">
        <v>463432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880420</v>
      </c>
      <c r="L108" s="533" t="n">
        <v>188042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83562</v>
      </c>
      <c r="Z108" s="533" t="n">
        <v>37436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328680</v>
      </c>
      <c r="L109" s="533" t="n">
        <v>332868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881190</v>
      </c>
      <c r="Z109" s="533" t="n">
        <v>188119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686360</v>
      </c>
      <c r="L110" s="533" t="n">
        <v>368636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187230</v>
      </c>
      <c r="Z110" s="533" t="n">
        <v>118723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740790</v>
      </c>
      <c r="L111" s="533" t="n">
        <v>174079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808660</v>
      </c>
      <c r="Z111" s="533" t="n">
        <v>80866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212130</v>
      </c>
      <c r="L112" s="533" t="n">
        <v>121213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25090</v>
      </c>
      <c r="Z112" s="533" t="n">
        <v>72509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493900</v>
      </c>
      <c r="L113" s="533" t="n">
        <v>649390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26190</v>
      </c>
      <c r="Z113" s="533" t="n">
        <v>192619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208430</v>
      </c>
      <c r="L114" s="533" t="n">
        <v>520843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984470</v>
      </c>
      <c r="Z114" s="533" t="n">
        <v>498447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048510</v>
      </c>
      <c r="L115" s="533" t="n">
        <v>304851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66190</v>
      </c>
      <c r="Z115" s="533" t="n">
        <v>96619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108370</v>
      </c>
      <c r="L116" s="533" t="n">
        <v>210837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02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6871134</v>
      </c>
      <c r="L121" s="544" t="n">
        <f aca="false">SUM(L97:L120)</f>
        <v>6685093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1178192</v>
      </c>
      <c r="Z121" s="544" t="n">
        <f aca="false">SUM(Z97:Z120)</f>
        <v>40864672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0200</v>
      </c>
      <c r="D122" s="546"/>
      <c r="E122" s="546"/>
      <c r="F122" s="546"/>
      <c r="G122" s="546"/>
      <c r="H122" s="547" t="n">
        <f aca="false">SUM(H121:K121)</f>
        <v>6687113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41178192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2878</v>
      </c>
      <c r="Z155" s="526" t="n">
        <v>1028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3940</v>
      </c>
      <c r="Z156" s="533" t="n">
        <v>73394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941882</v>
      </c>
      <c r="L157" s="533" t="n">
        <v>1941882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147420</v>
      </c>
      <c r="Z157" s="533" t="n">
        <v>314742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81795</v>
      </c>
      <c r="L158" s="533" t="n">
        <v>181795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741985</v>
      </c>
      <c r="Z158" s="533" t="n">
        <v>174198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4635240</v>
      </c>
      <c r="L159" s="533" t="n">
        <v>463524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98772</v>
      </c>
      <c r="Z159" s="533" t="n">
        <v>298772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572312</v>
      </c>
      <c r="L160" s="533" t="n">
        <v>1572312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0</v>
      </c>
      <c r="Z160" s="533" t="n">
        <v>0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52472</v>
      </c>
      <c r="L161" s="533" t="n">
        <v>352472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064284</v>
      </c>
      <c r="Z161" s="533" t="n">
        <v>3064284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402049</v>
      </c>
      <c r="L162" s="533" t="n">
        <v>3402049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19634</v>
      </c>
      <c r="Z162" s="533" t="n">
        <v>419634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944224</v>
      </c>
      <c r="L163" s="533" t="n">
        <v>944224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409900</v>
      </c>
      <c r="Z163" s="533" t="n">
        <v>2409900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904614</v>
      </c>
      <c r="L164" s="533" t="n">
        <v>1904614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996805</v>
      </c>
      <c r="L165" s="533" t="n">
        <v>199680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11946</v>
      </c>
      <c r="Z165" s="533" t="n">
        <v>211946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413692</v>
      </c>
      <c r="L166" s="533" t="n">
        <v>1413692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50198</v>
      </c>
      <c r="Z166" s="533" t="n">
        <v>25019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849489</v>
      </c>
      <c r="L167" s="533" t="n">
        <v>3849489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892986</v>
      </c>
      <c r="Z167" s="533" t="n">
        <v>389298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591772</v>
      </c>
      <c r="L168" s="533" t="n">
        <v>1591772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614465</v>
      </c>
      <c r="Z168" s="533" t="n">
        <v>614465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000430</v>
      </c>
      <c r="L169" s="533" t="n">
        <v>200043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5088</v>
      </c>
      <c r="Z169" s="533" t="n">
        <v>35088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85275</v>
      </c>
      <c r="L170" s="533" t="n">
        <v>1385275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475731</v>
      </c>
      <c r="Z170" s="533" t="n">
        <v>475731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80910</v>
      </c>
      <c r="L171" s="533" t="n">
        <v>18091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67258</v>
      </c>
      <c r="Z171" s="533" t="n">
        <v>367258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990943</v>
      </c>
      <c r="L172" s="533" t="n">
        <v>1990943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86288</v>
      </c>
      <c r="Z172" s="533" t="n">
        <v>286288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835306</v>
      </c>
      <c r="L173" s="533" t="n">
        <v>835306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190287</v>
      </c>
      <c r="Z173" s="533" t="n">
        <v>308207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819451</v>
      </c>
      <c r="L174" s="533" t="n">
        <v>3819451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3998661</v>
      </c>
      <c r="L179" s="544" t="n">
        <f aca="false">SUM(L155:L178)</f>
        <v>3399866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17920</v>
      </c>
      <c r="Y179" s="543" t="n">
        <f aca="false">SUM(Y155:Y178)</f>
        <v>18297340</v>
      </c>
      <c r="Z179" s="544" t="n">
        <f aca="false">SUM(Z155:Z178)</f>
        <v>1841526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399866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41526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v>0</v>
      </c>
      <c r="E13" s="591" t="n">
        <v>0</v>
      </c>
      <c r="F13" s="592" t="n">
        <v>536613</v>
      </c>
      <c r="G13" s="590" t="n">
        <f aca="false">HYPERLINK("http://hiratapksv.com/~home/uri/pdf/2011/order/0619-tiba1-thism.pdf",584746)</f>
        <v>584746</v>
      </c>
      <c r="H13" s="591" t="n">
        <v>0</v>
      </c>
      <c r="I13" s="591" t="n">
        <v>0</v>
      </c>
      <c r="J13" s="592" t="n">
        <v>584746</v>
      </c>
      <c r="K13" s="590" t="n">
        <f aca="false">HYPERLINK("http://hiratapksv.com/~home/uri/pdf/2011/order/0619-yama1-thism.pdf",1014012)</f>
        <v>1014012</v>
      </c>
      <c r="L13" s="591" t="n">
        <v>0</v>
      </c>
      <c r="M13" s="591" t="n">
        <v>0</v>
      </c>
      <c r="N13" s="593" t="n">
        <v>1014012</v>
      </c>
      <c r="O13" s="590" t="n">
        <f aca="false">HYPERLINK("http://hiratapksv.com/~home/uri/pdf/2011/order/0619-osakametal1-thism.pdf",168275)</f>
        <v>168275</v>
      </c>
      <c r="P13" s="591" t="n">
        <v>0</v>
      </c>
      <c r="Q13" s="591" t="n">
        <v>0</v>
      </c>
      <c r="R13" s="593" t="n">
        <v>16827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v>0</v>
      </c>
      <c r="Z13" s="593" t="n">
        <v>116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v>0</v>
      </c>
      <c r="E14" s="580" t="n">
        <v>0</v>
      </c>
      <c r="F14" s="581" t="n">
        <v>254302</v>
      </c>
      <c r="G14" s="579" t="n">
        <f aca="false">HYPERLINK("http://hiratapksv.com/~home/uri/pdf/2011/order/0619-tiba1-nextm.pdf",124307)</f>
        <v>124307</v>
      </c>
      <c r="H14" s="580" t="n">
        <v>0</v>
      </c>
      <c r="I14" s="580" t="n">
        <v>0</v>
      </c>
      <c r="J14" s="581" t="n">
        <v>124307</v>
      </c>
      <c r="K14" s="579" t="n">
        <f aca="false">HYPERLINK("http://hiratapksv.com/~home/uri/pdf/2011/order/0619-yama1-nextm.pdf",194356)</f>
        <v>194356</v>
      </c>
      <c r="L14" s="580" t="n">
        <v>0</v>
      </c>
      <c r="M14" s="580" t="n">
        <v>0</v>
      </c>
      <c r="N14" s="582" t="n">
        <v>194356</v>
      </c>
      <c r="O14" s="579" t="n">
        <f aca="false">HYPERLINK("http://hiratapksv.com/~home/uri/pdf/2011/order/0619-osakametal1-nextm.pdf",3438770)</f>
        <v>3438770</v>
      </c>
      <c r="P14" s="580" t="n">
        <v>0</v>
      </c>
      <c r="Q14" s="580" t="n">
        <v>0</v>
      </c>
      <c r="R14" s="582" t="n">
        <v>343877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v>0</v>
      </c>
      <c r="Y14" s="580" t="n">
        <v>0</v>
      </c>
      <c r="Z14" s="582" t="n">
        <v>61821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v>0</v>
      </c>
      <c r="E15" s="586" t="n">
        <v>0</v>
      </c>
      <c r="F15" s="587" t="n">
        <v>790915</v>
      </c>
      <c r="G15" s="585" t="n">
        <f aca="false">HYPERLINK("http://hiratapksv.com/~home/uri/pdf/2011/order/0619-tiba1-all.pdf",709053)</f>
        <v>709053</v>
      </c>
      <c r="H15" s="586" t="n">
        <v>0</v>
      </c>
      <c r="I15" s="586" t="n">
        <v>0</v>
      </c>
      <c r="J15" s="587" t="n">
        <v>709053</v>
      </c>
      <c r="K15" s="585" t="n">
        <f aca="false">HYPERLINK("http://hiratapksv.com/~home/uri/pdf/2011/order/0619-yama1-all.pdf",1208368)</f>
        <v>1208368</v>
      </c>
      <c r="L15" s="586" t="n">
        <v>0</v>
      </c>
      <c r="M15" s="586" t="n">
        <v>0</v>
      </c>
      <c r="N15" s="588" t="n">
        <v>1208368</v>
      </c>
      <c r="O15" s="585" t="n">
        <f aca="false">HYPERLINK("http://hiratapksv.com/~home/uri/pdf/2011/order/0619-osakametal1-all.pdf",3607045)</f>
        <v>3607045</v>
      </c>
      <c r="P15" s="586" t="n">
        <v>0</v>
      </c>
      <c r="Q15" s="586" t="n">
        <v>0</v>
      </c>
      <c r="R15" s="588" t="n">
        <v>360704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v>0</v>
      </c>
      <c r="Y15" s="586" t="n">
        <v>0</v>
      </c>
      <c r="Z15" s="588" t="n">
        <v>73421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7122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9953829</v>
      </c>
      <c r="H10" s="236" t="n">
        <v>26604564</v>
      </c>
      <c r="I10" s="237" t="n">
        <v>19788914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959607</v>
      </c>
      <c r="N10" s="242" t="n">
        <v>2223916</v>
      </c>
      <c r="O10" s="243" t="n">
        <v>1264227</v>
      </c>
      <c r="P10" s="243" t="n">
        <v>1959607</v>
      </c>
      <c r="Q10" s="244" t="n">
        <f aca="false">HYPERLINK("http://hiratapksv.com/~home/uri/pdf/2011/zairyousiire/20240617-osaka.pdf",1264227)</f>
        <v>126422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1760467</v>
      </c>
      <c r="P11" s="259" t="n">
        <v>3964458</v>
      </c>
      <c r="Q11" s="260" t="n">
        <f aca="false">HYPERLINK("http://hiratapksv.com/~home/uri/pdf/2011/zairyousiire/20240618-osaka.pdf",496240)</f>
        <v>4962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</v>
      </c>
      <c r="D12" s="248" t="n">
        <v>790915</v>
      </c>
      <c r="E12" s="249" t="n">
        <v>536613</v>
      </c>
      <c r="F12" s="250" t="n">
        <v>254302</v>
      </c>
      <c r="G12" s="251" t="n">
        <v>38247268</v>
      </c>
      <c r="H12" s="252" t="n">
        <v>27145817</v>
      </c>
      <c r="I12" s="253" t="n">
        <v>19938713</v>
      </c>
      <c r="J12" s="254" t="n">
        <f aca="false">$J$10*$A12</f>
        <v>10875000</v>
      </c>
      <c r="K12" s="255" t="n">
        <v>3026774</v>
      </c>
      <c r="L12" s="256" t="n">
        <f aca="false">J12*$E$6</f>
        <v>4969875</v>
      </c>
      <c r="M12" s="257" t="n">
        <v>2747840</v>
      </c>
      <c r="N12" s="258" t="n">
        <v>7074980</v>
      </c>
      <c r="O12" s="259" t="n">
        <v>2109887</v>
      </c>
      <c r="P12" s="259" t="n">
        <v>6712298</v>
      </c>
      <c r="Q12" s="260" t="n">
        <f aca="false">HYPERLINK("http://hiratapksv.com/~home/uri/pdf/2011/zairyousiire/20240619-osaka.pdf",349420)</f>
        <v>349420</v>
      </c>
      <c r="R12" s="245" t="n">
        <f aca="false">K12*$E$6+R11</f>
        <v>3233265.8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4500000</v>
      </c>
      <c r="K13" s="255"/>
      <c r="L13" s="256" t="n">
        <f aca="false">J13*$E$6</f>
        <v>6626500</v>
      </c>
      <c r="M13" s="257"/>
      <c r="N13" s="258"/>
      <c r="O13" s="259"/>
      <c r="P13" s="259"/>
      <c r="Q13" s="261"/>
      <c r="R13" s="245" t="n">
        <f aca="false">K13*$E$6+R12</f>
        <v>3233265.8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8125000</v>
      </c>
      <c r="K14" s="262"/>
      <c r="L14" s="256" t="n">
        <f aca="false">J14*$E$6</f>
        <v>8283125</v>
      </c>
      <c r="M14" s="263"/>
      <c r="N14" s="258"/>
      <c r="O14" s="259"/>
      <c r="P14" s="259"/>
      <c r="Q14" s="261"/>
      <c r="R14" s="245" t="n">
        <f aca="false">K14*$E$6+R13</f>
        <v>3233265.8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750000</v>
      </c>
      <c r="K15" s="262"/>
      <c r="L15" s="256" t="n">
        <f aca="false">J15*$E$6</f>
        <v>9939750</v>
      </c>
      <c r="M15" s="263"/>
      <c r="N15" s="258"/>
      <c r="O15" s="259"/>
      <c r="P15" s="259"/>
      <c r="Q15" s="261"/>
      <c r="R15" s="245" t="n">
        <f aca="false">K15*$E$6+R14</f>
        <v>3233265.8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375000</v>
      </c>
      <c r="K16" s="262"/>
      <c r="L16" s="256" t="n">
        <f aca="false">J16*$E$6</f>
        <v>11596375</v>
      </c>
      <c r="M16" s="263"/>
      <c r="N16" s="258"/>
      <c r="O16" s="259"/>
      <c r="P16" s="259"/>
      <c r="Q16" s="261"/>
      <c r="R16" s="245" t="n">
        <f aca="false">K16*$E$6+R15</f>
        <v>3233265.8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9000000</v>
      </c>
      <c r="K17" s="262"/>
      <c r="L17" s="256" t="n">
        <f aca="false">J17*$E$6</f>
        <v>13253000</v>
      </c>
      <c r="M17" s="263"/>
      <c r="N17" s="258"/>
      <c r="O17" s="259"/>
      <c r="P17" s="259"/>
      <c r="Q17" s="261"/>
      <c r="R17" s="245" t="n">
        <f aca="false">K17*$E$6+R16</f>
        <v>3233265.8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625000</v>
      </c>
      <c r="K18" s="262"/>
      <c r="L18" s="256" t="n">
        <f aca="false">J18*$E$6</f>
        <v>14909625</v>
      </c>
      <c r="M18" s="263"/>
      <c r="N18" s="258"/>
      <c r="O18" s="259"/>
      <c r="P18" s="259"/>
      <c r="Q18" s="261"/>
      <c r="R18" s="245" t="n">
        <f aca="false">K18*$E$6+R17</f>
        <v>3233265.8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6250000</v>
      </c>
      <c r="K19" s="262"/>
      <c r="L19" s="256" t="n">
        <f aca="false">J19*$E$6</f>
        <v>16566250</v>
      </c>
      <c r="M19" s="263"/>
      <c r="N19" s="258"/>
      <c r="O19" s="259"/>
      <c r="P19" s="259"/>
      <c r="Q19" s="261"/>
      <c r="R19" s="245" t="n">
        <f aca="false">K19*$E$6+R18</f>
        <v>3233265.8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875000</v>
      </c>
      <c r="K20" s="262"/>
      <c r="L20" s="256" t="n">
        <f aca="false">J20*$E$6</f>
        <v>18222875</v>
      </c>
      <c r="M20" s="263"/>
      <c r="N20" s="258"/>
      <c r="O20" s="259"/>
      <c r="P20" s="259"/>
      <c r="Q20" s="261"/>
      <c r="R20" s="245" t="n">
        <f aca="false">K20*$E$6+R19</f>
        <v>3233265.8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500000</v>
      </c>
      <c r="K21" s="262"/>
      <c r="L21" s="256" t="n">
        <f aca="false">J21*$E$6</f>
        <v>19879500</v>
      </c>
      <c r="M21" s="263"/>
      <c r="N21" s="258"/>
      <c r="O21" s="259"/>
      <c r="P21" s="259"/>
      <c r="Q21" s="261"/>
      <c r="R21" s="245" t="n">
        <f aca="false">K21*$E$6+R20</f>
        <v>3233265.8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125000</v>
      </c>
      <c r="K22" s="262"/>
      <c r="L22" s="256" t="n">
        <f aca="false">J22*$E$6</f>
        <v>21536125</v>
      </c>
      <c r="M22" s="263"/>
      <c r="N22" s="258"/>
      <c r="O22" s="259"/>
      <c r="P22" s="259"/>
      <c r="Q22" s="261"/>
      <c r="R22" s="245" t="n">
        <f aca="false">K22*$E$6+R21</f>
        <v>3233265.8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750000</v>
      </c>
      <c r="K23" s="262"/>
      <c r="L23" s="256" t="n">
        <f aca="false">J23*$E$6</f>
        <v>23192750</v>
      </c>
      <c r="M23" s="263"/>
      <c r="N23" s="258"/>
      <c r="O23" s="259"/>
      <c r="P23" s="259"/>
      <c r="Q23" s="261"/>
      <c r="R23" s="245" t="n">
        <f aca="false">K23*$E$6+R22</f>
        <v>3233265.8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375000</v>
      </c>
      <c r="K24" s="262"/>
      <c r="L24" s="256" t="n">
        <f aca="false">J24*$E$6</f>
        <v>24849375</v>
      </c>
      <c r="M24" s="263"/>
      <c r="N24" s="258"/>
      <c r="O24" s="259"/>
      <c r="P24" s="259"/>
      <c r="Q24" s="261"/>
      <c r="R24" s="245" t="n">
        <f aca="false">K24*$E$6+R23</f>
        <v>3233265.8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000000</v>
      </c>
      <c r="K25" s="262"/>
      <c r="L25" s="256" t="n">
        <f aca="false">J25*$E$6</f>
        <v>26506000</v>
      </c>
      <c r="M25" s="263"/>
      <c r="N25" s="258"/>
      <c r="O25" s="259"/>
      <c r="P25" s="259"/>
      <c r="Q25" s="261"/>
      <c r="R25" s="245" t="n">
        <f aca="false">K25*$E$6+R24</f>
        <v>3233265.8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1625000</v>
      </c>
      <c r="K26" s="262"/>
      <c r="L26" s="256" t="n">
        <f aca="false">J26*$E$6</f>
        <v>28162625</v>
      </c>
      <c r="M26" s="263"/>
      <c r="N26" s="258"/>
      <c r="O26" s="259"/>
      <c r="P26" s="259"/>
      <c r="Q26" s="261"/>
      <c r="R26" s="245" t="n">
        <f aca="false">K26*$E$6+R25</f>
        <v>3233265.8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250000</v>
      </c>
      <c r="K27" s="262"/>
      <c r="L27" s="256" t="n">
        <f aca="false">J27*$E$6</f>
        <v>29819250</v>
      </c>
      <c r="M27" s="263"/>
      <c r="N27" s="258"/>
      <c r="O27" s="259"/>
      <c r="P27" s="259"/>
      <c r="Q27" s="261"/>
      <c r="R27" s="245" t="n">
        <f aca="false">K27*$E$6+R26</f>
        <v>3233265.8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8875000</v>
      </c>
      <c r="K28" s="262"/>
      <c r="L28" s="256" t="n">
        <f aca="false">J28*$E$6</f>
        <v>31475875</v>
      </c>
      <c r="M28" s="263"/>
      <c r="N28" s="258"/>
      <c r="O28" s="259"/>
      <c r="P28" s="259"/>
      <c r="Q28" s="261"/>
      <c r="R28" s="245" t="n">
        <f aca="false">K28*$E$6+R27</f>
        <v>3233265.8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2500000</v>
      </c>
      <c r="K29" s="262"/>
      <c r="L29" s="256" t="n">
        <f aca="false">J29*$E$6</f>
        <v>33132500</v>
      </c>
      <c r="M29" s="263"/>
      <c r="N29" s="258"/>
      <c r="O29" s="259"/>
      <c r="P29" s="259"/>
      <c r="Q29" s="261"/>
      <c r="R29" s="245" t="n">
        <f aca="false">K29*$E$6+R28</f>
        <v>3233265.8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3</v>
      </c>
      <c r="D34" s="278" t="n">
        <f aca="false">SUM(D10:D33)</f>
        <v>12064083</v>
      </c>
      <c r="E34" s="279" t="n">
        <f aca="false">SUM(E10:E33)</f>
        <v>8896588</v>
      </c>
      <c r="F34" s="280" t="n">
        <f aca="false">SUM(F10:F33)</f>
        <v>3167495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7074980</v>
      </c>
      <c r="L34" s="284" t="n">
        <f aca="false">MAX(L10:L33)</f>
        <v>33132500</v>
      </c>
      <c r="M34" s="285" t="n">
        <f aca="false">SUM(M10:M33)</f>
        <v>6712298</v>
      </c>
      <c r="N34" s="286" t="n">
        <f aca="false">MAX(N10:N33)</f>
        <v>7074980</v>
      </c>
      <c r="O34" s="287" t="n">
        <f aca="false">MAX(O10:O33)</f>
        <v>2109887</v>
      </c>
      <c r="P34" s="287" t="n">
        <f aca="false">MAX(P10:P33)</f>
        <v>6712298</v>
      </c>
      <c r="Q34" s="288" t="n">
        <f aca="false">SUM(Q10:Q33)</f>
        <v>2109887</v>
      </c>
      <c r="R34" s="289" t="n">
        <f aca="false">MAX(R10:R33)</f>
        <v>3233265.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9926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0.64514313329152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0.44406246705098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50572873563218</v>
      </c>
      <c r="D42" s="301" t="n">
        <f aca="false">IF(Q12="","",O12/P12)</f>
        <v>0.31433154487479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43315448747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3158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3479277</v>
      </c>
      <c r="H10" s="236" t="n">
        <v>8265667</v>
      </c>
      <c r="I10" s="237" t="n">
        <v>13498674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123094</v>
      </c>
      <c r="N11" s="258" t="n">
        <v>6049693</v>
      </c>
      <c r="O11" s="259" t="n">
        <v>4770181</v>
      </c>
      <c r="P11" s="259" t="n">
        <v>5794269</v>
      </c>
      <c r="Q11" s="260" t="n">
        <f aca="false">HYPERLINK("http://hiratapksv.com/~home/uri/pdf/2011/zairyousiire/20240618-tiba.pdf",888646)</f>
        <v>88864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08</v>
      </c>
      <c r="D12" s="248" t="n">
        <v>709053</v>
      </c>
      <c r="E12" s="249" t="n">
        <v>584746</v>
      </c>
      <c r="F12" s="250" t="n">
        <v>124307</v>
      </c>
      <c r="G12" s="251" t="n">
        <v>31385925</v>
      </c>
      <c r="H12" s="252" t="n">
        <v>8857526</v>
      </c>
      <c r="I12" s="253" t="n">
        <v>13623133</v>
      </c>
      <c r="J12" s="254" t="n">
        <f aca="false">$J$10*$A12</f>
        <v>9075000</v>
      </c>
      <c r="K12" s="255" t="n">
        <v>0</v>
      </c>
      <c r="L12" s="256" t="n">
        <f aca="false">J12*$E$6</f>
        <v>4501200</v>
      </c>
      <c r="M12" s="257" t="n">
        <v>521566</v>
      </c>
      <c r="N12" s="258" t="n">
        <v>6049693</v>
      </c>
      <c r="O12" s="259" t="n">
        <v>4770181</v>
      </c>
      <c r="P12" s="259" t="n">
        <v>6315835</v>
      </c>
      <c r="Q12" s="260" t="n">
        <f aca="false">HYPERLINK("http://hiratapksv.com/~home/uri/pdf/2011/zairyousiire/20240619-tiba.pdf",0)</f>
        <v>0</v>
      </c>
      <c r="R12" s="245" t="n">
        <f aca="false">K12*$E$6+R11</f>
        <v>3000647.7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100000</v>
      </c>
      <c r="K13" s="255"/>
      <c r="L13" s="256" t="n">
        <f aca="false">J13*$E$6</f>
        <v>6001600</v>
      </c>
      <c r="M13" s="257"/>
      <c r="N13" s="258"/>
      <c r="O13" s="259"/>
      <c r="P13" s="259"/>
      <c r="Q13" s="261"/>
      <c r="R13" s="245" t="n">
        <f aca="false">K13*$E$6+R12</f>
        <v>3000647.7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125000</v>
      </c>
      <c r="K14" s="262"/>
      <c r="L14" s="256" t="n">
        <f aca="false">J14*$E$6</f>
        <v>7502000</v>
      </c>
      <c r="M14" s="263"/>
      <c r="N14" s="258"/>
      <c r="O14" s="259"/>
      <c r="P14" s="259"/>
      <c r="Q14" s="261"/>
      <c r="R14" s="245" t="n">
        <f aca="false">K14*$E$6+R13</f>
        <v>3000647.7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150000</v>
      </c>
      <c r="K15" s="262"/>
      <c r="L15" s="256" t="n">
        <f aca="false">J15*$E$6</f>
        <v>9002400</v>
      </c>
      <c r="M15" s="263"/>
      <c r="N15" s="258"/>
      <c r="O15" s="259"/>
      <c r="P15" s="259"/>
      <c r="Q15" s="261"/>
      <c r="R15" s="245" t="n">
        <f aca="false">K15*$E$6+R14</f>
        <v>3000647.7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175000</v>
      </c>
      <c r="K16" s="262"/>
      <c r="L16" s="256" t="n">
        <f aca="false">J16*$E$6</f>
        <v>10502800</v>
      </c>
      <c r="M16" s="263"/>
      <c r="N16" s="258"/>
      <c r="O16" s="259"/>
      <c r="P16" s="259"/>
      <c r="Q16" s="261"/>
      <c r="R16" s="245" t="n">
        <f aca="false">K16*$E$6+R15</f>
        <v>3000647.7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200000</v>
      </c>
      <c r="K17" s="262"/>
      <c r="L17" s="256" t="n">
        <f aca="false">J17*$E$6</f>
        <v>12003200</v>
      </c>
      <c r="M17" s="263"/>
      <c r="N17" s="258"/>
      <c r="O17" s="259"/>
      <c r="P17" s="259"/>
      <c r="Q17" s="261"/>
      <c r="R17" s="245" t="n">
        <f aca="false">K17*$E$6+R16</f>
        <v>3000647.7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225000</v>
      </c>
      <c r="K18" s="262"/>
      <c r="L18" s="256" t="n">
        <f aca="false">J18*$E$6</f>
        <v>13503600</v>
      </c>
      <c r="M18" s="263"/>
      <c r="N18" s="258"/>
      <c r="O18" s="259"/>
      <c r="P18" s="259"/>
      <c r="Q18" s="261"/>
      <c r="R18" s="245" t="n">
        <f aca="false">K18*$E$6+R17</f>
        <v>3000647.7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250000</v>
      </c>
      <c r="K19" s="262"/>
      <c r="L19" s="256" t="n">
        <f aca="false">J19*$E$6</f>
        <v>15004000</v>
      </c>
      <c r="M19" s="263"/>
      <c r="N19" s="258"/>
      <c r="O19" s="259"/>
      <c r="P19" s="259"/>
      <c r="Q19" s="261"/>
      <c r="R19" s="245" t="n">
        <f aca="false">K19*$E$6+R18</f>
        <v>3000647.7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75000</v>
      </c>
      <c r="K20" s="262"/>
      <c r="L20" s="256" t="n">
        <f aca="false">J20*$E$6</f>
        <v>16504400</v>
      </c>
      <c r="M20" s="263"/>
      <c r="N20" s="258"/>
      <c r="O20" s="259"/>
      <c r="P20" s="259"/>
      <c r="Q20" s="261"/>
      <c r="R20" s="245" t="n">
        <f aca="false">K20*$E$6+R19</f>
        <v>3000647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18004800</v>
      </c>
      <c r="M21" s="263"/>
      <c r="N21" s="258"/>
      <c r="O21" s="259"/>
      <c r="P21" s="259"/>
      <c r="Q21" s="261"/>
      <c r="R21" s="245" t="n">
        <f aca="false">K21*$E$6+R20</f>
        <v>3000647.7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19505200</v>
      </c>
      <c r="M22" s="263"/>
      <c r="N22" s="258"/>
      <c r="O22" s="259"/>
      <c r="P22" s="259"/>
      <c r="Q22" s="261"/>
      <c r="R22" s="245" t="n">
        <f aca="false">K22*$E$6+R21</f>
        <v>3000647.7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1005600</v>
      </c>
      <c r="M23" s="263"/>
      <c r="N23" s="258"/>
      <c r="O23" s="259"/>
      <c r="P23" s="259"/>
      <c r="Q23" s="261"/>
      <c r="R23" s="245" t="n">
        <f aca="false">K23*$E$6+R22</f>
        <v>3000647.7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2506000</v>
      </c>
      <c r="M24" s="263"/>
      <c r="N24" s="258"/>
      <c r="O24" s="259"/>
      <c r="P24" s="259"/>
      <c r="Q24" s="261"/>
      <c r="R24" s="245" t="n">
        <f aca="false">K24*$E$6+R23</f>
        <v>3000647.7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4006400</v>
      </c>
      <c r="M25" s="263"/>
      <c r="N25" s="258"/>
      <c r="O25" s="259"/>
      <c r="P25" s="259"/>
      <c r="Q25" s="261"/>
      <c r="R25" s="245" t="n">
        <f aca="false">K25*$E$6+R24</f>
        <v>3000647.7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5506800</v>
      </c>
      <c r="M26" s="263"/>
      <c r="N26" s="258"/>
      <c r="O26" s="259"/>
      <c r="P26" s="259"/>
      <c r="Q26" s="261"/>
      <c r="R26" s="245" t="n">
        <f aca="false">K26*$E$6+R25</f>
        <v>3000647.7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27007200</v>
      </c>
      <c r="M27" s="263"/>
      <c r="N27" s="258"/>
      <c r="O27" s="259"/>
      <c r="P27" s="259"/>
      <c r="Q27" s="261"/>
      <c r="R27" s="245" t="n">
        <f aca="false">K27*$E$6+R26</f>
        <v>3000647.7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28507600</v>
      </c>
      <c r="M28" s="263"/>
      <c r="N28" s="258"/>
      <c r="O28" s="259"/>
      <c r="P28" s="259"/>
      <c r="Q28" s="261"/>
      <c r="R28" s="245" t="n">
        <f aca="false">K28*$E$6+R27</f>
        <v>3000647.7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0008000</v>
      </c>
      <c r="M29" s="263"/>
      <c r="N29" s="258"/>
      <c r="O29" s="259"/>
      <c r="P29" s="259"/>
      <c r="Q29" s="261"/>
      <c r="R29" s="245" t="n">
        <f aca="false">K29*$E$6+R28</f>
        <v>3000647.7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67</v>
      </c>
      <c r="D34" s="278" t="n">
        <f aca="false">SUM(D10:D33)</f>
        <v>5966788</v>
      </c>
      <c r="E34" s="279" t="n">
        <f aca="false">SUM(E10:E33)</f>
        <v>5141004</v>
      </c>
      <c r="F34" s="280" t="n">
        <f aca="false">SUM(F10:F33)</f>
        <v>825784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6049693</v>
      </c>
      <c r="L34" s="284" t="n">
        <f aca="false">MAX(L10:L33)</f>
        <v>30008000</v>
      </c>
      <c r="M34" s="285" t="n">
        <f aca="false">SUM(M10:M33)</f>
        <v>6315835</v>
      </c>
      <c r="N34" s="286" t="n">
        <f aca="false">MAX(N10:N33)</f>
        <v>6049693</v>
      </c>
      <c r="O34" s="287" t="n">
        <f aca="false">MAX(O10:O33)</f>
        <v>4770181</v>
      </c>
      <c r="P34" s="287" t="n">
        <f aca="false">MAX(P10:P33)</f>
        <v>6315835</v>
      </c>
      <c r="Q34" s="288" t="n">
        <f aca="false">SUM(Q10:Q33)</f>
        <v>4770181</v>
      </c>
      <c r="R34" s="289" t="n">
        <f aca="false">MAX(R10:R33)</f>
        <v>3000647.7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8683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325846452762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66632837465565</v>
      </c>
      <c r="D42" s="301" t="n">
        <f aca="false">IF(Q12="","",O12/P12)</f>
        <v>0.75527321407224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552732140722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9322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143122</v>
      </c>
      <c r="H10" s="236" t="n">
        <v>10341145</v>
      </c>
      <c r="I10" s="237" t="n">
        <v>37939174</v>
      </c>
      <c r="J10" s="238" t="n">
        <f aca="false">E4/Q2</f>
        <v>2275000</v>
      </c>
      <c r="K10" s="239" t="n">
        <v>1263819</v>
      </c>
      <c r="L10" s="240" t="n">
        <f aca="false">J10*$E$6</f>
        <v>1262625</v>
      </c>
      <c r="M10" s="241" t="n">
        <v>1680875</v>
      </c>
      <c r="N10" s="242" t="n">
        <v>1263819</v>
      </c>
      <c r="O10" s="243" t="n">
        <v>1818291</v>
      </c>
      <c r="P10" s="243" t="n">
        <v>1680875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701419.54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163931</v>
      </c>
      <c r="O11" s="259" t="n">
        <v>4048874</v>
      </c>
      <c r="P11" s="259" t="n">
        <v>3465665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755981.7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1</v>
      </c>
      <c r="D12" s="248" t="n">
        <v>1208368</v>
      </c>
      <c r="E12" s="249" t="n">
        <v>1014012</v>
      </c>
      <c r="F12" s="250" t="n">
        <v>194356</v>
      </c>
      <c r="G12" s="251" t="n">
        <v>15404743</v>
      </c>
      <c r="H12" s="252" t="n">
        <v>10517815</v>
      </c>
      <c r="I12" s="253" t="n">
        <v>38002542</v>
      </c>
      <c r="J12" s="254" t="n">
        <f aca="false">$J$10*$A12</f>
        <v>6825000</v>
      </c>
      <c r="K12" s="255" t="n">
        <v>884646</v>
      </c>
      <c r="L12" s="256" t="n">
        <f aca="false">J12*$E$6</f>
        <v>3787875</v>
      </c>
      <c r="M12" s="257" t="n">
        <v>466540</v>
      </c>
      <c r="N12" s="258" t="n">
        <v>4048577</v>
      </c>
      <c r="O12" s="259" t="n">
        <v>4048874</v>
      </c>
      <c r="P12" s="259" t="n">
        <v>3932205</v>
      </c>
      <c r="Q12" s="260" t="n">
        <f aca="false">HYPERLINK("http://hiratapksv.com/~home/uri/pdf/2011/zairyousiire/20240619-yama.pdf",0)</f>
        <v>0</v>
      </c>
      <c r="R12" s="245" t="n">
        <f aca="false">K12*$E$6+R11</f>
        <v>2246960.23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9100000</v>
      </c>
      <c r="K13" s="255"/>
      <c r="L13" s="256" t="n">
        <f aca="false">J13*$E$6</f>
        <v>5050500</v>
      </c>
      <c r="M13" s="257"/>
      <c r="N13" s="258"/>
      <c r="O13" s="259"/>
      <c r="P13" s="259"/>
      <c r="Q13" s="261"/>
      <c r="R13" s="245" t="n">
        <f aca="false">K13*$E$6+R12</f>
        <v>2246960.2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1375000</v>
      </c>
      <c r="K14" s="262"/>
      <c r="L14" s="256" t="n">
        <f aca="false">J14*$E$6</f>
        <v>6313125</v>
      </c>
      <c r="M14" s="263"/>
      <c r="N14" s="258"/>
      <c r="O14" s="259"/>
      <c r="P14" s="259"/>
      <c r="Q14" s="261"/>
      <c r="R14" s="245" t="n">
        <f aca="false">K14*$E$6+R13</f>
        <v>2246960.2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3650000</v>
      </c>
      <c r="K15" s="262"/>
      <c r="L15" s="256" t="n">
        <f aca="false">J15*$E$6</f>
        <v>7575750</v>
      </c>
      <c r="M15" s="263"/>
      <c r="N15" s="258"/>
      <c r="O15" s="259"/>
      <c r="P15" s="259"/>
      <c r="Q15" s="261"/>
      <c r="R15" s="245" t="n">
        <f aca="false">K15*$E$6+R14</f>
        <v>2246960.2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5925000</v>
      </c>
      <c r="K16" s="262"/>
      <c r="L16" s="256" t="n">
        <f aca="false">J16*$E$6</f>
        <v>8838375</v>
      </c>
      <c r="M16" s="263"/>
      <c r="N16" s="258"/>
      <c r="O16" s="259"/>
      <c r="P16" s="259"/>
      <c r="Q16" s="261"/>
      <c r="R16" s="245" t="n">
        <f aca="false">K16*$E$6+R15</f>
        <v>2246960.2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8200000</v>
      </c>
      <c r="K17" s="262"/>
      <c r="L17" s="256" t="n">
        <f aca="false">J17*$E$6</f>
        <v>10101000</v>
      </c>
      <c r="M17" s="263"/>
      <c r="N17" s="258"/>
      <c r="O17" s="259"/>
      <c r="P17" s="259"/>
      <c r="Q17" s="261"/>
      <c r="R17" s="245" t="n">
        <f aca="false">K17*$E$6+R16</f>
        <v>2246960.2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0475000</v>
      </c>
      <c r="K18" s="262"/>
      <c r="L18" s="256" t="n">
        <f aca="false">J18*$E$6</f>
        <v>11363625</v>
      </c>
      <c r="M18" s="263"/>
      <c r="N18" s="258"/>
      <c r="O18" s="259"/>
      <c r="P18" s="259"/>
      <c r="Q18" s="261"/>
      <c r="R18" s="245" t="n">
        <f aca="false">K18*$E$6+R17</f>
        <v>2246960.2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2750000</v>
      </c>
      <c r="K19" s="262"/>
      <c r="L19" s="256" t="n">
        <f aca="false">J19*$E$6</f>
        <v>12626250</v>
      </c>
      <c r="M19" s="263"/>
      <c r="N19" s="258"/>
      <c r="O19" s="259"/>
      <c r="P19" s="259"/>
      <c r="Q19" s="261"/>
      <c r="R19" s="245" t="n">
        <f aca="false">K19*$E$6+R18</f>
        <v>2246960.2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025000</v>
      </c>
      <c r="K20" s="262"/>
      <c r="L20" s="256" t="n">
        <f aca="false">J20*$E$6</f>
        <v>13888875</v>
      </c>
      <c r="M20" s="263"/>
      <c r="N20" s="258"/>
      <c r="O20" s="259"/>
      <c r="P20" s="259"/>
      <c r="Q20" s="261"/>
      <c r="R20" s="245" t="n">
        <f aca="false">K20*$E$6+R19</f>
        <v>2246960.2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300000</v>
      </c>
      <c r="K21" s="262"/>
      <c r="L21" s="256" t="n">
        <f aca="false">J21*$E$6</f>
        <v>15151500</v>
      </c>
      <c r="M21" s="263"/>
      <c r="N21" s="258"/>
      <c r="O21" s="259"/>
      <c r="P21" s="259"/>
      <c r="Q21" s="261"/>
      <c r="R21" s="245" t="n">
        <f aca="false">K21*$E$6+R20</f>
        <v>2246960.23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575000</v>
      </c>
      <c r="K22" s="262"/>
      <c r="L22" s="256" t="n">
        <f aca="false">J22*$E$6</f>
        <v>16414125</v>
      </c>
      <c r="M22" s="263"/>
      <c r="N22" s="258"/>
      <c r="O22" s="259"/>
      <c r="P22" s="259"/>
      <c r="Q22" s="261"/>
      <c r="R22" s="245" t="n">
        <f aca="false">K22*$E$6+R21</f>
        <v>2246960.23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1850000</v>
      </c>
      <c r="K23" s="262"/>
      <c r="L23" s="256" t="n">
        <f aca="false">J23*$E$6</f>
        <v>17676750</v>
      </c>
      <c r="M23" s="263"/>
      <c r="N23" s="258"/>
      <c r="O23" s="259"/>
      <c r="P23" s="259"/>
      <c r="Q23" s="261"/>
      <c r="R23" s="245" t="n">
        <f aca="false">K23*$E$6+R22</f>
        <v>2246960.2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125000</v>
      </c>
      <c r="K24" s="262"/>
      <c r="L24" s="256" t="n">
        <f aca="false">J24*$E$6</f>
        <v>18939375</v>
      </c>
      <c r="M24" s="263"/>
      <c r="N24" s="258"/>
      <c r="O24" s="259"/>
      <c r="P24" s="259"/>
      <c r="Q24" s="261"/>
      <c r="R24" s="245" t="n">
        <f aca="false">K24*$E$6+R23</f>
        <v>2246960.2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400000</v>
      </c>
      <c r="K25" s="262"/>
      <c r="L25" s="256" t="n">
        <f aca="false">J25*$E$6</f>
        <v>20202000</v>
      </c>
      <c r="M25" s="263"/>
      <c r="N25" s="258"/>
      <c r="O25" s="259"/>
      <c r="P25" s="259"/>
      <c r="Q25" s="261"/>
      <c r="R25" s="245" t="n">
        <f aca="false">K25*$E$6+R24</f>
        <v>2246960.2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675000</v>
      </c>
      <c r="K26" s="262"/>
      <c r="L26" s="256" t="n">
        <f aca="false">J26*$E$6</f>
        <v>21464625</v>
      </c>
      <c r="M26" s="263"/>
      <c r="N26" s="258"/>
      <c r="O26" s="259"/>
      <c r="P26" s="259"/>
      <c r="Q26" s="261"/>
      <c r="R26" s="245" t="n">
        <f aca="false">K26*$E$6+R25</f>
        <v>2246960.2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0950000</v>
      </c>
      <c r="K27" s="262"/>
      <c r="L27" s="256" t="n">
        <f aca="false">J27*$E$6</f>
        <v>22727250</v>
      </c>
      <c r="M27" s="263"/>
      <c r="N27" s="258"/>
      <c r="O27" s="259"/>
      <c r="P27" s="259"/>
      <c r="Q27" s="261"/>
      <c r="R27" s="245" t="n">
        <f aca="false">K27*$E$6+R26</f>
        <v>2246960.2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225000</v>
      </c>
      <c r="K28" s="262"/>
      <c r="L28" s="256" t="n">
        <f aca="false">J28*$E$6</f>
        <v>23989875</v>
      </c>
      <c r="M28" s="263"/>
      <c r="N28" s="258"/>
      <c r="O28" s="259"/>
      <c r="P28" s="259"/>
      <c r="Q28" s="261"/>
      <c r="R28" s="245" t="n">
        <f aca="false">K28*$E$6+R27</f>
        <v>2246960.2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500000</v>
      </c>
      <c r="K29" s="262"/>
      <c r="L29" s="256" t="n">
        <f aca="false">J29*$E$6</f>
        <v>25252500</v>
      </c>
      <c r="M29" s="263"/>
      <c r="N29" s="258"/>
      <c r="O29" s="259"/>
      <c r="P29" s="259"/>
      <c r="Q29" s="261"/>
      <c r="R29" s="245" t="n">
        <f aca="false">K29*$E$6+R28</f>
        <v>2246960.2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2</v>
      </c>
      <c r="D34" s="278" t="n">
        <f aca="false">SUM(D10:D33)</f>
        <v>3409224</v>
      </c>
      <c r="E34" s="279" t="n">
        <f aca="false">SUM(E10:E33)</f>
        <v>2835405</v>
      </c>
      <c r="F34" s="280" t="n">
        <f aca="false">SUM(F10:F33)</f>
        <v>573571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4048577</v>
      </c>
      <c r="L34" s="284" t="n">
        <f aca="false">MAX(L10:L33)</f>
        <v>25252500</v>
      </c>
      <c r="M34" s="285" t="n">
        <f aca="false">SUM(M10:M33)</f>
        <v>3932205</v>
      </c>
      <c r="N34" s="286" t="n">
        <f aca="false">MAX(N10:N33)</f>
        <v>4048577</v>
      </c>
      <c r="O34" s="287" t="n">
        <f aca="false">MAX(O10:O33)</f>
        <v>4048874</v>
      </c>
      <c r="P34" s="287" t="n">
        <f aca="false">MAX(P10:P33)</f>
        <v>3932205</v>
      </c>
      <c r="Q34" s="288" t="n">
        <f aca="false">SUM(Q10:Q33)</f>
        <v>4048874</v>
      </c>
      <c r="R34" s="289" t="n">
        <f aca="false">MAX(R10:R33)</f>
        <v>2246960.2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9612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55524835164835</v>
      </c>
      <c r="D40" s="301" t="n">
        <f aca="false">IF(Q10="","",O10/P10)</f>
        <v>1.0817526585855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5369450549451</v>
      </c>
      <c r="D41" s="301" t="n">
        <f aca="false">IF(Q11="","",O11/P11)</f>
        <v>1.1682819891709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593198095238095</v>
      </c>
      <c r="D42" s="301" t="n">
        <f aca="false">IF(Q12="","",O12/P12)</f>
        <v>1.0296701214712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29670121471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9944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55690</v>
      </c>
      <c r="L11" s="256" t="n">
        <f aca="false">J11*$E$6</f>
        <v>5530400</v>
      </c>
      <c r="M11" s="257" t="n">
        <v>2822560</v>
      </c>
      <c r="N11" s="258" t="n">
        <v>8726571</v>
      </c>
      <c r="O11" s="259" t="n">
        <v>-114370</v>
      </c>
      <c r="P11" s="259" t="n">
        <v>861062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28379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77</v>
      </c>
      <c r="D12" s="248" t="n">
        <v>3607045</v>
      </c>
      <c r="E12" s="249" t="n">
        <v>168275</v>
      </c>
      <c r="F12" s="250" t="n">
        <v>3438770</v>
      </c>
      <c r="G12" s="251" t="n">
        <v>66871134</v>
      </c>
      <c r="H12" s="252" t="n">
        <v>41184232</v>
      </c>
      <c r="I12" s="253" t="n">
        <v>61822771</v>
      </c>
      <c r="J12" s="254" t="n">
        <f aca="false">$J$10*$A12</f>
        <v>16725000</v>
      </c>
      <c r="K12" s="255" t="n">
        <v>1733275</v>
      </c>
      <c r="L12" s="256" t="n">
        <f aca="false">J12*$E$6</f>
        <v>8295600</v>
      </c>
      <c r="M12" s="257" t="n">
        <v>1383855</v>
      </c>
      <c r="N12" s="258" t="n">
        <v>10459846</v>
      </c>
      <c r="O12" s="259" t="n">
        <v>-463790</v>
      </c>
      <c r="P12" s="259" t="n">
        <v>9994476</v>
      </c>
      <c r="Q12" s="260" t="n">
        <f aca="false">HYPERLINK("http://hiratapksv.com/~home/uri/pdf/2011/zairyousiire/20240619-osakametal.pdf",-349420)</f>
        <v>-349420</v>
      </c>
      <c r="R12" s="245" t="n">
        <f aca="false">K12*$E$6+R11</f>
        <v>5188083.6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22300000</v>
      </c>
      <c r="K13" s="255"/>
      <c r="L13" s="256" t="n">
        <f aca="false">J13*$E$6</f>
        <v>11060800</v>
      </c>
      <c r="M13" s="257"/>
      <c r="N13" s="258"/>
      <c r="O13" s="259"/>
      <c r="P13" s="259"/>
      <c r="Q13" s="261"/>
      <c r="R13" s="245" t="n">
        <f aca="false">K13*$E$6+R12</f>
        <v>5188083.6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7875000</v>
      </c>
      <c r="K14" s="262"/>
      <c r="L14" s="256" t="n">
        <f aca="false">J14*$E$6</f>
        <v>13826000</v>
      </c>
      <c r="M14" s="263"/>
      <c r="N14" s="258"/>
      <c r="O14" s="259"/>
      <c r="P14" s="259"/>
      <c r="Q14" s="261"/>
      <c r="R14" s="245" t="n">
        <f aca="false">K14*$E$6+R13</f>
        <v>5188083.6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3450000</v>
      </c>
      <c r="K15" s="262"/>
      <c r="L15" s="256" t="n">
        <f aca="false">J15*$E$6</f>
        <v>16591200</v>
      </c>
      <c r="M15" s="263"/>
      <c r="N15" s="258"/>
      <c r="O15" s="259"/>
      <c r="P15" s="259"/>
      <c r="Q15" s="261"/>
      <c r="R15" s="245" t="n">
        <f aca="false">K15*$E$6+R14</f>
        <v>5188083.6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9025000</v>
      </c>
      <c r="K16" s="262"/>
      <c r="L16" s="256" t="n">
        <f aca="false">J16*$E$6</f>
        <v>19356400</v>
      </c>
      <c r="M16" s="263"/>
      <c r="N16" s="258"/>
      <c r="O16" s="259"/>
      <c r="P16" s="259"/>
      <c r="Q16" s="261"/>
      <c r="R16" s="245" t="n">
        <f aca="false">K16*$E$6+R15</f>
        <v>5188083.6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4600000</v>
      </c>
      <c r="K17" s="262"/>
      <c r="L17" s="256" t="n">
        <f aca="false">J17*$E$6</f>
        <v>22121600</v>
      </c>
      <c r="M17" s="263"/>
      <c r="N17" s="258"/>
      <c r="O17" s="259"/>
      <c r="P17" s="259"/>
      <c r="Q17" s="261"/>
      <c r="R17" s="245" t="n">
        <f aca="false">K17*$E$6+R16</f>
        <v>5188083.6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0175000</v>
      </c>
      <c r="K18" s="262"/>
      <c r="L18" s="256" t="n">
        <f aca="false">J18*$E$6</f>
        <v>24886800</v>
      </c>
      <c r="M18" s="263"/>
      <c r="N18" s="258"/>
      <c r="O18" s="259"/>
      <c r="P18" s="259"/>
      <c r="Q18" s="261"/>
      <c r="R18" s="245" t="n">
        <f aca="false">K18*$E$6+R17</f>
        <v>5188083.6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5750000</v>
      </c>
      <c r="K19" s="262"/>
      <c r="L19" s="256" t="n">
        <f aca="false">J19*$E$6</f>
        <v>27652000</v>
      </c>
      <c r="M19" s="263"/>
      <c r="N19" s="258"/>
      <c r="O19" s="259"/>
      <c r="P19" s="259"/>
      <c r="Q19" s="261"/>
      <c r="R19" s="245" t="n">
        <f aca="false">K19*$E$6+R18</f>
        <v>5188083.6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1325000</v>
      </c>
      <c r="K20" s="262"/>
      <c r="L20" s="256" t="n">
        <f aca="false">J20*$E$6</f>
        <v>30417200</v>
      </c>
      <c r="M20" s="263"/>
      <c r="N20" s="258"/>
      <c r="O20" s="259"/>
      <c r="P20" s="259"/>
      <c r="Q20" s="261"/>
      <c r="R20" s="245" t="n">
        <f aca="false">K20*$E$6+R19</f>
        <v>5188083.6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6900000</v>
      </c>
      <c r="K21" s="262"/>
      <c r="L21" s="256" t="n">
        <f aca="false">J21*$E$6</f>
        <v>33182400</v>
      </c>
      <c r="M21" s="263"/>
      <c r="N21" s="258"/>
      <c r="O21" s="259"/>
      <c r="P21" s="259"/>
      <c r="Q21" s="261"/>
      <c r="R21" s="245" t="n">
        <f aca="false">K21*$E$6+R20</f>
        <v>5188083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2475000</v>
      </c>
      <c r="K22" s="262"/>
      <c r="L22" s="256" t="n">
        <f aca="false">J22*$E$6</f>
        <v>35947600</v>
      </c>
      <c r="M22" s="263"/>
      <c r="N22" s="258"/>
      <c r="O22" s="259"/>
      <c r="P22" s="259"/>
      <c r="Q22" s="261"/>
      <c r="R22" s="245" t="n">
        <f aca="false">K22*$E$6+R21</f>
        <v>5188083.6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8050000</v>
      </c>
      <c r="K23" s="262"/>
      <c r="L23" s="256" t="n">
        <f aca="false">J23*$E$6</f>
        <v>38712800</v>
      </c>
      <c r="M23" s="263"/>
      <c r="N23" s="258"/>
      <c r="O23" s="259"/>
      <c r="P23" s="259"/>
      <c r="Q23" s="261"/>
      <c r="R23" s="245" t="n">
        <f aca="false">K23*$E$6+R22</f>
        <v>5188083.6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3625000</v>
      </c>
      <c r="K24" s="262"/>
      <c r="L24" s="256" t="n">
        <f aca="false">J24*$E$6</f>
        <v>41478000</v>
      </c>
      <c r="M24" s="263"/>
      <c r="N24" s="258"/>
      <c r="O24" s="259"/>
      <c r="P24" s="259"/>
      <c r="Q24" s="261"/>
      <c r="R24" s="245" t="n">
        <f aca="false">K24*$E$6+R23</f>
        <v>5188083.6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9200000</v>
      </c>
      <c r="K25" s="262"/>
      <c r="L25" s="256" t="n">
        <f aca="false">J25*$E$6</f>
        <v>44243200</v>
      </c>
      <c r="M25" s="263"/>
      <c r="N25" s="258"/>
      <c r="O25" s="259"/>
      <c r="P25" s="259"/>
      <c r="Q25" s="261"/>
      <c r="R25" s="245" t="n">
        <f aca="false">K25*$E$6+R24</f>
        <v>5188083.6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4775000</v>
      </c>
      <c r="K26" s="262"/>
      <c r="L26" s="256" t="n">
        <f aca="false">J26*$E$6</f>
        <v>47008400</v>
      </c>
      <c r="M26" s="263"/>
      <c r="N26" s="258"/>
      <c r="O26" s="259"/>
      <c r="P26" s="259"/>
      <c r="Q26" s="261"/>
      <c r="R26" s="245" t="n">
        <f aca="false">K26*$E$6+R25</f>
        <v>5188083.6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0350000</v>
      </c>
      <c r="K27" s="262"/>
      <c r="L27" s="256" t="n">
        <f aca="false">J27*$E$6</f>
        <v>49773600</v>
      </c>
      <c r="M27" s="263"/>
      <c r="N27" s="258"/>
      <c r="O27" s="259"/>
      <c r="P27" s="259"/>
      <c r="Q27" s="261"/>
      <c r="R27" s="245" t="n">
        <f aca="false">K27*$E$6+R26</f>
        <v>5188083.6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5925000</v>
      </c>
      <c r="K28" s="262"/>
      <c r="L28" s="256" t="n">
        <f aca="false">J28*$E$6</f>
        <v>52538800</v>
      </c>
      <c r="M28" s="263"/>
      <c r="N28" s="258"/>
      <c r="O28" s="259"/>
      <c r="P28" s="259"/>
      <c r="Q28" s="261"/>
      <c r="R28" s="245" t="n">
        <f aca="false">K28*$E$6+R27</f>
        <v>5188083.6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1500000</v>
      </c>
      <c r="K29" s="262"/>
      <c r="L29" s="256" t="n">
        <f aca="false">J29*$E$6</f>
        <v>55304000</v>
      </c>
      <c r="M29" s="263"/>
      <c r="N29" s="258"/>
      <c r="O29" s="259"/>
      <c r="P29" s="259"/>
      <c r="Q29" s="261"/>
      <c r="R29" s="245" t="n">
        <f aca="false">K29*$E$6+R28</f>
        <v>5188083.6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7</v>
      </c>
      <c r="D34" s="278" t="n">
        <f aca="false">SUM(D10:D33)</f>
        <v>11720074</v>
      </c>
      <c r="E34" s="279" t="n">
        <f aca="false">SUM(E10:E33)</f>
        <v>3964179</v>
      </c>
      <c r="F34" s="280" t="n">
        <f aca="false">SUM(F10:F33)</f>
        <v>7715195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10459846</v>
      </c>
      <c r="L34" s="284" t="n">
        <f aca="false">MAX(L10:L33)</f>
        <v>55304000</v>
      </c>
      <c r="M34" s="285" t="n">
        <f aca="false">SUM(M10:M33)</f>
        <v>9994476</v>
      </c>
      <c r="N34" s="286" t="n">
        <f aca="false">MAX(N10:N33)</f>
        <v>10459846</v>
      </c>
      <c r="O34" s="287" t="n">
        <f aca="false">MAX(O10:O33)</f>
        <v>-82820</v>
      </c>
      <c r="P34" s="287" t="n">
        <f aca="false">MAX(P10:P33)</f>
        <v>9994476</v>
      </c>
      <c r="Q34" s="288" t="n">
        <f aca="false">SUM(Q10:Q33)</f>
        <v>-463790</v>
      </c>
      <c r="R34" s="289" t="n">
        <f aca="false">MAX(R10:R33)</f>
        <v>5188083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9863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2652107623318</v>
      </c>
      <c r="D41" s="301" t="n">
        <f aca="false">IF(Q11="","",O11/P11)</f>
        <v>-0.013282433404048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25401853512706</v>
      </c>
      <c r="D42" s="301" t="n">
        <f aca="false">IF(Q12="","",O12/P12)</f>
        <v>-0.046404633919777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8286577505413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17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0</v>
      </c>
      <c r="D12" s="248" t="n">
        <v>73421</v>
      </c>
      <c r="E12" s="249" t="n">
        <v>11600</v>
      </c>
      <c r="F12" s="250" t="n">
        <v>61821</v>
      </c>
      <c r="G12" s="251" t="n">
        <v>33998661</v>
      </c>
      <c r="H12" s="252" t="n">
        <v>18419740</v>
      </c>
      <c r="I12" s="253" t="n">
        <v>26307072</v>
      </c>
      <c r="J12" s="254" t="n">
        <f aca="false">$J$10*$A12</f>
        <v>4200000</v>
      </c>
      <c r="K12" s="255" t="n">
        <v>0</v>
      </c>
      <c r="L12" s="256" t="n">
        <f aca="false">J12*$E$6</f>
        <v>2083200</v>
      </c>
      <c r="M12" s="257" t="n">
        <v>0</v>
      </c>
      <c r="N12" s="258" t="n">
        <v>411776</v>
      </c>
      <c r="O12" s="259" t="n">
        <v>0</v>
      </c>
      <c r="P12" s="259" t="n">
        <v>411776</v>
      </c>
      <c r="Q12" s="260" t="n">
        <f aca="false">HYPERLINK("http://hiratapksv.com/~home/uri/pdf/2011/zairyousiire/20240619-kyusyu.pdf",0)</f>
        <v>0</v>
      </c>
      <c r="R12" s="245" t="n">
        <f aca="false">K12*$E$6+R11</f>
        <v>204240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204240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204240.8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204240.8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204240.8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204240.8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204240.8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204240.8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204240.8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204240.8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204240.8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204240.8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204240.8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204240.8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204240.8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204240.8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204240.8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204240.8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</v>
      </c>
      <c r="D34" s="278" t="n">
        <f aca="false">SUM(D10:D33)</f>
        <v>1952361</v>
      </c>
      <c r="E34" s="279" t="n">
        <f aca="false">SUM(E10:E33)</f>
        <v>138930</v>
      </c>
      <c r="F34" s="280" t="n">
        <f aca="false">SUM(F10:F33)</f>
        <v>1813431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411776</v>
      </c>
      <c r="L34" s="284" t="n">
        <f aca="false">MAX(L10:L33)</f>
        <v>13888000</v>
      </c>
      <c r="M34" s="285" t="n">
        <f aca="false">SUM(M10:M33)</f>
        <v>411776</v>
      </c>
      <c r="N34" s="286" t="n">
        <f aca="false">MAX(N10:N33)</f>
        <v>411776</v>
      </c>
      <c r="O34" s="287" t="n">
        <f aca="false">MAX(O10:O33)</f>
        <v>0</v>
      </c>
      <c r="P34" s="287" t="n">
        <f aca="false">MAX(P10:P33)</f>
        <v>411776</v>
      </c>
      <c r="Q34" s="288" t="n">
        <f aca="false">SUM(Q10:Q33)</f>
        <v>0</v>
      </c>
      <c r="R34" s="289" t="n">
        <f aca="false">MAX(R10:R33)</f>
        <v>204240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117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098041904761904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9548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6881233</v>
      </c>
      <c r="P10" s="243" t="n">
        <v>11099718</v>
      </c>
      <c r="Q10" s="244" t="n">
        <v>688123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0465152</v>
      </c>
      <c r="P11" s="259" t="n">
        <v>21835013</v>
      </c>
      <c r="Q11" s="260" t="n">
        <v>358391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21</v>
      </c>
      <c r="D12" s="248" t="n">
        <v>6315381</v>
      </c>
      <c r="E12" s="249" t="n">
        <v>2303646</v>
      </c>
      <c r="F12" s="250" t="n">
        <v>4011735</v>
      </c>
      <c r="G12" s="251"/>
      <c r="H12" s="252"/>
      <c r="I12" s="253"/>
      <c r="J12" s="254" t="n">
        <f aca="false">$J$10*$A12</f>
        <v>41625000</v>
      </c>
      <c r="K12" s="255" t="n">
        <v>5255183</v>
      </c>
      <c r="L12" s="256" t="n">
        <f aca="false">J12*$E$6</f>
        <v>20937375</v>
      </c>
      <c r="M12" s="257" t="n">
        <v>5119801</v>
      </c>
      <c r="N12" s="258" t="n">
        <v>26808654</v>
      </c>
      <c r="O12" s="259" t="n">
        <v>10465152</v>
      </c>
      <c r="P12" s="259" t="n">
        <v>26954814</v>
      </c>
      <c r="Q12" s="260" t="n">
        <v>0</v>
      </c>
      <c r="R12" s="245" t="n">
        <f aca="false">K12*$E$6+R11</f>
        <v>13484752.96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5500000</v>
      </c>
      <c r="K13" s="255"/>
      <c r="L13" s="256" t="n">
        <f aca="false">J13*$E$6</f>
        <v>27916500</v>
      </c>
      <c r="M13" s="257" t="n">
        <v>0</v>
      </c>
      <c r="N13" s="258"/>
      <c r="O13" s="259"/>
      <c r="P13" s="259"/>
      <c r="Q13" s="261"/>
      <c r="R13" s="245" t="n">
        <f aca="false">K13*$E$6+R12</f>
        <v>13484752.96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9375000</v>
      </c>
      <c r="K14" s="262"/>
      <c r="L14" s="256" t="n">
        <f aca="false">J14*$E$6</f>
        <v>34895625</v>
      </c>
      <c r="M14" s="263" t="n">
        <v>0</v>
      </c>
      <c r="N14" s="258"/>
      <c r="O14" s="259"/>
      <c r="P14" s="259"/>
      <c r="Q14" s="261"/>
      <c r="R14" s="245" t="n">
        <f aca="false">K14*$E$6+R13</f>
        <v>13484752.96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3250000</v>
      </c>
      <c r="K15" s="262"/>
      <c r="L15" s="256" t="n">
        <f aca="false">J15*$E$6</f>
        <v>41874750</v>
      </c>
      <c r="M15" s="263" t="n">
        <v>0</v>
      </c>
      <c r="N15" s="258"/>
      <c r="O15" s="259"/>
      <c r="P15" s="259"/>
      <c r="Q15" s="261"/>
      <c r="R15" s="245" t="n">
        <f aca="false">K15*$E$6+R14</f>
        <v>13484752.96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7125000</v>
      </c>
      <c r="K16" s="262"/>
      <c r="L16" s="256" t="n">
        <f aca="false">J16*$E$6</f>
        <v>48853875</v>
      </c>
      <c r="M16" s="263" t="n">
        <v>0</v>
      </c>
      <c r="N16" s="258"/>
      <c r="O16" s="259"/>
      <c r="P16" s="259"/>
      <c r="Q16" s="261"/>
      <c r="R16" s="245" t="n">
        <f aca="false">K16*$E$6+R15</f>
        <v>13484752.96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1000000</v>
      </c>
      <c r="K17" s="262"/>
      <c r="L17" s="256" t="n">
        <f aca="false">J17*$E$6</f>
        <v>55833000</v>
      </c>
      <c r="M17" s="263" t="n">
        <v>0</v>
      </c>
      <c r="N17" s="258"/>
      <c r="O17" s="259"/>
      <c r="P17" s="259"/>
      <c r="Q17" s="261"/>
      <c r="R17" s="245" t="n">
        <f aca="false">K17*$E$6+R16</f>
        <v>13484752.96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4875000</v>
      </c>
      <c r="K18" s="262"/>
      <c r="L18" s="256" t="n">
        <f aca="false">J18*$E$6</f>
        <v>62812125</v>
      </c>
      <c r="M18" s="263" t="n">
        <v>0</v>
      </c>
      <c r="N18" s="258"/>
      <c r="O18" s="259"/>
      <c r="P18" s="259"/>
      <c r="Q18" s="261"/>
      <c r="R18" s="245" t="n">
        <f aca="false">K18*$E$6+R17</f>
        <v>13484752.96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8750000</v>
      </c>
      <c r="K19" s="262"/>
      <c r="L19" s="256" t="n">
        <f aca="false">J19*$E$6</f>
        <v>69791250</v>
      </c>
      <c r="M19" s="263" t="n">
        <v>0</v>
      </c>
      <c r="N19" s="258"/>
      <c r="O19" s="259"/>
      <c r="P19" s="259"/>
      <c r="Q19" s="261"/>
      <c r="R19" s="245" t="n">
        <f aca="false">K19*$E$6+R18</f>
        <v>13484752.96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2625000</v>
      </c>
      <c r="K20" s="262"/>
      <c r="L20" s="256" t="n">
        <f aca="false">J20*$E$6</f>
        <v>76770375</v>
      </c>
      <c r="M20" s="263" t="n">
        <v>0</v>
      </c>
      <c r="N20" s="258"/>
      <c r="O20" s="259"/>
      <c r="P20" s="259"/>
      <c r="Q20" s="261"/>
      <c r="R20" s="245" t="n">
        <f aca="false">K20*$E$6+R19</f>
        <v>13484752.96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6500000</v>
      </c>
      <c r="K21" s="262"/>
      <c r="L21" s="256" t="n">
        <f aca="false">J21*$E$6</f>
        <v>83749500</v>
      </c>
      <c r="M21" s="263" t="n">
        <v>0</v>
      </c>
      <c r="N21" s="258"/>
      <c r="O21" s="259"/>
      <c r="P21" s="259"/>
      <c r="Q21" s="261"/>
      <c r="R21" s="245" t="n">
        <f aca="false">K21*$E$6+R20</f>
        <v>13484752.96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375000</v>
      </c>
      <c r="K22" s="262"/>
      <c r="L22" s="256" t="n">
        <f aca="false">J22*$E$6</f>
        <v>90728625</v>
      </c>
      <c r="M22" s="263" t="n">
        <v>0</v>
      </c>
      <c r="N22" s="258"/>
      <c r="O22" s="259"/>
      <c r="P22" s="259"/>
      <c r="Q22" s="261"/>
      <c r="R22" s="245" t="n">
        <f aca="false">K22*$E$6+R21</f>
        <v>13484752.96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250000</v>
      </c>
      <c r="K23" s="262"/>
      <c r="L23" s="256" t="n">
        <f aca="false">J23*$E$6</f>
        <v>97707750</v>
      </c>
      <c r="M23" s="263" t="n">
        <v>0</v>
      </c>
      <c r="N23" s="258"/>
      <c r="O23" s="259"/>
      <c r="P23" s="259"/>
      <c r="Q23" s="261"/>
      <c r="R23" s="245" t="n">
        <f aca="false">K23*$E$6+R22</f>
        <v>13484752.96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125000</v>
      </c>
      <c r="K24" s="262"/>
      <c r="L24" s="256" t="n">
        <f aca="false">J24*$E$6</f>
        <v>104686875</v>
      </c>
      <c r="M24" s="263" t="n">
        <v>0</v>
      </c>
      <c r="N24" s="258"/>
      <c r="O24" s="259"/>
      <c r="P24" s="259"/>
      <c r="Q24" s="261"/>
      <c r="R24" s="245" t="n">
        <f aca="false">K24*$E$6+R23</f>
        <v>13484752.96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000000</v>
      </c>
      <c r="K25" s="262"/>
      <c r="L25" s="256" t="n">
        <f aca="false">J25*$E$6</f>
        <v>111666000</v>
      </c>
      <c r="M25" s="263" t="n">
        <v>0</v>
      </c>
      <c r="N25" s="258"/>
      <c r="O25" s="259"/>
      <c r="P25" s="259"/>
      <c r="Q25" s="261"/>
      <c r="R25" s="245" t="n">
        <f aca="false">K25*$E$6+R24</f>
        <v>13484752.96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5875000</v>
      </c>
      <c r="K26" s="262"/>
      <c r="L26" s="256" t="n">
        <f aca="false">J26*$E$6</f>
        <v>118645125</v>
      </c>
      <c r="M26" s="263" t="n">
        <v>0</v>
      </c>
      <c r="N26" s="258"/>
      <c r="O26" s="259"/>
      <c r="P26" s="259"/>
      <c r="Q26" s="261"/>
      <c r="R26" s="245" t="n">
        <f aca="false">K26*$E$6+R25</f>
        <v>13484752.96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750000</v>
      </c>
      <c r="K27" s="262"/>
      <c r="L27" s="256" t="n">
        <f aca="false">J27*$E$6</f>
        <v>125624250</v>
      </c>
      <c r="M27" s="263" t="n">
        <v>0</v>
      </c>
      <c r="N27" s="258"/>
      <c r="O27" s="259"/>
      <c r="P27" s="259"/>
      <c r="Q27" s="261"/>
      <c r="R27" s="245" t="n">
        <f aca="false">K27*$E$6+R26</f>
        <v>13484752.96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625000</v>
      </c>
      <c r="K28" s="262"/>
      <c r="L28" s="256" t="n">
        <f aca="false">J28*$E$6</f>
        <v>132603375</v>
      </c>
      <c r="M28" s="263" t="n">
        <v>0</v>
      </c>
      <c r="N28" s="258"/>
      <c r="O28" s="259"/>
      <c r="P28" s="259"/>
      <c r="Q28" s="261"/>
      <c r="R28" s="245" t="n">
        <f aca="false">K28*$E$6+R27</f>
        <v>13484752.96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500000</v>
      </c>
      <c r="K29" s="262"/>
      <c r="L29" s="256" t="n">
        <f aca="false">J29*$E$6</f>
        <v>139582500</v>
      </c>
      <c r="M29" s="263" t="n">
        <v>0</v>
      </c>
      <c r="N29" s="258"/>
      <c r="O29" s="259"/>
      <c r="P29" s="259"/>
      <c r="Q29" s="261"/>
      <c r="R29" s="245" t="n">
        <f aca="false">K29*$E$6+R28</f>
        <v>13484752.96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99</v>
      </c>
      <c r="D34" s="278" t="n">
        <f aca="false">SUM(D10:D33)</f>
        <v>33160169</v>
      </c>
      <c r="E34" s="279" t="n">
        <f aca="false">SUM(E10:E33)</f>
        <v>20837176</v>
      </c>
      <c r="F34" s="280" t="n">
        <f aca="false">SUM(F10:F33)</f>
        <v>12282045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26808654</v>
      </c>
      <c r="L34" s="284" t="n">
        <f aca="false">MAX(L10:L33)</f>
        <v>139582500</v>
      </c>
      <c r="M34" s="285" t="n">
        <f aca="false">SUM(M10:M33)</f>
        <v>26954814</v>
      </c>
      <c r="N34" s="286" t="n">
        <f aca="false">MAX(N10:N33)</f>
        <v>26808654</v>
      </c>
      <c r="O34" s="287" t="n">
        <f aca="false">MAX(O10:O33)</f>
        <v>10465152</v>
      </c>
      <c r="P34" s="287" t="n">
        <f aca="false">MAX(P10:P33)</f>
        <v>26954814</v>
      </c>
      <c r="Q34" s="288" t="n">
        <f aca="false">SUM(Q10:Q33)</f>
        <v>10465152</v>
      </c>
      <c r="R34" s="289" t="n">
        <f aca="false">MAX(R10:R33)</f>
        <v>13484752.9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61994665089689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47928306706297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44051747747748</v>
      </c>
      <c r="D42" s="301" t="n">
        <f aca="false">IF(Q12="","",O12/P12)</f>
        <v>0.3882479767806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82479767806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89073.0454545455</v>
      </c>
      <c r="E10" s="350" t="n">
        <v>1959607</v>
      </c>
      <c r="F10" s="351" t="n">
        <v>1959607</v>
      </c>
      <c r="G10" s="352" t="n">
        <v>1898634</v>
      </c>
      <c r="H10" s="353" t="n">
        <f aca="false">$I10/$G$39</f>
        <v>87956.5789473684</v>
      </c>
      <c r="I10" s="350" t="n">
        <v>1671175</v>
      </c>
      <c r="J10" s="351" t="n">
        <v>1671175</v>
      </c>
      <c r="K10" s="354" t="n">
        <v>1263819</v>
      </c>
      <c r="L10" s="353" t="n">
        <f aca="false">$M10/$H$39</f>
        <v>140072.916666667</v>
      </c>
      <c r="M10" s="350" t="n">
        <v>1680875</v>
      </c>
      <c r="N10" s="162" t="n">
        <v>1680875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1129.5909090909</v>
      </c>
      <c r="E11" s="358" t="n">
        <v>2004851</v>
      </c>
      <c r="F11" s="359" t="n">
        <v>3964458</v>
      </c>
      <c r="G11" s="360" t="n">
        <v>4151059</v>
      </c>
      <c r="H11" s="361" t="n">
        <f aca="false">$I11/$G$39</f>
        <v>217004.947368421</v>
      </c>
      <c r="I11" s="358" t="n">
        <v>4123094</v>
      </c>
      <c r="J11" s="359" t="n">
        <v>5794269</v>
      </c>
      <c r="K11" s="362" t="n">
        <v>1900112</v>
      </c>
      <c r="L11" s="361" t="n">
        <f aca="false">$M11/$H$39</f>
        <v>148732.5</v>
      </c>
      <c r="M11" s="358" t="n">
        <v>1784790</v>
      </c>
      <c r="N11" s="363" t="n">
        <v>3465665</v>
      </c>
      <c r="O11" s="360" t="n">
        <v>2855690</v>
      </c>
      <c r="P11" s="361" t="n">
        <f aca="false">$Q11/$I$39</f>
        <v>100199.649122807</v>
      </c>
      <c r="Q11" s="358" t="n">
        <v>2855690</v>
      </c>
      <c r="R11" s="155" t="n">
        <v>872657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0199.649122807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026774</v>
      </c>
      <c r="D12" s="357" t="n">
        <f aca="false">$E12/$E$39</f>
        <v>124901.818181818</v>
      </c>
      <c r="E12" s="358" t="n">
        <v>2747840</v>
      </c>
      <c r="F12" s="359" t="n">
        <v>6712298</v>
      </c>
      <c r="G12" s="360" t="n">
        <v>0</v>
      </c>
      <c r="H12" s="361" t="n">
        <f aca="false">$I12/$G$39</f>
        <v>27450.8421052632</v>
      </c>
      <c r="I12" s="358" t="n">
        <v>521566</v>
      </c>
      <c r="J12" s="359" t="n">
        <v>6315835</v>
      </c>
      <c r="K12" s="362" t="n">
        <v>884646</v>
      </c>
      <c r="L12" s="361" t="n">
        <f aca="false">$M12/$H$39</f>
        <v>38878.3333333333</v>
      </c>
      <c r="M12" s="358" t="n">
        <v>466540</v>
      </c>
      <c r="N12" s="363" t="n">
        <v>3932205</v>
      </c>
      <c r="O12" s="360" t="n">
        <v>1733275</v>
      </c>
      <c r="P12" s="361" t="n">
        <f aca="false">$Q12/$I$39</f>
        <v>60816.6666666667</v>
      </c>
      <c r="Q12" s="358" t="n">
        <v>1733275</v>
      </c>
      <c r="R12" s="155" t="n">
        <v>1045984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0</v>
      </c>
      <c r="X12" s="361" t="n">
        <f aca="false">$Q12/$I$39</f>
        <v>60816.6666666667</v>
      </c>
      <c r="Y12" s="358" t="n">
        <v>0</v>
      </c>
      <c r="Z12" s="155" t="n">
        <v>411776</v>
      </c>
    </row>
    <row r="13" customFormat="false" ht="11.25" hidden="false" customHeight="true" outlineLevel="0" collapsed="false">
      <c r="B13" s="355" t="n">
        <v>20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1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074980</v>
      </c>
      <c r="D34" s="366" t="n">
        <f aca="false">SUM(D10:D33)</f>
        <v>305104.454545455</v>
      </c>
      <c r="E34" s="367" t="n">
        <f aca="false">SUM(E10:E33)</f>
        <v>6712298</v>
      </c>
      <c r="F34" s="368"/>
      <c r="G34" s="369" t="n">
        <f aca="false">SUM(G10:G33)</f>
        <v>6049693</v>
      </c>
      <c r="H34" s="366" t="n">
        <f aca="false">SUM(H10:H33)</f>
        <v>332412.368421053</v>
      </c>
      <c r="I34" s="367" t="n">
        <f aca="false">SUM(I10:I33)</f>
        <v>6315835</v>
      </c>
      <c r="J34" s="370"/>
      <c r="K34" s="371" t="n">
        <f aca="false">SUM(K10:K33)</f>
        <v>4048577</v>
      </c>
      <c r="L34" s="372" t="n">
        <f aca="false">SUM(L10:L33)</f>
        <v>327683.75</v>
      </c>
      <c r="M34" s="367" t="n">
        <f aca="false">SUM(M10:M33)</f>
        <v>3932205</v>
      </c>
      <c r="N34" s="162"/>
      <c r="O34" s="369" t="n">
        <f aca="false">SUM(O10:O33)</f>
        <v>10459846</v>
      </c>
      <c r="P34" s="366" t="n">
        <f aca="false">SUM(P10:P33)</f>
        <v>367012.140350877</v>
      </c>
      <c r="Q34" s="367" t="n">
        <f aca="false">SUM(Q10:Q33)</f>
        <v>1045984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411776</v>
      </c>
      <c r="X34" s="366" t="n">
        <f aca="false">SUM(X10:X33)</f>
        <v>367012.140350877</v>
      </c>
      <c r="Y34" s="367" t="n">
        <f aca="false">SUM(Y10:Y33)</f>
        <v>41177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358326.66666667</v>
      </c>
      <c r="D35" s="375" t="n">
        <f aca="false">$E35/E39</f>
        <v>101701.484848485</v>
      </c>
      <c r="E35" s="376" t="n">
        <f aca="false">E34/日別売上!$N$1</f>
        <v>2237432.66666667</v>
      </c>
      <c r="F35" s="368"/>
      <c r="G35" s="374" t="n">
        <f aca="false">G34/日別売上!$N$1</f>
        <v>2016564.33333333</v>
      </c>
      <c r="H35" s="366" t="n">
        <f aca="false">$I35/G39</f>
        <v>110804.122807018</v>
      </c>
      <c r="I35" s="376" t="n">
        <f aca="false">I34/日別売上!$N$1</f>
        <v>2105278.33333333</v>
      </c>
      <c r="J35" s="370"/>
      <c r="K35" s="374" t="n">
        <f aca="false">K34/日別売上!$N$1</f>
        <v>1349525.66666667</v>
      </c>
      <c r="L35" s="372" t="n">
        <f aca="false">$M35/H39</f>
        <v>109227.916666667</v>
      </c>
      <c r="M35" s="376" t="n">
        <f aca="false">M34/日別売上!$N$1</f>
        <v>1310735</v>
      </c>
      <c r="N35" s="162"/>
      <c r="O35" s="374" t="n">
        <f aca="false">O34/日別売上!$N$1</f>
        <v>3486615.33333333</v>
      </c>
      <c r="P35" s="366" t="n">
        <f aca="false">$Q35/I39</f>
        <v>122337.380116959</v>
      </c>
      <c r="Q35" s="376" t="n">
        <f aca="false">Q34/日別売上!$N$1</f>
        <v>3486615.3333333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7258.666666667</v>
      </c>
      <c r="X35" s="366" t="e">
        <f aca="false">$Q35/#REF!</f>
        <v>#VALUE!</v>
      </c>
      <c r="Y35" s="376" t="n">
        <f aca="false">Y34/日別売上!$N$1</f>
        <v>137258.66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7258.66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19T03:01:14Z</dcterms:modified>
  <cp:revision>0</cp:revision>
  <dc:subject/>
  <dc:title/>
</cp:coreProperties>
</file>