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  <c:pt idx="16">
                  <c:v>73888933</c:v>
                </c:pt>
                <c:pt idx="17">
                  <c:v>76112236</c:v>
                </c:pt>
                <c:pt idx="18">
                  <c:v>77638761</c:v>
                </c:pt>
                <c:pt idx="19">
                  <c:v>79422770</c:v>
                </c:pt>
                <c:pt idx="20">
                  <c:v>82212251</c:v>
                </c:pt>
                <c:pt idx="21">
                  <c:v>84139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523534</c:v>
                </c:pt>
                <c:pt idx="15">
                  <c:v>22677711</c:v>
                </c:pt>
                <c:pt idx="16">
                  <c:v>23182954</c:v>
                </c:pt>
                <c:pt idx="17">
                  <c:v>23558939</c:v>
                </c:pt>
                <c:pt idx="18">
                  <c:v>25481401</c:v>
                </c:pt>
                <c:pt idx="19">
                  <c:v>26050497</c:v>
                </c:pt>
                <c:pt idx="20">
                  <c:v>29569826</c:v>
                </c:pt>
                <c:pt idx="21">
                  <c:v>29668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3767242.381</c:v>
                </c:pt>
                <c:pt idx="17">
                  <c:v>34783291.852</c:v>
                </c:pt>
                <c:pt idx="18">
                  <c:v>35480913.777</c:v>
                </c:pt>
                <c:pt idx="19">
                  <c:v>36296205.89</c:v>
                </c:pt>
                <c:pt idx="20">
                  <c:v>37570998.707</c:v>
                </c:pt>
                <c:pt idx="21">
                  <c:v>38451551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2874510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5527732</c:v>
                </c:pt>
                <c:pt idx="10">
                  <c:v>21690965</c:v>
                </c:pt>
                <c:pt idx="11">
                  <c:v>20285527</c:v>
                </c:pt>
                <c:pt idx="12">
                  <c:v>16296686</c:v>
                </c:pt>
                <c:pt idx="13">
                  <c:v>14743098</c:v>
                </c:pt>
                <c:pt idx="14">
                  <c:v>11669615</c:v>
                </c:pt>
                <c:pt idx="15">
                  <c:v>9864134</c:v>
                </c:pt>
                <c:pt idx="16">
                  <c:v>6841901</c:v>
                </c:pt>
                <c:pt idx="17">
                  <c:v>5822318</c:v>
                </c:pt>
                <c:pt idx="18">
                  <c:v>5411676</c:v>
                </c:pt>
                <c:pt idx="19">
                  <c:v>4196700</c:v>
                </c:pt>
                <c:pt idx="20">
                  <c:v>1979001</c:v>
                </c:pt>
                <c:pt idx="21">
                  <c:v>77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3169481</c:v>
                </c:pt>
                <c:pt idx="21">
                  <c:v>6495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4228"/>
        <c:axId val="18126777"/>
      </c:lineChart>
      <c:catAx>
        <c:axId val="63134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6777"/>
        <c:crossesAt val="0"/>
        <c:auto val="1"/>
        <c:lblAlgn val="ctr"/>
        <c:lblOffset val="100"/>
        <c:noMultiLvlLbl val="0"/>
      </c:catAx>
      <c:valAx>
        <c:axId val="1812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4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131060</c:v>
                </c:pt>
                <c:pt idx="16">
                  <c:v>58167487</c:v>
                </c:pt>
                <c:pt idx="17">
                  <c:v>63073878</c:v>
                </c:pt>
                <c:pt idx="18">
                  <c:v>67250184</c:v>
                </c:pt>
                <c:pt idx="19">
                  <c:v>69794417</c:v>
                </c:pt>
                <c:pt idx="20">
                  <c:v>72862639</c:v>
                </c:pt>
                <c:pt idx="21">
                  <c:v>72862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50841</c:v>
                </c:pt>
                <c:pt idx="16">
                  <c:v>19528687</c:v>
                </c:pt>
                <c:pt idx="17">
                  <c:v>20509663</c:v>
                </c:pt>
                <c:pt idx="18">
                  <c:v>20881788</c:v>
                </c:pt>
                <c:pt idx="19">
                  <c:v>21204542</c:v>
                </c:pt>
                <c:pt idx="20">
                  <c:v>22006233</c:v>
                </c:pt>
                <c:pt idx="21">
                  <c:v>22006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41005.76</c:v>
                </c:pt>
                <c:pt idx="16">
                  <c:v>28851073.552</c:v>
                </c:pt>
                <c:pt idx="17">
                  <c:v>31284643.488</c:v>
                </c:pt>
                <c:pt idx="18">
                  <c:v>33356091.264</c:v>
                </c:pt>
                <c:pt idx="19">
                  <c:v>34618030.832</c:v>
                </c:pt>
                <c:pt idx="20">
                  <c:v>36139868.944</c:v>
                </c:pt>
                <c:pt idx="21">
                  <c:v>3613986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8634060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20742424</c:v>
                </c:pt>
                <c:pt idx="10">
                  <c:v>18868528</c:v>
                </c:pt>
                <c:pt idx="11">
                  <c:v>19374622</c:v>
                </c:pt>
                <c:pt idx="12">
                  <c:v>18110695</c:v>
                </c:pt>
                <c:pt idx="13">
                  <c:v>18738678</c:v>
                </c:pt>
                <c:pt idx="14">
                  <c:v>19044406</c:v>
                </c:pt>
                <c:pt idx="15">
                  <c:v>16746767</c:v>
                </c:pt>
                <c:pt idx="16">
                  <c:v>15334738</c:v>
                </c:pt>
                <c:pt idx="17">
                  <c:v>11634739</c:v>
                </c:pt>
                <c:pt idx="18">
                  <c:v>8559091</c:v>
                </c:pt>
                <c:pt idx="19">
                  <c:v>6640838</c:v>
                </c:pt>
                <c:pt idx="20">
                  <c:v>4069371</c:v>
                </c:pt>
                <c:pt idx="21">
                  <c:v>4120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61417822</c:v>
                </c:pt>
                <c:pt idx="21">
                  <c:v>61419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7460"/>
        <c:axId val="46004799"/>
      </c:lineChart>
      <c:catAx>
        <c:axId val="48017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4799"/>
        <c:crossesAt val="0"/>
        <c:auto val="1"/>
        <c:lblAlgn val="ctr"/>
        <c:lblOffset val="100"/>
        <c:noMultiLvlLbl val="0"/>
      </c:catAx>
      <c:valAx>
        <c:axId val="4600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7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38279</c:v>
                </c:pt>
                <c:pt idx="16">
                  <c:v>46506783</c:v>
                </c:pt>
                <c:pt idx="17">
                  <c:v>48031708</c:v>
                </c:pt>
                <c:pt idx="18">
                  <c:v>50503435</c:v>
                </c:pt>
                <c:pt idx="19">
                  <c:v>52314488</c:v>
                </c:pt>
                <c:pt idx="20">
                  <c:v>57232793</c:v>
                </c:pt>
                <c:pt idx="21">
                  <c:v>57951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6822883</c:v>
                </c:pt>
                <c:pt idx="14">
                  <c:v>17439487</c:v>
                </c:pt>
                <c:pt idx="15">
                  <c:v>18432332</c:v>
                </c:pt>
                <c:pt idx="16">
                  <c:v>18913307</c:v>
                </c:pt>
                <c:pt idx="17">
                  <c:v>19810748</c:v>
                </c:pt>
                <c:pt idx="18">
                  <c:v>20960644</c:v>
                </c:pt>
                <c:pt idx="19">
                  <c:v>21398503</c:v>
                </c:pt>
                <c:pt idx="20">
                  <c:v>22988068</c:v>
                </c:pt>
                <c:pt idx="21">
                  <c:v>23013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85744.845</c:v>
                </c:pt>
                <c:pt idx="16">
                  <c:v>25811264.565</c:v>
                </c:pt>
                <c:pt idx="17">
                  <c:v>26657597.94</c:v>
                </c:pt>
                <c:pt idx="18">
                  <c:v>28029406.425</c:v>
                </c:pt>
                <c:pt idx="19">
                  <c:v>29034540.84</c:v>
                </c:pt>
                <c:pt idx="20">
                  <c:v>31764200.115</c:v>
                </c:pt>
                <c:pt idx="21">
                  <c:v>32163226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509071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46574</c:v>
                </c:pt>
                <c:pt idx="10">
                  <c:v>18450795</c:v>
                </c:pt>
                <c:pt idx="11">
                  <c:v>18086169</c:v>
                </c:pt>
                <c:pt idx="12">
                  <c:v>17189140</c:v>
                </c:pt>
                <c:pt idx="13">
                  <c:v>15057047</c:v>
                </c:pt>
                <c:pt idx="14">
                  <c:v>14841515</c:v>
                </c:pt>
                <c:pt idx="15">
                  <c:v>10108435</c:v>
                </c:pt>
                <c:pt idx="16">
                  <c:v>8380046</c:v>
                </c:pt>
                <c:pt idx="17">
                  <c:v>8464337</c:v>
                </c:pt>
                <c:pt idx="18">
                  <c:v>7215906</c:v>
                </c:pt>
                <c:pt idx="19">
                  <c:v>6102360</c:v>
                </c:pt>
                <c:pt idx="20">
                  <c:v>1731343</c:v>
                </c:pt>
                <c:pt idx="21">
                  <c:v>1139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193378</c:v>
                </c:pt>
                <c:pt idx="16">
                  <c:v>38444848</c:v>
                </c:pt>
                <c:pt idx="17">
                  <c:v>39759860</c:v>
                </c:pt>
                <c:pt idx="18">
                  <c:v>42059561</c:v>
                </c:pt>
                <c:pt idx="19">
                  <c:v>43336292</c:v>
                </c:pt>
                <c:pt idx="20">
                  <c:v>47335997</c:v>
                </c:pt>
                <c:pt idx="21">
                  <c:v>47965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021"/>
        <c:axId val="30435726"/>
      </c:lineChart>
      <c:catAx>
        <c:axId val="7115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5726"/>
        <c:crossesAt val="0"/>
        <c:auto val="1"/>
        <c:lblAlgn val="ctr"/>
        <c:lblOffset val="100"/>
        <c:noMultiLvlLbl val="0"/>
      </c:catAx>
      <c:valAx>
        <c:axId val="3043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651999</c:v>
                </c:pt>
                <c:pt idx="17">
                  <c:v>86902372</c:v>
                </c:pt>
                <c:pt idx="18">
                  <c:v>89718343</c:v>
                </c:pt>
                <c:pt idx="19">
                  <c:v>96784399</c:v>
                </c:pt>
                <c:pt idx="20">
                  <c:v>103476669</c:v>
                </c:pt>
                <c:pt idx="21">
                  <c:v>104268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  <c:pt idx="16">
                  <c:v>-1450740</c:v>
                </c:pt>
                <c:pt idx="17">
                  <c:v>-1606435</c:v>
                </c:pt>
                <c:pt idx="18">
                  <c:v>-1631905</c:v>
                </c:pt>
                <c:pt idx="19">
                  <c:v>-1828125</c:v>
                </c:pt>
                <c:pt idx="20">
                  <c:v>-1879235</c:v>
                </c:pt>
                <c:pt idx="21">
                  <c:v>-2004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42483391.504</c:v>
                </c:pt>
                <c:pt idx="17">
                  <c:v>43103576.512</c:v>
                </c:pt>
                <c:pt idx="18">
                  <c:v>44500298.128</c:v>
                </c:pt>
                <c:pt idx="19">
                  <c:v>48005061.904</c:v>
                </c:pt>
                <c:pt idx="20">
                  <c:v>51324427.824</c:v>
                </c:pt>
                <c:pt idx="21">
                  <c:v>5171741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  <c:pt idx="16">
                  <c:v>18900424</c:v>
                </c:pt>
                <c:pt idx="17">
                  <c:v>18107058</c:v>
                </c:pt>
                <c:pt idx="18">
                  <c:v>15533969</c:v>
                </c:pt>
                <c:pt idx="19">
                  <c:v>9030678</c:v>
                </c:pt>
                <c:pt idx="20">
                  <c:v>2540853</c:v>
                </c:pt>
                <c:pt idx="21">
                  <c:v>1881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  <c:pt idx="16">
                  <c:v>83918029</c:v>
                </c:pt>
                <c:pt idx="17">
                  <c:v>85012707</c:v>
                </c:pt>
                <c:pt idx="18">
                  <c:v>87803208</c:v>
                </c:pt>
                <c:pt idx="19">
                  <c:v>94673044</c:v>
                </c:pt>
                <c:pt idx="20">
                  <c:v>101314204</c:v>
                </c:pt>
                <c:pt idx="21">
                  <c:v>10198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7735"/>
        <c:axId val="92367216"/>
      </c:lineChart>
      <c:catAx>
        <c:axId val="14387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7216"/>
        <c:crossesAt val="0"/>
        <c:auto val="1"/>
        <c:lblAlgn val="ctr"/>
        <c:lblOffset val="100"/>
        <c:noMultiLvlLbl val="0"/>
      </c:catAx>
      <c:valAx>
        <c:axId val="9236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7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900"/>
        <c:axId val="10625617"/>
      </c:lineChart>
      <c:catAx>
        <c:axId val="47921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5617"/>
        <c:crossesAt val="0"/>
        <c:auto val="1"/>
        <c:lblAlgn val="ctr"/>
        <c:lblOffset val="100"/>
        <c:noMultiLvlLbl val="0"/>
      </c:catAx>
      <c:valAx>
        <c:axId val="1062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1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1674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73418.128</c:v>
                </c:pt>
                <c:pt idx="17">
                  <c:v>9013724.672</c:v>
                </c:pt>
                <c:pt idx="18">
                  <c:v>9172345.472</c:v>
                </c:pt>
                <c:pt idx="19">
                  <c:v>9778817.072</c:v>
                </c:pt>
                <c:pt idx="20">
                  <c:v>10750736.016</c:v>
                </c:pt>
                <c:pt idx="21">
                  <c:v>1075073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  <c:pt idx="16">
                  <c:v>12047820</c:v>
                </c:pt>
                <c:pt idx="17">
                  <c:v>11564021</c:v>
                </c:pt>
                <c:pt idx="18">
                  <c:v>11244221</c:v>
                </c:pt>
                <c:pt idx="19">
                  <c:v>10021496</c:v>
                </c:pt>
                <c:pt idx="20">
                  <c:v>8061982</c:v>
                </c:pt>
                <c:pt idx="21">
                  <c:v>8061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167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3629"/>
        <c:axId val="44818994"/>
      </c:lineChart>
      <c:catAx>
        <c:axId val="59903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8994"/>
        <c:crossesAt val="0"/>
        <c:auto val="1"/>
        <c:lblAlgn val="ctr"/>
        <c:lblOffset val="100"/>
        <c:noMultiLvlLbl val="0"/>
      </c:catAx>
      <c:valAx>
        <c:axId val="4481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3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  <c:pt idx="16">
                  <c:v>255772898</c:v>
                </c:pt>
                <c:pt idx="17">
                  <c:v>265360057</c:v>
                </c:pt>
                <c:pt idx="18">
                  <c:v>276134840</c:v>
                </c:pt>
                <c:pt idx="19">
                  <c:v>288817634</c:v>
                </c:pt>
                <c:pt idx="20">
                  <c:v>305842687</c:v>
                </c:pt>
                <c:pt idx="21">
                  <c:v>309150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4057364</c:v>
                </c:pt>
                <c:pt idx="14">
                  <c:v>56386092</c:v>
                </c:pt>
                <c:pt idx="15">
                  <c:v>58409484</c:v>
                </c:pt>
                <c:pt idx="16">
                  <c:v>60174208</c:v>
                </c:pt>
                <c:pt idx="17">
                  <c:v>62272915</c:v>
                </c:pt>
                <c:pt idx="18">
                  <c:v>65691928</c:v>
                </c:pt>
                <c:pt idx="19">
                  <c:v>66825417</c:v>
                </c:pt>
                <c:pt idx="20">
                  <c:v>72684892</c:v>
                </c:pt>
                <c:pt idx="21">
                  <c:v>72684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28653767.694</c:v>
                </c:pt>
                <c:pt idx="17">
                  <c:v>133476108.671</c:v>
                </c:pt>
                <c:pt idx="18">
                  <c:v>138895824.52</c:v>
                </c:pt>
                <c:pt idx="19">
                  <c:v>145275269.902</c:v>
                </c:pt>
                <c:pt idx="20">
                  <c:v>153838871.561</c:v>
                </c:pt>
                <c:pt idx="21">
                  <c:v>155502607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31853</c:v>
                </c:pt>
                <c:pt idx="16">
                  <c:v>226167486</c:v>
                </c:pt>
                <c:pt idx="17">
                  <c:v>232691171</c:v>
                </c:pt>
                <c:pt idx="18">
                  <c:v>244278066</c:v>
                </c:pt>
                <c:pt idx="19">
                  <c:v>256601573</c:v>
                </c:pt>
                <c:pt idx="20">
                  <c:v>273237504</c:v>
                </c:pt>
                <c:pt idx="21">
                  <c:v>27632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0893"/>
        <c:axId val="53704006"/>
      </c:lineChart>
      <c:catAx>
        <c:axId val="66740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4006"/>
        <c:crossesAt val="0"/>
        <c:auto val="1"/>
        <c:lblAlgn val="ctr"/>
        <c:lblOffset val="100"/>
        <c:noMultiLvlLbl val="0"/>
      </c:catAx>
      <c:valAx>
        <c:axId val="5370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0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3169481</c:v>
                </c:pt>
                <c:pt idx="21">
                  <c:v>64954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61417822</c:v>
                </c:pt>
                <c:pt idx="21">
                  <c:v>61419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194010</c:v>
                </c:pt>
                <c:pt idx="16">
                  <c:v>38445480</c:v>
                </c:pt>
                <c:pt idx="17">
                  <c:v>39760492</c:v>
                </c:pt>
                <c:pt idx="18">
                  <c:v>42060281</c:v>
                </c:pt>
                <c:pt idx="19">
                  <c:v>43337012</c:v>
                </c:pt>
                <c:pt idx="20">
                  <c:v>47336717</c:v>
                </c:pt>
                <c:pt idx="21">
                  <c:v>47966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376999</c:v>
                </c:pt>
                <c:pt idx="17">
                  <c:v>86627372</c:v>
                </c:pt>
                <c:pt idx="18">
                  <c:v>89443343</c:v>
                </c:pt>
                <c:pt idx="19">
                  <c:v>96509399</c:v>
                </c:pt>
                <c:pt idx="20">
                  <c:v>103201669</c:v>
                </c:pt>
                <c:pt idx="21">
                  <c:v>103993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167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3508"/>
        <c:axId val="96981541"/>
      </c:lineChart>
      <c:catAx>
        <c:axId val="69943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1541"/>
        <c:crossesAt val="0"/>
        <c:auto val="1"/>
        <c:lblAlgn val="ctr"/>
        <c:lblOffset val="100"/>
        <c:noMultiLvlLbl val="0"/>
      </c:catAx>
      <c:valAx>
        <c:axId val="96981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3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1583556</v>
      </c>
      <c r="F4" s="20" t="n">
        <f aca="false">E81+G81</f>
        <v>70900451</v>
      </c>
      <c r="G4" s="21" t="n">
        <f aca="false">P46+R46</f>
        <v>57137591</v>
      </c>
      <c r="H4" s="21" t="n">
        <f aca="false">P81+R81</f>
        <v>99528716</v>
      </c>
      <c r="I4" s="21" t="n">
        <f aca="false">P116+R116</f>
        <v>0</v>
      </c>
      <c r="J4" s="21" t="n">
        <f aca="false">E116+G116</f>
        <v>21674871</v>
      </c>
      <c r="K4" s="22" t="n">
        <f aca="false">E4+F4+G4+H4+I4</f>
        <v>3091503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4139062</v>
      </c>
      <c r="F5" s="25" t="n">
        <f aca="false">E81+F81+G81</f>
        <v>72862639</v>
      </c>
      <c r="G5" s="26" t="n">
        <f aca="false">P46+Q46+R46</f>
        <v>57952479</v>
      </c>
      <c r="H5" s="26" t="n">
        <f aca="false">P81+Q81+R81</f>
        <v>104270959</v>
      </c>
      <c r="I5" s="26" t="n">
        <f aca="false">P116+Q116+R116</f>
        <v>0</v>
      </c>
      <c r="J5" s="26" t="n">
        <f aca="false">E116+F116+G116</f>
        <v>21674871</v>
      </c>
      <c r="K5" s="27" t="n">
        <f aca="false">E5+F5+G5+H5+I5</f>
        <v>3192251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0101251396648</v>
      </c>
      <c r="F7" s="32" t="n">
        <f aca="false">F5/F6</f>
        <v>0.775134457446809</v>
      </c>
      <c r="G7" s="33" t="n">
        <f aca="false">G5/G6</f>
        <v>1.08322390654206</v>
      </c>
      <c r="H7" s="33" t="n">
        <f aca="false">H5/H6</f>
        <v>0.799011180076628</v>
      </c>
      <c r="I7" s="33" t="e">
        <f aca="false">I5/I6</f>
        <v>#DIV/0!</v>
      </c>
      <c r="J7" s="33" t="n">
        <f aca="false">J5/J6</f>
        <v>0.703729577922078</v>
      </c>
      <c r="K7" s="34" t="n">
        <f aca="false">K5/K6</f>
        <v>0.868639834013605</v>
      </c>
      <c r="M7" s="35" t="s">
        <v>18</v>
      </c>
      <c r="N7" s="36" t="n">
        <f aca="false">B46+B81+L46</f>
        <v>1572610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60938</v>
      </c>
      <c r="F8" s="38" t="n">
        <f aca="false">IF(F6="","",F5-F6)</f>
        <v>-21137361</v>
      </c>
      <c r="G8" s="38" t="n">
        <f aca="false">IF(G6="","",G5-G6)</f>
        <v>4452479</v>
      </c>
      <c r="H8" s="38" t="n">
        <f aca="false">IF(H6="","",H5-H6)</f>
        <v>-26229041</v>
      </c>
      <c r="I8" s="38" t="n">
        <f aca="false">IF(I6="","",I5-I6)</f>
        <v>0</v>
      </c>
      <c r="J8" s="38" t="n">
        <f aca="false">IF(J6="","",J5-J6)</f>
        <v>-9125129</v>
      </c>
      <c r="K8" s="39" t="n">
        <f aca="false">IF(K6=0,0,K5-K6)</f>
        <v>-48274861</v>
      </c>
      <c r="M8" s="40" t="s">
        <v>20</v>
      </c>
      <c r="N8" s="41" t="n">
        <f aca="false">C46+C81</f>
        <v>3728726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500000</v>
      </c>
      <c r="F9" s="43" t="n">
        <v>75000000</v>
      </c>
      <c r="G9" s="44" t="n">
        <v>58000000</v>
      </c>
      <c r="H9" s="44" t="n">
        <v>105800000</v>
      </c>
      <c r="I9" s="44"/>
      <c r="J9" s="44"/>
      <c r="K9" s="45" t="n">
        <f aca="false">SUM(E9:I9)</f>
        <v>322300000</v>
      </c>
      <c r="M9" s="40" t="s">
        <v>22</v>
      </c>
      <c r="N9" s="41" t="n">
        <f aca="false">D46+D81+N46</f>
        <v>131572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765343712575</v>
      </c>
      <c r="F10" s="32" t="n">
        <f aca="false">IF(F9="","",F5/F9)</f>
        <v>0.971501853333333</v>
      </c>
      <c r="G10" s="33" t="n">
        <f aca="false">IF(G9="","",G5/G9)</f>
        <v>0.999180672413793</v>
      </c>
      <c r="H10" s="33" t="n">
        <f aca="false">IF(H9="","",H5/H9)</f>
        <v>0.98554781663516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90459630778778</v>
      </c>
      <c r="M10" s="46" t="s">
        <v>23</v>
      </c>
      <c r="N10" s="47" t="n">
        <f aca="false">O46</f>
        <v>7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39062</v>
      </c>
      <c r="F11" s="50" t="n">
        <f aca="false">IF(F9="","",F5-F9)</f>
        <v>-2137361</v>
      </c>
      <c r="G11" s="51" t="n">
        <f aca="false">IF(G9="","",G5-G9)</f>
        <v>-47521</v>
      </c>
      <c r="H11" s="51" t="n">
        <f aca="false">IF(H9="","",H5-H9)</f>
        <v>-1529041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3074861</v>
      </c>
      <c r="M11" s="53" t="s">
        <v>25</v>
      </c>
      <c r="N11" s="54" t="n">
        <f aca="false">SUM(N7:O10)</f>
        <v>2077063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42716</v>
      </c>
      <c r="I21" s="88" t="n">
        <v>42874510</v>
      </c>
      <c r="J21" s="88" t="n">
        <v>20964017</v>
      </c>
      <c r="K21" s="89" t="n">
        <v>10008928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509071</v>
      </c>
      <c r="U21" s="88" t="n">
        <v>6937692</v>
      </c>
      <c r="V21" s="89" t="n">
        <v>35288736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2728</v>
      </c>
      <c r="I28" s="88" t="n">
        <v>35527732</v>
      </c>
      <c r="J28" s="88" t="n">
        <v>25462798</v>
      </c>
      <c r="K28" s="89" t="n">
        <v>14180310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46574</v>
      </c>
      <c r="U28" s="88" t="n">
        <v>9084358</v>
      </c>
      <c r="V28" s="89" t="n">
        <v>36906618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224547</v>
      </c>
      <c r="I33" s="88" t="n">
        <v>16296686</v>
      </c>
      <c r="J33" s="88" t="n">
        <v>27538881</v>
      </c>
      <c r="K33" s="89" t="n">
        <v>2777774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189140</v>
      </c>
      <c r="U33" s="88" t="n">
        <v>10154324</v>
      </c>
      <c r="V33" s="89" t="n">
        <v>44587081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085897</v>
      </c>
      <c r="I34" s="88" t="n">
        <v>14743098</v>
      </c>
      <c r="J34" s="88" t="n">
        <v>27784500</v>
      </c>
      <c r="K34" s="89" t="n">
        <v>29486137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057047</v>
      </c>
      <c r="U34" s="88" t="n">
        <v>10416339</v>
      </c>
      <c r="V34" s="89" t="n">
        <v>45750911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331186</v>
      </c>
      <c r="I35" s="88" t="n">
        <v>11669615</v>
      </c>
      <c r="J35" s="88" t="n">
        <v>28592808</v>
      </c>
      <c r="K35" s="89" t="n">
        <v>29908093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841515</v>
      </c>
      <c r="U35" s="88" t="n">
        <v>11341689</v>
      </c>
      <c r="V35" s="89" t="n">
        <v>45848357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930021</v>
      </c>
      <c r="I36" s="88" t="n">
        <v>9864134</v>
      </c>
      <c r="J36" s="88" t="n">
        <v>28887277</v>
      </c>
      <c r="K36" s="89" t="n">
        <v>38627870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16160</v>
      </c>
      <c r="R36" s="86" t="n">
        <f aca="false">SUM(L36:O36)</f>
        <v>5975790</v>
      </c>
      <c r="S36" s="87" t="n">
        <v>105000</v>
      </c>
      <c r="T36" s="88" t="n">
        <v>10108435</v>
      </c>
      <c r="U36" s="88" t="n">
        <v>11926432</v>
      </c>
      <c r="V36" s="89" t="n">
        <v>46042813</v>
      </c>
    </row>
    <row r="37" s="18" customFormat="true" ht="14.25" hidden="false" customHeight="true" outlineLevel="0" collapsed="false">
      <c r="A37" s="81" t="n">
        <f aca="false">A36+1</f>
        <v>45450</v>
      </c>
      <c r="B37" s="82" t="n">
        <v>3549496</v>
      </c>
      <c r="C37" s="83" t="n">
        <v>0</v>
      </c>
      <c r="D37" s="84" t="n">
        <v>357372</v>
      </c>
      <c r="E37" s="85" t="n">
        <v>750</v>
      </c>
      <c r="F37" s="85" t="n">
        <v>742853</v>
      </c>
      <c r="G37" s="86" t="n">
        <f aca="false">SUM(B37:D37)</f>
        <v>3906868</v>
      </c>
      <c r="H37" s="87" t="n">
        <v>821573</v>
      </c>
      <c r="I37" s="88" t="n">
        <v>6841901</v>
      </c>
      <c r="J37" s="88" t="n">
        <v>30031778</v>
      </c>
      <c r="K37" s="89" t="n">
        <v>39391744</v>
      </c>
      <c r="L37" s="82" t="n">
        <v>2564503</v>
      </c>
      <c r="M37" s="83" t="n">
        <v>0</v>
      </c>
      <c r="N37" s="83" t="n">
        <v>4001</v>
      </c>
      <c r="O37" s="84" t="n">
        <v>0</v>
      </c>
      <c r="P37" s="85" t="n">
        <v>0</v>
      </c>
      <c r="Q37" s="85" t="n">
        <v>0</v>
      </c>
      <c r="R37" s="86" t="n">
        <f aca="false">SUM(L37:O37)</f>
        <v>2568504</v>
      </c>
      <c r="S37" s="87" t="n">
        <v>105000</v>
      </c>
      <c r="T37" s="88" t="n">
        <v>8380046</v>
      </c>
      <c r="U37" s="88" t="n">
        <v>12279028</v>
      </c>
      <c r="V37" s="89" t="n">
        <v>46171961</v>
      </c>
    </row>
    <row r="38" s="18" customFormat="true" ht="14.25" hidden="false" customHeight="true" outlineLevel="0" collapsed="false">
      <c r="A38" s="81" t="n">
        <f aca="false">A37+1</f>
        <v>454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4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453</v>
      </c>
      <c r="B40" s="82" t="n">
        <v>1800352</v>
      </c>
      <c r="C40" s="83" t="n">
        <v>0</v>
      </c>
      <c r="D40" s="84" t="n">
        <v>237396</v>
      </c>
      <c r="E40" s="85" t="n">
        <v>90055</v>
      </c>
      <c r="F40" s="85" t="n">
        <v>95500</v>
      </c>
      <c r="G40" s="86" t="n">
        <f aca="false">SUM(B40:D40)</f>
        <v>2037748</v>
      </c>
      <c r="H40" s="87" t="n">
        <v>733369</v>
      </c>
      <c r="I40" s="88" t="n">
        <v>5822318</v>
      </c>
      <c r="J40" s="88" t="n">
        <v>30673906</v>
      </c>
      <c r="K40" s="89" t="n">
        <v>41960329</v>
      </c>
      <c r="L40" s="82" t="n">
        <v>1524925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524925</v>
      </c>
      <c r="S40" s="87" t="n">
        <v>105000</v>
      </c>
      <c r="T40" s="88" t="n">
        <v>8464337</v>
      </c>
      <c r="U40" s="88" t="n">
        <v>12823668</v>
      </c>
      <c r="V40" s="89" t="n">
        <v>46402452</v>
      </c>
    </row>
    <row r="41" s="18" customFormat="true" ht="14.25" hidden="false" customHeight="true" outlineLevel="0" collapsed="false">
      <c r="A41" s="81" t="n">
        <f aca="false">A40+1</f>
        <v>45454</v>
      </c>
      <c r="B41" s="82" t="n">
        <v>1381124</v>
      </c>
      <c r="C41" s="83" t="n">
        <v>0</v>
      </c>
      <c r="D41" s="84" t="n">
        <v>143166</v>
      </c>
      <c r="E41" s="85" t="n">
        <v>0</v>
      </c>
      <c r="F41" s="85" t="n">
        <v>2235</v>
      </c>
      <c r="G41" s="86" t="n">
        <f aca="false">SUM(B41:D41)</f>
        <v>1524290</v>
      </c>
      <c r="H41" s="87" t="n">
        <v>453489</v>
      </c>
      <c r="I41" s="88" t="n">
        <v>5411676</v>
      </c>
      <c r="J41" s="88" t="n">
        <v>32480856</v>
      </c>
      <c r="K41" s="89" t="n">
        <v>42118986</v>
      </c>
      <c r="L41" s="82" t="n">
        <v>2324987</v>
      </c>
      <c r="M41" s="83" t="n">
        <v>0</v>
      </c>
      <c r="N41" s="83" t="n">
        <v>7140</v>
      </c>
      <c r="O41" s="84" t="n">
        <v>88</v>
      </c>
      <c r="P41" s="85" t="n">
        <v>0</v>
      </c>
      <c r="Q41" s="85" t="n">
        <v>139600</v>
      </c>
      <c r="R41" s="86" t="n">
        <f aca="false">SUM(L41:O41)</f>
        <v>2332215</v>
      </c>
      <c r="S41" s="87" t="n">
        <v>244600</v>
      </c>
      <c r="T41" s="88" t="n">
        <v>7215906</v>
      </c>
      <c r="U41" s="88" t="n">
        <v>13559861</v>
      </c>
      <c r="V41" s="89" t="n">
        <v>46461320</v>
      </c>
    </row>
    <row r="42" s="18" customFormat="true" ht="14.25" hidden="false" customHeight="true" outlineLevel="0" collapsed="false">
      <c r="A42" s="81" t="n">
        <f aca="false">A41+1</f>
        <v>45455</v>
      </c>
      <c r="B42" s="82" t="n">
        <v>1502573</v>
      </c>
      <c r="C42" s="83" t="n">
        <v>0</v>
      </c>
      <c r="D42" s="84" t="n">
        <v>210641</v>
      </c>
      <c r="E42" s="85" t="n">
        <v>0</v>
      </c>
      <c r="F42" s="85" t="n">
        <v>70795</v>
      </c>
      <c r="G42" s="86" t="n">
        <f aca="false">SUM(B42:D42)</f>
        <v>1713214</v>
      </c>
      <c r="H42" s="87" t="n">
        <v>334846</v>
      </c>
      <c r="I42" s="88" t="n">
        <v>4196700</v>
      </c>
      <c r="J42" s="88" t="n">
        <v>33156491</v>
      </c>
      <c r="K42" s="89" t="n">
        <v>42276183</v>
      </c>
      <c r="L42" s="82" t="n">
        <v>1787568</v>
      </c>
      <c r="M42" s="83" t="n">
        <v>0</v>
      </c>
      <c r="N42" s="83" t="n">
        <v>11925</v>
      </c>
      <c r="O42" s="84" t="n">
        <v>0</v>
      </c>
      <c r="P42" s="85" t="n">
        <v>0</v>
      </c>
      <c r="Q42" s="85" t="n">
        <v>11560</v>
      </c>
      <c r="R42" s="86" t="n">
        <f aca="false">SUM(L42:O42)</f>
        <v>1799493</v>
      </c>
      <c r="S42" s="87" t="n">
        <v>244600</v>
      </c>
      <c r="T42" s="88" t="n">
        <v>6102360</v>
      </c>
      <c r="U42" s="88" t="n">
        <v>14621102</v>
      </c>
      <c r="V42" s="89" t="n">
        <v>46998166</v>
      </c>
    </row>
    <row r="43" s="18" customFormat="true" ht="14.25" hidden="false" customHeight="true" outlineLevel="0" collapsed="false">
      <c r="A43" s="81" t="n">
        <f aca="false">A42+1</f>
        <v>45456</v>
      </c>
      <c r="B43" s="82" t="n">
        <v>1808287</v>
      </c>
      <c r="C43" s="83" t="n">
        <v>5560</v>
      </c>
      <c r="D43" s="84" t="n">
        <v>627994</v>
      </c>
      <c r="E43" s="85" t="n">
        <v>0</v>
      </c>
      <c r="F43" s="85" t="n">
        <v>347640</v>
      </c>
      <c r="G43" s="86" t="n">
        <f aca="false">SUM(B43:D43)</f>
        <v>2441841</v>
      </c>
      <c r="H43" s="87" t="n">
        <v>138446</v>
      </c>
      <c r="I43" s="88" t="n">
        <v>1979001</v>
      </c>
      <c r="J43" s="88" t="n">
        <v>35182482</v>
      </c>
      <c r="K43" s="89" t="n">
        <v>43849657</v>
      </c>
      <c r="L43" s="82" t="n">
        <v>4776401</v>
      </c>
      <c r="M43" s="83" t="n">
        <v>0</v>
      </c>
      <c r="N43" s="83" t="n">
        <v>141904</v>
      </c>
      <c r="O43" s="84" t="n">
        <v>0</v>
      </c>
      <c r="P43" s="85" t="n">
        <v>0</v>
      </c>
      <c r="Q43" s="85" t="n">
        <v>0</v>
      </c>
      <c r="R43" s="86" t="n">
        <f aca="false">SUM(L43:O43)</f>
        <v>4918305</v>
      </c>
      <c r="S43" s="87" t="n">
        <v>35000</v>
      </c>
      <c r="T43" s="88" t="n">
        <v>1731343</v>
      </c>
      <c r="U43" s="88" t="n">
        <v>15632661</v>
      </c>
      <c r="V43" s="89" t="n">
        <v>47172182</v>
      </c>
    </row>
    <row r="44" s="18" customFormat="true" ht="14.25" hidden="false" customHeight="true" outlineLevel="0" collapsed="false">
      <c r="A44" s="81" t="n">
        <f aca="false">A43+1</f>
        <v>45457</v>
      </c>
      <c r="B44" s="82" t="n">
        <v>1589679</v>
      </c>
      <c r="C44" s="83" t="n">
        <v>0</v>
      </c>
      <c r="D44" s="84" t="n">
        <v>331692</v>
      </c>
      <c r="E44" s="85" t="n">
        <v>0</v>
      </c>
      <c r="F44" s="85" t="n">
        <v>5440</v>
      </c>
      <c r="G44" s="86" t="n">
        <f aca="false">SUM(B44:D44)</f>
        <v>1921371</v>
      </c>
      <c r="H44" s="87" t="n">
        <v>138446</v>
      </c>
      <c r="I44" s="88" t="n">
        <v>77076</v>
      </c>
      <c r="J44" s="88" t="n">
        <v>35818252</v>
      </c>
      <c r="K44" s="89" t="n">
        <v>43869636</v>
      </c>
      <c r="L44" s="82" t="n">
        <v>661450</v>
      </c>
      <c r="M44" s="83" t="n">
        <v>0</v>
      </c>
      <c r="N44" s="83" t="n">
        <v>57516</v>
      </c>
      <c r="O44" s="84" t="n">
        <v>0</v>
      </c>
      <c r="P44" s="85" t="n">
        <v>0</v>
      </c>
      <c r="Q44" s="85" t="n">
        <v>0</v>
      </c>
      <c r="R44" s="86" t="n">
        <f aca="false">SUM(L44:O44)</f>
        <v>718966</v>
      </c>
      <c r="S44" s="87" t="n">
        <v>35000</v>
      </c>
      <c r="T44" s="88" t="n">
        <v>1139790</v>
      </c>
      <c r="U44" s="88" t="n">
        <v>16152577</v>
      </c>
      <c r="V44" s="89" t="n">
        <v>47226797</v>
      </c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1198861</v>
      </c>
      <c r="C46" s="101" t="n">
        <f aca="false">SUM(C15:C45)</f>
        <v>46025</v>
      </c>
      <c r="D46" s="102" t="n">
        <f aca="false">SUM(D15:D45)</f>
        <v>9239441</v>
      </c>
      <c r="E46" s="103" t="n">
        <f aca="false">SUM(E15:E45)</f>
        <v>1099229</v>
      </c>
      <c r="F46" s="104" t="n">
        <f aca="false">SUM(F15:F45)</f>
        <v>2555506</v>
      </c>
      <c r="G46" s="105" t="n">
        <f aca="false">SUM(G15:G45)</f>
        <v>80484327</v>
      </c>
      <c r="H46" s="106" t="s">
        <v>37</v>
      </c>
      <c r="I46" s="107" t="n">
        <v>79764964</v>
      </c>
      <c r="J46" s="107"/>
      <c r="K46" s="107"/>
      <c r="L46" s="100" t="n">
        <f aca="false">SUM(L15:L45)</f>
        <v>55971285</v>
      </c>
      <c r="M46" s="101" t="n">
        <f aca="false">SUM(M15:M45)</f>
        <v>0</v>
      </c>
      <c r="N46" s="102" t="n">
        <f aca="false">SUM(N15:N45)</f>
        <v>829586</v>
      </c>
      <c r="O46" s="108" t="n">
        <f aca="false">SUM(O15:O45)</f>
        <v>720</v>
      </c>
      <c r="P46" s="109" t="n">
        <f aca="false">SUM(P15:P45)</f>
        <v>336000</v>
      </c>
      <c r="Q46" s="104" t="n">
        <f aca="false">SUM(Q15:Q45)</f>
        <v>814888</v>
      </c>
      <c r="R46" s="110" t="n">
        <f aca="false">SUM(R15:R45)</f>
        <v>56801591</v>
      </c>
      <c r="S46" s="106" t="s">
        <v>37</v>
      </c>
      <c r="T46" s="107" t="n">
        <v>6451916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849307</v>
      </c>
      <c r="I56" s="88" t="n">
        <v>28634060</v>
      </c>
      <c r="J56" s="88" t="n">
        <v>12083457</v>
      </c>
      <c r="K56" s="126" t="n">
        <v>143213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20742424</v>
      </c>
      <c r="J63" s="88" t="n">
        <v>13458701</v>
      </c>
      <c r="K63" s="126" t="n">
        <v>1762238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18110695</v>
      </c>
      <c r="J68" s="88" t="n">
        <v>17846177</v>
      </c>
      <c r="K68" s="126" t="n">
        <v>18283131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738678</v>
      </c>
      <c r="J69" s="88" t="n">
        <v>18503547</v>
      </c>
      <c r="K69" s="126" t="n">
        <v>1850510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608207</v>
      </c>
      <c r="I70" s="88" t="n">
        <v>19044406</v>
      </c>
      <c r="J70" s="88" t="n">
        <v>20072645</v>
      </c>
      <c r="K70" s="126" t="n">
        <v>18592667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40322</v>
      </c>
      <c r="G71" s="86" t="n">
        <f aca="false">SUM(B71:D71)</f>
        <v>3123823</v>
      </c>
      <c r="H71" s="87" t="n">
        <v>355207</v>
      </c>
      <c r="I71" s="88" t="n">
        <v>16746767</v>
      </c>
      <c r="J71" s="88" t="n">
        <v>23326362</v>
      </c>
      <c r="K71" s="126" t="n">
        <v>18921175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 t="n">
        <v>733429</v>
      </c>
      <c r="C72" s="83" t="n">
        <v>931822</v>
      </c>
      <c r="D72" s="125" t="n">
        <v>371176</v>
      </c>
      <c r="E72" s="85" t="n">
        <v>0</v>
      </c>
      <c r="F72" s="85" t="n">
        <v>0</v>
      </c>
      <c r="G72" s="86" t="n">
        <f aca="false">SUM(B72:D72)</f>
        <v>2036427</v>
      </c>
      <c r="H72" s="87" t="n">
        <v>344505</v>
      </c>
      <c r="I72" s="88" t="n">
        <v>15334738</v>
      </c>
      <c r="J72" s="88" t="n">
        <v>25322752</v>
      </c>
      <c r="K72" s="126" t="n">
        <v>19470536</v>
      </c>
      <c r="L72" s="127" t="n">
        <v>10772083</v>
      </c>
      <c r="M72" s="83" t="n">
        <v>1070510</v>
      </c>
      <c r="N72" s="83" t="n">
        <v>26260</v>
      </c>
      <c r="O72" s="128"/>
      <c r="P72" s="85" t="n">
        <v>0</v>
      </c>
      <c r="Q72" s="85" t="n">
        <v>145953</v>
      </c>
      <c r="R72" s="86" t="n">
        <f aca="false">SUM(L72:N72)</f>
        <v>11868853</v>
      </c>
      <c r="S72" s="87" t="n">
        <v>0</v>
      </c>
      <c r="T72" s="88" t="n">
        <v>18900424</v>
      </c>
      <c r="U72" s="88" t="n">
        <v>65049402</v>
      </c>
      <c r="V72" s="129" t="n">
        <v>80819123</v>
      </c>
    </row>
    <row r="73" customFormat="false" ht="13.5" hidden="false" customHeight="false" outlineLevel="0" collapsed="false">
      <c r="A73" s="81" t="n">
        <f aca="false">A72+1</f>
        <v>454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197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4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453</v>
      </c>
      <c r="B75" s="82" t="n">
        <v>1194404</v>
      </c>
      <c r="C75" s="83" t="n">
        <v>3475286</v>
      </c>
      <c r="D75" s="125" t="n">
        <v>236701</v>
      </c>
      <c r="E75" s="85" t="n">
        <v>0</v>
      </c>
      <c r="F75" s="85" t="n">
        <v>0</v>
      </c>
      <c r="G75" s="86" t="n">
        <f aca="false">SUM(B75:D75)</f>
        <v>4906391</v>
      </c>
      <c r="H75" s="87" t="n">
        <v>344505</v>
      </c>
      <c r="I75" s="88" t="n">
        <v>11634739</v>
      </c>
      <c r="J75" s="88" t="n">
        <v>27161548</v>
      </c>
      <c r="K75" s="126" t="n">
        <v>19628809</v>
      </c>
      <c r="L75" s="127" t="n">
        <v>882240</v>
      </c>
      <c r="M75" s="83" t="n">
        <v>123710</v>
      </c>
      <c r="N75" s="83" t="n">
        <v>22090</v>
      </c>
      <c r="O75" s="128"/>
      <c r="P75" s="85" t="n">
        <v>0</v>
      </c>
      <c r="Q75" s="85" t="n">
        <v>222333</v>
      </c>
      <c r="R75" s="86" t="n">
        <f aca="false">SUM(L75:N75)</f>
        <v>1028040</v>
      </c>
      <c r="S75" s="87" t="n">
        <v>0</v>
      </c>
      <c r="T75" s="88" t="n">
        <v>18107058</v>
      </c>
      <c r="U75" s="88" t="n">
        <v>66519302</v>
      </c>
      <c r="V75" s="129" t="n">
        <v>84980803</v>
      </c>
    </row>
    <row r="76" customFormat="false" ht="13.5" hidden="false" customHeight="false" outlineLevel="0" collapsed="false">
      <c r="A76" s="81" t="n">
        <f aca="false">A75+1</f>
        <v>45454</v>
      </c>
      <c r="B76" s="82" t="n">
        <v>1499218</v>
      </c>
      <c r="C76" s="83" t="n">
        <v>2463890</v>
      </c>
      <c r="D76" s="125" t="n">
        <v>213198</v>
      </c>
      <c r="E76" s="85" t="n">
        <v>0</v>
      </c>
      <c r="F76" s="85" t="n">
        <v>0</v>
      </c>
      <c r="G76" s="86" t="n">
        <f aca="false">SUM(B76:D76)</f>
        <v>4176306</v>
      </c>
      <c r="H76" s="87" t="n">
        <v>344505</v>
      </c>
      <c r="I76" s="88" t="n">
        <v>8559091</v>
      </c>
      <c r="J76" s="88" t="n">
        <v>28190831</v>
      </c>
      <c r="K76" s="126" t="n">
        <v>20097504</v>
      </c>
      <c r="L76" s="127" t="n">
        <v>2677152</v>
      </c>
      <c r="M76" s="83" t="n">
        <v>0</v>
      </c>
      <c r="N76" s="83" t="n">
        <v>64820</v>
      </c>
      <c r="O76" s="128"/>
      <c r="P76" s="85" t="n">
        <v>0</v>
      </c>
      <c r="Q76" s="85" t="n">
        <v>73999</v>
      </c>
      <c r="R76" s="86" t="n">
        <f aca="false">SUM(L76:N76)</f>
        <v>2741972</v>
      </c>
      <c r="S76" s="87" t="n">
        <v>0</v>
      </c>
      <c r="T76" s="88" t="n">
        <v>15533969</v>
      </c>
      <c r="U76" s="88" t="n">
        <v>66955342</v>
      </c>
      <c r="V76" s="129" t="n">
        <v>86599683</v>
      </c>
    </row>
    <row r="77" customFormat="false" ht="13.5" hidden="false" customHeight="false" outlineLevel="0" collapsed="false">
      <c r="A77" s="81" t="n">
        <f aca="false">A76+1</f>
        <v>45455</v>
      </c>
      <c r="B77" s="82" t="n">
        <v>1384701</v>
      </c>
      <c r="C77" s="83" t="n">
        <v>657504</v>
      </c>
      <c r="D77" s="125" t="n">
        <v>502028</v>
      </c>
      <c r="E77" s="85" t="n">
        <v>0</v>
      </c>
      <c r="F77" s="85" t="n">
        <v>0</v>
      </c>
      <c r="G77" s="86" t="n">
        <f aca="false">SUM(B77:D77)</f>
        <v>2544233</v>
      </c>
      <c r="H77" s="87" t="n">
        <v>344505</v>
      </c>
      <c r="I77" s="88" t="n">
        <v>6640838</v>
      </c>
      <c r="J77" s="88" t="n">
        <v>30079688</v>
      </c>
      <c r="K77" s="126" t="n">
        <v>20467231</v>
      </c>
      <c r="L77" s="127" t="n">
        <v>6518414</v>
      </c>
      <c r="M77" s="83" t="n">
        <v>0</v>
      </c>
      <c r="N77" s="83" t="n">
        <v>107440</v>
      </c>
      <c r="O77" s="128"/>
      <c r="P77" s="85" t="n">
        <v>0</v>
      </c>
      <c r="Q77" s="85" t="n">
        <v>440202</v>
      </c>
      <c r="R77" s="86" t="n">
        <f aca="false">SUM(L77:N77)</f>
        <v>6625854</v>
      </c>
      <c r="S77" s="87" t="n">
        <v>0</v>
      </c>
      <c r="T77" s="88" t="n">
        <v>9030678</v>
      </c>
      <c r="U77" s="88" t="n">
        <v>67724715</v>
      </c>
      <c r="V77" s="129" t="n">
        <v>87589523</v>
      </c>
    </row>
    <row r="78" customFormat="false" ht="13.5" hidden="false" customHeight="false" outlineLevel="0" collapsed="false">
      <c r="A78" s="81" t="n">
        <f aca="false">A77+1</f>
        <v>45456</v>
      </c>
      <c r="B78" s="82" t="n">
        <v>1914222</v>
      </c>
      <c r="C78" s="83" t="n">
        <v>1054081</v>
      </c>
      <c r="D78" s="125" t="n">
        <v>99919</v>
      </c>
      <c r="E78" s="85" t="n">
        <v>0</v>
      </c>
      <c r="F78" s="85" t="n">
        <v>0</v>
      </c>
      <c r="G78" s="86" t="n">
        <f aca="false">SUM(B78:D78)</f>
        <v>3068222</v>
      </c>
      <c r="H78" s="87" t="n">
        <v>344505</v>
      </c>
      <c r="I78" s="88" t="n">
        <v>4069371</v>
      </c>
      <c r="J78" s="88" t="n">
        <v>31584331</v>
      </c>
      <c r="K78" s="126" t="n">
        <v>20504984</v>
      </c>
      <c r="L78" s="127" t="n">
        <v>3471765</v>
      </c>
      <c r="M78" s="83" t="n">
        <v>41490</v>
      </c>
      <c r="N78" s="83" t="n">
        <v>3083430</v>
      </c>
      <c r="O78" s="128"/>
      <c r="P78" s="85" t="n">
        <v>0</v>
      </c>
      <c r="Q78" s="85" t="n">
        <v>95585</v>
      </c>
      <c r="R78" s="86" t="n">
        <f aca="false">SUM(L78:N78)</f>
        <v>6596685</v>
      </c>
      <c r="S78" s="87" t="n">
        <v>0</v>
      </c>
      <c r="T78" s="88" t="n">
        <v>2540853</v>
      </c>
      <c r="U78" s="88" t="n">
        <v>68975155</v>
      </c>
      <c r="V78" s="129" t="n">
        <v>94742223</v>
      </c>
    </row>
    <row r="79" customFormat="false" ht="13.5" hidden="false" customHeight="false" outlineLevel="0" collapsed="false">
      <c r="A79" s="81" t="n">
        <f aca="false">A78+1</f>
        <v>45457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344505</v>
      </c>
      <c r="I79" s="88" t="n">
        <v>4120375</v>
      </c>
      <c r="J79" s="88" t="n">
        <v>32299082</v>
      </c>
      <c r="K79" s="126" t="n">
        <v>21106385</v>
      </c>
      <c r="L79" s="127" t="n">
        <v>667290</v>
      </c>
      <c r="M79" s="83" t="n">
        <v>0</v>
      </c>
      <c r="N79" s="83" t="n">
        <v>0</v>
      </c>
      <c r="O79" s="128"/>
      <c r="P79" s="85" t="n">
        <v>0</v>
      </c>
      <c r="Q79" s="85" t="n">
        <v>125030</v>
      </c>
      <c r="R79" s="86" t="n">
        <f aca="false">SUM(L79:N79)</f>
        <v>667290</v>
      </c>
      <c r="S79" s="87" t="n">
        <v>0</v>
      </c>
      <c r="T79" s="88" t="n">
        <v>1881518</v>
      </c>
      <c r="U79" s="88" t="n">
        <v>72507793</v>
      </c>
      <c r="V79" s="129" t="n">
        <v>95690453</v>
      </c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090953</v>
      </c>
      <c r="C81" s="101" t="n">
        <f aca="false">SUM(C50:C80)</f>
        <v>37241241</v>
      </c>
      <c r="D81" s="102" t="n">
        <f aca="false">SUM(D50:D80)</f>
        <v>3088257</v>
      </c>
      <c r="E81" s="103" t="n">
        <f aca="false">SUM(E50:E80)</f>
        <v>480000</v>
      </c>
      <c r="F81" s="104" t="n">
        <f aca="false">SUM(F50:F80)</f>
        <v>1962188</v>
      </c>
      <c r="G81" s="135" t="n">
        <f aca="false">SUM(G50:G80)</f>
        <v>70420451</v>
      </c>
      <c r="H81" s="106" t="s">
        <v>37</v>
      </c>
      <c r="I81" s="136" t="n">
        <v>57525842</v>
      </c>
      <c r="J81" s="137"/>
      <c r="K81" s="137"/>
      <c r="L81" s="138" t="n">
        <f aca="false">SUM(L50:L80)</f>
        <v>88730676</v>
      </c>
      <c r="M81" s="139" t="n">
        <f aca="false">SUM(M50:M80)</f>
        <v>3460560</v>
      </c>
      <c r="N81" s="139" t="n">
        <f aca="false">SUM(N50:N80)</f>
        <v>7337480</v>
      </c>
      <c r="O81" s="140"/>
      <c r="P81" s="141" t="n">
        <f aca="false">SUM(P50:P80)</f>
        <v>0</v>
      </c>
      <c r="Q81" s="142" t="n">
        <f aca="false">SUM(Q50:Q80)</f>
        <v>4742243</v>
      </c>
      <c r="R81" s="143" t="n">
        <f aca="false">SUM(R50:R80)</f>
        <v>99528716</v>
      </c>
      <c r="S81" s="144" t="s">
        <v>37</v>
      </c>
      <c r="T81" s="145" t="n">
        <v>1700797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 t="n">
        <v>70364</v>
      </c>
      <c r="C107" s="83" t="n">
        <v>0</v>
      </c>
      <c r="D107" s="125" t="n">
        <v>26675</v>
      </c>
      <c r="E107" s="85" t="n">
        <v>0</v>
      </c>
      <c r="F107" s="85" t="n">
        <v>0</v>
      </c>
      <c r="G107" s="86" t="n">
        <f aca="false">SUM(B107:D107)</f>
        <v>97039</v>
      </c>
      <c r="H107" s="87" t="n">
        <v>0</v>
      </c>
      <c r="I107" s="88" t="n">
        <v>12047820</v>
      </c>
      <c r="J107" s="88" t="n">
        <v>30872264</v>
      </c>
      <c r="K107" s="126" t="n">
        <v>426116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4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453</v>
      </c>
      <c r="B110" s="82" t="n">
        <v>48448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484489</v>
      </c>
      <c r="H110" s="87" t="n">
        <v>0</v>
      </c>
      <c r="I110" s="88" t="n">
        <v>11564021</v>
      </c>
      <c r="J110" s="88" t="n">
        <v>30912829</v>
      </c>
      <c r="K110" s="126" t="n">
        <v>4262431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 t="n">
        <v>31980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19800</v>
      </c>
      <c r="H111" s="87" t="n">
        <v>0</v>
      </c>
      <c r="I111" s="88" t="n">
        <v>11244221</v>
      </c>
      <c r="J111" s="88" t="n">
        <v>30912829</v>
      </c>
      <c r="K111" s="126" t="n">
        <v>4332718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 t="n">
        <v>1199125</v>
      </c>
      <c r="C112" s="83" t="n">
        <v>0</v>
      </c>
      <c r="D112" s="125" t="n">
        <v>23600</v>
      </c>
      <c r="E112" s="85" t="n">
        <v>0</v>
      </c>
      <c r="F112" s="85" t="n">
        <v>0</v>
      </c>
      <c r="G112" s="86" t="n">
        <f aca="false">SUM(B112:D112)</f>
        <v>1222725</v>
      </c>
      <c r="H112" s="87" t="n">
        <v>0</v>
      </c>
      <c r="I112" s="88" t="n">
        <v>10021496</v>
      </c>
      <c r="J112" s="88" t="n">
        <v>31348601</v>
      </c>
      <c r="K112" s="126" t="n">
        <v>4332818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 t="n">
        <v>195951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959514</v>
      </c>
      <c r="H113" s="87" t="n">
        <v>0</v>
      </c>
      <c r="I113" s="88" t="n">
        <v>8061982</v>
      </c>
      <c r="J113" s="88" t="n">
        <v>31399594</v>
      </c>
      <c r="K113" s="126" t="n">
        <v>4432379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8061982</v>
      </c>
      <c r="J114" s="88" t="n">
        <v>31623191</v>
      </c>
      <c r="K114" s="126" t="n">
        <v>4438761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592496</v>
      </c>
      <c r="C116" s="101" t="n">
        <f aca="false">SUM(C85:C115)</f>
        <v>0</v>
      </c>
      <c r="D116" s="102" t="n">
        <f aca="false">SUM(D85:D115)</f>
        <v>823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74871</v>
      </c>
      <c r="H116" s="106" t="s">
        <v>37</v>
      </c>
      <c r="I116" s="136" t="n">
        <v>8407279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10702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0200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607-osaka.pdf",613350)</f>
        <v>613350</v>
      </c>
      <c r="D26" s="464" t="n">
        <v>0</v>
      </c>
      <c r="E26" s="465" t="n">
        <v>0</v>
      </c>
      <c r="F26" s="466" t="n">
        <v>33850</v>
      </c>
      <c r="G26" s="467" t="n">
        <f aca="false">HYPERLINK("http://hiratapksv.com/~home/uri/pdf/2011/naiseizaiko/20240607-osaka.pdf",61800)</f>
        <v>61800</v>
      </c>
      <c r="H26" s="468" t="n">
        <v>750</v>
      </c>
      <c r="I26" s="469" t="n">
        <v>741753</v>
      </c>
      <c r="J26" s="473" t="n">
        <v>3906868</v>
      </c>
      <c r="K26" s="471"/>
      <c r="L26" s="474" t="n">
        <v>40639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610-osaka.pdf",481737)</f>
        <v>48173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610-osaka.pdf",254520)</f>
        <v>254520</v>
      </c>
      <c r="H27" s="468" t="n">
        <v>90055</v>
      </c>
      <c r="I27" s="469" t="n">
        <v>95500</v>
      </c>
      <c r="J27" s="473" t="n">
        <v>2037748</v>
      </c>
      <c r="K27" s="471"/>
      <c r="L27" s="474" t="n">
        <v>199608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611-osaka.pdf",191595)</f>
        <v>19159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611-osaka.pdf",840079)</f>
        <v>840079</v>
      </c>
      <c r="H28" s="468" t="n">
        <v>0</v>
      </c>
      <c r="I28" s="469" t="n">
        <v>2235</v>
      </c>
      <c r="J28" s="473" t="n">
        <v>1524290</v>
      </c>
      <c r="K28" s="471"/>
      <c r="L28" s="474" t="n">
        <v>217500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612-osaka.pdf",230270)</f>
        <v>230270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612-osaka.pdf",115115)</f>
        <v>115115</v>
      </c>
      <c r="H29" s="468" t="n">
        <v>0</v>
      </c>
      <c r="I29" s="469" t="n">
        <v>70795</v>
      </c>
      <c r="J29" s="473" t="n">
        <v>1713214</v>
      </c>
      <c r="K29" s="471"/>
      <c r="L29" s="474" t="n">
        <v>1668854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40613-osaka.pdf",380805)</f>
        <v>380805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40613-osaka.pdf",782150)</f>
        <v>782150</v>
      </c>
      <c r="H30" s="468" t="n">
        <v>0</v>
      </c>
      <c r="I30" s="469" t="n">
        <v>347640</v>
      </c>
      <c r="J30" s="473" t="n">
        <v>2441841</v>
      </c>
      <c r="K30" s="471"/>
      <c r="L30" s="474" t="n">
        <v>3190826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40614-osaka.pdf",142175)</f>
        <v>142175</v>
      </c>
      <c r="D31" s="464" t="n">
        <v>0</v>
      </c>
      <c r="E31" s="465" t="n">
        <v>0</v>
      </c>
      <c r="F31" s="466" t="n">
        <v>0</v>
      </c>
      <c r="G31" s="467" t="n">
        <v>0</v>
      </c>
      <c r="H31" s="468" t="n">
        <v>0</v>
      </c>
      <c r="I31" s="469" t="n">
        <v>5440</v>
      </c>
      <c r="J31" s="473" t="n">
        <v>1921371</v>
      </c>
      <c r="K31" s="471"/>
      <c r="L31" s="474" t="n">
        <v>1784636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597621</v>
      </c>
      <c r="D34" s="486" t="n">
        <f aca="false">SUM(D10:D33)</f>
        <v>56800</v>
      </c>
      <c r="E34" s="487" t="n">
        <f aca="false">SUM(E10:E33)</f>
        <v>1016128</v>
      </c>
      <c r="F34" s="488" t="n">
        <f aca="false">SUM(F10:F33)</f>
        <v>33850</v>
      </c>
      <c r="G34" s="489" t="n">
        <f aca="false">SUM(G10:G33)</f>
        <v>5527684</v>
      </c>
      <c r="H34" s="490" t="n">
        <f aca="false">SUM(H10:H33)</f>
        <v>1099229</v>
      </c>
      <c r="I34" s="491" t="n">
        <f aca="false">SUM(I10:I33)</f>
        <v>2547276</v>
      </c>
      <c r="J34" s="492" t="n">
        <f aca="false">SUM(J10:J33)</f>
        <v>80484327</v>
      </c>
      <c r="K34" s="493" t="n">
        <f aca="false">MAX(K10:K33)</f>
        <v>0</v>
      </c>
      <c r="L34" s="494" t="n">
        <f aca="false">SUM(L10:L33)</f>
        <v>6495411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704399</v>
      </c>
      <c r="D35" s="496"/>
      <c r="E35" s="496"/>
      <c r="F35" s="496"/>
      <c r="G35" s="496" t="n">
        <f aca="false">SUM(G34:I34)</f>
        <v>917418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10702</v>
      </c>
      <c r="J54" s="473" t="n">
        <v>3123823</v>
      </c>
      <c r="K54" s="471"/>
      <c r="L54" s="474" t="n">
        <v>222325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607-tiba.pdf",86077)</f>
        <v>86077</v>
      </c>
      <c r="D55" s="464" t="n">
        <v>0</v>
      </c>
      <c r="E55" s="465" t="n">
        <v>403818</v>
      </c>
      <c r="F55" s="466" t="n">
        <v>0</v>
      </c>
      <c r="G55" s="467" t="n">
        <f aca="false">HYPERLINK("http://hiratapksv.com/~home/uri/pdf/2011/naiseizaiko/20240607-tiba.pdf",234294)</f>
        <v>234294</v>
      </c>
      <c r="H55" s="468" t="n">
        <v>0</v>
      </c>
      <c r="I55" s="469" t="n">
        <v>0</v>
      </c>
      <c r="J55" s="473" t="n">
        <v>2036427</v>
      </c>
      <c r="K55" s="471"/>
      <c r="L55" s="474" t="n">
        <v>178082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610-tiba.pdf",2721844)</f>
        <v>2721844</v>
      </c>
      <c r="D56" s="464" t="n">
        <v>0</v>
      </c>
      <c r="E56" s="465" t="n">
        <v>6663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906391</v>
      </c>
      <c r="K56" s="471"/>
      <c r="L56" s="474" t="n">
        <v>21179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611-tiba.pdf",100356)</f>
        <v>100356</v>
      </c>
      <c r="D57" s="464" t="n">
        <v>0</v>
      </c>
      <c r="E57" s="465" t="n">
        <v>190364</v>
      </c>
      <c r="F57" s="466" t="n">
        <v>0</v>
      </c>
      <c r="G57" s="467" t="n">
        <f aca="false">HYPERLINK("http://hiratapksv.com/~home/uri/pdf/2011/naiseizaiko/20240611-tiba.pdf",436098)</f>
        <v>436098</v>
      </c>
      <c r="H57" s="468" t="n">
        <v>0</v>
      </c>
      <c r="I57" s="469" t="n">
        <v>0</v>
      </c>
      <c r="J57" s="473" t="n">
        <v>4176306</v>
      </c>
      <c r="K57" s="471"/>
      <c r="L57" s="474" t="n">
        <v>4321684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40612-tiba.pdf",252711)</f>
        <v>252711</v>
      </c>
      <c r="D58" s="464" t="n">
        <v>0</v>
      </c>
      <c r="E58" s="465" t="n">
        <v>254302</v>
      </c>
      <c r="F58" s="466" t="n">
        <v>0</v>
      </c>
      <c r="G58" s="467" t="n">
        <f aca="false">HYPERLINK("http://hiratapksv.com/~home/uri/pdf/2011/naiseizaiko/20240612-tiba.pdf",470866)</f>
        <v>470866</v>
      </c>
      <c r="H58" s="468" t="n">
        <v>0</v>
      </c>
      <c r="I58" s="469" t="n">
        <v>0</v>
      </c>
      <c r="J58" s="473" t="n">
        <v>2544233</v>
      </c>
      <c r="K58" s="471"/>
      <c r="L58" s="474" t="n">
        <v>2508086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40613-tiba.pdf",257233)</f>
        <v>257233</v>
      </c>
      <c r="D59" s="464" t="n">
        <v>0</v>
      </c>
      <c r="E59" s="465" t="n">
        <v>107015</v>
      </c>
      <c r="F59" s="466" t="n">
        <v>0</v>
      </c>
      <c r="G59" s="467" t="n">
        <f aca="false">HYPERLINK("http://hiratapksv.com/~home/uri/pdf/2011/naiseizaiko/20240613-tiba.pdf",100266)</f>
        <v>100266</v>
      </c>
      <c r="H59" s="468" t="n">
        <v>0</v>
      </c>
      <c r="I59" s="469" t="n">
        <v>0</v>
      </c>
      <c r="J59" s="473" t="n">
        <v>3068222</v>
      </c>
      <c r="K59" s="471"/>
      <c r="L59" s="474" t="n">
        <v>2804240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v>0</v>
      </c>
      <c r="D60" s="464" t="n">
        <v>0</v>
      </c>
      <c r="E60" s="465" t="n">
        <v>5440</v>
      </c>
      <c r="F60" s="466" t="n">
        <v>0</v>
      </c>
      <c r="G60" s="467" t="n">
        <f aca="false">HYPERLINK("http://hiratapksv.com/~home/uri/pdf/2011/naiseizaiko/20240614-tiba.pdf",7350)</f>
        <v>7350</v>
      </c>
      <c r="H60" s="468" t="n">
        <v>0</v>
      </c>
      <c r="I60" s="469" t="n">
        <v>0</v>
      </c>
      <c r="J60" s="473" t="n">
        <v>0</v>
      </c>
      <c r="K60" s="471"/>
      <c r="L60" s="474" t="n">
        <v>1910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814049</v>
      </c>
      <c r="D63" s="486" t="n">
        <f aca="false">SUM(D39:D62)</f>
        <v>0</v>
      </c>
      <c r="E63" s="487" t="n">
        <f aca="false">SUM(E39:E62)</f>
        <v>3733482</v>
      </c>
      <c r="F63" s="488" t="n">
        <f aca="false">SUM(F39:F62)</f>
        <v>619530</v>
      </c>
      <c r="G63" s="489" t="n">
        <f aca="false">SUM(G39:G62)</f>
        <v>3191994</v>
      </c>
      <c r="H63" s="490" t="n">
        <f aca="false">SUM(H39:H62)</f>
        <v>480000</v>
      </c>
      <c r="I63" s="491" t="n">
        <f aca="false">SUM(I39:I62)</f>
        <v>1494348</v>
      </c>
      <c r="J63" s="492" t="n">
        <f aca="false">SUM(J39:J62)</f>
        <v>70420451</v>
      </c>
      <c r="K63" s="493" t="n">
        <f aca="false">MAX(K39:K62)</f>
        <v>0</v>
      </c>
      <c r="L63" s="494" t="n">
        <f aca="false">SUM(L39:L62)</f>
        <v>614197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167061</v>
      </c>
      <c r="D64" s="496"/>
      <c r="E64" s="496"/>
      <c r="F64" s="496"/>
      <c r="G64" s="496" t="n">
        <f aca="false">SUM(G63:I63)</f>
        <v>516634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3051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279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607-yama.pdf",229586)</f>
        <v>229586</v>
      </c>
      <c r="D84" s="464" t="n">
        <v>0</v>
      </c>
      <c r="E84" s="465" t="n">
        <v>108448</v>
      </c>
      <c r="F84" s="466" t="n">
        <v>0</v>
      </c>
      <c r="G84" s="467" t="n">
        <f aca="false">HYPERLINK("http://hiratapksv.com/~home/uri/pdf/2011/naiseizaiko/20240607-yama.pdf",21000)</f>
        <v>21000</v>
      </c>
      <c r="H84" s="468" t="n">
        <v>0</v>
      </c>
      <c r="I84" s="469" t="n">
        <v>0</v>
      </c>
      <c r="J84" s="473" t="n">
        <v>2568504</v>
      </c>
      <c r="K84" s="471"/>
      <c r="L84" s="474" t="n">
        <v>225147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610-yama.pdf",114413)</f>
        <v>114413</v>
      </c>
      <c r="D85" s="464" t="n">
        <v>0</v>
      </c>
      <c r="E85" s="465" t="n">
        <v>9550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24925</v>
      </c>
      <c r="K85" s="471"/>
      <c r="L85" s="474" t="n">
        <v>131501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611-yama.pdf",192860)</f>
        <v>192860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611-yama.pdf",20834)</f>
        <v>20834</v>
      </c>
      <c r="H86" s="468" t="n">
        <v>0</v>
      </c>
      <c r="I86" s="469" t="n">
        <v>139600</v>
      </c>
      <c r="J86" s="473" t="n">
        <v>2332215</v>
      </c>
      <c r="K86" s="471"/>
      <c r="L86" s="474" t="n">
        <v>229978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612-yama.pdf",462287)</f>
        <v>462287</v>
      </c>
      <c r="D87" s="464" t="n">
        <v>0</v>
      </c>
      <c r="E87" s="465" t="n">
        <v>60475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799493</v>
      </c>
      <c r="K87" s="471"/>
      <c r="L87" s="474" t="n">
        <v>1276731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 t="n">
        <f aca="false">HYPERLINK("http://hiratapksv.com/~home/uri/pdf/2011/zaikouri/20240613-yama.pdf",633500)</f>
        <v>633500</v>
      </c>
      <c r="D88" s="464" t="n">
        <v>0</v>
      </c>
      <c r="E88" s="465" t="n">
        <v>28510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4918305</v>
      </c>
      <c r="K88" s="471"/>
      <c r="L88" s="474" t="n">
        <v>3999705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 t="n">
        <f aca="false">HYPERLINK("http://hiratapksv.com/~home/uri/pdf/2011/zaikouri/20240614-yama.pdf",89515)</f>
        <v>89515</v>
      </c>
      <c r="D89" s="464" t="n">
        <v>0</v>
      </c>
      <c r="E89" s="465" t="n">
        <v>0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718966</v>
      </c>
      <c r="K89" s="471"/>
      <c r="L89" s="474" t="n">
        <v>629451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224171</v>
      </c>
      <c r="D92" s="486" t="n">
        <f aca="false">SUM(D68:D91)</f>
        <v>0</v>
      </c>
      <c r="E92" s="487" t="n">
        <f aca="false">SUM(E68:E91)</f>
        <v>2222990</v>
      </c>
      <c r="F92" s="488" t="n">
        <f aca="false">SUM(F68:F91)</f>
        <v>58110</v>
      </c>
      <c r="G92" s="489" t="n">
        <f aca="false">SUM(G68:G91)</f>
        <v>572600</v>
      </c>
      <c r="H92" s="490" t="n">
        <f aca="false">SUM(H68:H91)</f>
        <v>336000</v>
      </c>
      <c r="I92" s="491" t="n">
        <f aca="false">SUM(I68:I91)</f>
        <v>761248</v>
      </c>
      <c r="J92" s="492" t="n">
        <f aca="false">SUM(J68:J91)</f>
        <v>56801591</v>
      </c>
      <c r="K92" s="493" t="n">
        <f aca="false">MAX(K68:K91)</f>
        <v>0</v>
      </c>
      <c r="L92" s="494" t="n">
        <f aca="false">SUM(L68:L91)</f>
        <v>4796616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505271</v>
      </c>
      <c r="D93" s="496"/>
      <c r="E93" s="496"/>
      <c r="F93" s="496"/>
      <c r="G93" s="496" t="n">
        <f aca="false">SUM(G92:I92)</f>
        <v>16698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275000</v>
      </c>
      <c r="F113" s="466" t="n">
        <v>0</v>
      </c>
      <c r="G113" s="467" t="n">
        <v>0</v>
      </c>
      <c r="H113" s="468" t="n">
        <v>0</v>
      </c>
      <c r="I113" s="469" t="n">
        <v>145953</v>
      </c>
      <c r="J113" s="473" t="n">
        <v>11868853</v>
      </c>
      <c r="K113" s="471"/>
      <c r="L113" s="474" t="n">
        <v>1173980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22333</v>
      </c>
      <c r="J114" s="473" t="n">
        <v>1028040</v>
      </c>
      <c r="K114" s="471"/>
      <c r="L114" s="474" t="n">
        <v>125037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73999</v>
      </c>
      <c r="J115" s="473" t="n">
        <v>2741972</v>
      </c>
      <c r="K115" s="471"/>
      <c r="L115" s="474" t="n">
        <v>281597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40202</v>
      </c>
      <c r="J116" s="473" t="n">
        <v>6625854</v>
      </c>
      <c r="K116" s="471"/>
      <c r="L116" s="474" t="n">
        <v>706605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95585</v>
      </c>
      <c r="J117" s="473" t="n">
        <v>6596685</v>
      </c>
      <c r="K117" s="471"/>
      <c r="L117" s="474" t="n">
        <v>669227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25030</v>
      </c>
      <c r="J118" s="473" t="n">
        <v>667290</v>
      </c>
      <c r="K118" s="471"/>
      <c r="L118" s="474" t="n">
        <v>792320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740273</v>
      </c>
      <c r="J121" s="492" t="n">
        <f aca="false">SUM(J97:J120)</f>
        <v>99528716</v>
      </c>
      <c r="K121" s="493" t="n">
        <f aca="false">MAX(K97:K120)</f>
        <v>0</v>
      </c>
      <c r="L121" s="494" t="n">
        <f aca="false">SUM(L97:L120)</f>
        <v>10399398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7402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97039</v>
      </c>
      <c r="K171" s="471"/>
      <c r="L171" s="474" t="n">
        <v>9703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4489</v>
      </c>
      <c r="K172" s="471"/>
      <c r="L172" s="474" t="n">
        <v>48448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19800</v>
      </c>
      <c r="K173" s="471"/>
      <c r="L173" s="474" t="n">
        <v>31980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222725</v>
      </c>
      <c r="K174" s="471"/>
      <c r="L174" s="474" t="n">
        <v>1222725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959514</v>
      </c>
      <c r="K175" s="471"/>
      <c r="L175" s="474" t="n">
        <v>1959514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0</v>
      </c>
      <c r="K176" s="471"/>
      <c r="L176" s="474" t="n">
        <v>0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674871</v>
      </c>
      <c r="K179" s="493" t="n">
        <f aca="false">MAX(K155:K178)</f>
        <v>0</v>
      </c>
      <c r="L179" s="494" t="n">
        <f aca="false">SUM(L155:L178)</f>
        <v>2167487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59833</v>
      </c>
      <c r="R10" s="453" t="n">
        <v>0</v>
      </c>
      <c r="S10" s="523" t="n">
        <v>0</v>
      </c>
      <c r="T10" s="454" t="n">
        <v>217503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2159720</v>
      </c>
      <c r="Z10" s="526" t="n">
        <v>184792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3197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593776</v>
      </c>
      <c r="Z11" s="533" t="n">
        <v>15856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89723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51955</v>
      </c>
      <c r="Y12" s="532" t="n">
        <v>2796069</v>
      </c>
      <c r="Z12" s="533" t="n">
        <v>265410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205910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209325</v>
      </c>
      <c r="Y13" s="532" t="n">
        <v>2742648</v>
      </c>
      <c r="Z13" s="533" t="n">
        <v>264346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6576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23420</v>
      </c>
      <c r="Y14" s="534" t="n">
        <v>2058446</v>
      </c>
      <c r="Z14" s="533" t="n">
        <v>191610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69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7250</v>
      </c>
      <c r="Y15" s="534" t="n">
        <v>843348</v>
      </c>
      <c r="Z15" s="533" t="n">
        <v>87290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791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634371</v>
      </c>
      <c r="Z16" s="533" t="n">
        <v>62805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97868</v>
      </c>
      <c r="Y17" s="534" t="n">
        <v>5050155</v>
      </c>
      <c r="Z17" s="533" t="n">
        <v>515440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616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715883</v>
      </c>
      <c r="Z18" s="533" t="n">
        <v>140060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514940</v>
      </c>
      <c r="U19" s="466" t="n">
        <v>0</v>
      </c>
      <c r="V19" s="468" t="n">
        <v>0</v>
      </c>
      <c r="W19" s="531" t="n">
        <v>39600</v>
      </c>
      <c r="X19" s="469" t="n">
        <v>78757</v>
      </c>
      <c r="Y19" s="534" t="n">
        <v>884266</v>
      </c>
      <c r="Z19" s="533" t="n">
        <v>48768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73624</v>
      </c>
      <c r="Z20" s="533" t="n">
        <v>37293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901336</v>
      </c>
      <c r="Z21" s="533" t="n">
        <v>19015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655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401370</v>
      </c>
      <c r="Z22" s="533" t="n">
        <v>339481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4895</v>
      </c>
      <c r="Y23" s="534" t="n">
        <v>357274</v>
      </c>
      <c r="Z23" s="533" t="n">
        <v>45179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31906</v>
      </c>
      <c r="Z24" s="533" t="n">
        <v>62339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45</v>
      </c>
      <c r="Y25" s="534" t="n">
        <v>970430</v>
      </c>
      <c r="Z25" s="533" t="n">
        <v>10829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6000</v>
      </c>
      <c r="Y26" s="534" t="n">
        <v>557946</v>
      </c>
      <c r="Z26" s="533" t="n">
        <v>58394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2002798</v>
      </c>
      <c r="Z27" s="533" t="n">
        <v>2100664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1</v>
      </c>
      <c r="Q28" s="529" t="n">
        <v>15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204463</v>
      </c>
      <c r="Z28" s="533" t="n">
        <v>38505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89236</v>
      </c>
      <c r="Z29" s="533" t="n">
        <v>188894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-157200</v>
      </c>
      <c r="F30" s="465" t="n">
        <v>15720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776</v>
      </c>
      <c r="D31" s="464" t="n">
        <v>0</v>
      </c>
      <c r="E31" s="530" t="n">
        <v>-57800</v>
      </c>
      <c r="F31" s="465" t="n">
        <v>57800</v>
      </c>
      <c r="G31" s="466" t="n">
        <v>0</v>
      </c>
      <c r="H31" s="468" t="n">
        <v>0</v>
      </c>
      <c r="I31" s="531" t="n">
        <v>0</v>
      </c>
      <c r="J31" s="469" t="n">
        <v>138446</v>
      </c>
      <c r="K31" s="534" t="n">
        <v>93298</v>
      </c>
      <c r="L31" s="533" t="n">
        <v>22796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776</v>
      </c>
      <c r="D34" s="486" t="n">
        <f aca="false">SUM(D10:D33)</f>
        <v>0</v>
      </c>
      <c r="E34" s="541" t="n">
        <f aca="false">SUM(E10:E33)</f>
        <v>-215000</v>
      </c>
      <c r="F34" s="487" t="n">
        <f aca="false">SUM(F10:F33)</f>
        <v>215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38446</v>
      </c>
      <c r="K34" s="543" t="n">
        <f aca="false">SUM(K10:K33)</f>
        <v>93298</v>
      </c>
      <c r="L34" s="544" t="n">
        <f aca="false">SUM(L10:L33)</f>
        <v>22796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1320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13381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1140356</v>
      </c>
      <c r="Y34" s="543" t="n">
        <f aca="false">SUM(Y10:Y33)</f>
        <v>36069065</v>
      </c>
      <c r="Z34" s="544" t="n">
        <f aca="false">SUM(Z10:Z33)</f>
        <v>302768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76</v>
      </c>
      <c r="D35" s="546"/>
      <c r="E35" s="546"/>
      <c r="F35" s="546"/>
      <c r="G35" s="546"/>
      <c r="H35" s="547" t="n">
        <f aca="false">SUM(H34:K34)</f>
        <v>23174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144840</v>
      </c>
      <c r="R35" s="546"/>
      <c r="S35" s="546"/>
      <c r="T35" s="546"/>
      <c r="U35" s="546"/>
      <c r="V35" s="547" t="n">
        <f aca="false">SUM(V34:Y34)</f>
        <v>3742170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964</v>
      </c>
      <c r="R39" s="453" t="n">
        <v>0</v>
      </c>
      <c r="S39" s="523" t="n">
        <v>0</v>
      </c>
      <c r="T39" s="454" t="n">
        <v>3490</v>
      </c>
      <c r="U39" s="455" t="n">
        <v>234760</v>
      </c>
      <c r="V39" s="457" t="n">
        <v>0</v>
      </c>
      <c r="W39" s="524" t="n">
        <v>0</v>
      </c>
      <c r="X39" s="458" t="n">
        <v>0</v>
      </c>
      <c r="Y39" s="525" t="n">
        <v>2262156</v>
      </c>
      <c r="Z39" s="526" t="n">
        <v>184094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6100</v>
      </c>
      <c r="V40" s="468" t="n">
        <v>0</v>
      </c>
      <c r="W40" s="531" t="n">
        <v>0</v>
      </c>
      <c r="X40" s="469" t="n">
        <v>0</v>
      </c>
      <c r="Y40" s="532" t="n">
        <v>4076057</v>
      </c>
      <c r="Z40" s="533" t="n">
        <v>406995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533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80594</v>
      </c>
      <c r="Z41" s="533" t="n">
        <v>18800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40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2284043</v>
      </c>
      <c r="Z42" s="533" t="n">
        <v>224644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408438</v>
      </c>
      <c r="Y43" s="534" t="n">
        <v>2005810</v>
      </c>
      <c r="Z43" s="533" t="n">
        <v>241342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12834</v>
      </c>
      <c r="R44" s="464" t="n">
        <v>0</v>
      </c>
      <c r="S44" s="530" t="n">
        <v>0</v>
      </c>
      <c r="T44" s="465" t="n">
        <v>22200</v>
      </c>
      <c r="U44" s="466" t="n">
        <v>7370</v>
      </c>
      <c r="V44" s="468" t="n">
        <v>0</v>
      </c>
      <c r="W44" s="531" t="n">
        <v>0</v>
      </c>
      <c r="X44" s="469" t="n">
        <v>0</v>
      </c>
      <c r="Y44" s="534" t="n">
        <v>1565989</v>
      </c>
      <c r="Z44" s="533" t="n">
        <v>152358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1224807</v>
      </c>
      <c r="Z45" s="533" t="n">
        <v>129530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82820</v>
      </c>
      <c r="R46" s="464" t="n">
        <v>0</v>
      </c>
      <c r="S46" s="530" t="n">
        <v>0</v>
      </c>
      <c r="T46" s="465" t="n">
        <v>72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05851</v>
      </c>
      <c r="Z46" s="533" t="n">
        <v>515073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924342</v>
      </c>
      <c r="Z47" s="533" t="n">
        <v>101564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6312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299100</v>
      </c>
      <c r="Y48" s="534" t="n">
        <v>1648242</v>
      </c>
      <c r="Z48" s="533" t="n">
        <v>194062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2469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51748</v>
      </c>
      <c r="Y49" s="534" t="n">
        <v>2026038</v>
      </c>
      <c r="Z49" s="533" t="n">
        <v>207531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77260</v>
      </c>
      <c r="Z50" s="533" t="n">
        <v>77703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25338</v>
      </c>
      <c r="Z51" s="533" t="n">
        <v>72533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27069</v>
      </c>
      <c r="Z52" s="533" t="n">
        <v>92171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437376</v>
      </c>
      <c r="Z53" s="533" t="n">
        <v>143737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312340</v>
      </c>
      <c r="Z54" s="533" t="n">
        <v>39098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923409</v>
      </c>
      <c r="Z55" s="533" t="n">
        <v>192340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40154</v>
      </c>
      <c r="Z56" s="533" t="n">
        <v>718348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78832</v>
      </c>
      <c r="Z57" s="533" t="n">
        <v>87883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799060</v>
      </c>
      <c r="Z58" s="533" t="n">
        <v>124406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15720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15720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405794</v>
      </c>
      <c r="D60" s="464" t="n">
        <v>0</v>
      </c>
      <c r="E60" s="530" t="n">
        <v>57800</v>
      </c>
      <c r="F60" s="465" t="n">
        <v>60200</v>
      </c>
      <c r="G60" s="466" t="n">
        <v>247000</v>
      </c>
      <c r="H60" s="468" t="n">
        <v>0</v>
      </c>
      <c r="I60" s="531" t="n">
        <v>0</v>
      </c>
      <c r="J60" s="469" t="n">
        <v>78900</v>
      </c>
      <c r="K60" s="534" t="n">
        <v>4171694</v>
      </c>
      <c r="L60" s="533" t="n">
        <v>347980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05794</v>
      </c>
      <c r="D63" s="486" t="n">
        <f aca="false">SUM(D39:D62)</f>
        <v>0</v>
      </c>
      <c r="E63" s="541" t="n">
        <f aca="false">SUM(E39:E62)</f>
        <v>215000</v>
      </c>
      <c r="F63" s="487" t="n">
        <f aca="false">SUM(F39:F62)</f>
        <v>6020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6100</v>
      </c>
      <c r="K63" s="543" t="n">
        <f aca="false">SUM(K39:K62)</f>
        <v>4171694</v>
      </c>
      <c r="L63" s="544" t="n">
        <f aca="false">SUM(L39:L62)</f>
        <v>34798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8739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87729</v>
      </c>
      <c r="U63" s="488" t="n">
        <f aca="false">SUM(U39:U62)</f>
        <v>24823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2189080</v>
      </c>
      <c r="Y63" s="543" t="n">
        <f aca="false">SUM(Y39:Y62)</f>
        <v>33024767</v>
      </c>
      <c r="Z63" s="544" t="n">
        <f aca="false">SUM(Z39:Z62)</f>
        <v>3446913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27994</v>
      </c>
      <c r="D64" s="546"/>
      <c r="E64" s="546"/>
      <c r="F64" s="546"/>
      <c r="G64" s="546"/>
      <c r="H64" s="547" t="n">
        <f aca="false">SUM(H63:K63)</f>
        <v>440779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358</v>
      </c>
      <c r="R64" s="546"/>
      <c r="S64" s="546"/>
      <c r="T64" s="546"/>
      <c r="U64" s="546"/>
      <c r="V64" s="547" t="n">
        <f aca="false">SUM(V63:Y63)</f>
        <v>3529249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1828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217503</v>
      </c>
      <c r="Y68" s="525" t="n">
        <v>999176</v>
      </c>
      <c r="Z68" s="526" t="n">
        <v>119650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29172</v>
      </c>
      <c r="Z69" s="533" t="n">
        <v>152490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67654</v>
      </c>
      <c r="R70" s="464" t="n">
        <v>0</v>
      </c>
      <c r="S70" s="530" t="n">
        <v>0</v>
      </c>
      <c r="T70" s="465" t="n">
        <v>5142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1386030</v>
      </c>
      <c r="Z70" s="533" t="n">
        <v>117115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691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96132</v>
      </c>
      <c r="Z71" s="533" t="n">
        <v>9544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431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167077</v>
      </c>
      <c r="Z72" s="533" t="n">
        <v>155453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88583</v>
      </c>
      <c r="Z73" s="533" t="n">
        <v>56342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274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467435</v>
      </c>
      <c r="Z74" s="533" t="n">
        <v>34294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2630</v>
      </c>
      <c r="R75" s="464" t="n">
        <v>0</v>
      </c>
      <c r="S75" s="530" t="n">
        <v>0</v>
      </c>
      <c r="T75" s="465" t="n">
        <v>31868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727362</v>
      </c>
      <c r="Z75" s="533" t="n">
        <v>16991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1010731</v>
      </c>
      <c r="Z76" s="533" t="n">
        <v>106788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6137</v>
      </c>
      <c r="R77" s="464" t="n">
        <v>0</v>
      </c>
      <c r="S77" s="530" t="n">
        <v>0</v>
      </c>
      <c r="T77" s="465" t="n">
        <v>78347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433793</v>
      </c>
      <c r="Z77" s="533" t="n">
        <v>56514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888</v>
      </c>
      <c r="R78" s="464" t="n">
        <v>0</v>
      </c>
      <c r="S78" s="530" t="n">
        <v>0</v>
      </c>
      <c r="T78" s="465" t="n">
        <v>51748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60913</v>
      </c>
      <c r="Z78" s="533" t="n">
        <v>30727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8039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83848</v>
      </c>
      <c r="Z79" s="533" t="n">
        <v>1175809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1200</v>
      </c>
      <c r="Z80" s="533" t="n">
        <v>141200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3280</v>
      </c>
      <c r="R81" s="464" t="n">
        <v>0</v>
      </c>
      <c r="S81" s="530" t="n">
        <v>0</v>
      </c>
      <c r="T81" s="465" t="n">
        <v>895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99305</v>
      </c>
      <c r="Z81" s="533" t="n">
        <v>296480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4002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7276</v>
      </c>
      <c r="Z82" s="533" t="n">
        <v>503274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164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85912</v>
      </c>
      <c r="Z83" s="533" t="n">
        <v>3694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60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3436</v>
      </c>
      <c r="Z84" s="533" t="n">
        <v>31743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6213</v>
      </c>
      <c r="Z85" s="533" t="n">
        <v>-43340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41042</v>
      </c>
      <c r="Z86" s="533" t="n">
        <v>860299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64945</v>
      </c>
      <c r="Z87" s="533" t="n">
        <v>-18005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134346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1260841</v>
      </c>
      <c r="L89" s="533" t="n">
        <v>1161495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434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1260841</v>
      </c>
      <c r="L92" s="544" t="n">
        <f aca="false">SUM(L68:L91)</f>
        <v>116149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7351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626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54481</v>
      </c>
      <c r="Y92" s="543" t="n">
        <f aca="false">SUM(Y68:Y91)</f>
        <v>16379581</v>
      </c>
      <c r="Z92" s="544" t="n">
        <f aca="false">SUM(Z68:Z91)</f>
        <v>1399793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34346</v>
      </c>
      <c r="D93" s="546"/>
      <c r="E93" s="546"/>
      <c r="F93" s="546"/>
      <c r="G93" s="546"/>
      <c r="H93" s="547" t="n">
        <f aca="false">SUM(H92:K92)</f>
        <v>12958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36123</v>
      </c>
      <c r="R93" s="546"/>
      <c r="S93" s="546"/>
      <c r="T93" s="546"/>
      <c r="U93" s="546"/>
      <c r="V93" s="547" t="n">
        <f aca="false">SUM(V92:Y92)</f>
        <v>170340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084393</v>
      </c>
      <c r="Z97" s="526" t="n">
        <v>508439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98120</v>
      </c>
      <c r="Z98" s="533" t="n">
        <v>19779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193610</v>
      </c>
      <c r="Z99" s="533" t="n">
        <v>51936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64680</v>
      </c>
      <c r="Z100" s="533" t="n">
        <v>30646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186460</v>
      </c>
      <c r="Z101" s="533" t="n">
        <v>71864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84820</v>
      </c>
      <c r="Z102" s="533" t="n">
        <v>22848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98570</v>
      </c>
      <c r="Z103" s="533" t="n">
        <v>60985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71003</v>
      </c>
      <c r="Z104" s="533" t="n">
        <v>427100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855618</v>
      </c>
      <c r="Z105" s="533" t="n">
        <v>3855618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85733</v>
      </c>
      <c r="Z106" s="533" t="n">
        <v>3085733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95136</v>
      </c>
      <c r="Z107" s="533" t="n">
        <v>339513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15060</v>
      </c>
      <c r="Z108" s="533" t="n">
        <v>181506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508050</v>
      </c>
      <c r="Z109" s="533" t="n">
        <v>25080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59140</v>
      </c>
      <c r="Z110" s="533" t="n">
        <v>34591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87370</v>
      </c>
      <c r="Z111" s="533" t="n">
        <v>14873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62150</v>
      </c>
      <c r="Z112" s="533" t="n">
        <v>11621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137210</v>
      </c>
      <c r="Z113" s="533" t="n">
        <v>613721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768830</v>
      </c>
      <c r="Z114" s="533" t="n">
        <v>576883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40120</v>
      </c>
      <c r="Z115" s="533" t="n">
        <v>284012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11720</v>
      </c>
      <c r="Z116" s="533" t="n">
        <v>181172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881518</v>
      </c>
      <c r="L118" s="533" t="n">
        <v>1881518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81518</v>
      </c>
      <c r="L121" s="544" t="n">
        <f aca="false">SUM(L97:L120)</f>
        <v>188151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507793</v>
      </c>
      <c r="Z121" s="544" t="n">
        <f aca="false">SUM(Z97:Z120)</f>
        <v>724875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88151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725077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2060</v>
      </c>
      <c r="Z157" s="533" t="n">
        <v>194206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7645</v>
      </c>
      <c r="Z158" s="533" t="n">
        <v>107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646240</v>
      </c>
      <c r="Z159" s="533" t="n">
        <v>46462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6252</v>
      </c>
      <c r="Z161" s="533" t="n">
        <v>296252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91049</v>
      </c>
      <c r="Z162" s="533" t="n">
        <v>3391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04614</v>
      </c>
      <c r="Z164" s="533" t="n">
        <v>190461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849489</v>
      </c>
      <c r="Z167" s="533" t="n">
        <v>38494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74030</v>
      </c>
      <c r="Z169" s="533" t="n">
        <v>18740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0910</v>
      </c>
      <c r="Z171" s="533" t="n">
        <v>180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5306</v>
      </c>
      <c r="Z173" s="533" t="n">
        <v>835306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45215</v>
      </c>
      <c r="Z174" s="533" t="n">
        <v>2345215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17360</v>
      </c>
      <c r="L175" s="533" t="n">
        <v>131736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44622</v>
      </c>
      <c r="L176" s="533" t="n">
        <v>674462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061982</v>
      </c>
      <c r="L179" s="544" t="n">
        <f aca="false">SUM(L155:L178)</f>
        <v>806198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1623191</v>
      </c>
      <c r="Z179" s="544" t="n">
        <f aca="false">SUM(Z155:Z178)</f>
        <v>3162319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06198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162319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734792)</f>
        <v>734792</v>
      </c>
      <c r="D55" s="591" t="n">
        <f aca="false">HYPERLINK("http://hiratapksv.com/~home/uri/pdf/2011/order/0607-osaka2-thism.pdf",79748)</f>
        <v>79748</v>
      </c>
      <c r="E55" s="591" t="n">
        <f aca="false">HYPERLINK("http://hiratapksv.com/~home/uri/pdf/2011/order/0607-osaka3-thism.pdf",40095)</f>
        <v>40095</v>
      </c>
      <c r="F55" s="592" t="n">
        <v>854635</v>
      </c>
      <c r="G55" s="590" t="n">
        <f aca="false">HYPERLINK("http://hiratapksv.com/~home/uri/pdf/2011/order/0607-tiba1-thism.pdf",152625)</f>
        <v>152625</v>
      </c>
      <c r="H55" s="591" t="n">
        <f aca="false">HYPERLINK("http://hiratapksv.com/~home/uri/pdf/2011/order/0607-tiba2-thism.pdf",417832)</f>
        <v>417832</v>
      </c>
      <c r="I55" s="591" t="n">
        <f aca="false">HYPERLINK("http://hiratapksv.com/~home/uri/pdf/2011/order/0607-tiba3-thism.pdf",53941)</f>
        <v>53941</v>
      </c>
      <c r="J55" s="592" t="n">
        <v>624398</v>
      </c>
      <c r="K55" s="590" t="n">
        <f aca="false">HYPERLINK("http://hiratapksv.com/~home/uri/pdf/2011/order/0607-yama1-thism.pdf",189327)</f>
        <v>189327</v>
      </c>
      <c r="L55" s="591" t="n">
        <f aca="false">HYPERLINK("http://hiratapksv.com/~home/uri/pdf/2011/order/0607-yama2-thism.pdf",278159)</f>
        <v>278159</v>
      </c>
      <c r="M55" s="591" t="n">
        <f aca="false">HYPERLINK("http://hiratapksv.com/~home/uri/pdf/2011/order/0607-yama3-thism.pdf",375829)</f>
        <v>375829</v>
      </c>
      <c r="N55" s="593" t="n">
        <v>843315</v>
      </c>
      <c r="O55" s="590" t="n">
        <f aca="false">HYPERLINK("http://hiratapksv.com/~home/uri/pdf/2011/order/0607-osakametal1-thism.pdf",121790)</f>
        <v>121790</v>
      </c>
      <c r="P55" s="591" t="n">
        <f aca="false">HYPERLINK("http://hiratapksv.com/~home/uri/pdf/2011/order/0607-osakametal2-thism.pdf",227850)</f>
        <v>227850</v>
      </c>
      <c r="Q55" s="591" t="n">
        <f aca="false">HYPERLINK("http://hiratapksv.com/~home/uri/pdf/2011/order/0607-osakametal3-thism.pdf",78600)</f>
        <v>78600</v>
      </c>
      <c r="R55" s="593" t="n">
        <v>4282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635829)</f>
        <v>635829</v>
      </c>
      <c r="D56" s="580" t="n">
        <f aca="false">HYPERLINK("http://hiratapksv.com/~home/uri/pdf/2011/order/0607-osaka2-nextm.pdf",947047)</f>
        <v>947047</v>
      </c>
      <c r="E56" s="580" t="n">
        <f aca="false">HYPERLINK("http://hiratapksv.com/~home/uri/pdf/2011/order/0607-osaka3-nextm.pdf",355499)</f>
        <v>355499</v>
      </c>
      <c r="F56" s="581" t="n">
        <v>1938375</v>
      </c>
      <c r="G56" s="579" t="n">
        <f aca="false">HYPERLINK("http://hiratapksv.com/~home/uri/pdf/2011/order/0607-tiba1-nextm.pdf",566969)</f>
        <v>566969</v>
      </c>
      <c r="H56" s="580" t="n">
        <f aca="false">HYPERLINK("http://hiratapksv.com/~home/uri/pdf/2011/order/0607-tiba2-nextm.pdf",1469236)</f>
        <v>1469236</v>
      </c>
      <c r="I56" s="580" t="n">
        <f aca="false">HYPERLINK("http://hiratapksv.com/~home/uri/pdf/2011/order/0607-tiba3-nextm.pdf",509546)</f>
        <v>509546</v>
      </c>
      <c r="J56" s="581" t="n">
        <v>2545751</v>
      </c>
      <c r="K56" s="579" t="n">
        <f aca="false">HYPERLINK("http://hiratapksv.com/~home/uri/pdf/2011/order/0607-yama1-nextm.pdf",270871)</f>
        <v>270871</v>
      </c>
      <c r="L56" s="580" t="n">
        <f aca="false">HYPERLINK("http://hiratapksv.com/~home/uri/pdf/2011/order/0607-yama2-nextm.pdf",30029)</f>
        <v>30029</v>
      </c>
      <c r="M56" s="580" t="n">
        <f aca="false">HYPERLINK("http://hiratapksv.com/~home/uri/pdf/2011/order/0607-yama3-nextm.pdf",183002)</f>
        <v>183002</v>
      </c>
      <c r="N56" s="582" t="n">
        <v>483902</v>
      </c>
      <c r="O56" s="579" t="n">
        <f aca="false">HYPERLINK("http://hiratapksv.com/~home/uri/pdf/2011/order/0607-osakametal1-nextm.pdf",3345910)</f>
        <v>3345910</v>
      </c>
      <c r="P56" s="580" t="n">
        <f aca="false">HYPERLINK("http://hiratapksv.com/~home/uri/pdf/2011/order/0607-osakametal2-nextm.pdf",1952755)</f>
        <v>1952755</v>
      </c>
      <c r="Q56" s="580" t="n">
        <f aca="false">HYPERLINK("http://hiratapksv.com/~home/uri/pdf/2011/order/0607-osakametal3-nextm.pdf",637678)</f>
        <v>637678</v>
      </c>
      <c r="R56" s="582" t="n">
        <v>593634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2948472)</f>
        <v>2948472</v>
      </c>
      <c r="X56" s="580" t="n">
        <f aca="false">HYPERLINK("http://hiratapksv.com/~home/uri/pdf/2011/order/0607-kyusyu2-nextm.pdf",1516545)</f>
        <v>1516545</v>
      </c>
      <c r="Y56" s="580" t="n">
        <v>0</v>
      </c>
      <c r="Z56" s="582" t="n">
        <v>446501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370621)</f>
        <v>1370621</v>
      </c>
      <c r="D57" s="586" t="n">
        <f aca="false">HYPERLINK("http://hiratapksv.com/~home/uri/pdf/2011/order/0607-osaka2-all.pdf",1026795)</f>
        <v>1026795</v>
      </c>
      <c r="E57" s="586" t="n">
        <f aca="false">HYPERLINK("http://hiratapksv.com/~home/uri/pdf/2011/order/0607-osaka3-all.pdf",395594)</f>
        <v>395594</v>
      </c>
      <c r="F57" s="587" t="n">
        <v>2793010</v>
      </c>
      <c r="G57" s="585" t="n">
        <f aca="false">HYPERLINK("http://hiratapksv.com/~home/uri/pdf/2011/order/0607-tiba1-all.pdf",719594)</f>
        <v>719594</v>
      </c>
      <c r="H57" s="586" t="n">
        <f aca="false">HYPERLINK("http://hiratapksv.com/~home/uri/pdf/2011/order/0607-tiba2-all.pdf",1887068)</f>
        <v>1887068</v>
      </c>
      <c r="I57" s="586" t="n">
        <f aca="false">HYPERLINK("http://hiratapksv.com/~home/uri/pdf/2011/order/0607-tiba3-all.pdf",563487)</f>
        <v>563487</v>
      </c>
      <c r="J57" s="587" t="n">
        <v>3170149</v>
      </c>
      <c r="K57" s="585" t="n">
        <f aca="false">HYPERLINK("http://hiratapksv.com/~home/uri/pdf/2011/order/0607-yama1-all.pdf",460198)</f>
        <v>460198</v>
      </c>
      <c r="L57" s="586" t="n">
        <f aca="false">HYPERLINK("http://hiratapksv.com/~home/uri/pdf/2011/order/0607-yama2-all.pdf",308188)</f>
        <v>308188</v>
      </c>
      <c r="M57" s="586" t="n">
        <f aca="false">HYPERLINK("http://hiratapksv.com/~home/uri/pdf/2011/order/0607-yama3-all.pdf",558831)</f>
        <v>558831</v>
      </c>
      <c r="N57" s="588" t="n">
        <v>1327217</v>
      </c>
      <c r="O57" s="585" t="n">
        <f aca="false">HYPERLINK("http://hiratapksv.com/~home/uri/pdf/2011/order/0607-osakametal1-all.pdf",3467700)</f>
        <v>3467700</v>
      </c>
      <c r="P57" s="586" t="n">
        <f aca="false">HYPERLINK("http://hiratapksv.com/~home/uri/pdf/2011/order/0607-osakametal2-all.pdf",2180605)</f>
        <v>2180605</v>
      </c>
      <c r="Q57" s="586" t="n">
        <f aca="false">HYPERLINK("http://hiratapksv.com/~home/uri/pdf/2011/order/0607-osakametal3-all.pdf",716278)</f>
        <v>716278</v>
      </c>
      <c r="R57" s="588" t="n">
        <v>636458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2948472)</f>
        <v>2948472</v>
      </c>
      <c r="X57" s="586" t="n">
        <f aca="false">HYPERLINK("http://hiratapksv.com/~home/uri/pdf/2011/order/0607-kyusyu2-all.pdf",1516545)</f>
        <v>1516545</v>
      </c>
      <c r="Y57" s="586" t="n">
        <v>0</v>
      </c>
      <c r="Z57" s="588" t="n">
        <v>446501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10-osaka1-thism.pdf",278750)</f>
        <v>278750</v>
      </c>
      <c r="D58" s="591" t="n">
        <f aca="false">HYPERLINK("http://hiratapksv.com/~home/uri/pdf/2011/order/0610-osaka2-thism.pdf",413092)</f>
        <v>413092</v>
      </c>
      <c r="E58" s="591" t="n">
        <f aca="false">HYPERLINK("http://hiratapksv.com/~home/uri/pdf/2011/order/0610-osaka3-thism.pdf",165295)</f>
        <v>165295</v>
      </c>
      <c r="F58" s="592" t="n">
        <v>857137</v>
      </c>
      <c r="G58" s="590" t="n">
        <f aca="false">HYPERLINK("http://hiratapksv.com/~home/uri/pdf/2011/order/0610-tiba1-thism.pdf",645475)</f>
        <v>645475</v>
      </c>
      <c r="H58" s="591" t="n">
        <f aca="false">HYPERLINK("http://hiratapksv.com/~home/uri/pdf/2011/order/0610-tiba2-thism.pdf",440912)</f>
        <v>440912</v>
      </c>
      <c r="I58" s="591" t="n">
        <f aca="false">HYPERLINK("http://hiratapksv.com/~home/uri/pdf/2011/order/0610-tiba3-thism.pdf",120005)</f>
        <v>120005</v>
      </c>
      <c r="J58" s="592" t="n">
        <v>1206392</v>
      </c>
      <c r="K58" s="590" t="n">
        <f aca="false">HYPERLINK("http://hiratapksv.com/~home/uri/pdf/2011/order/0610-yama1-thism.pdf",846617)</f>
        <v>846617</v>
      </c>
      <c r="L58" s="591" t="n">
        <f aca="false">HYPERLINK("http://hiratapksv.com/~home/uri/pdf/2011/order/0610-yama2-thism.pdf",483436)</f>
        <v>483436</v>
      </c>
      <c r="M58" s="591" t="n">
        <f aca="false">HYPERLINK("http://hiratapksv.com/~home/uri/pdf/2011/order/0610-yama3-thism.pdf",279163)</f>
        <v>279163</v>
      </c>
      <c r="N58" s="593" t="n">
        <v>1609216</v>
      </c>
      <c r="O58" s="590" t="n">
        <f aca="false">HYPERLINK("http://hiratapksv.com/~home/uri/pdf/2011/order/0610-osakametal1-thism.pdf",19540)</f>
        <v>19540</v>
      </c>
      <c r="P58" s="591" t="n">
        <f aca="false">HYPERLINK("http://hiratapksv.com/~home/uri/pdf/2011/order/0610-osakametal2-thism.pdf",57715)</f>
        <v>57715</v>
      </c>
      <c r="Q58" s="591" t="n">
        <f aca="false">HYPERLINK("http://hiratapksv.com/~home/uri/pdf/2011/order/0610-osakametal3-thism.pdf",157419)</f>
        <v>157419</v>
      </c>
      <c r="R58" s="593" t="n">
        <v>23467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f aca="false">HYPERLINK("http://hiratapksv.com/~home/uri/pdf/2011/order/0610-kyusyu3-thism.pdf",690)</f>
        <v>690</v>
      </c>
      <c r="Z58" s="593" t="n">
        <v>69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610-osaka1-nextm.pdf",2677448)</f>
        <v>2677448</v>
      </c>
      <c r="D59" s="580" t="n">
        <f aca="false">HYPERLINK("http://hiratapksv.com/~home/uri/pdf/2011/order/0610-osaka2-nextm.pdf",434775)</f>
        <v>434775</v>
      </c>
      <c r="E59" s="580" t="n">
        <f aca="false">HYPERLINK("http://hiratapksv.com/~home/uri/pdf/2011/order/0610-osaka3-nextm.pdf",295168)</f>
        <v>295168</v>
      </c>
      <c r="F59" s="581" t="n">
        <v>3407391</v>
      </c>
      <c r="G59" s="579" t="n">
        <f aca="false">HYPERLINK("http://hiratapksv.com/~home/uri/pdf/2011/order/0610-tiba1-nextm.pdf",206667)</f>
        <v>206667</v>
      </c>
      <c r="H59" s="580" t="n">
        <f aca="false">HYPERLINK("http://hiratapksv.com/~home/uri/pdf/2011/order/0610-tiba2-nextm.pdf",1667068)</f>
        <v>1667068</v>
      </c>
      <c r="I59" s="580" t="n">
        <f aca="false">HYPERLINK("http://hiratapksv.com/~home/uri/pdf/2011/order/0610-tiba3-nextm.pdf",123334)</f>
        <v>123334</v>
      </c>
      <c r="J59" s="581" t="n">
        <v>1997069</v>
      </c>
      <c r="K59" s="579" t="n">
        <f aca="false">HYPERLINK("http://hiratapksv.com/~home/uri/pdf/2011/order/0610-yama1-nextm.pdf",125957)</f>
        <v>125957</v>
      </c>
      <c r="L59" s="580" t="n">
        <f aca="false">HYPERLINK("http://hiratapksv.com/~home/uri/pdf/2011/order/0610-yama2-nextm.pdf",344262)</f>
        <v>344262</v>
      </c>
      <c r="M59" s="580" t="n">
        <f aca="false">HYPERLINK("http://hiratapksv.com/~home/uri/pdf/2011/order/0610-yama3-nextm.pdf",304912)</f>
        <v>304912</v>
      </c>
      <c r="N59" s="582" t="n">
        <v>775131</v>
      </c>
      <c r="O59" s="579" t="n">
        <f aca="false">HYPERLINK("http://hiratapksv.com/~home/uri/pdf/2011/order/0610-osakametal1-nextm.pdf",4272490)</f>
        <v>4272490</v>
      </c>
      <c r="P59" s="580" t="n">
        <f aca="false">HYPERLINK("http://hiratapksv.com/~home/uri/pdf/2011/order/0610-osakametal2-nextm.pdf",927180)</f>
        <v>927180</v>
      </c>
      <c r="Q59" s="580" t="n">
        <f aca="false">HYPERLINK("http://hiratapksv.com/~home/uri/pdf/2011/order/0610-osakametal3-nextm.pdf",431910)</f>
        <v>431910</v>
      </c>
      <c r="R59" s="582" t="n">
        <v>56315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f aca="false">HYPERLINK("http://hiratapksv.com/~home/uri/pdf/2011/order/0610-kyusyu3-nextm.pdf",53261)</f>
        <v>53261</v>
      </c>
      <c r="Z59" s="582" t="n">
        <v>5326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10-osaka1-all.pdf",2956198)</f>
        <v>2956198</v>
      </c>
      <c r="D60" s="586" t="n">
        <f aca="false">HYPERLINK("http://hiratapksv.com/~home/uri/pdf/2011/order/0610-osaka2-all.pdf",847867)</f>
        <v>847867</v>
      </c>
      <c r="E60" s="586" t="n">
        <f aca="false">HYPERLINK("http://hiratapksv.com/~home/uri/pdf/2011/order/0610-osaka3-all.pdf",460463)</f>
        <v>460463</v>
      </c>
      <c r="F60" s="587" t="n">
        <v>4264528</v>
      </c>
      <c r="G60" s="585" t="n">
        <f aca="false">HYPERLINK("http://hiratapksv.com/~home/uri/pdf/2011/order/0610-tiba1-all.pdf",852142)</f>
        <v>852142</v>
      </c>
      <c r="H60" s="586" t="n">
        <f aca="false">HYPERLINK("http://hiratapksv.com/~home/uri/pdf/2011/order/0610-tiba2-all.pdf",2107980)</f>
        <v>2107980</v>
      </c>
      <c r="I60" s="586" t="n">
        <f aca="false">HYPERLINK("http://hiratapksv.com/~home/uri/pdf/2011/order/0610-tiba3-all.pdf",243339)</f>
        <v>243339</v>
      </c>
      <c r="J60" s="587" t="n">
        <v>3203461</v>
      </c>
      <c r="K60" s="585" t="n">
        <f aca="false">HYPERLINK("http://hiratapksv.com/~home/uri/pdf/2011/order/0610-yama1-all.pdf",972574)</f>
        <v>972574</v>
      </c>
      <c r="L60" s="586" t="n">
        <f aca="false">HYPERLINK("http://hiratapksv.com/~home/uri/pdf/2011/order/0610-yama2-all.pdf",827698)</f>
        <v>827698</v>
      </c>
      <c r="M60" s="586" t="n">
        <f aca="false">HYPERLINK("http://hiratapksv.com/~home/uri/pdf/2011/order/0610-yama3-all.pdf",584075)</f>
        <v>584075</v>
      </c>
      <c r="N60" s="588" t="n">
        <v>2384347</v>
      </c>
      <c r="O60" s="585" t="n">
        <f aca="false">HYPERLINK("http://hiratapksv.com/~home/uri/pdf/2011/order/0610-osakametal1-all.pdf",4292030)</f>
        <v>4292030</v>
      </c>
      <c r="P60" s="586" t="n">
        <f aca="false">HYPERLINK("http://hiratapksv.com/~home/uri/pdf/2011/order/0610-osakametal2-all.pdf",984895)</f>
        <v>984895</v>
      </c>
      <c r="Q60" s="586" t="n">
        <f aca="false">HYPERLINK("http://hiratapksv.com/~home/uri/pdf/2011/order/0610-osakametal3-all.pdf",589329)</f>
        <v>589329</v>
      </c>
      <c r="R60" s="588" t="n">
        <v>5866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f aca="false">HYPERLINK("http://hiratapksv.com/~home/uri/pdf/2011/order/0610-kyusyu3-all.pdf",53951)</f>
        <v>53951</v>
      </c>
      <c r="Z60" s="588" t="n">
        <v>5395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11-osaka1-thism.pdf",921832)</f>
        <v>921832</v>
      </c>
      <c r="D61" s="591" t="n">
        <f aca="false">HYPERLINK("http://hiratapksv.com/~home/uri/pdf/2011/order/0611-osaka2-thism.pdf",171122)</f>
        <v>171122</v>
      </c>
      <c r="E61" s="591" t="n">
        <f aca="false">HYPERLINK("http://hiratapksv.com/~home/uri/pdf/2011/order/0611-osaka3-thism.pdf",19494)</f>
        <v>19494</v>
      </c>
      <c r="F61" s="592" t="n">
        <v>1112448</v>
      </c>
      <c r="G61" s="590" t="n">
        <f aca="false">HYPERLINK("http://hiratapksv.com/~home/uri/pdf/2011/order/0611-tiba1-thism.pdf",214747)</f>
        <v>214747</v>
      </c>
      <c r="H61" s="591" t="n">
        <f aca="false">HYPERLINK("http://hiratapksv.com/~home/uri/pdf/2011/order/0611-tiba2-thism.pdf",452118)</f>
        <v>452118</v>
      </c>
      <c r="I61" s="591" t="n">
        <f aca="false">HYPERLINK("http://hiratapksv.com/~home/uri/pdf/2011/order/0611-tiba3-thism.pdf",433793)</f>
        <v>433793</v>
      </c>
      <c r="J61" s="592" t="n">
        <v>1100658</v>
      </c>
      <c r="K61" s="590" t="n">
        <f aca="false">HYPERLINK("http://hiratapksv.com/~home/uri/pdf/2011/order/0611-yama1-thism.pdf",560940)</f>
        <v>560940</v>
      </c>
      <c r="L61" s="591" t="n">
        <f aca="false">HYPERLINK("http://hiratapksv.com/~home/uri/pdf/2011/order/0611-yama2-thism.pdf",398854)</f>
        <v>398854</v>
      </c>
      <c r="M61" s="591" t="n">
        <f aca="false">HYPERLINK("http://hiratapksv.com/~home/uri/pdf/2011/order/0611-yama3-thism.pdf",123990)</f>
        <v>123990</v>
      </c>
      <c r="N61" s="593" t="n">
        <v>1083784</v>
      </c>
      <c r="O61" s="590" t="n">
        <f aca="false">HYPERLINK("http://hiratapksv.com/~home/uri/pdf/2011/order/0611-osakametal1-thism.pdf",22253)</f>
        <v>22253</v>
      </c>
      <c r="P61" s="591" t="n">
        <f aca="false">HYPERLINK("http://hiratapksv.com/~home/uri/pdf/2011/order/0611-osakametal2-thism.pdf",119210)</f>
        <v>119210</v>
      </c>
      <c r="Q61" s="591" t="n">
        <f aca="false">HYPERLINK("http://hiratapksv.com/~home/uri/pdf/2011/order/0611-osakametal3-thism.pdf",8160)</f>
        <v>8160</v>
      </c>
      <c r="R61" s="593" t="n">
        <v>149623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611-osaka1-nextm.pdf",1269276)</f>
        <v>1269276</v>
      </c>
      <c r="D62" s="580" t="n">
        <f aca="false">HYPERLINK("http://hiratapksv.com/~home/uri/pdf/2011/order/0611-osaka2-nextm.pdf",330727)</f>
        <v>330727</v>
      </c>
      <c r="E62" s="580" t="n">
        <f aca="false">HYPERLINK("http://hiratapksv.com/~home/uri/pdf/2011/order/0611-osaka3-nextm.pdf",366804)</f>
        <v>366804</v>
      </c>
      <c r="F62" s="581" t="n">
        <v>1966807</v>
      </c>
      <c r="G62" s="579" t="n">
        <f aca="false">HYPERLINK("http://hiratapksv.com/~home/uri/pdf/2011/order/0611-tiba1-nextm.pdf",655005)</f>
        <v>655005</v>
      </c>
      <c r="H62" s="580" t="n">
        <f aca="false">HYPERLINK("http://hiratapksv.com/~home/uri/pdf/2011/order/0611-tiba2-nextm.pdf",434068)</f>
        <v>434068</v>
      </c>
      <c r="I62" s="580" t="n">
        <f aca="false">HYPERLINK("http://hiratapksv.com/~home/uri/pdf/2011/order/0611-tiba3-nextm.pdf",408905)</f>
        <v>408905</v>
      </c>
      <c r="J62" s="581" t="n">
        <v>1497978</v>
      </c>
      <c r="K62" s="579" t="n">
        <f aca="false">HYPERLINK("http://hiratapksv.com/~home/uri/pdf/2011/order/0611-yama1-nextm.pdf",482489)</f>
        <v>482489</v>
      </c>
      <c r="L62" s="580" t="n">
        <f aca="false">HYPERLINK("http://hiratapksv.com/~home/uri/pdf/2011/order/0611-yama2-nextm.pdf",179874)</f>
        <v>179874</v>
      </c>
      <c r="M62" s="580" t="n">
        <f aca="false">HYPERLINK("http://hiratapksv.com/~home/uri/pdf/2011/order/0611-yama3-nextm.pdf",132698)</f>
        <v>132698</v>
      </c>
      <c r="N62" s="582" t="n">
        <v>795061</v>
      </c>
      <c r="O62" s="579" t="n">
        <f aca="false">HYPERLINK("http://hiratapksv.com/~home/uri/pdf/2011/order/0611-osakametal1-nextm.pdf",991030)</f>
        <v>991030</v>
      </c>
      <c r="P62" s="580" t="n">
        <f aca="false">HYPERLINK("http://hiratapksv.com/~home/uri/pdf/2011/order/0611-osakametal2-nextm.pdf",693630)</f>
        <v>693630</v>
      </c>
      <c r="Q62" s="580" t="n">
        <f aca="false">HYPERLINK("http://hiratapksv.com/~home/uri/pdf/2011/order/0611-osakametal3-nextm.pdf",389520)</f>
        <v>389520</v>
      </c>
      <c r="R62" s="582" t="n">
        <v>207418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11-kyusyu1-nextm.pdf",71030)</f>
        <v>71030</v>
      </c>
      <c r="X62" s="580" t="n">
        <f aca="false">HYPERLINK("http://hiratapksv.com/~home/uri/pdf/2011/order/0611-kyusyu2-nextm.pdf",604836)</f>
        <v>604836</v>
      </c>
      <c r="Y62" s="580" t="n">
        <f aca="false">HYPERLINK("http://hiratapksv.com/~home/uri/pdf/2011/order/0611-kyusyu3-nextm.pdf",27000)</f>
        <v>27000</v>
      </c>
      <c r="Z62" s="582" t="n">
        <v>7028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11-osaka1-all.pdf",2191108)</f>
        <v>2191108</v>
      </c>
      <c r="D63" s="586" t="n">
        <f aca="false">HYPERLINK("http://hiratapksv.com/~home/uri/pdf/2011/order/0611-osaka2-all.pdf",501849)</f>
        <v>501849</v>
      </c>
      <c r="E63" s="586" t="n">
        <f aca="false">HYPERLINK("http://hiratapksv.com/~home/uri/pdf/2011/order/0611-osaka3-all.pdf",386298)</f>
        <v>386298</v>
      </c>
      <c r="F63" s="587" t="n">
        <v>3079255</v>
      </c>
      <c r="G63" s="585" t="n">
        <f aca="false">HYPERLINK("http://hiratapksv.com/~home/uri/pdf/2011/order/0611-tiba1-all.pdf",869752)</f>
        <v>869752</v>
      </c>
      <c r="H63" s="586" t="n">
        <f aca="false">HYPERLINK("http://hiratapksv.com/~home/uri/pdf/2011/order/0611-tiba2-all.pdf",886186)</f>
        <v>886186</v>
      </c>
      <c r="I63" s="586" t="n">
        <f aca="false">HYPERLINK("http://hiratapksv.com/~home/uri/pdf/2011/order/0611-tiba3-all.pdf",842698)</f>
        <v>842698</v>
      </c>
      <c r="J63" s="587" t="n">
        <v>2598636</v>
      </c>
      <c r="K63" s="585" t="n">
        <f aca="false">HYPERLINK("http://hiratapksv.com/~home/uri/pdf/2011/order/0611-yama1-all.pdf",1043429)</f>
        <v>1043429</v>
      </c>
      <c r="L63" s="586" t="n">
        <f aca="false">HYPERLINK("http://hiratapksv.com/~home/uri/pdf/2011/order/0611-yama2-all.pdf",578728)</f>
        <v>578728</v>
      </c>
      <c r="M63" s="586" t="n">
        <f aca="false">HYPERLINK("http://hiratapksv.com/~home/uri/pdf/2011/order/0611-yama3-all.pdf",256688)</f>
        <v>256688</v>
      </c>
      <c r="N63" s="588" t="n">
        <v>1878845</v>
      </c>
      <c r="O63" s="585" t="n">
        <f aca="false">HYPERLINK("http://hiratapksv.com/~home/uri/pdf/2011/order/0611-osakametal1-all.pdf",1013283)</f>
        <v>1013283</v>
      </c>
      <c r="P63" s="586" t="n">
        <f aca="false">HYPERLINK("http://hiratapksv.com/~home/uri/pdf/2011/order/0611-osakametal2-all.pdf",812840)</f>
        <v>812840</v>
      </c>
      <c r="Q63" s="586" t="n">
        <f aca="false">HYPERLINK("http://hiratapksv.com/~home/uri/pdf/2011/order/0611-osakametal3-all.pdf",397680)</f>
        <v>397680</v>
      </c>
      <c r="R63" s="588" t="n">
        <v>222380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11-kyusyu1-all.pdf",71030)</f>
        <v>71030</v>
      </c>
      <c r="X63" s="586" t="n">
        <f aca="false">HYPERLINK("http://hiratapksv.com/~home/uri/pdf/2011/order/0611-kyusyu2-all.pdf",604836)</f>
        <v>604836</v>
      </c>
      <c r="Y63" s="586" t="n">
        <f aca="false">HYPERLINK("http://hiratapksv.com/~home/uri/pdf/2011/order/0611-kyusyu3-all.pdf",27000)</f>
        <v>27000</v>
      </c>
      <c r="Z63" s="588" t="n">
        <v>7028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35363)</f>
        <v>235363</v>
      </c>
      <c r="D64" s="591" t="n">
        <f aca="false">HYPERLINK("http://hiratapksv.com/~home/uri/pdf/2011/order/0612-osaka2-thism.pdf",249910)</f>
        <v>249910</v>
      </c>
      <c r="E64" s="591" t="n">
        <f aca="false">HYPERLINK("http://hiratapksv.com/~home/uri/pdf/2011/order/0612-osaka3-thism.pdf",8000)</f>
        <v>8000</v>
      </c>
      <c r="F64" s="592" t="n">
        <v>493273</v>
      </c>
      <c r="G64" s="590" t="n">
        <f aca="false">HYPERLINK("http://hiratapksv.com/~home/uri/pdf/2011/order/0612-tiba1-thism.pdf",311041)</f>
        <v>311041</v>
      </c>
      <c r="H64" s="591" t="n">
        <f aca="false">HYPERLINK("http://hiratapksv.com/~home/uri/pdf/2011/order/0612-tiba2-thism.pdf",267717)</f>
        <v>267717</v>
      </c>
      <c r="I64" s="591" t="n">
        <f aca="false">HYPERLINK("http://hiratapksv.com/~home/uri/pdf/2011/order/0612-tiba3-thism.pdf",47222)</f>
        <v>47222</v>
      </c>
      <c r="J64" s="592" t="n">
        <v>625980</v>
      </c>
      <c r="K64" s="590" t="n">
        <f aca="false">HYPERLINK("http://hiratapksv.com/~home/uri/pdf/2011/order/0612-yama1-thism.pdf",220744)</f>
        <v>220744</v>
      </c>
      <c r="L64" s="591" t="n">
        <f aca="false">HYPERLINK("http://hiratapksv.com/~home/uri/pdf/2011/order/0612-yama2-thism.pdf",354092)</f>
        <v>354092</v>
      </c>
      <c r="M64" s="591" t="n">
        <f aca="false">HYPERLINK("http://hiratapksv.com/~home/uri/pdf/2011/order/0612-yama3-thism.pdf",97861)</f>
        <v>97861</v>
      </c>
      <c r="N64" s="593" t="n">
        <v>672697</v>
      </c>
      <c r="O64" s="590" t="n">
        <f aca="false">HYPERLINK("http://hiratapksv.com/~home/uri/pdf/2011/order/0612-osakametal1-thism.pdf",80240)</f>
        <v>80240</v>
      </c>
      <c r="P64" s="591" t="n">
        <f aca="false">HYPERLINK("http://hiratapksv.com/~home/uri/pdf/2011/order/0612-osakametal2-thism.pdf",14083)</f>
        <v>14083</v>
      </c>
      <c r="Q64" s="591" t="n">
        <f aca="false">HYPERLINK("http://hiratapksv.com/~home/uri/pdf/2011/order/0612-osakametal3-thism.pdf",28240)</f>
        <v>28240</v>
      </c>
      <c r="R64" s="593" t="n">
        <v>122563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383733)</f>
        <v>383733</v>
      </c>
      <c r="D65" s="580" t="n">
        <f aca="false">HYPERLINK("http://hiratapksv.com/~home/uri/pdf/2011/order/0612-osaka2-nextm.pdf",318934)</f>
        <v>318934</v>
      </c>
      <c r="E65" s="580" t="n">
        <f aca="false">HYPERLINK("http://hiratapksv.com/~home/uri/pdf/2011/order/0612-osaka3-nextm.pdf",132565)</f>
        <v>132565</v>
      </c>
      <c r="F65" s="581" t="n">
        <v>835232</v>
      </c>
      <c r="G65" s="579" t="n">
        <f aca="false">HYPERLINK("http://hiratapksv.com/~home/uri/pdf/2011/order/0612-tiba1-nextm.pdf",1026245)</f>
        <v>1026245</v>
      </c>
      <c r="H65" s="580" t="n">
        <f aca="false">HYPERLINK("http://hiratapksv.com/~home/uri/pdf/2011/order/0612-tiba2-nextm.pdf",1878082)</f>
        <v>1878082</v>
      </c>
      <c r="I65" s="580" t="n">
        <f aca="false">HYPERLINK("http://hiratapksv.com/~home/uri/pdf/2011/order/0612-tiba3-nextm.pdf",260538)</f>
        <v>260538</v>
      </c>
      <c r="J65" s="581" t="n">
        <v>3164865</v>
      </c>
      <c r="K65" s="579" t="n">
        <f aca="false">HYPERLINK("http://hiratapksv.com/~home/uri/pdf/2011/order/0612-yama1-nextm.pdf",215566)</f>
        <v>215566</v>
      </c>
      <c r="L65" s="580" t="n">
        <f aca="false">HYPERLINK("http://hiratapksv.com/~home/uri/pdf/2011/order/0612-yama2-nextm.pdf",816584)</f>
        <v>816584</v>
      </c>
      <c r="M65" s="580" t="n">
        <f aca="false">HYPERLINK("http://hiratapksv.com/~home/uri/pdf/2011/order/0612-yama3-nextm.pdf",579187)</f>
        <v>579187</v>
      </c>
      <c r="N65" s="582" t="n">
        <v>1611337</v>
      </c>
      <c r="O65" s="579" t="n">
        <f aca="false">HYPERLINK("http://hiratapksv.com/~home/uri/pdf/2011/order/0612-osakametal1-nextm.pdf",983743)</f>
        <v>983743</v>
      </c>
      <c r="P65" s="580" t="n">
        <f aca="false">HYPERLINK("http://hiratapksv.com/~home/uri/pdf/2011/order/0612-osakametal2-nextm.pdf",567250)</f>
        <v>567250</v>
      </c>
      <c r="Q65" s="580" t="n">
        <f aca="false">HYPERLINK("http://hiratapksv.com/~home/uri/pdf/2011/order/0612-osakametal3-nextm.pdf",208220)</f>
        <v>208220</v>
      </c>
      <c r="R65" s="582" t="n">
        <v>175921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1000)</f>
        <v>1000</v>
      </c>
      <c r="X65" s="580" t="n">
        <f aca="false">HYPERLINK("http://hiratapksv.com/~home/uri/pdf/2011/order/0612-kyusyu2-nextm.pdf",382800)</f>
        <v>382800</v>
      </c>
      <c r="Y65" s="580" t="n">
        <f aca="false">HYPERLINK("http://hiratapksv.com/~home/uri/pdf/2011/order/0612-kyusyu3-nextm.pdf",52972)</f>
        <v>52972</v>
      </c>
      <c r="Z65" s="582" t="n">
        <v>43677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619096)</f>
        <v>619096</v>
      </c>
      <c r="D66" s="586" t="n">
        <f aca="false">HYPERLINK("http://hiratapksv.com/~home/uri/pdf/2011/order/0612-osaka2-all.pdf",568844)</f>
        <v>568844</v>
      </c>
      <c r="E66" s="586" t="n">
        <f aca="false">HYPERLINK("http://hiratapksv.com/~home/uri/pdf/2011/order/0612-osaka3-all.pdf",140565)</f>
        <v>140565</v>
      </c>
      <c r="F66" s="587" t="n">
        <v>1328505</v>
      </c>
      <c r="G66" s="585" t="n">
        <f aca="false">HYPERLINK("http://hiratapksv.com/~home/uri/pdf/2011/order/0612-tiba1-all.pdf",1337286)</f>
        <v>1337286</v>
      </c>
      <c r="H66" s="586" t="n">
        <f aca="false">HYPERLINK("http://hiratapksv.com/~home/uri/pdf/2011/order/0612-tiba2-all.pdf",2145799)</f>
        <v>2145799</v>
      </c>
      <c r="I66" s="586" t="n">
        <f aca="false">HYPERLINK("http://hiratapksv.com/~home/uri/pdf/2011/order/0612-tiba3-all.pdf",307760)</f>
        <v>307760</v>
      </c>
      <c r="J66" s="587" t="n">
        <v>3790845</v>
      </c>
      <c r="K66" s="585" t="n">
        <f aca="false">HYPERLINK("http://hiratapksv.com/~home/uri/pdf/2011/order/0612-yama1-all.pdf",436310)</f>
        <v>436310</v>
      </c>
      <c r="L66" s="586" t="n">
        <f aca="false">HYPERLINK("http://hiratapksv.com/~home/uri/pdf/2011/order/0612-yama2-all.pdf",1170676)</f>
        <v>1170676</v>
      </c>
      <c r="M66" s="586" t="n">
        <f aca="false">HYPERLINK("http://hiratapksv.com/~home/uri/pdf/2011/order/0612-yama3-all.pdf",677048)</f>
        <v>677048</v>
      </c>
      <c r="N66" s="588" t="n">
        <v>2284034</v>
      </c>
      <c r="O66" s="585" t="n">
        <f aca="false">HYPERLINK("http://hiratapksv.com/~home/uri/pdf/2011/order/0612-osakametal1-all.pdf",1063983)</f>
        <v>1063983</v>
      </c>
      <c r="P66" s="586" t="n">
        <f aca="false">HYPERLINK("http://hiratapksv.com/~home/uri/pdf/2011/order/0612-osakametal2-all.pdf",581333)</f>
        <v>581333</v>
      </c>
      <c r="Q66" s="586" t="n">
        <f aca="false">HYPERLINK("http://hiratapksv.com/~home/uri/pdf/2011/order/0612-osakametal3-all.pdf",236460)</f>
        <v>236460</v>
      </c>
      <c r="R66" s="588" t="n">
        <v>1881776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1000)</f>
        <v>1000</v>
      </c>
      <c r="X66" s="586" t="n">
        <f aca="false">HYPERLINK("http://hiratapksv.com/~home/uri/pdf/2011/order/0612-kyusyu2-all.pdf",382800)</f>
        <v>382800</v>
      </c>
      <c r="Y66" s="586" t="n">
        <f aca="false">HYPERLINK("http://hiratapksv.com/~home/uri/pdf/2011/order/0612-kyusyu3-all.pdf",52972)</f>
        <v>52972</v>
      </c>
      <c r="Z66" s="588" t="n">
        <v>436772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169433)</f>
        <v>169433</v>
      </c>
      <c r="D67" s="591" t="n">
        <f aca="false">HYPERLINK("http://hiratapksv.com/~home/uri/pdf/2011/order/0613-osaka2-thism.pdf",49793)</f>
        <v>49793</v>
      </c>
      <c r="E67" s="591" t="n">
        <f aca="false">HYPERLINK("http://hiratapksv.com/~home/uri/pdf/2011/order/0613-osaka3-thism.pdf",4916)</f>
        <v>4916</v>
      </c>
      <c r="F67" s="592" t="n">
        <v>224142</v>
      </c>
      <c r="G67" s="590" t="n">
        <f aca="false">HYPERLINK("http://hiratapksv.com/~home/uri/pdf/2011/order/0613-tiba1-thism.pdf",344394)</f>
        <v>344394</v>
      </c>
      <c r="H67" s="591" t="n">
        <f aca="false">HYPERLINK("http://hiratapksv.com/~home/uri/pdf/2011/order/0613-tiba2-thism.pdf",125726)</f>
        <v>125726</v>
      </c>
      <c r="I67" s="591" t="n">
        <f aca="false">HYPERLINK("http://hiratapksv.com/~home/uri/pdf/2011/order/0613-tiba3-thism.pdf",26842)</f>
        <v>26842</v>
      </c>
      <c r="J67" s="592" t="n">
        <v>496962</v>
      </c>
      <c r="K67" s="590" t="n">
        <f aca="false">HYPERLINK("http://hiratapksv.com/~home/uri/pdf/2011/order/0613-yama1-thism.pdf",274483)</f>
        <v>274483</v>
      </c>
      <c r="L67" s="591" t="n">
        <f aca="false">HYPERLINK("http://hiratapksv.com/~home/uri/pdf/2011/order/0613-yama2-thism.pdf",185721)</f>
        <v>185721</v>
      </c>
      <c r="M67" s="591" t="n">
        <f aca="false">HYPERLINK("http://hiratapksv.com/~home/uri/pdf/2011/order/0613-yama3-thism.pdf",87084)</f>
        <v>87084</v>
      </c>
      <c r="N67" s="593" t="n">
        <v>547288</v>
      </c>
      <c r="O67" s="590" t="n">
        <f aca="false">HYPERLINK("http://hiratapksv.com/~home/uri/pdf/2011/order/0613-osakametal1-thism.pdf",2150)</f>
        <v>2150</v>
      </c>
      <c r="P67" s="591" t="n">
        <f aca="false">HYPERLINK("http://hiratapksv.com/~home/uri/pdf/2011/order/0613-osakametal2-thism.pdf",88140)</f>
        <v>88140</v>
      </c>
      <c r="Q67" s="591" t="n">
        <f aca="false">HYPERLINK("http://hiratapksv.com/~home/uri/pdf/2011/order/0613-osakametal3-thism.pdf",12690)</f>
        <v>12690</v>
      </c>
      <c r="R67" s="593" t="n">
        <v>10298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1964349)</f>
        <v>1964349</v>
      </c>
      <c r="D68" s="580" t="n">
        <f aca="false">HYPERLINK("http://hiratapksv.com/~home/uri/pdf/2011/order/0613-osaka2-nextm.pdf",227672)</f>
        <v>227672</v>
      </c>
      <c r="E68" s="580" t="n">
        <f aca="false">HYPERLINK("http://hiratapksv.com/~home/uri/pdf/2011/order/0613-osaka3-nextm.pdf",1407444)</f>
        <v>1407444</v>
      </c>
      <c r="F68" s="581" t="n">
        <v>3599465</v>
      </c>
      <c r="G68" s="579" t="n">
        <f aca="false">HYPERLINK("http://hiratapksv.com/~home/uri/pdf/2011/order/0613-tiba1-nextm.pdf",427425)</f>
        <v>427425</v>
      </c>
      <c r="H68" s="580" t="n">
        <f aca="false">HYPERLINK("http://hiratapksv.com/~home/uri/pdf/2011/order/0613-tiba2-nextm.pdf",730522)</f>
        <v>730522</v>
      </c>
      <c r="I68" s="580" t="n">
        <f aca="false">HYPERLINK("http://hiratapksv.com/~home/uri/pdf/2011/order/0613-tiba3-nextm.pdf",384449)</f>
        <v>384449</v>
      </c>
      <c r="J68" s="581" t="n">
        <v>1542396</v>
      </c>
      <c r="K68" s="579" t="n">
        <f aca="false">HYPERLINK("http://hiratapksv.com/~home/uri/pdf/2011/order/0613-yama1-nextm.pdf",523462)</f>
        <v>523462</v>
      </c>
      <c r="L68" s="580" t="n">
        <f aca="false">HYPERLINK("http://hiratapksv.com/~home/uri/pdf/2011/order/0613-yama2-nextm.pdf",425003)</f>
        <v>425003</v>
      </c>
      <c r="M68" s="580" t="n">
        <f aca="false">HYPERLINK("http://hiratapksv.com/~home/uri/pdf/2011/order/0613-yama3-nextm.pdf",237110)</f>
        <v>237110</v>
      </c>
      <c r="N68" s="582" t="n">
        <v>1185575</v>
      </c>
      <c r="O68" s="579" t="n">
        <f aca="false">HYPERLINK("http://hiratapksv.com/~home/uri/pdf/2011/order/0613-osakametal1-nextm.pdf",7493990)</f>
        <v>7493990</v>
      </c>
      <c r="P68" s="580" t="n">
        <f aca="false">HYPERLINK("http://hiratapksv.com/~home/uri/pdf/2011/order/0613-osakametal2-nextm.pdf",626990)</f>
        <v>626990</v>
      </c>
      <c r="Q68" s="580" t="n">
        <f aca="false">HYPERLINK("http://hiratapksv.com/~home/uri/pdf/2011/order/0613-osakametal3-nextm.pdf",296600)</f>
        <v>296600</v>
      </c>
      <c r="R68" s="582" t="n">
        <v>841758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687116)</f>
        <v>687116</v>
      </c>
      <c r="X68" s="580" t="n">
        <f aca="false">HYPERLINK("http://hiratapksv.com/~home/uri/pdf/2011/order/0613-kyusyu2-nextm.pdf",73511)</f>
        <v>73511</v>
      </c>
      <c r="Y68" s="580" t="n">
        <f aca="false">HYPERLINK("http://hiratapksv.com/~home/uri/pdf/2011/order/0613-kyusyu3-nextm.pdf",285976)</f>
        <v>285976</v>
      </c>
      <c r="Z68" s="582" t="n">
        <v>1046603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2133782)</f>
        <v>2133782</v>
      </c>
      <c r="D69" s="586" t="n">
        <f aca="false">HYPERLINK("http://hiratapksv.com/~home/uri/pdf/2011/order/0613-osaka2-all.pdf",277465)</f>
        <v>277465</v>
      </c>
      <c r="E69" s="586" t="n">
        <f aca="false">HYPERLINK("http://hiratapksv.com/~home/uri/pdf/2011/order/0613-osaka3-all.pdf",1412360)</f>
        <v>1412360</v>
      </c>
      <c r="F69" s="587" t="n">
        <v>3823607</v>
      </c>
      <c r="G69" s="585" t="n">
        <f aca="false">HYPERLINK("http://hiratapksv.com/~home/uri/pdf/2011/order/0613-tiba1-all.pdf",771819)</f>
        <v>771819</v>
      </c>
      <c r="H69" s="586" t="n">
        <f aca="false">HYPERLINK("http://hiratapksv.com/~home/uri/pdf/2011/order/0613-tiba2-all.pdf",856248)</f>
        <v>856248</v>
      </c>
      <c r="I69" s="586" t="n">
        <f aca="false">HYPERLINK("http://hiratapksv.com/~home/uri/pdf/2011/order/0613-tiba3-all.pdf",411291)</f>
        <v>411291</v>
      </c>
      <c r="J69" s="587" t="n">
        <v>2039358</v>
      </c>
      <c r="K69" s="585" t="n">
        <f aca="false">HYPERLINK("http://hiratapksv.com/~home/uri/pdf/2011/order/0613-yama1-all.pdf",797945)</f>
        <v>797945</v>
      </c>
      <c r="L69" s="586" t="n">
        <f aca="false">HYPERLINK("http://hiratapksv.com/~home/uri/pdf/2011/order/0613-yama2-all.pdf",610724)</f>
        <v>610724</v>
      </c>
      <c r="M69" s="586" t="n">
        <f aca="false">HYPERLINK("http://hiratapksv.com/~home/uri/pdf/2011/order/0613-yama3-all.pdf",324194)</f>
        <v>324194</v>
      </c>
      <c r="N69" s="588" t="n">
        <v>1732863</v>
      </c>
      <c r="O69" s="585" t="n">
        <f aca="false">HYPERLINK("http://hiratapksv.com/~home/uri/pdf/2011/order/0613-osakametal1-all.pdf",7496140)</f>
        <v>7496140</v>
      </c>
      <c r="P69" s="586" t="n">
        <f aca="false">HYPERLINK("http://hiratapksv.com/~home/uri/pdf/2011/order/0613-osakametal2-all.pdf",715130)</f>
        <v>715130</v>
      </c>
      <c r="Q69" s="586" t="n">
        <f aca="false">HYPERLINK("http://hiratapksv.com/~home/uri/pdf/2011/order/0613-osakametal3-all.pdf",309290)</f>
        <v>309290</v>
      </c>
      <c r="R69" s="588" t="n">
        <v>852056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687116)</f>
        <v>687116</v>
      </c>
      <c r="X69" s="586" t="n">
        <f aca="false">HYPERLINK("http://hiratapksv.com/~home/uri/pdf/2011/order/0613-kyusyu2-all.pdf",73511)</f>
        <v>73511</v>
      </c>
      <c r="Y69" s="586" t="n">
        <f aca="false">HYPERLINK("http://hiratapksv.com/~home/uri/pdf/2011/order/0613-kyusyu3-all.pdf",285976)</f>
        <v>285976</v>
      </c>
      <c r="Z69" s="588" t="n">
        <v>1046603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614-osaka1-thism.pdf",19446)</f>
        <v>19446</v>
      </c>
      <c r="D70" s="591" t="n">
        <f aca="false">HYPERLINK("http://hiratapksv.com/~home/uri/pdf/2011/order/0614-osaka2-thism.pdf",16222)</f>
        <v>16222</v>
      </c>
      <c r="E70" s="591" t="n">
        <v>0</v>
      </c>
      <c r="F70" s="592" t="n">
        <v>35668</v>
      </c>
      <c r="G70" s="590" t="n">
        <f aca="false">HYPERLINK("http://hiratapksv.com/~home/uri/pdf/2011/order/0614-tiba1-thism.pdf",51004)</f>
        <v>51004</v>
      </c>
      <c r="H70" s="591" t="n">
        <f aca="false">HYPERLINK("http://hiratapksv.com/~home/uri/pdf/2011/order/0614-tiba2-thism.pdf",51319)</f>
        <v>51319</v>
      </c>
      <c r="I70" s="591" t="n">
        <v>0</v>
      </c>
      <c r="J70" s="592" t="n">
        <v>102323</v>
      </c>
      <c r="K70" s="590" t="n">
        <f aca="false">HYPERLINK("http://hiratapksv.com/~home/uri/pdf/2011/order/0614-yama1-thism.pdf",97113)</f>
        <v>97113</v>
      </c>
      <c r="L70" s="591" t="n">
        <f aca="false">HYPERLINK("http://hiratapksv.com/~home/uri/pdf/2011/order/0614-yama2-thism.pdf",120855)</f>
        <v>120855</v>
      </c>
      <c r="M70" s="591" t="n">
        <v>0</v>
      </c>
      <c r="N70" s="593" t="n">
        <v>217968</v>
      </c>
      <c r="O70" s="590" t="n">
        <f aca="false">HYPERLINK("http://hiratapksv.com/~home/uri/pdf/2011/order/0614-osakametal1-thism.pdf",4275)</f>
        <v>4275</v>
      </c>
      <c r="P70" s="591" t="n">
        <v>0</v>
      </c>
      <c r="Q70" s="591" t="n">
        <v>0</v>
      </c>
      <c r="R70" s="593" t="n">
        <v>4275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614-osaka1-nextm.pdf",655749)</f>
        <v>655749</v>
      </c>
      <c r="D71" s="580" t="n">
        <f aca="false">HYPERLINK("http://hiratapksv.com/~home/uri/pdf/2011/order/0614-osaka2-nextm.pdf",289112)</f>
        <v>289112</v>
      </c>
      <c r="E71" s="580" t="n">
        <v>0</v>
      </c>
      <c r="F71" s="581" t="n">
        <v>944861</v>
      </c>
      <c r="G71" s="579" t="n">
        <f aca="false">HYPERLINK("http://hiratapksv.com/~home/uri/pdf/2011/order/0614-tiba1-nextm.pdf",1316152)</f>
        <v>1316152</v>
      </c>
      <c r="H71" s="580" t="n">
        <f aca="false">HYPERLINK("http://hiratapksv.com/~home/uri/pdf/2011/order/0614-tiba2-nextm.pdf",1092807)</f>
        <v>1092807</v>
      </c>
      <c r="I71" s="580" t="n">
        <v>0</v>
      </c>
      <c r="J71" s="581" t="n">
        <v>2408959</v>
      </c>
      <c r="K71" s="579" t="n">
        <f aca="false">HYPERLINK("http://hiratapksv.com/~home/uri/pdf/2011/order/0614-yama1-nextm.pdf",604831)</f>
        <v>604831</v>
      </c>
      <c r="L71" s="580" t="n">
        <f aca="false">HYPERLINK("http://hiratapksv.com/~home/uri/pdf/2011/order/0614-yama2-nextm.pdf",1206070)</f>
        <v>1206070</v>
      </c>
      <c r="M71" s="580" t="n">
        <v>0</v>
      </c>
      <c r="N71" s="582" t="n">
        <v>1810901</v>
      </c>
      <c r="O71" s="579" t="n">
        <f aca="false">HYPERLINK("http://hiratapksv.com/~home/uri/pdf/2011/order/0614-osakametal1-nextm.pdf",1570778)</f>
        <v>1570778</v>
      </c>
      <c r="P71" s="580" t="n">
        <f aca="false">HYPERLINK("http://hiratapksv.com/~home/uri/pdf/2011/order/0614-osakametal2-nextm.pdf",2913770)</f>
        <v>2913770</v>
      </c>
      <c r="Q71" s="580" t="n">
        <v>0</v>
      </c>
      <c r="R71" s="582" t="n">
        <v>4484548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614-kyusyu1-nextm.pdf",25736)</f>
        <v>25736</v>
      </c>
      <c r="X71" s="580" t="n">
        <f aca="false">HYPERLINK("http://hiratapksv.com/~home/uri/pdf/2011/order/0614-kyusyu2-nextm.pdf",261688)</f>
        <v>261688</v>
      </c>
      <c r="Y71" s="580" t="n">
        <v>0</v>
      </c>
      <c r="Z71" s="582" t="n">
        <v>287424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614-osaka1-all.pdf",675195)</f>
        <v>675195</v>
      </c>
      <c r="D72" s="586" t="n">
        <f aca="false">HYPERLINK("http://hiratapksv.com/~home/uri/pdf/2011/order/0614-osaka2-all.pdf",305334)</f>
        <v>305334</v>
      </c>
      <c r="E72" s="586" t="n">
        <v>0</v>
      </c>
      <c r="F72" s="587" t="n">
        <v>980529</v>
      </c>
      <c r="G72" s="585" t="n">
        <f aca="false">HYPERLINK("http://hiratapksv.com/~home/uri/pdf/2011/order/0614-tiba1-all.pdf",1367156)</f>
        <v>1367156</v>
      </c>
      <c r="H72" s="586" t="n">
        <f aca="false">HYPERLINK("http://hiratapksv.com/~home/uri/pdf/2011/order/0614-tiba2-all.pdf",1144126)</f>
        <v>1144126</v>
      </c>
      <c r="I72" s="586" t="n">
        <v>0</v>
      </c>
      <c r="J72" s="587" t="n">
        <v>2511282</v>
      </c>
      <c r="K72" s="585" t="n">
        <f aca="false">HYPERLINK("http://hiratapksv.com/~home/uri/pdf/2011/order/0614-yama1-all.pdf",701944)</f>
        <v>701944</v>
      </c>
      <c r="L72" s="586" t="n">
        <f aca="false">HYPERLINK("http://hiratapksv.com/~home/uri/pdf/2011/order/0614-yama2-all.pdf",1326925)</f>
        <v>1326925</v>
      </c>
      <c r="M72" s="586" t="n">
        <v>0</v>
      </c>
      <c r="N72" s="588" t="n">
        <v>2028869</v>
      </c>
      <c r="O72" s="585" t="n">
        <f aca="false">HYPERLINK("http://hiratapksv.com/~home/uri/pdf/2011/order/0614-osakametal1-all.pdf",1575053)</f>
        <v>1575053</v>
      </c>
      <c r="P72" s="586" t="n">
        <f aca="false">HYPERLINK("http://hiratapksv.com/~home/uri/pdf/2011/order/0614-osakametal2-all.pdf",2913770)</f>
        <v>2913770</v>
      </c>
      <c r="Q72" s="586" t="n">
        <v>0</v>
      </c>
      <c r="R72" s="588" t="n">
        <v>4488823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614-kyusyu1-all.pdf",25736)</f>
        <v>25736</v>
      </c>
      <c r="X72" s="586" t="n">
        <f aca="false">HYPERLINK("http://hiratapksv.com/~home/uri/pdf/2011/order/0614-kyusyu2-all.pdf",261688)</f>
        <v>261688</v>
      </c>
      <c r="Y72" s="586" t="n">
        <v>0</v>
      </c>
      <c r="Z72" s="588" t="n">
        <v>287424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4954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2874510</v>
      </c>
      <c r="H14" s="252" t="n">
        <v>20964017</v>
      </c>
      <c r="I14" s="253" t="n">
        <v>10008928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5527732</v>
      </c>
      <c r="H19" s="252" t="n">
        <v>25462798</v>
      </c>
      <c r="I19" s="253" t="n">
        <v>14180310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6296686</v>
      </c>
      <c r="H22" s="252" t="n">
        <v>27538881</v>
      </c>
      <c r="I22" s="253" t="n">
        <v>2777774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743098</v>
      </c>
      <c r="H23" s="252" t="n">
        <v>27784500</v>
      </c>
      <c r="I23" s="253" t="n">
        <v>29486137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669615</v>
      </c>
      <c r="H24" s="252" t="n">
        <v>28592808</v>
      </c>
      <c r="I24" s="253" t="n">
        <v>29908093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523534</v>
      </c>
      <c r="P24" s="259" t="n">
        <v>46572733</v>
      </c>
      <c r="Q24" s="261" t="n">
        <f aca="false">HYPERLINK("http://hiratapksv.com/~home/uri/pdf/2011/zairyousiire/20240605-osaka.pdf",717061)</f>
        <v>717061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9864134</v>
      </c>
      <c r="H25" s="252" t="n">
        <v>28887277</v>
      </c>
      <c r="I25" s="253" t="n">
        <v>38627870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02002</v>
      </c>
      <c r="N25" s="258" t="n">
        <v>69238462</v>
      </c>
      <c r="O25" s="259" t="n">
        <v>22677711</v>
      </c>
      <c r="P25" s="259" t="n">
        <v>50074735</v>
      </c>
      <c r="Q25" s="261" t="n">
        <f aca="false">HYPERLINK("http://hiratapksv.com/~home/uri/pdf/2011/zairyousiire/20240606-osaka.pdf",1154177)</f>
        <v>1154177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72</v>
      </c>
      <c r="D26" s="248" t="n">
        <v>2793010</v>
      </c>
      <c r="E26" s="249" t="n">
        <v>854635</v>
      </c>
      <c r="F26" s="250" t="n">
        <v>1938375</v>
      </c>
      <c r="G26" s="251" t="n">
        <v>6841901</v>
      </c>
      <c r="H26" s="252" t="n">
        <v>30031778</v>
      </c>
      <c r="I26" s="253" t="n">
        <v>39391744</v>
      </c>
      <c r="J26" s="254" t="n">
        <f aca="false">$J$10*$A26</f>
        <v>69159090.9090909</v>
      </c>
      <c r="K26" s="262" t="n">
        <v>4650471</v>
      </c>
      <c r="L26" s="256" t="n">
        <f aca="false">J26*$E$6</f>
        <v>31605704.5454545</v>
      </c>
      <c r="M26" s="263" t="n">
        <v>4063971</v>
      </c>
      <c r="N26" s="258" t="n">
        <v>73888933</v>
      </c>
      <c r="O26" s="259" t="n">
        <v>23182954</v>
      </c>
      <c r="P26" s="259" t="n">
        <v>54138706</v>
      </c>
      <c r="Q26" s="261" t="n">
        <f aca="false">HYPERLINK("http://hiratapksv.com/~home/uri/pdf/2011/zairyousiire/20240607-osaka.pdf",505243)</f>
        <v>505243</v>
      </c>
      <c r="R26" s="245" t="n">
        <f aca="false">K26*$E$6+R25</f>
        <v>33767242.3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53</v>
      </c>
      <c r="D27" s="248" t="n">
        <v>4264528</v>
      </c>
      <c r="E27" s="249" t="n">
        <v>857137</v>
      </c>
      <c r="F27" s="250" t="n">
        <v>3407391</v>
      </c>
      <c r="G27" s="251" t="n">
        <v>5822318</v>
      </c>
      <c r="H27" s="252" t="n">
        <v>30673906</v>
      </c>
      <c r="I27" s="253" t="n">
        <v>41960329</v>
      </c>
      <c r="J27" s="254" t="n">
        <f aca="false">$J$10*$A27</f>
        <v>73227272.7272727</v>
      </c>
      <c r="K27" s="262" t="n">
        <v>2223303</v>
      </c>
      <c r="L27" s="256" t="n">
        <f aca="false">J27*$E$6</f>
        <v>33464863.6363636</v>
      </c>
      <c r="M27" s="263" t="n">
        <v>1996086</v>
      </c>
      <c r="N27" s="258" t="n">
        <v>76112236</v>
      </c>
      <c r="O27" s="259" t="n">
        <v>23558939</v>
      </c>
      <c r="P27" s="259" t="n">
        <v>56134792</v>
      </c>
      <c r="Q27" s="261" t="n">
        <f aca="false">HYPERLINK("http://hiratapksv.com/~home/uri/pdf/2011/zairyousiire/20240610-osaka.pdf",375985)</f>
        <v>375985</v>
      </c>
      <c r="R27" s="245" t="n">
        <f aca="false">K27*$E$6+R26</f>
        <v>34783291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2</v>
      </c>
      <c r="D28" s="248" t="n">
        <v>3079255</v>
      </c>
      <c r="E28" s="249" t="n">
        <v>1112448</v>
      </c>
      <c r="F28" s="250" t="n">
        <v>1966807</v>
      </c>
      <c r="G28" s="251" t="n">
        <v>5411676</v>
      </c>
      <c r="H28" s="252" t="n">
        <v>32480856</v>
      </c>
      <c r="I28" s="253" t="n">
        <v>42118986</v>
      </c>
      <c r="J28" s="254" t="n">
        <f aca="false">$J$10*$A28</f>
        <v>77295454.5454546</v>
      </c>
      <c r="K28" s="262" t="n">
        <v>1526525</v>
      </c>
      <c r="L28" s="256" t="n">
        <f aca="false">J28*$E$6</f>
        <v>35324022.7272727</v>
      </c>
      <c r="M28" s="263" t="n">
        <v>2175009</v>
      </c>
      <c r="N28" s="258" t="n">
        <v>77638761</v>
      </c>
      <c r="O28" s="259" t="n">
        <v>25481401</v>
      </c>
      <c r="P28" s="259" t="n">
        <v>58309801</v>
      </c>
      <c r="Q28" s="261" t="n">
        <f aca="false">HYPERLINK("http://hiratapksv.com/~home/uri/pdf/2011/zairyousiire/20240611-osaka.pdf",1922462)</f>
        <v>1922462</v>
      </c>
      <c r="R28" s="245" t="n">
        <f aca="false">K28*$E$6+R27</f>
        <v>35480913.7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8</v>
      </c>
      <c r="D29" s="248" t="n">
        <v>1328505</v>
      </c>
      <c r="E29" s="249" t="n">
        <v>493273</v>
      </c>
      <c r="F29" s="250" t="n">
        <v>835232</v>
      </c>
      <c r="G29" s="251" t="n">
        <v>4196700</v>
      </c>
      <c r="H29" s="252" t="n">
        <v>33156491</v>
      </c>
      <c r="I29" s="253" t="n">
        <v>42276183</v>
      </c>
      <c r="J29" s="254" t="n">
        <f aca="false">$J$10*$A29</f>
        <v>81363636.3636364</v>
      </c>
      <c r="K29" s="262" t="n">
        <v>1784009</v>
      </c>
      <c r="L29" s="256" t="n">
        <f aca="false">J29*$E$6</f>
        <v>37183181.8181818</v>
      </c>
      <c r="M29" s="263" t="n">
        <v>1668854</v>
      </c>
      <c r="N29" s="258" t="n">
        <v>79422770</v>
      </c>
      <c r="O29" s="259" t="n">
        <v>26050497</v>
      </c>
      <c r="P29" s="259" t="n">
        <v>59978655</v>
      </c>
      <c r="Q29" s="261" t="n">
        <f aca="false">HYPERLINK("http://hiratapksv.com/~home/uri/pdf/2011/zairyousiire/20240612-osaka.pdf",569096)</f>
        <v>569096</v>
      </c>
      <c r="R29" s="245" t="n">
        <f aca="false">K29*$E$6+R28</f>
        <v>36296205.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82</v>
      </c>
      <c r="D30" s="248" t="n">
        <v>3823607</v>
      </c>
      <c r="E30" s="249" t="n">
        <v>224142</v>
      </c>
      <c r="F30" s="250" t="n">
        <v>3599465</v>
      </c>
      <c r="G30" s="251" t="n">
        <v>1979001</v>
      </c>
      <c r="H30" s="252" t="n">
        <v>35182482</v>
      </c>
      <c r="I30" s="253" t="n">
        <v>43849657</v>
      </c>
      <c r="J30" s="254" t="n">
        <f aca="false">$J$10*$A30</f>
        <v>85431818.1818182</v>
      </c>
      <c r="K30" s="262" t="n">
        <v>2789481</v>
      </c>
      <c r="L30" s="256" t="n">
        <f aca="false">J30*$E$6</f>
        <v>39042340.9090909</v>
      </c>
      <c r="M30" s="263" t="n">
        <v>3190826</v>
      </c>
      <c r="N30" s="258" t="n">
        <v>82212251</v>
      </c>
      <c r="O30" s="259" t="n">
        <v>29569826</v>
      </c>
      <c r="P30" s="259" t="n">
        <v>63169481</v>
      </c>
      <c r="Q30" s="261" t="n">
        <f aca="false">HYPERLINK("http://hiratapksv.com/~home/uri/pdf/2011/zairyousiire/20240613-osaka.pdf",3519329)</f>
        <v>3519329</v>
      </c>
      <c r="R30" s="245" t="n">
        <f aca="false">K30*$E$6+R29</f>
        <v>37570998.70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38</v>
      </c>
      <c r="D31" s="248" t="n">
        <v>980529</v>
      </c>
      <c r="E31" s="249" t="n">
        <v>35668</v>
      </c>
      <c r="F31" s="250" t="n">
        <v>944861</v>
      </c>
      <c r="G31" s="251" t="n">
        <v>77076</v>
      </c>
      <c r="H31" s="252" t="n">
        <v>35818252</v>
      </c>
      <c r="I31" s="253" t="n">
        <v>43869636</v>
      </c>
      <c r="J31" s="254" t="n">
        <f aca="false">$J$10*$A31</f>
        <v>89500000</v>
      </c>
      <c r="K31" s="262" t="n">
        <v>1926811</v>
      </c>
      <c r="L31" s="256" t="n">
        <f aca="false">J31*$E$6</f>
        <v>40901500</v>
      </c>
      <c r="M31" s="263" t="n">
        <v>1784636</v>
      </c>
      <c r="N31" s="258" t="n">
        <v>84139062</v>
      </c>
      <c r="O31" s="259" t="n">
        <v>29668996</v>
      </c>
      <c r="P31" s="259" t="n">
        <v>64954117</v>
      </c>
      <c r="Q31" s="261" t="n">
        <f aca="false">HYPERLINK("http://hiratapksv.com/~home/uri/pdf/2011/zairyousiire/20240614-osaka.pdf",99170)</f>
        <v>99170</v>
      </c>
      <c r="R31" s="245" t="n">
        <f aca="false">K31*$E$6+R30</f>
        <v>38451551.33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8</v>
      </c>
      <c r="D34" s="278" t="n">
        <f aca="false">SUM(D10:D33)</f>
        <v>81970321</v>
      </c>
      <c r="E34" s="279" t="n">
        <f aca="false">SUM(E10:E33)</f>
        <v>30647488</v>
      </c>
      <c r="F34" s="280" t="n">
        <f aca="false">SUM(F10:F33)</f>
        <v>51322833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4139062</v>
      </c>
      <c r="L34" s="284" t="n">
        <f aca="false">MAX(L10:L33)</f>
        <v>40901500</v>
      </c>
      <c r="M34" s="285" t="n">
        <f aca="false">SUM(M10:M33)</f>
        <v>64954117</v>
      </c>
      <c r="N34" s="286" t="n">
        <f aca="false">MAX(N10:N33)</f>
        <v>84139062</v>
      </c>
      <c r="O34" s="287" t="n">
        <f aca="false">MAX(O10:O33)</f>
        <v>29668996</v>
      </c>
      <c r="P34" s="287" t="n">
        <f aca="false">MAX(P10:P33)</f>
        <v>64954117</v>
      </c>
      <c r="Q34" s="288" t="n">
        <f aca="false">SUM(Q10:Q33)</f>
        <v>29668996</v>
      </c>
      <c r="R34" s="289" t="n">
        <f aca="false">MAX(R10:R33)</f>
        <v>38451551.3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1583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621488285860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528773042932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839074991784</v>
      </c>
      <c r="D56" s="301" t="n">
        <f aca="false">IF(Q26="","",O26/P26)</f>
        <v>0.42821403969278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939738795779</v>
      </c>
      <c r="D57" s="301" t="n">
        <f aca="false">IF(Q27="","",O27/P27)</f>
        <v>0.41968515711254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0444148309321</v>
      </c>
      <c r="D58" s="301" t="n">
        <f aca="false">IF(Q28="","",O28/P28)</f>
        <v>0.43700030806141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6145776536313</v>
      </c>
      <c r="D59" s="301" t="n">
        <f aca="false">IF(Q29="","",O29/P29)</f>
        <v>0.43432946270635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62314191008247</v>
      </c>
      <c r="D60" s="301" t="n">
        <f aca="false">IF(Q30="","",O30/P30)</f>
        <v>0.4681030385543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40101251396648</v>
      </c>
      <c r="D61" s="301" t="n">
        <f aca="false">IF(Q31="","",O31/P31)</f>
        <v>0.45676852169355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768521693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419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8634060</v>
      </c>
      <c r="H14" s="252" t="n">
        <v>12083457</v>
      </c>
      <c r="I14" s="253" t="n">
        <v>143213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20742424</v>
      </c>
      <c r="H19" s="252" t="n">
        <v>13458701</v>
      </c>
      <c r="I19" s="253" t="n">
        <v>1762238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18110695</v>
      </c>
      <c r="H22" s="252" t="n">
        <v>17846177</v>
      </c>
      <c r="I22" s="253" t="n">
        <v>18283131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738678</v>
      </c>
      <c r="H23" s="252" t="n">
        <v>18503547</v>
      </c>
      <c r="I23" s="253" t="n">
        <v>1850510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19044406</v>
      </c>
      <c r="H24" s="252" t="n">
        <v>20072645</v>
      </c>
      <c r="I24" s="253" t="n">
        <v>18592667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6746767</v>
      </c>
      <c r="H25" s="252" t="n">
        <v>23326362</v>
      </c>
      <c r="I25" s="253" t="n">
        <v>18921175</v>
      </c>
      <c r="J25" s="254" t="n">
        <f aca="false">$J$10*$A25</f>
        <v>68363636.3636364</v>
      </c>
      <c r="K25" s="262" t="n">
        <v>3164145</v>
      </c>
      <c r="L25" s="256" t="n">
        <f aca="false">J25*$E$6</f>
        <v>33908363.6363636</v>
      </c>
      <c r="M25" s="263" t="n">
        <v>2223255</v>
      </c>
      <c r="N25" s="258" t="n">
        <v>56131060</v>
      </c>
      <c r="O25" s="259" t="n">
        <v>18650841</v>
      </c>
      <c r="P25" s="259" t="n">
        <v>47885077</v>
      </c>
      <c r="Q25" s="261" t="n">
        <f aca="false">HYPERLINK("http://hiratapksv.com/~home/uri/pdf/2011/zairyousiire/20240606-tiba.pdf",-29620)</f>
        <v>-29620</v>
      </c>
      <c r="R25" s="245" t="n">
        <f aca="false">K25*$E$6+R24</f>
        <v>2784100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29</v>
      </c>
      <c r="D26" s="248" t="n">
        <v>3170149</v>
      </c>
      <c r="E26" s="249" t="n">
        <v>624398</v>
      </c>
      <c r="F26" s="250" t="n">
        <v>2545751</v>
      </c>
      <c r="G26" s="251" t="n">
        <v>15334738</v>
      </c>
      <c r="H26" s="252" t="n">
        <v>25322752</v>
      </c>
      <c r="I26" s="253" t="n">
        <v>19470536</v>
      </c>
      <c r="J26" s="254" t="n">
        <f aca="false">$J$10*$A26</f>
        <v>72636363.6363636</v>
      </c>
      <c r="K26" s="262" t="n">
        <v>2036427</v>
      </c>
      <c r="L26" s="256" t="n">
        <f aca="false">J26*$E$6</f>
        <v>36027636.3636364</v>
      </c>
      <c r="M26" s="263" t="n">
        <v>1780826</v>
      </c>
      <c r="N26" s="258" t="n">
        <v>58167487</v>
      </c>
      <c r="O26" s="259" t="n">
        <v>19528687</v>
      </c>
      <c r="P26" s="259" t="n">
        <v>49665903</v>
      </c>
      <c r="Q26" s="261" t="n">
        <f aca="false">HYPERLINK("http://hiratapksv.com/~home/uri/pdf/2011/zairyousiire/20240607-tiba.pdf",877846)</f>
        <v>877846</v>
      </c>
      <c r="R26" s="245" t="n">
        <f aca="false">K26*$E$6+R25</f>
        <v>2885107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3203461</v>
      </c>
      <c r="E27" s="249" t="n">
        <v>1206392</v>
      </c>
      <c r="F27" s="250" t="n">
        <v>1997069</v>
      </c>
      <c r="G27" s="251" t="n">
        <v>11634739</v>
      </c>
      <c r="H27" s="252" t="n">
        <v>27161548</v>
      </c>
      <c r="I27" s="253" t="n">
        <v>19628809</v>
      </c>
      <c r="J27" s="254" t="n">
        <f aca="false">$J$10*$A27</f>
        <v>76909090.9090909</v>
      </c>
      <c r="K27" s="262" t="n">
        <v>4906391</v>
      </c>
      <c r="L27" s="256" t="n">
        <f aca="false">J27*$E$6</f>
        <v>38146909.0909091</v>
      </c>
      <c r="M27" s="263" t="n">
        <v>2117909</v>
      </c>
      <c r="N27" s="258" t="n">
        <v>63073878</v>
      </c>
      <c r="O27" s="259" t="n">
        <v>20509663</v>
      </c>
      <c r="P27" s="259" t="n">
        <v>51783812</v>
      </c>
      <c r="Q27" s="261" t="n">
        <f aca="false">HYPERLINK("http://hiratapksv.com/~home/uri/pdf/2011/zairyousiire/20240610-tiba.pdf",980976)</f>
        <v>980976</v>
      </c>
      <c r="R27" s="245" t="n">
        <f aca="false">K27*$E$6+R26</f>
        <v>31284643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8</v>
      </c>
      <c r="D28" s="248" t="n">
        <v>2598636</v>
      </c>
      <c r="E28" s="249" t="n">
        <v>1100658</v>
      </c>
      <c r="F28" s="250" t="n">
        <v>1497978</v>
      </c>
      <c r="G28" s="251" t="n">
        <v>8559091</v>
      </c>
      <c r="H28" s="252" t="n">
        <v>28190831</v>
      </c>
      <c r="I28" s="253" t="n">
        <v>20097504</v>
      </c>
      <c r="J28" s="254" t="n">
        <f aca="false">$J$10*$A28</f>
        <v>81181818.1818182</v>
      </c>
      <c r="K28" s="262" t="n">
        <v>4176306</v>
      </c>
      <c r="L28" s="256" t="n">
        <f aca="false">J28*$E$6</f>
        <v>40266181.8181818</v>
      </c>
      <c r="M28" s="263" t="n">
        <v>4321684</v>
      </c>
      <c r="N28" s="258" t="n">
        <v>67250184</v>
      </c>
      <c r="O28" s="259" t="n">
        <v>20881788</v>
      </c>
      <c r="P28" s="259" t="n">
        <v>56105496</v>
      </c>
      <c r="Q28" s="261" t="n">
        <f aca="false">HYPERLINK("http://hiratapksv.com/~home/uri/pdf/2011/zairyousiire/20240611-tiba.pdf",372125)</f>
        <v>372125</v>
      </c>
      <c r="R28" s="245" t="n">
        <f aca="false">K28*$E$6+R27</f>
        <v>33356091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31</v>
      </c>
      <c r="D29" s="248" t="n">
        <v>3790845</v>
      </c>
      <c r="E29" s="249" t="n">
        <v>625980</v>
      </c>
      <c r="F29" s="250" t="n">
        <v>3164865</v>
      </c>
      <c r="G29" s="251" t="n">
        <v>6640838</v>
      </c>
      <c r="H29" s="252" t="n">
        <v>30079688</v>
      </c>
      <c r="I29" s="253" t="n">
        <v>20467231</v>
      </c>
      <c r="J29" s="254" t="n">
        <f aca="false">$J$10*$A29</f>
        <v>85454545.4545455</v>
      </c>
      <c r="K29" s="262" t="n">
        <v>2544233</v>
      </c>
      <c r="L29" s="256" t="n">
        <f aca="false">J29*$E$6</f>
        <v>42385454.5454546</v>
      </c>
      <c r="M29" s="263" t="n">
        <v>2508086</v>
      </c>
      <c r="N29" s="258" t="n">
        <v>69794417</v>
      </c>
      <c r="O29" s="259" t="n">
        <v>21204542</v>
      </c>
      <c r="P29" s="259" t="n">
        <v>58613582</v>
      </c>
      <c r="Q29" s="261" t="n">
        <f aca="false">HYPERLINK("http://hiratapksv.com/~home/uri/pdf/2011/zairyousiire/20240612-tiba.pdf",322754)</f>
        <v>322754</v>
      </c>
      <c r="R29" s="245" t="n">
        <f aca="false">K29*$E$6+R28</f>
        <v>34618030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89</v>
      </c>
      <c r="D30" s="248" t="n">
        <v>2039358</v>
      </c>
      <c r="E30" s="249" t="n">
        <v>496962</v>
      </c>
      <c r="F30" s="250" t="n">
        <v>1542396</v>
      </c>
      <c r="G30" s="251" t="n">
        <v>4069371</v>
      </c>
      <c r="H30" s="252" t="n">
        <v>31584331</v>
      </c>
      <c r="I30" s="253" t="n">
        <v>20504984</v>
      </c>
      <c r="J30" s="254" t="n">
        <f aca="false">$J$10*$A30</f>
        <v>89727272.7272727</v>
      </c>
      <c r="K30" s="262" t="n">
        <v>3068222</v>
      </c>
      <c r="L30" s="256" t="n">
        <f aca="false">J30*$E$6</f>
        <v>44504727.2727273</v>
      </c>
      <c r="M30" s="263" t="n">
        <v>2804240</v>
      </c>
      <c r="N30" s="258" t="n">
        <v>72862639</v>
      </c>
      <c r="O30" s="259" t="n">
        <v>22006233</v>
      </c>
      <c r="P30" s="259" t="n">
        <v>61417822</v>
      </c>
      <c r="Q30" s="261" t="n">
        <f aca="false">HYPERLINK("http://hiratapksv.com/~home/uri/pdf/2011/zairyousiire/20240613-tiba.pdf",801691)</f>
        <v>801691</v>
      </c>
      <c r="R30" s="245" t="n">
        <f aca="false">K30*$E$6+R29</f>
        <v>36139868.9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96</v>
      </c>
      <c r="D31" s="248" t="n">
        <v>2511282</v>
      </c>
      <c r="E31" s="249" t="n">
        <v>102323</v>
      </c>
      <c r="F31" s="250" t="n">
        <v>2408959</v>
      </c>
      <c r="G31" s="251" t="n">
        <v>4120375</v>
      </c>
      <c r="H31" s="252" t="n">
        <v>32299082</v>
      </c>
      <c r="I31" s="253" t="n">
        <v>21106385</v>
      </c>
      <c r="J31" s="254" t="n">
        <f aca="false">$J$10*$A31</f>
        <v>94000000</v>
      </c>
      <c r="K31" s="262" t="n">
        <v>0</v>
      </c>
      <c r="L31" s="256" t="n">
        <f aca="false">J31*$E$6</f>
        <v>46624000</v>
      </c>
      <c r="M31" s="263" t="n">
        <v>1910</v>
      </c>
      <c r="N31" s="258" t="n">
        <v>72862639</v>
      </c>
      <c r="O31" s="259" t="n">
        <v>22006233</v>
      </c>
      <c r="P31" s="259" t="n">
        <v>61419732</v>
      </c>
      <c r="Q31" s="261" t="n">
        <f aca="false">HYPERLINK("http://hiratapksv.com/~home/uri/pdf/2011/zairyousiire/20240614-tiba.pdf",0)</f>
        <v>0</v>
      </c>
      <c r="R31" s="245" t="n">
        <f aca="false">K31*$E$6+R30</f>
        <v>36139868.9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85</v>
      </c>
      <c r="D34" s="278" t="n">
        <f aca="false">SUM(D10:D33)</f>
        <v>69837019</v>
      </c>
      <c r="E34" s="279" t="n">
        <f aca="false">SUM(E10:E33)</f>
        <v>39124976</v>
      </c>
      <c r="F34" s="280" t="n">
        <f aca="false">SUM(F10:F33)</f>
        <v>30712043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72862639</v>
      </c>
      <c r="L34" s="284" t="n">
        <f aca="false">MAX(L10:L33)</f>
        <v>46624000</v>
      </c>
      <c r="M34" s="285" t="n">
        <f aca="false">SUM(M10:M33)</f>
        <v>61419732</v>
      </c>
      <c r="N34" s="286" t="n">
        <f aca="false">MAX(N10:N33)</f>
        <v>72862639</v>
      </c>
      <c r="O34" s="287" t="n">
        <f aca="false">MAX(O10:O33)</f>
        <v>22006233</v>
      </c>
      <c r="P34" s="287" t="n">
        <f aca="false">MAX(P10:P33)</f>
        <v>61419732</v>
      </c>
      <c r="Q34" s="288" t="n">
        <f aca="false">SUM(Q10:Q33)</f>
        <v>22006233</v>
      </c>
      <c r="R34" s="289" t="n">
        <f aca="false">MAX(R10:R33)</f>
        <v>36139868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0900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1066037234043</v>
      </c>
      <c r="D55" s="301" t="n">
        <f aca="false">IF(Q25="","",O25/P25)</f>
        <v>0.389491719936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803951188986</v>
      </c>
      <c r="D56" s="301" t="n">
        <f aca="false">IF(Q26="","",O26/P26)</f>
        <v>0.39320108606502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20109524822695</v>
      </c>
      <c r="D57" s="301" t="n">
        <f aca="false">IF(Q27="","",O27/P27)</f>
        <v>0.39606321373173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28389724524076</v>
      </c>
      <c r="D58" s="301" t="n">
        <f aca="false">IF(Q28="","",O28/P28)</f>
        <v>0.3721879225521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6743177659575</v>
      </c>
      <c r="D59" s="301" t="n">
        <f aca="false">IF(Q29="","",O29/P29)</f>
        <v>0.36176840378054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12045622087133</v>
      </c>
      <c r="D60" s="301" t="n">
        <f aca="false">IF(Q30="","",O30/P30)</f>
        <v>0.35830370214039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75134457446809</v>
      </c>
      <c r="D61" s="301" t="n">
        <f aca="false">IF(Q31="","",O31/P31)</f>
        <v>0.35829255979169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2925597916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79654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509071</v>
      </c>
      <c r="H14" s="252" t="n">
        <v>6937692</v>
      </c>
      <c r="I14" s="253" t="n">
        <v>35288736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46574</v>
      </c>
      <c r="H19" s="252" t="n">
        <v>9084358</v>
      </c>
      <c r="I19" s="253" t="n">
        <v>36906618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189140</v>
      </c>
      <c r="H22" s="252" t="n">
        <v>10154324</v>
      </c>
      <c r="I22" s="253" t="n">
        <v>44587081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057047</v>
      </c>
      <c r="H23" s="252" t="n">
        <v>10416339</v>
      </c>
      <c r="I23" s="253" t="n">
        <v>45750911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6822883</v>
      </c>
      <c r="P23" s="259" t="n">
        <v>30516821</v>
      </c>
      <c r="Q23" s="261" t="n">
        <f aca="false">HYPERLINK("http://hiratapksv.com/~home/uri/pdf/2011/zairyousiire/20240604-yama.pdf",2027823)</f>
        <v>202782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841515</v>
      </c>
      <c r="H24" s="252" t="n">
        <v>11341689</v>
      </c>
      <c r="I24" s="253" t="n">
        <v>45848357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743948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10108435</v>
      </c>
      <c r="H25" s="252" t="n">
        <v>11926432</v>
      </c>
      <c r="I25" s="253" t="n">
        <v>46042813</v>
      </c>
      <c r="J25" s="254" t="n">
        <f aca="false">$J$10*$A25</f>
        <v>38909090.9090909</v>
      </c>
      <c r="K25" s="262" t="n">
        <v>5991950</v>
      </c>
      <c r="L25" s="256" t="n">
        <f aca="false">J25*$E$6</f>
        <v>21594545.4545455</v>
      </c>
      <c r="M25" s="263" t="n">
        <v>4927964</v>
      </c>
      <c r="N25" s="258" t="n">
        <v>43938279</v>
      </c>
      <c r="O25" s="259" t="n">
        <v>18432332</v>
      </c>
      <c r="P25" s="259" t="n">
        <v>36193378</v>
      </c>
      <c r="Q25" s="261" t="n">
        <f aca="false">HYPERLINK("http://hiratapksv.com/~home/uri/pdf/2011/zairyousiire/20240606-yama.pdf",992845)</f>
        <v>992845</v>
      </c>
      <c r="R25" s="245" t="n">
        <f aca="false">K25*$E$6+R24</f>
        <v>24385744.8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5</v>
      </c>
      <c r="D26" s="248" t="n">
        <v>1327217</v>
      </c>
      <c r="E26" s="249" t="n">
        <v>843315</v>
      </c>
      <c r="F26" s="250" t="n">
        <v>483902</v>
      </c>
      <c r="G26" s="251" t="n">
        <v>8380046</v>
      </c>
      <c r="H26" s="252" t="n">
        <v>12279028</v>
      </c>
      <c r="I26" s="253" t="n">
        <v>46171961</v>
      </c>
      <c r="J26" s="254" t="n">
        <f aca="false">$J$10*$A26</f>
        <v>41340909.0909091</v>
      </c>
      <c r="K26" s="262" t="n">
        <v>2568504</v>
      </c>
      <c r="L26" s="256" t="n">
        <f aca="false">J26*$E$6</f>
        <v>22944204.5454545</v>
      </c>
      <c r="M26" s="263" t="n">
        <v>2251470</v>
      </c>
      <c r="N26" s="258" t="n">
        <v>46506783</v>
      </c>
      <c r="O26" s="259" t="n">
        <v>18913307</v>
      </c>
      <c r="P26" s="259" t="n">
        <v>38444848</v>
      </c>
      <c r="Q26" s="261" t="n">
        <f aca="false">HYPERLINK("http://hiratapksv.com/~home/uri/pdf/2011/zairyousiire/20240607-yama.pdf",480975)</f>
        <v>480975</v>
      </c>
      <c r="R26" s="245" t="n">
        <f aca="false">K26*$E$6+R25</f>
        <v>2581126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76</v>
      </c>
      <c r="D27" s="248" t="n">
        <v>2384347</v>
      </c>
      <c r="E27" s="249" t="n">
        <v>1609216</v>
      </c>
      <c r="F27" s="250" t="n">
        <v>775131</v>
      </c>
      <c r="G27" s="251" t="n">
        <v>8464337</v>
      </c>
      <c r="H27" s="252" t="n">
        <v>12823668</v>
      </c>
      <c r="I27" s="253" t="n">
        <v>46402452</v>
      </c>
      <c r="J27" s="254" t="n">
        <f aca="false">$J$10*$A27</f>
        <v>43772727.2727273</v>
      </c>
      <c r="K27" s="262" t="n">
        <v>1524925</v>
      </c>
      <c r="L27" s="256" t="n">
        <f aca="false">J27*$E$6</f>
        <v>24293863.6363636</v>
      </c>
      <c r="M27" s="263" t="n">
        <v>1315012</v>
      </c>
      <c r="N27" s="258" t="n">
        <v>48031708</v>
      </c>
      <c r="O27" s="259" t="n">
        <v>19810748</v>
      </c>
      <c r="P27" s="259" t="n">
        <v>39759860</v>
      </c>
      <c r="Q27" s="261" t="n">
        <f aca="false">HYPERLINK("http://hiratapksv.com/~home/uri/pdf/2011/zairyousiire/20240610-yama.pdf",897441)</f>
        <v>897441</v>
      </c>
      <c r="R27" s="245" t="n">
        <f aca="false">K27*$E$6+R26</f>
        <v>26657597.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6</v>
      </c>
      <c r="D28" s="248" t="n">
        <v>1878845</v>
      </c>
      <c r="E28" s="249" t="n">
        <v>1083784</v>
      </c>
      <c r="F28" s="250" t="n">
        <v>795061</v>
      </c>
      <c r="G28" s="251" t="n">
        <v>7215906</v>
      </c>
      <c r="H28" s="252" t="n">
        <v>13559861</v>
      </c>
      <c r="I28" s="253" t="n">
        <v>46461320</v>
      </c>
      <c r="J28" s="254" t="n">
        <f aca="false">$J$10*$A28</f>
        <v>46204545.4545455</v>
      </c>
      <c r="K28" s="262" t="n">
        <v>2471727</v>
      </c>
      <c r="L28" s="256" t="n">
        <f aca="false">J28*$E$6</f>
        <v>25643522.7272727</v>
      </c>
      <c r="M28" s="263" t="n">
        <v>2299701</v>
      </c>
      <c r="N28" s="258" t="n">
        <v>50503435</v>
      </c>
      <c r="O28" s="259" t="n">
        <v>20960644</v>
      </c>
      <c r="P28" s="259" t="n">
        <v>42059561</v>
      </c>
      <c r="Q28" s="261" t="n">
        <f aca="false">HYPERLINK("http://hiratapksv.com/~home/uri/pdf/2011/zairyousiire/20240611-yama.pdf",1149896)</f>
        <v>1149896</v>
      </c>
      <c r="R28" s="245" t="n">
        <f aca="false">K28*$E$6+R27</f>
        <v>28029406.4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08</v>
      </c>
      <c r="D29" s="248" t="n">
        <v>2284034</v>
      </c>
      <c r="E29" s="249" t="n">
        <v>672697</v>
      </c>
      <c r="F29" s="250" t="n">
        <v>1611337</v>
      </c>
      <c r="G29" s="251" t="n">
        <v>6102360</v>
      </c>
      <c r="H29" s="252" t="n">
        <v>14621102</v>
      </c>
      <c r="I29" s="253" t="n">
        <v>46998166</v>
      </c>
      <c r="J29" s="254" t="n">
        <f aca="false">$J$10*$A29</f>
        <v>48636363.6363636</v>
      </c>
      <c r="K29" s="262" t="n">
        <v>1811053</v>
      </c>
      <c r="L29" s="256" t="n">
        <f aca="false">J29*$E$6</f>
        <v>26993181.8181818</v>
      </c>
      <c r="M29" s="263" t="n">
        <v>1276731</v>
      </c>
      <c r="N29" s="258" t="n">
        <v>52314488</v>
      </c>
      <c r="O29" s="259" t="n">
        <v>21398503</v>
      </c>
      <c r="P29" s="259" t="n">
        <v>43336292</v>
      </c>
      <c r="Q29" s="261" t="n">
        <f aca="false">HYPERLINK("http://hiratapksv.com/~home/uri/pdf/2011/zairyousiire/20240612-yama.pdf",437859)</f>
        <v>437859</v>
      </c>
      <c r="R29" s="245" t="n">
        <f aca="false">K29*$E$6+R28</f>
        <v>29034540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99</v>
      </c>
      <c r="D30" s="248" t="n">
        <v>1732863</v>
      </c>
      <c r="E30" s="249" t="n">
        <v>547288</v>
      </c>
      <c r="F30" s="250" t="n">
        <v>1185575</v>
      </c>
      <c r="G30" s="251" t="n">
        <v>1731343</v>
      </c>
      <c r="H30" s="252" t="n">
        <v>15632661</v>
      </c>
      <c r="I30" s="253" t="n">
        <v>47172182</v>
      </c>
      <c r="J30" s="254" t="n">
        <f aca="false">$J$10*$A30</f>
        <v>51068181.8181818</v>
      </c>
      <c r="K30" s="262" t="n">
        <v>4918305</v>
      </c>
      <c r="L30" s="256" t="n">
        <f aca="false">J30*$E$6</f>
        <v>28342840.9090909</v>
      </c>
      <c r="M30" s="263" t="n">
        <v>3999705</v>
      </c>
      <c r="N30" s="258" t="n">
        <v>57232793</v>
      </c>
      <c r="O30" s="259" t="n">
        <v>22988068</v>
      </c>
      <c r="P30" s="259" t="n">
        <v>47335997</v>
      </c>
      <c r="Q30" s="261" t="n">
        <f aca="false">HYPERLINK("http://hiratapksv.com/~home/uri/pdf/2011/zairyousiire/20240613-yama.pdf",1589565)</f>
        <v>1589565</v>
      </c>
      <c r="R30" s="245" t="n">
        <f aca="false">K30*$E$6+R29</f>
        <v>31764200.1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76</v>
      </c>
      <c r="D31" s="248" t="n">
        <v>2029030</v>
      </c>
      <c r="E31" s="249" t="n">
        <v>217968</v>
      </c>
      <c r="F31" s="250" t="n">
        <v>1810901</v>
      </c>
      <c r="G31" s="251" t="n">
        <v>1139790</v>
      </c>
      <c r="H31" s="252" t="n">
        <v>16152577</v>
      </c>
      <c r="I31" s="253" t="n">
        <v>47226797</v>
      </c>
      <c r="J31" s="254" t="n">
        <f aca="false">$J$10*$A31</f>
        <v>53500000</v>
      </c>
      <c r="K31" s="262" t="n">
        <v>718966</v>
      </c>
      <c r="L31" s="256" t="n">
        <f aca="false">J31*$E$6</f>
        <v>29692500</v>
      </c>
      <c r="M31" s="263" t="n">
        <v>629451</v>
      </c>
      <c r="N31" s="258" t="n">
        <v>57951759</v>
      </c>
      <c r="O31" s="259" t="n">
        <v>23013928</v>
      </c>
      <c r="P31" s="259" t="n">
        <v>47965448</v>
      </c>
      <c r="Q31" s="261" t="n">
        <f aca="false">HYPERLINK("http://hiratapksv.com/~home/uri/pdf/2011/zairyousiire/20240614-yama.pdf",25860)</f>
        <v>25860</v>
      </c>
      <c r="R31" s="245" t="n">
        <f aca="false">K31*$E$6+R30</f>
        <v>32163226.2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6</v>
      </c>
      <c r="D34" s="278" t="n">
        <f aca="false">SUM(D10:D33)</f>
        <v>54465182</v>
      </c>
      <c r="E34" s="279" t="n">
        <f aca="false">SUM(E10:E33)</f>
        <v>28689665</v>
      </c>
      <c r="F34" s="280" t="n">
        <f aca="false">SUM(F10:F33)</f>
        <v>25774985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57951759</v>
      </c>
      <c r="L34" s="284" t="n">
        <f aca="false">MAX(L10:L33)</f>
        <v>29692500</v>
      </c>
      <c r="M34" s="285" t="n">
        <f aca="false">SUM(M10:M33)</f>
        <v>47965448</v>
      </c>
      <c r="N34" s="286" t="n">
        <f aca="false">MAX(N10:N33)</f>
        <v>57951759</v>
      </c>
      <c r="O34" s="287" t="n">
        <f aca="false">MAX(O10:O33)</f>
        <v>23013928</v>
      </c>
      <c r="P34" s="287" t="n">
        <f aca="false">MAX(P10:P33)</f>
        <v>47965448</v>
      </c>
      <c r="Q34" s="288" t="n">
        <f aca="false">SUM(Q10:Q33)</f>
        <v>23013928</v>
      </c>
      <c r="R34" s="289" t="n">
        <f aca="false">MAX(R10:R33)</f>
        <v>32163226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71375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512659067600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577884559596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925483411215</v>
      </c>
      <c r="D55" s="301" t="n">
        <f aca="false">IF(Q25="","",O25/P25)</f>
        <v>0.50927360248054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2495791753711</v>
      </c>
      <c r="D56" s="301" t="n">
        <f aca="false">IF(Q26="","",O26/P26)</f>
        <v>0.4919594687954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972975867082</v>
      </c>
      <c r="D57" s="301" t="n">
        <f aca="false">IF(Q27="","",O27/P27)</f>
        <v>0.49826000393361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304040334481</v>
      </c>
      <c r="D58" s="301" t="n">
        <f aca="false">IF(Q28="","",O28/P28)</f>
        <v>0.49835622392730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7562498691589</v>
      </c>
      <c r="D59" s="301" t="n">
        <f aca="false">IF(Q29="","",O29/P29)</f>
        <v>0.4937778940570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2071334757454</v>
      </c>
      <c r="D60" s="301" t="n">
        <f aca="false">IF(Q30="","",O30/P30)</f>
        <v>0.48563607945133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8321044859813</v>
      </c>
      <c r="D61" s="301" t="n">
        <f aca="false">IF(Q31="","",O31/P31)</f>
        <v>0.47980221095818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8022109581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9814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90</v>
      </c>
      <c r="D26" s="248" t="n">
        <v>6364583</v>
      </c>
      <c r="E26" s="249" t="n">
        <v>428240</v>
      </c>
      <c r="F26" s="250" t="n">
        <v>5936343</v>
      </c>
      <c r="G26" s="251" t="n">
        <v>18900424</v>
      </c>
      <c r="H26" s="252" t="n">
        <v>65049402</v>
      </c>
      <c r="I26" s="253" t="n">
        <v>80819123</v>
      </c>
      <c r="J26" s="254" t="n">
        <f aca="false">$J$10*$A26</f>
        <v>100840909.090909</v>
      </c>
      <c r="K26" s="262" t="n">
        <v>12014806</v>
      </c>
      <c r="L26" s="256" t="n">
        <f aca="false">J26*$E$6</f>
        <v>50017090.9090909</v>
      </c>
      <c r="M26" s="263" t="n">
        <v>11639366</v>
      </c>
      <c r="N26" s="258" t="n">
        <v>85651999</v>
      </c>
      <c r="O26" s="259" t="n">
        <v>-1450740</v>
      </c>
      <c r="P26" s="259" t="n">
        <v>83918029</v>
      </c>
      <c r="Q26" s="261" t="n">
        <f aca="false">HYPERLINK("http://hiratapksv.com/~home/uri/pdf/2011/zairyousiire/20240607-osakametal.pdf",-99340)</f>
        <v>-99340</v>
      </c>
      <c r="R26" s="245" t="n">
        <f aca="false">K26*$E$6+R25</f>
        <v>42483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12</v>
      </c>
      <c r="D27" s="248" t="n">
        <v>5898874</v>
      </c>
      <c r="E27" s="249" t="n">
        <v>234674</v>
      </c>
      <c r="F27" s="250" t="n">
        <v>5631580</v>
      </c>
      <c r="G27" s="251" t="n">
        <v>18107058</v>
      </c>
      <c r="H27" s="252" t="n">
        <v>66519302</v>
      </c>
      <c r="I27" s="253" t="n">
        <v>84980803</v>
      </c>
      <c r="J27" s="254" t="n">
        <f aca="false">$J$10*$A27</f>
        <v>106772727.272727</v>
      </c>
      <c r="K27" s="262" t="n">
        <v>1250373</v>
      </c>
      <c r="L27" s="256" t="n">
        <f aca="false">J27*$E$6</f>
        <v>52959272.7272727</v>
      </c>
      <c r="M27" s="263" t="n">
        <v>1094678</v>
      </c>
      <c r="N27" s="258" t="n">
        <v>86902372</v>
      </c>
      <c r="O27" s="259" t="n">
        <v>-1606435</v>
      </c>
      <c r="P27" s="259" t="n">
        <v>85012707</v>
      </c>
      <c r="Q27" s="261" t="n">
        <f aca="false">HYPERLINK("http://hiratapksv.com/~home/uri/pdf/2011/zairyousiire/20240610-osakametal.pdf",-155695)</f>
        <v>-155695</v>
      </c>
      <c r="R27" s="245" t="n">
        <f aca="false">K27*$E$6+R26</f>
        <v>4310357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64</v>
      </c>
      <c r="D28" s="248" t="n">
        <v>2229793</v>
      </c>
      <c r="E28" s="249" t="n">
        <v>149623</v>
      </c>
      <c r="F28" s="250" t="n">
        <v>2074180</v>
      </c>
      <c r="G28" s="251" t="n">
        <v>15533969</v>
      </c>
      <c r="H28" s="252" t="n">
        <v>66955342</v>
      </c>
      <c r="I28" s="253" t="n">
        <v>86599683</v>
      </c>
      <c r="J28" s="254" t="n">
        <f aca="false">$J$10*$A28</f>
        <v>112704545.454545</v>
      </c>
      <c r="K28" s="262" t="n">
        <v>2815971</v>
      </c>
      <c r="L28" s="256" t="n">
        <f aca="false">J28*$E$6</f>
        <v>55901454.5454546</v>
      </c>
      <c r="M28" s="263" t="n">
        <v>2790501</v>
      </c>
      <c r="N28" s="258" t="n">
        <v>89718343</v>
      </c>
      <c r="O28" s="259" t="n">
        <v>-1631905</v>
      </c>
      <c r="P28" s="259" t="n">
        <v>87803208</v>
      </c>
      <c r="Q28" s="261" t="n">
        <f aca="false">HYPERLINK("http://hiratapksv.com/~home/uri/pdf/2011/zairyousiire/20240611-osakametal.pdf",-25470)</f>
        <v>-25470</v>
      </c>
      <c r="R28" s="245" t="n">
        <f aca="false">K28*$E$6+R27</f>
        <v>44500298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1935326</v>
      </c>
      <c r="E29" s="249" t="n">
        <v>122563</v>
      </c>
      <c r="F29" s="250" t="n">
        <v>1759213</v>
      </c>
      <c r="G29" s="251" t="n">
        <v>9030678</v>
      </c>
      <c r="H29" s="252" t="n">
        <v>67724715</v>
      </c>
      <c r="I29" s="253" t="n">
        <v>87589523</v>
      </c>
      <c r="J29" s="254" t="n">
        <f aca="false">$J$10*$A29</f>
        <v>118636363.636364</v>
      </c>
      <c r="K29" s="262" t="n">
        <v>7066056</v>
      </c>
      <c r="L29" s="256" t="n">
        <f aca="false">J29*$E$6</f>
        <v>58843636.3636364</v>
      </c>
      <c r="M29" s="263" t="n">
        <v>6869836</v>
      </c>
      <c r="N29" s="258" t="n">
        <v>96784399</v>
      </c>
      <c r="O29" s="259" t="n">
        <v>-1828125</v>
      </c>
      <c r="P29" s="259" t="n">
        <v>94673044</v>
      </c>
      <c r="Q29" s="261" t="n">
        <f aca="false">HYPERLINK("http://hiratapksv.com/~home/uri/pdf/2011/zairyousiire/20240612-osakametal.pdf",-196220)</f>
        <v>-196220</v>
      </c>
      <c r="R29" s="245" t="n">
        <f aca="false">K29*$E$6+R28</f>
        <v>48005061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48</v>
      </c>
      <c r="D30" s="248" t="n">
        <v>8520560</v>
      </c>
      <c r="E30" s="249" t="n">
        <v>102980</v>
      </c>
      <c r="F30" s="250" t="n">
        <v>8417580</v>
      </c>
      <c r="G30" s="251" t="n">
        <v>2540853</v>
      </c>
      <c r="H30" s="252" t="n">
        <v>68975155</v>
      </c>
      <c r="I30" s="253" t="n">
        <v>94742223</v>
      </c>
      <c r="J30" s="254" t="n">
        <f aca="false">$J$10*$A30</f>
        <v>124568181.818182</v>
      </c>
      <c r="K30" s="262" t="n">
        <v>6692270</v>
      </c>
      <c r="L30" s="256" t="n">
        <f aca="false">J30*$E$6</f>
        <v>61785818.1818182</v>
      </c>
      <c r="M30" s="263" t="n">
        <v>6641160</v>
      </c>
      <c r="N30" s="258" t="n">
        <v>103476669</v>
      </c>
      <c r="O30" s="259" t="n">
        <v>-1879235</v>
      </c>
      <c r="P30" s="259" t="n">
        <v>101314204</v>
      </c>
      <c r="Q30" s="261" t="n">
        <f aca="false">HYPERLINK("http://hiratapksv.com/~home/uri/pdf/2011/zairyousiire/20240613-osakametal.pdf",-51110)</f>
        <v>-51110</v>
      </c>
      <c r="R30" s="245" t="n">
        <f aca="false">K30*$E$6+R29</f>
        <v>51324427.8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36</v>
      </c>
      <c r="D31" s="248" t="n">
        <v>4488823</v>
      </c>
      <c r="E31" s="249" t="n">
        <v>4275</v>
      </c>
      <c r="F31" s="250" t="n">
        <v>4484548</v>
      </c>
      <c r="G31" s="251" t="n">
        <v>1881518</v>
      </c>
      <c r="H31" s="252" t="n">
        <v>72507793</v>
      </c>
      <c r="I31" s="253" t="n">
        <v>95690453</v>
      </c>
      <c r="J31" s="254" t="n">
        <f aca="false">$J$10*$A31</f>
        <v>130500000</v>
      </c>
      <c r="K31" s="262" t="n">
        <v>792320</v>
      </c>
      <c r="L31" s="256" t="n">
        <f aca="false">J31*$E$6</f>
        <v>64728000</v>
      </c>
      <c r="M31" s="263" t="n">
        <v>667290</v>
      </c>
      <c r="N31" s="258" t="n">
        <v>104268989</v>
      </c>
      <c r="O31" s="259" t="n">
        <v>-2004265</v>
      </c>
      <c r="P31" s="259" t="n">
        <v>101981494</v>
      </c>
      <c r="Q31" s="261" t="n">
        <f aca="false">HYPERLINK("http://hiratapksv.com/~home/uri/pdf/2011/zairyousiire/20240614-osakametal.pdf",-125030)</f>
        <v>-125030</v>
      </c>
      <c r="R31" s="245" t="n">
        <f aca="false">K31*$E$6+R30</f>
        <v>51717418.5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2</v>
      </c>
      <c r="D34" s="278" t="n">
        <f aca="false">SUM(D10:D33)</f>
        <v>84781186</v>
      </c>
      <c r="E34" s="279" t="n">
        <f aca="false">SUM(E10:E33)</f>
        <v>21503444</v>
      </c>
      <c r="F34" s="280" t="n">
        <f aca="false">SUM(F10:F33)</f>
        <v>62813362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04268989</v>
      </c>
      <c r="L34" s="284" t="n">
        <f aca="false">MAX(L10:L33)</f>
        <v>64728000</v>
      </c>
      <c r="M34" s="285" t="n">
        <f aca="false">SUM(M10:M33)</f>
        <v>101981494</v>
      </c>
      <c r="N34" s="286" t="n">
        <f aca="false">MAX(N10:N33)</f>
        <v>104268989</v>
      </c>
      <c r="O34" s="287" t="n">
        <f aca="false">MAX(O10:O33)</f>
        <v>-134820</v>
      </c>
      <c r="P34" s="287" t="n">
        <f aca="false">MAX(P10:P33)</f>
        <v>101981494</v>
      </c>
      <c r="Q34" s="288" t="n">
        <f aca="false">SUM(Q10:Q33)</f>
        <v>-2004265</v>
      </c>
      <c r="R34" s="289" t="n">
        <f aca="false">MAX(R10:R33)</f>
        <v>5171741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95287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49377497408159</v>
      </c>
      <c r="D56" s="301" t="n">
        <f aca="false">IF(Q26="","",O26/P26)</f>
        <v>-0.01728758429252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13900461472967</v>
      </c>
      <c r="D57" s="301" t="n">
        <f aca="false">IF(Q27="","",O27/P27)</f>
        <v>-0.018896410391919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9604902036701</v>
      </c>
      <c r="D58" s="301" t="n">
        <f aca="false">IF(Q28="","",O28/P28)</f>
        <v>-0.01858593822676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5807194636015</v>
      </c>
      <c r="D59" s="301" t="n">
        <f aca="false">IF(Q29="","",O29/P29)</f>
        <v>-0.019309878744365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0682984126984</v>
      </c>
      <c r="D60" s="301" t="n">
        <f aca="false">IF(Q30="","",O30/P30)</f>
        <v>-0.018548583770149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98996084291188</v>
      </c>
      <c r="D61" s="301" t="n">
        <f aca="false">IF(Q31="","",O31/P31)</f>
        <v>-0.019653222573891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2200455898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6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6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06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74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7</v>
      </c>
      <c r="D26" s="248" t="n">
        <v>4498454</v>
      </c>
      <c r="E26" s="249" t="n">
        <v>0</v>
      </c>
      <c r="F26" s="250" t="n">
        <v>4465017</v>
      </c>
      <c r="G26" s="251" t="n">
        <v>12047820</v>
      </c>
      <c r="H26" s="252" t="n">
        <v>30872264</v>
      </c>
      <c r="I26" s="253" t="n">
        <v>42611618</v>
      </c>
      <c r="J26" s="254" t="n">
        <f aca="false">$J$10*$A26</f>
        <v>23800000</v>
      </c>
      <c r="K26" s="262" t="n">
        <v>97039</v>
      </c>
      <c r="L26" s="256" t="n">
        <f aca="false">J26*$E$6</f>
        <v>11804800</v>
      </c>
      <c r="M26" s="263" t="n">
        <v>97039</v>
      </c>
      <c r="N26" s="258" t="n">
        <v>17688343</v>
      </c>
      <c r="O26" s="259" t="n">
        <v>0</v>
      </c>
      <c r="P26" s="259" t="n">
        <v>17688343</v>
      </c>
      <c r="Q26" s="261" t="n">
        <f aca="false">HYPERLINK("http://hiratapksv.com/~home/uri/pdf/2011/zairyousiire/20240607-kyusyu.pdf",0)</f>
        <v>0</v>
      </c>
      <c r="R26" s="245" t="n">
        <f aca="false">K26*$E$6+R25</f>
        <v>8773418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0</v>
      </c>
      <c r="D27" s="248" t="n">
        <v>53951</v>
      </c>
      <c r="E27" s="249" t="n">
        <v>690</v>
      </c>
      <c r="F27" s="250" t="n">
        <v>53261</v>
      </c>
      <c r="G27" s="251" t="n">
        <v>11564021</v>
      </c>
      <c r="H27" s="252" t="n">
        <v>30912829</v>
      </c>
      <c r="I27" s="253" t="n">
        <v>42624314</v>
      </c>
      <c r="J27" s="254" t="n">
        <f aca="false">$J$10*$A27</f>
        <v>25200000</v>
      </c>
      <c r="K27" s="262" t="n">
        <v>484489</v>
      </c>
      <c r="L27" s="256" t="n">
        <f aca="false">J27*$E$6</f>
        <v>12499200</v>
      </c>
      <c r="M27" s="263" t="n">
        <v>484489</v>
      </c>
      <c r="N27" s="258" t="n">
        <v>18172832</v>
      </c>
      <c r="O27" s="259" t="n">
        <v>0</v>
      </c>
      <c r="P27" s="259" t="n">
        <v>18172832</v>
      </c>
      <c r="Q27" s="261" t="n">
        <f aca="false">HYPERLINK("http://hiratapksv.com/~home/uri/pdf/2011/zairyousiire/20240610-kyusyu.pdf",0)</f>
        <v>0</v>
      </c>
      <c r="R27" s="245" t="n">
        <f aca="false">K27*$E$6+R26</f>
        <v>9013724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8</v>
      </c>
      <c r="D28" s="248" t="n">
        <v>702866</v>
      </c>
      <c r="E28" s="249" t="n">
        <v>0</v>
      </c>
      <c r="F28" s="250" t="n">
        <v>702866</v>
      </c>
      <c r="G28" s="251" t="n">
        <v>11244221</v>
      </c>
      <c r="H28" s="252" t="n">
        <v>30912829</v>
      </c>
      <c r="I28" s="253" t="n">
        <v>43327180</v>
      </c>
      <c r="J28" s="254" t="n">
        <f aca="false">$J$10*$A28</f>
        <v>26600000</v>
      </c>
      <c r="K28" s="262" t="n">
        <v>319800</v>
      </c>
      <c r="L28" s="256" t="n">
        <f aca="false">J28*$E$6</f>
        <v>13193600</v>
      </c>
      <c r="M28" s="263" t="n">
        <v>319800</v>
      </c>
      <c r="N28" s="258" t="n">
        <v>18492632</v>
      </c>
      <c r="O28" s="259" t="n">
        <v>0</v>
      </c>
      <c r="P28" s="259" t="n">
        <v>18492632</v>
      </c>
      <c r="Q28" s="261" t="n">
        <f aca="false">HYPERLINK("http://hiratapksv.com/~home/uri/pdf/2011/zairyousiire/20240611-kyusyu.pdf",0)</f>
        <v>0</v>
      </c>
      <c r="R28" s="245" t="n">
        <f aca="false">K28*$E$6+R27</f>
        <v>9172345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</v>
      </c>
      <c r="D29" s="248" t="n">
        <v>436772</v>
      </c>
      <c r="E29" s="249" t="n">
        <v>0</v>
      </c>
      <c r="F29" s="250" t="n">
        <v>436772</v>
      </c>
      <c r="G29" s="251" t="n">
        <v>10021496</v>
      </c>
      <c r="H29" s="252" t="n">
        <v>31348601</v>
      </c>
      <c r="I29" s="253" t="n">
        <v>43328180</v>
      </c>
      <c r="J29" s="254" t="n">
        <f aca="false">$J$10*$A29</f>
        <v>28000000</v>
      </c>
      <c r="K29" s="262" t="n">
        <v>1222725</v>
      </c>
      <c r="L29" s="256" t="n">
        <f aca="false">J29*$E$6</f>
        <v>13888000</v>
      </c>
      <c r="M29" s="263" t="n">
        <v>1222725</v>
      </c>
      <c r="N29" s="258" t="n">
        <v>19715357</v>
      </c>
      <c r="O29" s="259" t="n">
        <v>0</v>
      </c>
      <c r="P29" s="259" t="n">
        <v>19715357</v>
      </c>
      <c r="Q29" s="261" t="n">
        <f aca="false">HYPERLINK("http://hiratapksv.com/~home/uri/pdf/2011/zairyousiire/20240612-kyusyu.pdf",0)</f>
        <v>0</v>
      </c>
      <c r="R29" s="245" t="n">
        <f aca="false">K29*$E$6+R28</f>
        <v>9778817.0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7</v>
      </c>
      <c r="D30" s="248" t="n">
        <v>1046603</v>
      </c>
      <c r="E30" s="249" t="n">
        <v>0</v>
      </c>
      <c r="F30" s="250" t="n">
        <v>1046603</v>
      </c>
      <c r="G30" s="251" t="n">
        <v>8061982</v>
      </c>
      <c r="H30" s="252" t="n">
        <v>31399594</v>
      </c>
      <c r="I30" s="253" t="n">
        <v>44323790</v>
      </c>
      <c r="J30" s="254" t="n">
        <f aca="false">$J$10*$A30</f>
        <v>29400000</v>
      </c>
      <c r="K30" s="262" t="n">
        <v>1959514</v>
      </c>
      <c r="L30" s="256" t="n">
        <f aca="false">J30*$E$6</f>
        <v>14582400</v>
      </c>
      <c r="M30" s="263" t="n">
        <v>1959514</v>
      </c>
      <c r="N30" s="258" t="n">
        <v>21674871</v>
      </c>
      <c r="O30" s="259" t="n">
        <v>0</v>
      </c>
      <c r="P30" s="259" t="n">
        <v>21674871</v>
      </c>
      <c r="Q30" s="261" t="n">
        <f aca="false">HYPERLINK("http://hiratapksv.com/~home/uri/pdf/2011/zairyousiire/20240613-kyusyu.pdf",0)</f>
        <v>0</v>
      </c>
      <c r="R30" s="245" t="n">
        <f aca="false">K30*$E$6+R29</f>
        <v>10750736.0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2</v>
      </c>
      <c r="D31" s="248" t="n">
        <v>287424</v>
      </c>
      <c r="E31" s="249" t="n">
        <v>0</v>
      </c>
      <c r="F31" s="250" t="n">
        <v>287424</v>
      </c>
      <c r="G31" s="251" t="n">
        <v>8061982</v>
      </c>
      <c r="H31" s="252" t="n">
        <v>31623191</v>
      </c>
      <c r="I31" s="253" t="n">
        <v>44387617</v>
      </c>
      <c r="J31" s="254" t="n">
        <f aca="false">$J$10*$A31</f>
        <v>30800000</v>
      </c>
      <c r="K31" s="262" t="n">
        <v>0</v>
      </c>
      <c r="L31" s="256" t="n">
        <f aca="false">J31*$E$6</f>
        <v>15276800</v>
      </c>
      <c r="M31" s="263" t="n">
        <v>0</v>
      </c>
      <c r="N31" s="258" t="n">
        <v>21674871</v>
      </c>
      <c r="O31" s="259" t="n">
        <v>0</v>
      </c>
      <c r="P31" s="259" t="n">
        <v>21674871</v>
      </c>
      <c r="Q31" s="261" t="n">
        <f aca="false">HYPERLINK("http://hiratapksv.com/~home/uri/pdf/2011/zairyousiire/20240614-kyusyu.pdf",0)</f>
        <v>0</v>
      </c>
      <c r="R31" s="245" t="n">
        <f aca="false">K31*$E$6+R30</f>
        <v>10750736.0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6</v>
      </c>
      <c r="D34" s="278" t="n">
        <f aca="false">SUM(D10:D33)</f>
        <v>39615394</v>
      </c>
      <c r="E34" s="279" t="n">
        <f aca="false">SUM(E10:E33)</f>
        <v>4464416</v>
      </c>
      <c r="F34" s="280" t="n">
        <f aca="false">SUM(F10:F33)</f>
        <v>35117541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1674871</v>
      </c>
      <c r="L34" s="284" t="n">
        <f aca="false">MAX(L10:L33)</f>
        <v>15276800</v>
      </c>
      <c r="M34" s="285" t="n">
        <f aca="false">SUM(M10:M33)</f>
        <v>21674871</v>
      </c>
      <c r="N34" s="286" t="n">
        <f aca="false">MAX(N10:N33)</f>
        <v>21674871</v>
      </c>
      <c r="O34" s="287" t="n">
        <f aca="false">MAX(O10:O33)</f>
        <v>0</v>
      </c>
      <c r="P34" s="287" t="n">
        <f aca="false">MAX(P10:P33)</f>
        <v>21674871</v>
      </c>
      <c r="Q34" s="288" t="n">
        <f aca="false">SUM(Q10:Q33)</f>
        <v>0</v>
      </c>
      <c r="R34" s="289" t="n">
        <f aca="false">MAX(R10:R33)</f>
        <v>1075073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748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320768907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114412698412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52117293233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0411989285714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3724051020408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03729577922078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63207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4057364</v>
      </c>
      <c r="P23" s="259" t="n">
        <v>179259766</v>
      </c>
      <c r="Q23" s="261" t="n">
        <v>236572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6386092</v>
      </c>
      <c r="P24" s="259" t="n">
        <v>191859696</v>
      </c>
      <c r="Q24" s="261" t="n">
        <v>2328728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572157</v>
      </c>
      <c r="N25" s="258" t="n">
        <v>235391496</v>
      </c>
      <c r="O25" s="259" t="n">
        <v>58409484</v>
      </c>
      <c r="P25" s="259" t="n">
        <v>206431853</v>
      </c>
      <c r="Q25" s="261" t="n">
        <v>2023392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86</v>
      </c>
      <c r="D26" s="248" t="n">
        <v>13654959</v>
      </c>
      <c r="E26" s="249" t="n">
        <v>2750588</v>
      </c>
      <c r="F26" s="250" t="n">
        <v>10904371</v>
      </c>
      <c r="G26" s="251"/>
      <c r="H26" s="252"/>
      <c r="I26" s="253"/>
      <c r="J26" s="254" t="n">
        <f aca="false">$J$10*$A26</f>
        <v>273159090.909091</v>
      </c>
      <c r="K26" s="262" t="n">
        <v>20381402</v>
      </c>
      <c r="L26" s="256" t="n">
        <f aca="false">J26*$E$6</f>
        <v>137399022.727273</v>
      </c>
      <c r="M26" s="263" t="n">
        <v>19735633</v>
      </c>
      <c r="N26" s="258" t="n">
        <v>255772898</v>
      </c>
      <c r="O26" s="259" t="n">
        <v>60174208</v>
      </c>
      <c r="P26" s="259" t="n">
        <v>226167486</v>
      </c>
      <c r="Q26" s="261" t="n">
        <v>1764724</v>
      </c>
      <c r="R26" s="245" t="n">
        <f aca="false">K26*$E$6+R25</f>
        <v>128653767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171</v>
      </c>
      <c r="D27" s="248" t="n">
        <v>15751210</v>
      </c>
      <c r="E27" s="249" t="n">
        <v>3907419</v>
      </c>
      <c r="F27" s="250" t="n">
        <v>11811171</v>
      </c>
      <c r="G27" s="251"/>
      <c r="H27" s="252"/>
      <c r="I27" s="253"/>
      <c r="J27" s="254" t="n">
        <f aca="false">$J$10*$A27</f>
        <v>289227272.727273</v>
      </c>
      <c r="K27" s="262" t="n">
        <v>9587159</v>
      </c>
      <c r="L27" s="256" t="n">
        <f aca="false">J27*$E$6</f>
        <v>145481318.181818</v>
      </c>
      <c r="M27" s="263" t="n">
        <v>6523685</v>
      </c>
      <c r="N27" s="258" t="n">
        <v>265360057</v>
      </c>
      <c r="O27" s="259" t="n">
        <v>62272915</v>
      </c>
      <c r="P27" s="259" t="n">
        <v>232691171</v>
      </c>
      <c r="Q27" s="261" t="n">
        <v>2098707</v>
      </c>
      <c r="R27" s="245" t="n">
        <f aca="false">K27*$E$6+R26</f>
        <v>133476108.6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90</v>
      </c>
      <c r="D28" s="248" t="n">
        <v>9786529</v>
      </c>
      <c r="E28" s="249" t="n">
        <v>3446513</v>
      </c>
      <c r="F28" s="250" t="n">
        <v>6334026</v>
      </c>
      <c r="G28" s="251"/>
      <c r="H28" s="252"/>
      <c r="I28" s="253"/>
      <c r="J28" s="254" t="n">
        <f aca="false">$J$10*$A28</f>
        <v>305295454.545455</v>
      </c>
      <c r="K28" s="262" t="n">
        <v>10774783</v>
      </c>
      <c r="L28" s="256" t="n">
        <f aca="false">J28*$E$6</f>
        <v>153563613.636364</v>
      </c>
      <c r="M28" s="263" t="n">
        <v>11586895</v>
      </c>
      <c r="N28" s="258" t="n">
        <v>276134840</v>
      </c>
      <c r="O28" s="259" t="n">
        <v>65691928</v>
      </c>
      <c r="P28" s="259" t="n">
        <v>244278066</v>
      </c>
      <c r="Q28" s="261" t="n">
        <v>3419013</v>
      </c>
      <c r="R28" s="245" t="n">
        <f aca="false">K28*$E$6+R27</f>
        <v>138895824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81</v>
      </c>
      <c r="D29" s="248" t="n">
        <v>9338710</v>
      </c>
      <c r="E29" s="249" t="n">
        <v>1914513</v>
      </c>
      <c r="F29" s="250" t="n">
        <v>7370647</v>
      </c>
      <c r="G29" s="251"/>
      <c r="H29" s="252"/>
      <c r="I29" s="253"/>
      <c r="J29" s="254" t="n">
        <f aca="false">$J$10*$A29</f>
        <v>321363636.363636</v>
      </c>
      <c r="K29" s="262" t="n">
        <v>12682794</v>
      </c>
      <c r="L29" s="256" t="n">
        <f aca="false">J29*$E$6</f>
        <v>161645909.090909</v>
      </c>
      <c r="M29" s="263" t="n">
        <v>12323507</v>
      </c>
      <c r="N29" s="258" t="n">
        <v>288817634</v>
      </c>
      <c r="O29" s="259" t="n">
        <v>66825417</v>
      </c>
      <c r="P29" s="259" t="n">
        <v>256601573</v>
      </c>
      <c r="Q29" s="261" t="n">
        <v>1133489</v>
      </c>
      <c r="R29" s="245" t="n">
        <f aca="false">K29*$E$6+R28</f>
        <v>145275269.9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818</v>
      </c>
      <c r="D30" s="248" t="n">
        <v>16116388</v>
      </c>
      <c r="E30" s="249" t="n">
        <v>1371372</v>
      </c>
      <c r="F30" s="250" t="n">
        <v>14745016</v>
      </c>
      <c r="G30" s="251"/>
      <c r="H30" s="252"/>
      <c r="I30" s="253"/>
      <c r="J30" s="254" t="n">
        <f aca="false">$J$10*$A30</f>
        <v>337431818.181818</v>
      </c>
      <c r="K30" s="262" t="n">
        <v>17025053</v>
      </c>
      <c r="L30" s="256" t="n">
        <f aca="false">J30*$E$6</f>
        <v>169728204.545455</v>
      </c>
      <c r="M30" s="263" t="n">
        <v>16635931</v>
      </c>
      <c r="N30" s="258" t="n">
        <v>305842687</v>
      </c>
      <c r="O30" s="259" t="n">
        <v>72684892</v>
      </c>
      <c r="P30" s="259" t="n">
        <v>273237504</v>
      </c>
      <c r="Q30" s="261" t="n">
        <v>5859475</v>
      </c>
      <c r="R30" s="245" t="n">
        <f aca="false">K30*$E$6+R29</f>
        <v>153838871.5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946</v>
      </c>
      <c r="D31" s="248" t="n">
        <v>10009664</v>
      </c>
      <c r="E31" s="249" t="n">
        <v>360234</v>
      </c>
      <c r="F31" s="250" t="n">
        <v>9649269</v>
      </c>
      <c r="G31" s="251"/>
      <c r="H31" s="252"/>
      <c r="I31" s="253"/>
      <c r="J31" s="254" t="n">
        <f aca="false">$J$10*$A31</f>
        <v>353500000</v>
      </c>
      <c r="K31" s="262" t="n">
        <v>3307627</v>
      </c>
      <c r="L31" s="256" t="n">
        <f aca="false">J31*$E$6</f>
        <v>177810500</v>
      </c>
      <c r="M31" s="263" t="n">
        <v>3083287</v>
      </c>
      <c r="N31" s="258" t="n">
        <v>309150314</v>
      </c>
      <c r="O31" s="259" t="n">
        <v>72684892</v>
      </c>
      <c r="P31" s="259" t="n">
        <v>276320791</v>
      </c>
      <c r="Q31" s="261" t="n">
        <v>0</v>
      </c>
      <c r="R31" s="245" t="n">
        <f aca="false">K31*$E$6+R30</f>
        <v>155502607.94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51</v>
      </c>
      <c r="D34" s="278" t="n">
        <f aca="false">SUM(D10:D33)</f>
        <v>291053708</v>
      </c>
      <c r="E34" s="279" t="n">
        <f aca="false">SUM(E10:E33)</f>
        <v>119965573</v>
      </c>
      <c r="F34" s="280" t="n">
        <f aca="false">SUM(F10:F33)</f>
        <v>170623223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309150314</v>
      </c>
      <c r="L34" s="284" t="n">
        <f aca="false">MAX(L10:L33)</f>
        <v>177810500</v>
      </c>
      <c r="M34" s="285" t="n">
        <f aca="false">SUM(M10:M33)</f>
        <v>276320791</v>
      </c>
      <c r="N34" s="286" t="n">
        <f aca="false">MAX(N10:N33)</f>
        <v>309150314</v>
      </c>
      <c r="O34" s="287" t="n">
        <f aca="false">MAX(O10:O33)</f>
        <v>72684892</v>
      </c>
      <c r="P34" s="287" t="n">
        <f aca="false">MAX(P10:P33)</f>
        <v>276320791</v>
      </c>
      <c r="Q34" s="288" t="n">
        <f aca="false">SUM(Q10:Q33)</f>
        <v>72684892</v>
      </c>
      <c r="R34" s="289" t="n">
        <f aca="false">MAX(R10:R33)</f>
        <v>155502607.9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3015588227421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938923243159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8294801965469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6351402945337</v>
      </c>
      <c r="D56" s="301" t="n">
        <f aca="false">IF(Q26="","",O26/P26)</f>
        <v>0.26606038323298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7479373565928</v>
      </c>
      <c r="D57" s="301" t="n">
        <f aca="false">IF(Q27="","",O27/P27)</f>
        <v>0.26762044615779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4483954440557</v>
      </c>
      <c r="D58" s="301" t="n">
        <f aca="false">IF(Q28="","",O28/P28)</f>
        <v>0.26892274478708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98725310891089</v>
      </c>
      <c r="D59" s="301" t="n">
        <f aca="false">IF(Q29="","",O29/P29)</f>
        <v>0.26042481430930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06383661884556</v>
      </c>
      <c r="D60" s="301" t="n">
        <f aca="false">IF(Q30="","",O30/P30)</f>
        <v>0.26601359965577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74541199434229</v>
      </c>
      <c r="D61" s="301" t="n">
        <f aca="false">IF(Q31="","",O31/P31)</f>
        <v>0.263045324012553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0453240125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181.909090909</v>
      </c>
      <c r="E25" s="358" t="n">
        <v>3502002</v>
      </c>
      <c r="F25" s="359" t="n">
        <v>50074735</v>
      </c>
      <c r="G25" s="360" t="n">
        <v>3164145</v>
      </c>
      <c r="H25" s="361" t="n">
        <f aca="false">$I25/$G$39</f>
        <v>117013.421052632</v>
      </c>
      <c r="I25" s="358" t="n">
        <v>2223255</v>
      </c>
      <c r="J25" s="359" t="n">
        <v>47885077</v>
      </c>
      <c r="K25" s="362" t="n">
        <v>5991950</v>
      </c>
      <c r="L25" s="361" t="n">
        <f aca="false">$M25/$H$39</f>
        <v>410663.666666667</v>
      </c>
      <c r="M25" s="358" t="n">
        <v>4927964</v>
      </c>
      <c r="N25" s="162" t="n">
        <v>3619401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 t="n">
        <v>4650471</v>
      </c>
      <c r="D26" s="357" t="n">
        <f aca="false">$E26/$E$39</f>
        <v>184725.954545455</v>
      </c>
      <c r="E26" s="358" t="n">
        <v>4063971</v>
      </c>
      <c r="F26" s="359" t="n">
        <v>54138706</v>
      </c>
      <c r="G26" s="360" t="n">
        <v>2036427</v>
      </c>
      <c r="H26" s="361" t="n">
        <f aca="false">$I26/$G$39</f>
        <v>93727.6842105263</v>
      </c>
      <c r="I26" s="358" t="n">
        <v>1780826</v>
      </c>
      <c r="J26" s="359" t="n">
        <v>49665903</v>
      </c>
      <c r="K26" s="362" t="n">
        <v>2568504</v>
      </c>
      <c r="L26" s="361" t="n">
        <f aca="false">$M26/$H$39</f>
        <v>187622.5</v>
      </c>
      <c r="M26" s="358" t="n">
        <v>2251470</v>
      </c>
      <c r="N26" s="162" t="n">
        <v>38445480</v>
      </c>
      <c r="O26" s="360" t="n">
        <v>12014806</v>
      </c>
      <c r="P26" s="361" t="n">
        <f aca="false">$Q26/$I$39</f>
        <v>411923.01754386</v>
      </c>
      <c r="Q26" s="358" t="n">
        <v>11739806</v>
      </c>
      <c r="R26" s="155" t="n">
        <v>85376999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97039</v>
      </c>
      <c r="X26" s="361" t="n">
        <f aca="false">$Q26/$I$39</f>
        <v>411923.01754386</v>
      </c>
      <c r="Y26" s="358" t="n">
        <v>97039</v>
      </c>
      <c r="Z26" s="155" t="n">
        <v>17688343</v>
      </c>
    </row>
    <row r="27" customFormat="false" ht="11.25" hidden="false" customHeight="true" outlineLevel="0" collapsed="false">
      <c r="B27" s="355" t="n">
        <v>10</v>
      </c>
      <c r="C27" s="356" t="n">
        <v>2223303</v>
      </c>
      <c r="D27" s="357" t="n">
        <f aca="false">$E27/$E$39</f>
        <v>90731.1818181818</v>
      </c>
      <c r="E27" s="358" t="n">
        <v>1996086</v>
      </c>
      <c r="F27" s="359" t="n">
        <v>56134792</v>
      </c>
      <c r="G27" s="360" t="n">
        <v>4906391</v>
      </c>
      <c r="H27" s="361" t="n">
        <f aca="false">$I27/$G$39</f>
        <v>111468.894736842</v>
      </c>
      <c r="I27" s="358" t="n">
        <v>2117909</v>
      </c>
      <c r="J27" s="359" t="n">
        <v>51783812</v>
      </c>
      <c r="K27" s="362" t="n">
        <v>1524925</v>
      </c>
      <c r="L27" s="361" t="n">
        <f aca="false">$M27/$H$39</f>
        <v>109584.333333333</v>
      </c>
      <c r="M27" s="358" t="n">
        <v>1315012</v>
      </c>
      <c r="N27" s="162" t="n">
        <v>39760492</v>
      </c>
      <c r="O27" s="360" t="n">
        <v>1250373</v>
      </c>
      <c r="P27" s="361" t="n">
        <f aca="false">$Q27/$I$39</f>
        <v>43872.7368421053</v>
      </c>
      <c r="Q27" s="358" t="n">
        <v>1250373</v>
      </c>
      <c r="R27" s="155" t="n">
        <v>866273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4489</v>
      </c>
      <c r="X27" s="361" t="n">
        <f aca="false">$Q27/$I$39</f>
        <v>43872.7368421053</v>
      </c>
      <c r="Y27" s="358" t="n">
        <v>484489</v>
      </c>
      <c r="Z27" s="155" t="n">
        <v>18172832</v>
      </c>
    </row>
    <row r="28" customFormat="false" ht="11.25" hidden="false" customHeight="true" outlineLevel="0" collapsed="false">
      <c r="B28" s="355" t="n">
        <v>11</v>
      </c>
      <c r="C28" s="356" t="n">
        <v>1526525</v>
      </c>
      <c r="D28" s="357" t="n">
        <f aca="false">$E28/$E$39</f>
        <v>98864.0454545455</v>
      </c>
      <c r="E28" s="358" t="n">
        <v>2175009</v>
      </c>
      <c r="F28" s="359" t="n">
        <v>58309801</v>
      </c>
      <c r="G28" s="360" t="n">
        <v>4176306</v>
      </c>
      <c r="H28" s="361" t="n">
        <f aca="false">$I28/$G$39</f>
        <v>227457.052631579</v>
      </c>
      <c r="I28" s="358" t="n">
        <v>4321684</v>
      </c>
      <c r="J28" s="359" t="n">
        <v>56105496</v>
      </c>
      <c r="K28" s="362" t="n">
        <v>2471815</v>
      </c>
      <c r="L28" s="361" t="n">
        <f aca="false">$M28/$H$39</f>
        <v>191649.083333333</v>
      </c>
      <c r="M28" s="358" t="n">
        <v>2299789</v>
      </c>
      <c r="N28" s="162" t="n">
        <v>42060281</v>
      </c>
      <c r="O28" s="360" t="n">
        <v>2815971</v>
      </c>
      <c r="P28" s="361" t="n">
        <f aca="false">$Q28/$I$39</f>
        <v>98806</v>
      </c>
      <c r="Q28" s="358" t="n">
        <v>2815971</v>
      </c>
      <c r="R28" s="155" t="n">
        <v>8944334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19800</v>
      </c>
      <c r="X28" s="361" t="n">
        <f aca="false">$Q28/$I$39</f>
        <v>98806</v>
      </c>
      <c r="Y28" s="358" t="n">
        <v>319800</v>
      </c>
      <c r="Z28" s="155" t="n">
        <v>18492632</v>
      </c>
    </row>
    <row r="29" customFormat="false" ht="11.25" hidden="false" customHeight="true" outlineLevel="0" collapsed="false">
      <c r="B29" s="355" t="n">
        <v>12</v>
      </c>
      <c r="C29" s="356" t="n">
        <v>1784009</v>
      </c>
      <c r="D29" s="357" t="n">
        <f aca="false">$E29/$E$39</f>
        <v>75857</v>
      </c>
      <c r="E29" s="358" t="n">
        <v>1668854</v>
      </c>
      <c r="F29" s="359" t="n">
        <v>59978655</v>
      </c>
      <c r="G29" s="360" t="n">
        <v>2544233</v>
      </c>
      <c r="H29" s="361" t="n">
        <f aca="false">$I29/$G$39</f>
        <v>132004.526315789</v>
      </c>
      <c r="I29" s="358" t="n">
        <v>2508086</v>
      </c>
      <c r="J29" s="359" t="n">
        <v>58613582</v>
      </c>
      <c r="K29" s="362" t="n">
        <v>1811053</v>
      </c>
      <c r="L29" s="361" t="n">
        <f aca="false">$M29/$H$39</f>
        <v>106394.25</v>
      </c>
      <c r="M29" s="358" t="n">
        <v>1276731</v>
      </c>
      <c r="N29" s="162" t="n">
        <v>43337012</v>
      </c>
      <c r="O29" s="360" t="n">
        <v>7066056</v>
      </c>
      <c r="P29" s="361" t="n">
        <f aca="false">$Q29/$I$39</f>
        <v>247931.789473684</v>
      </c>
      <c r="Q29" s="358" t="n">
        <v>7066056</v>
      </c>
      <c r="R29" s="155" t="n">
        <v>9650939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222725</v>
      </c>
      <c r="X29" s="361" t="n">
        <f aca="false">$Q29/$I$39</f>
        <v>247931.789473684</v>
      </c>
      <c r="Y29" s="358" t="n">
        <v>1222725</v>
      </c>
      <c r="Z29" s="155" t="n">
        <v>19715357</v>
      </c>
    </row>
    <row r="30" customFormat="false" ht="11.25" hidden="false" customHeight="true" outlineLevel="0" collapsed="false">
      <c r="B30" s="355" t="n">
        <v>13</v>
      </c>
      <c r="C30" s="356" t="n">
        <v>2789481</v>
      </c>
      <c r="D30" s="357" t="n">
        <f aca="false">$E30/$E$39</f>
        <v>145037.545454545</v>
      </c>
      <c r="E30" s="358" t="n">
        <v>3190826</v>
      </c>
      <c r="F30" s="359" t="n">
        <v>63169481</v>
      </c>
      <c r="G30" s="360" t="n">
        <v>3068222</v>
      </c>
      <c r="H30" s="361" t="n">
        <f aca="false">$I30/$G$39</f>
        <v>147591.578947368</v>
      </c>
      <c r="I30" s="358" t="n">
        <v>2804240</v>
      </c>
      <c r="J30" s="359" t="n">
        <v>61417822</v>
      </c>
      <c r="K30" s="362" t="n">
        <v>4918305</v>
      </c>
      <c r="L30" s="361" t="n">
        <f aca="false">$M30/$H$39</f>
        <v>333308.75</v>
      </c>
      <c r="M30" s="358" t="n">
        <v>3999705</v>
      </c>
      <c r="N30" s="162" t="n">
        <v>47336717</v>
      </c>
      <c r="O30" s="360" t="n">
        <v>6692270</v>
      </c>
      <c r="P30" s="361" t="n">
        <f aca="false">$Q30/$I$39</f>
        <v>234816.49122807</v>
      </c>
      <c r="Q30" s="358" t="n">
        <v>6692270</v>
      </c>
      <c r="R30" s="155" t="n">
        <v>103201669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959514</v>
      </c>
      <c r="X30" s="361" t="n">
        <f aca="false">$Q30/$I$39</f>
        <v>234816.49122807</v>
      </c>
      <c r="Y30" s="358" t="n">
        <v>1959514</v>
      </c>
      <c r="Z30" s="155" t="n">
        <v>21674871</v>
      </c>
    </row>
    <row r="31" customFormat="false" ht="11.25" hidden="false" customHeight="true" outlineLevel="0" collapsed="false">
      <c r="B31" s="355" t="n">
        <v>14</v>
      </c>
      <c r="C31" s="356" t="n">
        <v>1926811</v>
      </c>
      <c r="D31" s="357" t="n">
        <f aca="false">$E31/$E$39</f>
        <v>81119.8181818182</v>
      </c>
      <c r="E31" s="358" t="n">
        <v>1784636</v>
      </c>
      <c r="F31" s="359" t="n">
        <v>64954117</v>
      </c>
      <c r="G31" s="360" t="n">
        <v>0</v>
      </c>
      <c r="H31" s="361" t="n">
        <f aca="false">$I31/$G$39</f>
        <v>100.526315789474</v>
      </c>
      <c r="I31" s="358" t="n">
        <v>1910</v>
      </c>
      <c r="J31" s="359" t="n">
        <v>61419732</v>
      </c>
      <c r="K31" s="362" t="n">
        <v>718966</v>
      </c>
      <c r="L31" s="361" t="n">
        <f aca="false">$M31/$H$39</f>
        <v>52454.25</v>
      </c>
      <c r="M31" s="358" t="n">
        <v>629451</v>
      </c>
      <c r="N31" s="162" t="n">
        <v>47966168</v>
      </c>
      <c r="O31" s="360" t="n">
        <v>792320</v>
      </c>
      <c r="P31" s="361" t="n">
        <f aca="false">$Q31/$I$39</f>
        <v>27800.701754386</v>
      </c>
      <c r="Q31" s="358" t="n">
        <v>792320</v>
      </c>
      <c r="R31" s="155" t="n">
        <v>103993989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0</v>
      </c>
      <c r="X31" s="361" t="n">
        <f aca="false">$Q31/$I$39</f>
        <v>27800.701754386</v>
      </c>
      <c r="Y31" s="358" t="n">
        <v>0</v>
      </c>
      <c r="Z31" s="155" t="n">
        <v>21674871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4139062</v>
      </c>
      <c r="D34" s="366" t="n">
        <f aca="false">SUM(D10:D33)</f>
        <v>2952459.86363636</v>
      </c>
      <c r="E34" s="367" t="n">
        <f aca="false">SUM(E10:E33)</f>
        <v>64954117</v>
      </c>
      <c r="F34" s="368"/>
      <c r="G34" s="369" t="n">
        <f aca="false">SUM(G10:G33)</f>
        <v>72862639</v>
      </c>
      <c r="H34" s="366" t="n">
        <f aca="false">SUM(H10:H33)</f>
        <v>3232617.47368421</v>
      </c>
      <c r="I34" s="367" t="n">
        <f aca="false">SUM(I10:I33)</f>
        <v>61419732</v>
      </c>
      <c r="J34" s="370"/>
      <c r="K34" s="371" t="n">
        <f aca="false">SUM(K10:K33)</f>
        <v>57952479</v>
      </c>
      <c r="L34" s="372" t="n">
        <f aca="false">SUM(L10:L33)</f>
        <v>3997180.66666667</v>
      </c>
      <c r="M34" s="367" t="n">
        <f aca="false">SUM(M10:M33)</f>
        <v>47966168</v>
      </c>
      <c r="N34" s="162"/>
      <c r="O34" s="369" t="n">
        <f aca="false">SUM(O10:O33)</f>
        <v>104268989</v>
      </c>
      <c r="P34" s="366" t="n">
        <f aca="false">SUM(P10:P33)</f>
        <v>3648911.89473684</v>
      </c>
      <c r="Q34" s="367" t="n">
        <f aca="false">SUM(Q10:Q33)</f>
        <v>10399398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674871</v>
      </c>
      <c r="X34" s="366" t="n">
        <f aca="false">SUM(X10:X33)</f>
        <v>3648911.89473684</v>
      </c>
      <c r="Y34" s="367" t="n">
        <f aca="false">SUM(Y10:Y33)</f>
        <v>2167487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24502.81818182</v>
      </c>
      <c r="D35" s="375" t="n">
        <f aca="false">$E35/E39</f>
        <v>134202.72107438</v>
      </c>
      <c r="E35" s="376" t="n">
        <f aca="false">E34/日別売上!$N$1</f>
        <v>2952459.86363636</v>
      </c>
      <c r="F35" s="368"/>
      <c r="G35" s="374" t="n">
        <f aca="false">G34/日別売上!$N$1</f>
        <v>3311938.13636364</v>
      </c>
      <c r="H35" s="366" t="n">
        <f aca="false">$I35/G39</f>
        <v>146937.157894737</v>
      </c>
      <c r="I35" s="376" t="n">
        <f aca="false">I34/日別売上!$N$1</f>
        <v>2791806</v>
      </c>
      <c r="J35" s="370"/>
      <c r="K35" s="374" t="n">
        <f aca="false">K34/日別売上!$N$1</f>
        <v>2634203.59090909</v>
      </c>
      <c r="L35" s="372" t="n">
        <f aca="false">$M35/H39</f>
        <v>181690.03030303</v>
      </c>
      <c r="M35" s="376" t="n">
        <f aca="false">M34/日別売上!$N$1</f>
        <v>2180280.36363636</v>
      </c>
      <c r="N35" s="162"/>
      <c r="O35" s="374" t="n">
        <f aca="false">O34/日別売上!$N$1</f>
        <v>4739499.5</v>
      </c>
      <c r="P35" s="366" t="n">
        <f aca="false">$Q35/I39</f>
        <v>165859.631578947</v>
      </c>
      <c r="Q35" s="376" t="n">
        <f aca="false">Q34/日別売上!$N$1</f>
        <v>472699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85221.409090909</v>
      </c>
      <c r="X35" s="366" t="e">
        <f aca="false">$Q35/#REF!</f>
        <v>#VALUE!</v>
      </c>
      <c r="Y35" s="376" t="n">
        <f aca="false">Y34/日別売上!$N$1</f>
        <v>985221.40909090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85221.40909090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14T03:50:16Z</dcterms:modified>
  <cp:revision>0</cp:revision>
  <dc:subject/>
  <dc:title/>
</cp:coreProperties>
</file>