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476557</c:v>
                </c:pt>
                <c:pt idx="13">
                  <c:v>62139904</c:v>
                </c:pt>
                <c:pt idx="14">
                  <c:v>65711342</c:v>
                </c:pt>
                <c:pt idx="15">
                  <c:v>69238462</c:v>
                </c:pt>
                <c:pt idx="16">
                  <c:v>73888933</c:v>
                </c:pt>
                <c:pt idx="17">
                  <c:v>76112236</c:v>
                </c:pt>
                <c:pt idx="18">
                  <c:v>77638761</c:v>
                </c:pt>
                <c:pt idx="19">
                  <c:v>79422770</c:v>
                </c:pt>
                <c:pt idx="20">
                  <c:v>81820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165</c:v>
                </c:pt>
                <c:pt idx="1">
                  <c:v>5337525</c:v>
                </c:pt>
                <c:pt idx="2">
                  <c:v>7030460</c:v>
                </c:pt>
                <c:pt idx="3">
                  <c:v>9326070</c:v>
                </c:pt>
                <c:pt idx="4">
                  <c:v>9831305</c:v>
                </c:pt>
                <c:pt idx="5">
                  <c:v>10658747</c:v>
                </c:pt>
                <c:pt idx="6">
                  <c:v>11271333</c:v>
                </c:pt>
                <c:pt idx="7">
                  <c:v>13804589</c:v>
                </c:pt>
                <c:pt idx="8">
                  <c:v>15343684</c:v>
                </c:pt>
                <c:pt idx="9">
                  <c:v>16619984</c:v>
                </c:pt>
                <c:pt idx="10">
                  <c:v>18103318</c:v>
                </c:pt>
                <c:pt idx="11">
                  <c:v>19403067</c:v>
                </c:pt>
                <c:pt idx="12">
                  <c:v>20468197</c:v>
                </c:pt>
                <c:pt idx="13">
                  <c:v>20806473</c:v>
                </c:pt>
                <c:pt idx="14">
                  <c:v>21544284</c:v>
                </c:pt>
                <c:pt idx="15">
                  <c:v>22696301</c:v>
                </c:pt>
                <c:pt idx="16">
                  <c:v>23135674</c:v>
                </c:pt>
                <c:pt idx="17">
                  <c:v>23511659</c:v>
                </c:pt>
                <c:pt idx="18">
                  <c:v>25035871</c:v>
                </c:pt>
                <c:pt idx="19">
                  <c:v>25604967</c:v>
                </c:pt>
                <c:pt idx="20">
                  <c:v>25656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80786.549</c:v>
                </c:pt>
                <c:pt idx="13">
                  <c:v>28397936.128</c:v>
                </c:pt>
                <c:pt idx="14">
                  <c:v>30030083.294</c:v>
                </c:pt>
                <c:pt idx="15">
                  <c:v>31641977.134</c:v>
                </c:pt>
                <c:pt idx="16">
                  <c:v>33767242.381</c:v>
                </c:pt>
                <c:pt idx="17">
                  <c:v>34783291.852</c:v>
                </c:pt>
                <c:pt idx="18">
                  <c:v>35480913.777</c:v>
                </c:pt>
                <c:pt idx="19">
                  <c:v>36296205.89</c:v>
                </c:pt>
                <c:pt idx="20">
                  <c:v>37391969.414</c:v>
                </c:pt>
                <c:pt idx="21">
                  <c:v>37391969.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6222387</c:v>
                </c:pt>
                <c:pt idx="10">
                  <c:v>21690965</c:v>
                </c:pt>
                <c:pt idx="11">
                  <c:v>20285527</c:v>
                </c:pt>
                <c:pt idx="12">
                  <c:v>16296686</c:v>
                </c:pt>
                <c:pt idx="13">
                  <c:v>14743098</c:v>
                </c:pt>
                <c:pt idx="14">
                  <c:v>11669615</c:v>
                </c:pt>
                <c:pt idx="15">
                  <c:v>9864134</c:v>
                </c:pt>
                <c:pt idx="16">
                  <c:v>6841901</c:v>
                </c:pt>
                <c:pt idx="17">
                  <c:v>5822318</c:v>
                </c:pt>
                <c:pt idx="18">
                  <c:v>5411676</c:v>
                </c:pt>
                <c:pt idx="19">
                  <c:v>4196700</c:v>
                </c:pt>
                <c:pt idx="20">
                  <c:v>2030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978655</c:v>
                </c:pt>
                <c:pt idx="20">
                  <c:v>6199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6271"/>
        <c:axId val="90588972"/>
      </c:lineChart>
      <c:catAx>
        <c:axId val="54616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8972"/>
        <c:crossesAt val="0"/>
        <c:auto val="1"/>
        <c:lblAlgn val="ctr"/>
        <c:lblOffset val="100"/>
        <c:noMultiLvlLbl val="0"/>
      </c:catAx>
      <c:valAx>
        <c:axId val="9058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6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9821044</c:v>
                </c:pt>
                <c:pt idx="14">
                  <c:v>52966915</c:v>
                </c:pt>
                <c:pt idx="15">
                  <c:v>56131060</c:v>
                </c:pt>
                <c:pt idx="16">
                  <c:v>58167487</c:v>
                </c:pt>
                <c:pt idx="17">
                  <c:v>63073878</c:v>
                </c:pt>
                <c:pt idx="18">
                  <c:v>67250184</c:v>
                </c:pt>
                <c:pt idx="19">
                  <c:v>69794417</c:v>
                </c:pt>
                <c:pt idx="20">
                  <c:v>69794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303</c:v>
                </c:pt>
                <c:pt idx="13">
                  <c:v>17622303</c:v>
                </c:pt>
                <c:pt idx="14">
                  <c:v>18680461</c:v>
                </c:pt>
                <c:pt idx="15">
                  <c:v>18650841</c:v>
                </c:pt>
                <c:pt idx="16">
                  <c:v>19528687</c:v>
                </c:pt>
                <c:pt idx="17">
                  <c:v>20509663</c:v>
                </c:pt>
                <c:pt idx="18">
                  <c:v>20881788</c:v>
                </c:pt>
                <c:pt idx="19">
                  <c:v>21181842</c:v>
                </c:pt>
                <c:pt idx="20">
                  <c:v>21181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4711237.824</c:v>
                </c:pt>
                <c:pt idx="14">
                  <c:v>26271589.84</c:v>
                </c:pt>
                <c:pt idx="15">
                  <c:v>27841005.76</c:v>
                </c:pt>
                <c:pt idx="16">
                  <c:v>28851073.552</c:v>
                </c:pt>
                <c:pt idx="17">
                  <c:v>31284643.488</c:v>
                </c:pt>
                <c:pt idx="18">
                  <c:v>33356091.264</c:v>
                </c:pt>
                <c:pt idx="19">
                  <c:v>34618030.832</c:v>
                </c:pt>
                <c:pt idx="20">
                  <c:v>34618030.832</c:v>
                </c:pt>
                <c:pt idx="21">
                  <c:v>34618030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19880305</c:v>
                </c:pt>
                <c:pt idx="10">
                  <c:v>18868528</c:v>
                </c:pt>
                <c:pt idx="11">
                  <c:v>19374622</c:v>
                </c:pt>
                <c:pt idx="12">
                  <c:v>18110695</c:v>
                </c:pt>
                <c:pt idx="13">
                  <c:v>18738678</c:v>
                </c:pt>
                <c:pt idx="14">
                  <c:v>19044406</c:v>
                </c:pt>
                <c:pt idx="15">
                  <c:v>16746767</c:v>
                </c:pt>
                <c:pt idx="16">
                  <c:v>15334738</c:v>
                </c:pt>
                <c:pt idx="17">
                  <c:v>11634739</c:v>
                </c:pt>
                <c:pt idx="18">
                  <c:v>8559091</c:v>
                </c:pt>
                <c:pt idx="19">
                  <c:v>6640838</c:v>
                </c:pt>
                <c:pt idx="20">
                  <c:v>6985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105496</c:v>
                </c:pt>
                <c:pt idx="19">
                  <c:v>58613582</c:v>
                </c:pt>
                <c:pt idx="20">
                  <c:v>5858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3791"/>
        <c:axId val="63147811"/>
      </c:lineChart>
      <c:catAx>
        <c:axId val="20003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7811"/>
        <c:crossesAt val="0"/>
        <c:auto val="1"/>
        <c:lblAlgn val="ctr"/>
        <c:lblOffset val="100"/>
        <c:noMultiLvlLbl val="0"/>
      </c:catAx>
      <c:valAx>
        <c:axId val="6314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3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6670917</c:v>
                </c:pt>
                <c:pt idx="14">
                  <c:v>37946329</c:v>
                </c:pt>
                <c:pt idx="15">
                  <c:v>43938279</c:v>
                </c:pt>
                <c:pt idx="16">
                  <c:v>46506783</c:v>
                </c:pt>
                <c:pt idx="17">
                  <c:v>48031708</c:v>
                </c:pt>
                <c:pt idx="18">
                  <c:v>50503435</c:v>
                </c:pt>
                <c:pt idx="19">
                  <c:v>52314488</c:v>
                </c:pt>
                <c:pt idx="20">
                  <c:v>56184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6822883</c:v>
                </c:pt>
                <c:pt idx="14">
                  <c:v>17439487</c:v>
                </c:pt>
                <c:pt idx="15">
                  <c:v>18432332</c:v>
                </c:pt>
                <c:pt idx="16">
                  <c:v>18913307</c:v>
                </c:pt>
                <c:pt idx="17">
                  <c:v>19810748</c:v>
                </c:pt>
                <c:pt idx="18">
                  <c:v>20130094</c:v>
                </c:pt>
                <c:pt idx="19">
                  <c:v>20567953</c:v>
                </c:pt>
                <c:pt idx="20">
                  <c:v>20567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20352358.935</c:v>
                </c:pt>
                <c:pt idx="14">
                  <c:v>21060212.595</c:v>
                </c:pt>
                <c:pt idx="15">
                  <c:v>24385744.845</c:v>
                </c:pt>
                <c:pt idx="16">
                  <c:v>25811264.565</c:v>
                </c:pt>
                <c:pt idx="17">
                  <c:v>26657597.94</c:v>
                </c:pt>
                <c:pt idx="18">
                  <c:v>28029406.425</c:v>
                </c:pt>
                <c:pt idx="19">
                  <c:v>29034540.84</c:v>
                </c:pt>
                <c:pt idx="20">
                  <c:v>31182368.085</c:v>
                </c:pt>
                <c:pt idx="21">
                  <c:v>31182368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69726</c:v>
                </c:pt>
                <c:pt idx="10">
                  <c:v>18450795</c:v>
                </c:pt>
                <c:pt idx="11">
                  <c:v>18086169</c:v>
                </c:pt>
                <c:pt idx="12">
                  <c:v>17189140</c:v>
                </c:pt>
                <c:pt idx="13">
                  <c:v>15057047</c:v>
                </c:pt>
                <c:pt idx="14">
                  <c:v>14841515</c:v>
                </c:pt>
                <c:pt idx="15">
                  <c:v>10108435</c:v>
                </c:pt>
                <c:pt idx="16">
                  <c:v>8380046</c:v>
                </c:pt>
                <c:pt idx="17">
                  <c:v>8464337</c:v>
                </c:pt>
                <c:pt idx="18">
                  <c:v>7215906</c:v>
                </c:pt>
                <c:pt idx="19">
                  <c:v>6102360</c:v>
                </c:pt>
                <c:pt idx="20">
                  <c:v>2506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30516821</c:v>
                </c:pt>
                <c:pt idx="14">
                  <c:v>31265414</c:v>
                </c:pt>
                <c:pt idx="15">
                  <c:v>36193378</c:v>
                </c:pt>
                <c:pt idx="16">
                  <c:v>38444848</c:v>
                </c:pt>
                <c:pt idx="17">
                  <c:v>39759860</c:v>
                </c:pt>
                <c:pt idx="18">
                  <c:v>42059561</c:v>
                </c:pt>
                <c:pt idx="19">
                  <c:v>43336292</c:v>
                </c:pt>
                <c:pt idx="20">
                  <c:v>4661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7893"/>
        <c:axId val="19962462"/>
      </c:lineChart>
      <c:catAx>
        <c:axId val="89827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2462"/>
        <c:crossesAt val="0"/>
        <c:auto val="1"/>
        <c:lblAlgn val="ctr"/>
        <c:lblOffset val="100"/>
        <c:noMultiLvlLbl val="0"/>
      </c:catAx>
      <c:valAx>
        <c:axId val="1996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7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651999</c:v>
                </c:pt>
                <c:pt idx="17">
                  <c:v>86902372</c:v>
                </c:pt>
                <c:pt idx="18">
                  <c:v>89718343</c:v>
                </c:pt>
                <c:pt idx="19">
                  <c:v>96784399</c:v>
                </c:pt>
                <c:pt idx="20">
                  <c:v>101101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4295</c:v>
                </c:pt>
                <c:pt idx="14">
                  <c:v>-1257390</c:v>
                </c:pt>
                <c:pt idx="15">
                  <c:v>-1351400</c:v>
                </c:pt>
                <c:pt idx="16">
                  <c:v>-1450740</c:v>
                </c:pt>
                <c:pt idx="17">
                  <c:v>-1606435</c:v>
                </c:pt>
                <c:pt idx="18">
                  <c:v>-1631905</c:v>
                </c:pt>
                <c:pt idx="19">
                  <c:v>-1828125</c:v>
                </c:pt>
                <c:pt idx="20">
                  <c:v>-1879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2212037.008</c:v>
                </c:pt>
                <c:pt idx="14">
                  <c:v>34533626.512</c:v>
                </c:pt>
                <c:pt idx="15">
                  <c:v>36524047.728</c:v>
                </c:pt>
                <c:pt idx="16">
                  <c:v>42483391.504</c:v>
                </c:pt>
                <c:pt idx="17">
                  <c:v>43103576.512</c:v>
                </c:pt>
                <c:pt idx="18">
                  <c:v>44500298.128</c:v>
                </c:pt>
                <c:pt idx="19">
                  <c:v>48005061.904</c:v>
                </c:pt>
                <c:pt idx="20">
                  <c:v>50146497.264</c:v>
                </c:pt>
                <c:pt idx="21">
                  <c:v>5014649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  <c:pt idx="13">
                  <c:v>37152530</c:v>
                </c:pt>
                <c:pt idx="14">
                  <c:v>33209464</c:v>
                </c:pt>
                <c:pt idx="15">
                  <c:v>30341037</c:v>
                </c:pt>
                <c:pt idx="16">
                  <c:v>18900424</c:v>
                </c:pt>
                <c:pt idx="17">
                  <c:v>18107058</c:v>
                </c:pt>
                <c:pt idx="18">
                  <c:v>15533969</c:v>
                </c:pt>
                <c:pt idx="19">
                  <c:v>9030678</c:v>
                </c:pt>
                <c:pt idx="20">
                  <c:v>4766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3742198</c:v>
                </c:pt>
                <c:pt idx="14">
                  <c:v>68359727</c:v>
                </c:pt>
                <c:pt idx="15">
                  <c:v>72278663</c:v>
                </c:pt>
                <c:pt idx="16">
                  <c:v>83918029</c:v>
                </c:pt>
                <c:pt idx="17">
                  <c:v>85012707</c:v>
                </c:pt>
                <c:pt idx="18">
                  <c:v>87803208</c:v>
                </c:pt>
                <c:pt idx="19">
                  <c:v>94673044</c:v>
                </c:pt>
                <c:pt idx="20">
                  <c:v>9893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7977"/>
        <c:axId val="1661249"/>
      </c:lineChart>
      <c:catAx>
        <c:axId val="29237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249"/>
        <c:crossesAt val="0"/>
        <c:auto val="1"/>
        <c:lblAlgn val="ctr"/>
        <c:lblOffset val="100"/>
        <c:noMultiLvlLbl val="0"/>
      </c:catAx>
      <c:valAx>
        <c:axId val="166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7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7060"/>
        <c:axId val="18514262"/>
      </c:lineChart>
      <c:catAx>
        <c:axId val="14047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4262"/>
        <c:crossesAt val="0"/>
        <c:auto val="1"/>
        <c:lblAlgn val="ctr"/>
        <c:lblOffset val="100"/>
        <c:noMultiLvlLbl val="0"/>
      </c:catAx>
      <c:valAx>
        <c:axId val="1851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7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19715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947073.712</c:v>
                </c:pt>
                <c:pt idx="14">
                  <c:v>8211552.304</c:v>
                </c:pt>
                <c:pt idx="15">
                  <c:v>8725286.784</c:v>
                </c:pt>
                <c:pt idx="16">
                  <c:v>8773418.128</c:v>
                </c:pt>
                <c:pt idx="17">
                  <c:v>9013724.672</c:v>
                </c:pt>
                <c:pt idx="18">
                  <c:v>9172345.472</c:v>
                </c:pt>
                <c:pt idx="19">
                  <c:v>9778817.072</c:v>
                </c:pt>
                <c:pt idx="20">
                  <c:v>9778817.072</c:v>
                </c:pt>
                <c:pt idx="21">
                  <c:v>9778817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  <c:pt idx="13">
                  <c:v>15755766</c:v>
                </c:pt>
                <c:pt idx="14">
                  <c:v>13206414</c:v>
                </c:pt>
                <c:pt idx="15">
                  <c:v>12144859</c:v>
                </c:pt>
                <c:pt idx="16">
                  <c:v>12047820</c:v>
                </c:pt>
                <c:pt idx="17">
                  <c:v>11564021</c:v>
                </c:pt>
                <c:pt idx="18">
                  <c:v>11244221</c:v>
                </c:pt>
                <c:pt idx="19">
                  <c:v>10021496</c:v>
                </c:pt>
                <c:pt idx="20">
                  <c:v>10021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1971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2359"/>
        <c:axId val="49516056"/>
      </c:lineChart>
      <c:catAx>
        <c:axId val="37402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6056"/>
        <c:crossesAt val="0"/>
        <c:auto val="1"/>
        <c:lblAlgn val="ctr"/>
        <c:lblOffset val="100"/>
        <c:noMultiLvlLbl val="0"/>
      </c:catAx>
      <c:valAx>
        <c:axId val="4951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2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7181048</c:v>
                </c:pt>
                <c:pt idx="14">
                  <c:v>218918489</c:v>
                </c:pt>
                <c:pt idx="15">
                  <c:v>235391496</c:v>
                </c:pt>
                <c:pt idx="16">
                  <c:v>255772898</c:v>
                </c:pt>
                <c:pt idx="17">
                  <c:v>265360057</c:v>
                </c:pt>
                <c:pt idx="18">
                  <c:v>276134840</c:v>
                </c:pt>
                <c:pt idx="19">
                  <c:v>288817634</c:v>
                </c:pt>
                <c:pt idx="20">
                  <c:v>299289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38275</c:v>
                </c:pt>
                <c:pt idx="1">
                  <c:v>16510258</c:v>
                </c:pt>
                <c:pt idx="2">
                  <c:v>20733140</c:v>
                </c:pt>
                <c:pt idx="3">
                  <c:v>24712328</c:v>
                </c:pt>
                <c:pt idx="4">
                  <c:v>29836591</c:v>
                </c:pt>
                <c:pt idx="5">
                  <c:v>32000455</c:v>
                </c:pt>
                <c:pt idx="6">
                  <c:v>33255979</c:v>
                </c:pt>
                <c:pt idx="7">
                  <c:v>36803860</c:v>
                </c:pt>
                <c:pt idx="8">
                  <c:v>39304297</c:v>
                </c:pt>
                <c:pt idx="9">
                  <c:v>42082419</c:v>
                </c:pt>
                <c:pt idx="10">
                  <c:v>45313210</c:v>
                </c:pt>
                <c:pt idx="11">
                  <c:v>48679591</c:v>
                </c:pt>
                <c:pt idx="12">
                  <c:v>51691640</c:v>
                </c:pt>
                <c:pt idx="13">
                  <c:v>54057364</c:v>
                </c:pt>
                <c:pt idx="14">
                  <c:v>56406842</c:v>
                </c:pt>
                <c:pt idx="15">
                  <c:v>58428074</c:v>
                </c:pt>
                <c:pt idx="16">
                  <c:v>60126928</c:v>
                </c:pt>
                <c:pt idx="17">
                  <c:v>62225635</c:v>
                </c:pt>
                <c:pt idx="18">
                  <c:v>64415848</c:v>
                </c:pt>
                <c:pt idx="19">
                  <c:v>65526637</c:v>
                </c:pt>
                <c:pt idx="20">
                  <c:v>65526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4212067.144</c:v>
                </c:pt>
                <c:pt idx="14">
                  <c:v>110115999.967</c:v>
                </c:pt>
                <c:pt idx="15">
                  <c:v>118401922.488</c:v>
                </c:pt>
                <c:pt idx="16">
                  <c:v>128653767.694</c:v>
                </c:pt>
                <c:pt idx="17">
                  <c:v>133476108.671</c:v>
                </c:pt>
                <c:pt idx="18">
                  <c:v>138895824.52</c:v>
                </c:pt>
                <c:pt idx="19">
                  <c:v>145275269.902</c:v>
                </c:pt>
                <c:pt idx="20">
                  <c:v>150542409.755</c:v>
                </c:pt>
                <c:pt idx="21">
                  <c:v>150542409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601786</c:v>
                </c:pt>
                <c:pt idx="13">
                  <c:v>179259766</c:v>
                </c:pt>
                <c:pt idx="14">
                  <c:v>191859696</c:v>
                </c:pt>
                <c:pt idx="15">
                  <c:v>206431853</c:v>
                </c:pt>
                <c:pt idx="16">
                  <c:v>226167486</c:v>
                </c:pt>
                <c:pt idx="17">
                  <c:v>232691171</c:v>
                </c:pt>
                <c:pt idx="18">
                  <c:v>244278066</c:v>
                </c:pt>
                <c:pt idx="19">
                  <c:v>256601573</c:v>
                </c:pt>
                <c:pt idx="20">
                  <c:v>26613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4894"/>
        <c:axId val="62645538"/>
      </c:lineChart>
      <c:catAx>
        <c:axId val="72314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5538"/>
        <c:crossesAt val="0"/>
        <c:auto val="1"/>
        <c:lblAlgn val="ctr"/>
        <c:lblOffset val="100"/>
        <c:noMultiLvlLbl val="0"/>
      </c:catAx>
      <c:valAx>
        <c:axId val="6264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4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978655</c:v>
                </c:pt>
                <c:pt idx="20">
                  <c:v>61995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105496</c:v>
                </c:pt>
                <c:pt idx="19">
                  <c:v>58613582</c:v>
                </c:pt>
                <c:pt idx="20">
                  <c:v>58589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30517453</c:v>
                </c:pt>
                <c:pt idx="14">
                  <c:v>31266046</c:v>
                </c:pt>
                <c:pt idx="15">
                  <c:v>36194010</c:v>
                </c:pt>
                <c:pt idx="16">
                  <c:v>38445480</c:v>
                </c:pt>
                <c:pt idx="17">
                  <c:v>39760492</c:v>
                </c:pt>
                <c:pt idx="18">
                  <c:v>42060281</c:v>
                </c:pt>
                <c:pt idx="19">
                  <c:v>43337012</c:v>
                </c:pt>
                <c:pt idx="20">
                  <c:v>46611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376999</c:v>
                </c:pt>
                <c:pt idx="17">
                  <c:v>86627372</c:v>
                </c:pt>
                <c:pt idx="18">
                  <c:v>89443343</c:v>
                </c:pt>
                <c:pt idx="19">
                  <c:v>96509399</c:v>
                </c:pt>
                <c:pt idx="20">
                  <c:v>100826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1971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8377"/>
        <c:axId val="69969178"/>
      </c:lineChart>
      <c:catAx>
        <c:axId val="80638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9178"/>
        <c:crossesAt val="0"/>
        <c:auto val="1"/>
        <c:lblAlgn val="ctr"/>
        <c:lblOffset val="100"/>
        <c:noMultiLvlLbl val="0"/>
      </c:catAx>
      <c:valAx>
        <c:axId val="69969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8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9555536</v>
      </c>
      <c r="F4" s="20" t="n">
        <f aca="false">E81+G81</f>
        <v>67832229</v>
      </c>
      <c r="G4" s="21" t="n">
        <f aca="false">P46+R46</f>
        <v>55370279</v>
      </c>
      <c r="H4" s="21" t="n">
        <f aca="false">P81+R81</f>
        <v>96531041</v>
      </c>
      <c r="I4" s="21" t="n">
        <f aca="false">P116+R116</f>
        <v>0</v>
      </c>
      <c r="J4" s="21" t="n">
        <f aca="false">E116+G116</f>
        <v>19715357</v>
      </c>
      <c r="K4" s="22" t="n">
        <f aca="false">E4+F4+G4+H4+I4</f>
        <v>2992890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1820502</v>
      </c>
      <c r="F5" s="25" t="n">
        <f aca="false">E81+F81+G81</f>
        <v>69794417</v>
      </c>
      <c r="G5" s="26" t="n">
        <f aca="false">P46+Q46+R46</f>
        <v>56185167</v>
      </c>
      <c r="H5" s="26" t="n">
        <f aca="false">P81+Q81+R81</f>
        <v>101103779</v>
      </c>
      <c r="I5" s="26" t="n">
        <f aca="false">P116+Q116+R116</f>
        <v>0</v>
      </c>
      <c r="J5" s="26" t="n">
        <f aca="false">E116+F116+G116</f>
        <v>19715357</v>
      </c>
      <c r="K5" s="27" t="n">
        <f aca="false">E5+F5+G5+H5+I5</f>
        <v>3089038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4195553072626</v>
      </c>
      <c r="F7" s="32" t="n">
        <f aca="false">F5/F6</f>
        <v>0.74249379787234</v>
      </c>
      <c r="G7" s="33" t="n">
        <f aca="false">G5/G6</f>
        <v>1.05019003738318</v>
      </c>
      <c r="H7" s="33" t="n">
        <f aca="false">H5/H6</f>
        <v>0.774741601532567</v>
      </c>
      <c r="I7" s="33" t="e">
        <f aca="false">I5/I6</f>
        <v>#DIV/0!</v>
      </c>
      <c r="J7" s="33" t="n">
        <f aca="false">J5/J6</f>
        <v>0.640108993506494</v>
      </c>
      <c r="K7" s="34" t="n">
        <f aca="false">K5/K6</f>
        <v>0.840554734693878</v>
      </c>
      <c r="M7" s="35" t="s">
        <v>18</v>
      </c>
      <c r="N7" s="36" t="n">
        <f aca="false">B46+B81+L46</f>
        <v>1520631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679498</v>
      </c>
      <c r="F8" s="38" t="n">
        <f aca="false">IF(F6="","",F5-F6)</f>
        <v>-24205583</v>
      </c>
      <c r="G8" s="38" t="n">
        <f aca="false">IF(G6="","",G5-G6)</f>
        <v>2685167</v>
      </c>
      <c r="H8" s="38" t="n">
        <f aca="false">IF(H6="","",H5-H6)</f>
        <v>-29396221</v>
      </c>
      <c r="I8" s="38" t="n">
        <f aca="false">IF(I6="","",I5-I6)</f>
        <v>0</v>
      </c>
      <c r="J8" s="38" t="n">
        <f aca="false">IF(J6="","",J5-J6)</f>
        <v>-11084643</v>
      </c>
      <c r="K8" s="39" t="n">
        <f aca="false">IF(K6=0,0,K5-K6)</f>
        <v>-58596135</v>
      </c>
      <c r="M8" s="40" t="s">
        <v>20</v>
      </c>
      <c r="N8" s="41" t="n">
        <f aca="false">C46+C81</f>
        <v>3623318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500000</v>
      </c>
      <c r="F9" s="43" t="n">
        <v>75000000</v>
      </c>
      <c r="G9" s="44" t="n">
        <v>58000000</v>
      </c>
      <c r="H9" s="44" t="n">
        <v>105800000</v>
      </c>
      <c r="I9" s="44"/>
      <c r="J9" s="44"/>
      <c r="K9" s="45" t="n">
        <f aca="false">SUM(E9:I9)</f>
        <v>322300000</v>
      </c>
      <c r="M9" s="40" t="s">
        <v>22</v>
      </c>
      <c r="N9" s="41" t="n">
        <f aca="false">D46+D81+N46</f>
        <v>125457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9886251497006</v>
      </c>
      <c r="F10" s="32" t="n">
        <f aca="false">IF(F9="","",F5/F9)</f>
        <v>0.930592226666667</v>
      </c>
      <c r="G10" s="33" t="n">
        <f aca="false">IF(G9="","",G5/G9)</f>
        <v>0.968709775862069</v>
      </c>
      <c r="H10" s="33" t="n">
        <f aca="false">IF(H9="","",H5/H9)</f>
        <v>0.955612277882798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58435820663978</v>
      </c>
      <c r="M10" s="46" t="s">
        <v>23</v>
      </c>
      <c r="N10" s="47" t="n">
        <f aca="false">O46</f>
        <v>7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79498</v>
      </c>
      <c r="F11" s="50" t="n">
        <f aca="false">IF(F9="","",F5-F9)</f>
        <v>-5205583</v>
      </c>
      <c r="G11" s="51" t="n">
        <f aca="false">IF(G9="","",G5-G9)</f>
        <v>-1814833</v>
      </c>
      <c r="H11" s="51" t="n">
        <f aca="false">IF(H9="","",H5-H9)</f>
        <v>-4696221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3396135</v>
      </c>
      <c r="M11" s="53" t="s">
        <v>25</v>
      </c>
      <c r="N11" s="54" t="n">
        <f aca="false">SUM(N7:O10)</f>
        <v>2008428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6098</v>
      </c>
      <c r="I28" s="88" t="n">
        <v>36222387</v>
      </c>
      <c r="J28" s="88" t="n">
        <v>25472573</v>
      </c>
      <c r="K28" s="89" t="n">
        <v>27120193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69726</v>
      </c>
      <c r="U28" s="88" t="n">
        <v>9192283</v>
      </c>
      <c r="V28" s="89" t="n">
        <v>36895570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084529</v>
      </c>
      <c r="I30" s="88" t="n">
        <v>20285527</v>
      </c>
      <c r="J30" s="88" t="n">
        <v>26763625</v>
      </c>
      <c r="K30" s="89" t="n">
        <v>27536434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086169</v>
      </c>
      <c r="U30" s="88" t="n">
        <v>9926054</v>
      </c>
      <c r="V30" s="89" t="n">
        <v>39542580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217575</v>
      </c>
      <c r="G33" s="86" t="n">
        <f aca="false">SUM(B33:D33)</f>
        <v>4920191</v>
      </c>
      <c r="H33" s="87" t="n">
        <v>1224547</v>
      </c>
      <c r="I33" s="88" t="n">
        <v>16296686</v>
      </c>
      <c r="J33" s="88" t="n">
        <v>27538881</v>
      </c>
      <c r="K33" s="89" t="n">
        <v>2777774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189140</v>
      </c>
      <c r="U33" s="88" t="n">
        <v>10154324</v>
      </c>
      <c r="V33" s="89" t="n">
        <v>44587081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65916</v>
      </c>
      <c r="C34" s="83" t="n">
        <v>0</v>
      </c>
      <c r="D34" s="84" t="n">
        <v>454303</v>
      </c>
      <c r="E34" s="85" t="n">
        <v>0</v>
      </c>
      <c r="F34" s="85" t="n">
        <v>143128</v>
      </c>
      <c r="G34" s="86" t="n">
        <f aca="false">SUM(B34:D34)</f>
        <v>2520219</v>
      </c>
      <c r="H34" s="87" t="n">
        <v>1085897</v>
      </c>
      <c r="I34" s="88" t="n">
        <v>14743098</v>
      </c>
      <c r="J34" s="88" t="n">
        <v>27784500</v>
      </c>
      <c r="K34" s="89" t="n">
        <v>29486137</v>
      </c>
      <c r="L34" s="82" t="n">
        <v>2969612</v>
      </c>
      <c r="M34" s="83" t="n">
        <v>0</v>
      </c>
      <c r="N34" s="83" t="n">
        <v>75149</v>
      </c>
      <c r="O34" s="84" t="n">
        <v>0</v>
      </c>
      <c r="P34" s="85" t="n">
        <v>0</v>
      </c>
      <c r="Q34" s="85" t="n">
        <v>27800</v>
      </c>
      <c r="R34" s="86" t="n">
        <f aca="false">SUM(L34:O34)</f>
        <v>3044761</v>
      </c>
      <c r="S34" s="87" t="n">
        <v>132800</v>
      </c>
      <c r="T34" s="88" t="n">
        <v>15057047</v>
      </c>
      <c r="U34" s="88" t="n">
        <v>10416339</v>
      </c>
      <c r="V34" s="89" t="n">
        <v>45750911</v>
      </c>
    </row>
    <row r="35" s="18" customFormat="true" ht="14.25" hidden="false" customHeight="true" outlineLevel="0" collapsed="false">
      <c r="A35" s="81" t="n">
        <f aca="false">A34+1</f>
        <v>45448</v>
      </c>
      <c r="B35" s="82" t="n">
        <v>3303913</v>
      </c>
      <c r="C35" s="83" t="n">
        <v>13890</v>
      </c>
      <c r="D35" s="84" t="n">
        <v>194743</v>
      </c>
      <c r="E35" s="85" t="n">
        <v>0</v>
      </c>
      <c r="F35" s="85" t="n">
        <v>58892</v>
      </c>
      <c r="G35" s="86" t="n">
        <f aca="false">SUM(B35:D35)</f>
        <v>3512546</v>
      </c>
      <c r="H35" s="87" t="n">
        <v>1331186</v>
      </c>
      <c r="I35" s="88" t="n">
        <v>11669615</v>
      </c>
      <c r="J35" s="88" t="n">
        <v>28592808</v>
      </c>
      <c r="K35" s="89" t="n">
        <v>29908093</v>
      </c>
      <c r="L35" s="82" t="n">
        <v>12696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5720</v>
      </c>
      <c r="R35" s="86" t="n">
        <f aca="false">SUM(L35:O35)</f>
        <v>1269692</v>
      </c>
      <c r="S35" s="87" t="n">
        <v>105000</v>
      </c>
      <c r="T35" s="88" t="n">
        <v>14841515</v>
      </c>
      <c r="U35" s="88" t="n">
        <v>11341689</v>
      </c>
      <c r="V35" s="89" t="n">
        <v>45848357</v>
      </c>
    </row>
    <row r="36" s="18" customFormat="true" ht="14.25" hidden="false" customHeight="true" outlineLevel="0" collapsed="false">
      <c r="A36" s="81" t="n">
        <f aca="false">A35+1</f>
        <v>45449</v>
      </c>
      <c r="B36" s="82" t="n">
        <v>2648297</v>
      </c>
      <c r="C36" s="83" t="n">
        <v>13900</v>
      </c>
      <c r="D36" s="84" t="n">
        <v>808287</v>
      </c>
      <c r="E36" s="85" t="n">
        <v>12540</v>
      </c>
      <c r="F36" s="85" t="n">
        <v>44096</v>
      </c>
      <c r="G36" s="86" t="n">
        <f aca="false">SUM(B36:D36)</f>
        <v>3470484</v>
      </c>
      <c r="H36" s="87" t="n">
        <v>930021</v>
      </c>
      <c r="I36" s="88" t="n">
        <v>9864134</v>
      </c>
      <c r="J36" s="88" t="n">
        <v>28887277</v>
      </c>
      <c r="K36" s="89" t="n">
        <v>38627870</v>
      </c>
      <c r="L36" s="82" t="n">
        <v>5888958</v>
      </c>
      <c r="M36" s="83" t="n">
        <v>0</v>
      </c>
      <c r="N36" s="83" t="n">
        <v>86832</v>
      </c>
      <c r="O36" s="84" t="n">
        <v>0</v>
      </c>
      <c r="P36" s="85" t="n">
        <v>0</v>
      </c>
      <c r="Q36" s="85" t="n">
        <v>16160</v>
      </c>
      <c r="R36" s="86" t="n">
        <f aca="false">SUM(L36:O36)</f>
        <v>5975790</v>
      </c>
      <c r="S36" s="87" t="n">
        <v>105000</v>
      </c>
      <c r="T36" s="88" t="n">
        <v>10108435</v>
      </c>
      <c r="U36" s="88" t="n">
        <v>11926432</v>
      </c>
      <c r="V36" s="89" t="n">
        <v>46042813</v>
      </c>
    </row>
    <row r="37" s="18" customFormat="true" ht="14.25" hidden="false" customHeight="true" outlineLevel="0" collapsed="false">
      <c r="A37" s="81" t="n">
        <f aca="false">A36+1</f>
        <v>45450</v>
      </c>
      <c r="B37" s="82" t="n">
        <v>3549496</v>
      </c>
      <c r="C37" s="83" t="n">
        <v>0</v>
      </c>
      <c r="D37" s="84" t="n">
        <v>357372</v>
      </c>
      <c r="E37" s="85" t="n">
        <v>750</v>
      </c>
      <c r="F37" s="85" t="n">
        <v>742853</v>
      </c>
      <c r="G37" s="86" t="n">
        <f aca="false">SUM(B37:D37)</f>
        <v>3906868</v>
      </c>
      <c r="H37" s="87" t="n">
        <v>821573</v>
      </c>
      <c r="I37" s="88" t="n">
        <v>6841901</v>
      </c>
      <c r="J37" s="88" t="n">
        <v>30031778</v>
      </c>
      <c r="K37" s="89" t="n">
        <v>39391744</v>
      </c>
      <c r="L37" s="82" t="n">
        <v>2564503</v>
      </c>
      <c r="M37" s="83" t="n">
        <v>0</v>
      </c>
      <c r="N37" s="83" t="n">
        <v>4001</v>
      </c>
      <c r="O37" s="84" t="n">
        <v>0</v>
      </c>
      <c r="P37" s="85" t="n">
        <v>0</v>
      </c>
      <c r="Q37" s="85" t="n">
        <v>0</v>
      </c>
      <c r="R37" s="86" t="n">
        <f aca="false">SUM(L37:O37)</f>
        <v>2568504</v>
      </c>
      <c r="S37" s="87" t="n">
        <v>105000</v>
      </c>
      <c r="T37" s="88" t="n">
        <v>8380046</v>
      </c>
      <c r="U37" s="88" t="n">
        <v>12279028</v>
      </c>
      <c r="V37" s="89" t="n">
        <v>46171961</v>
      </c>
    </row>
    <row r="38" s="18" customFormat="true" ht="14.25" hidden="false" customHeight="true" outlineLevel="0" collapsed="false">
      <c r="A38" s="81" t="n">
        <f aca="false">A37+1</f>
        <v>45451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452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453</v>
      </c>
      <c r="B40" s="82" t="n">
        <v>1800352</v>
      </c>
      <c r="C40" s="83" t="n">
        <v>0</v>
      </c>
      <c r="D40" s="84" t="n">
        <v>237396</v>
      </c>
      <c r="E40" s="85" t="n">
        <v>90055</v>
      </c>
      <c r="F40" s="85" t="n">
        <v>95500</v>
      </c>
      <c r="G40" s="86" t="n">
        <f aca="false">SUM(B40:D40)</f>
        <v>2037748</v>
      </c>
      <c r="H40" s="87" t="n">
        <v>733369</v>
      </c>
      <c r="I40" s="88" t="n">
        <v>5822318</v>
      </c>
      <c r="J40" s="88" t="n">
        <v>30673906</v>
      </c>
      <c r="K40" s="89" t="n">
        <v>41960329</v>
      </c>
      <c r="L40" s="82" t="n">
        <v>1524925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524925</v>
      </c>
      <c r="S40" s="87" t="n">
        <v>105000</v>
      </c>
      <c r="T40" s="88" t="n">
        <v>8464337</v>
      </c>
      <c r="U40" s="88" t="n">
        <v>12823668</v>
      </c>
      <c r="V40" s="89" t="n">
        <v>46402452</v>
      </c>
    </row>
    <row r="41" s="18" customFormat="true" ht="14.25" hidden="false" customHeight="true" outlineLevel="0" collapsed="false">
      <c r="A41" s="81" t="n">
        <f aca="false">A40+1</f>
        <v>45454</v>
      </c>
      <c r="B41" s="82" t="n">
        <v>1381124</v>
      </c>
      <c r="C41" s="83" t="n">
        <v>0</v>
      </c>
      <c r="D41" s="84" t="n">
        <v>143166</v>
      </c>
      <c r="E41" s="85" t="n">
        <v>0</v>
      </c>
      <c r="F41" s="85" t="n">
        <v>2235</v>
      </c>
      <c r="G41" s="86" t="n">
        <f aca="false">SUM(B41:D41)</f>
        <v>1524290</v>
      </c>
      <c r="H41" s="87" t="n">
        <v>453489</v>
      </c>
      <c r="I41" s="88" t="n">
        <v>5411676</v>
      </c>
      <c r="J41" s="88" t="n">
        <v>32480856</v>
      </c>
      <c r="K41" s="89" t="n">
        <v>42118986</v>
      </c>
      <c r="L41" s="82" t="n">
        <v>2324987</v>
      </c>
      <c r="M41" s="83" t="n">
        <v>0</v>
      </c>
      <c r="N41" s="83" t="n">
        <v>7140</v>
      </c>
      <c r="O41" s="84" t="n">
        <v>88</v>
      </c>
      <c r="P41" s="85" t="n">
        <v>0</v>
      </c>
      <c r="Q41" s="85" t="n">
        <v>139600</v>
      </c>
      <c r="R41" s="86" t="n">
        <f aca="false">SUM(L41:O41)</f>
        <v>2332215</v>
      </c>
      <c r="S41" s="87" t="n">
        <v>244600</v>
      </c>
      <c r="T41" s="88" t="n">
        <v>7215906</v>
      </c>
      <c r="U41" s="88" t="n">
        <v>13559861</v>
      </c>
      <c r="V41" s="89" t="n">
        <v>46461320</v>
      </c>
    </row>
    <row r="42" s="18" customFormat="true" ht="14.25" hidden="false" customHeight="true" outlineLevel="0" collapsed="false">
      <c r="A42" s="81" t="n">
        <f aca="false">A41+1</f>
        <v>45455</v>
      </c>
      <c r="B42" s="82" t="n">
        <v>1502573</v>
      </c>
      <c r="C42" s="83" t="n">
        <v>0</v>
      </c>
      <c r="D42" s="84" t="n">
        <v>210641</v>
      </c>
      <c r="E42" s="85" t="n">
        <v>0</v>
      </c>
      <c r="F42" s="85" t="n">
        <v>70795</v>
      </c>
      <c r="G42" s="86" t="n">
        <f aca="false">SUM(B42:D42)</f>
        <v>1713214</v>
      </c>
      <c r="H42" s="87" t="n">
        <v>334846</v>
      </c>
      <c r="I42" s="88" t="n">
        <v>4196700</v>
      </c>
      <c r="J42" s="88" t="n">
        <v>33156491</v>
      </c>
      <c r="K42" s="89" t="n">
        <v>42276183</v>
      </c>
      <c r="L42" s="82" t="n">
        <v>1787568</v>
      </c>
      <c r="M42" s="83" t="n">
        <v>0</v>
      </c>
      <c r="N42" s="83" t="n">
        <v>11925</v>
      </c>
      <c r="O42" s="84" t="n">
        <v>0</v>
      </c>
      <c r="P42" s="85" t="n">
        <v>0</v>
      </c>
      <c r="Q42" s="85" t="n">
        <v>11560</v>
      </c>
      <c r="R42" s="86" t="n">
        <f aca="false">SUM(L42:O42)</f>
        <v>1799493</v>
      </c>
      <c r="S42" s="87" t="n">
        <v>244600</v>
      </c>
      <c r="T42" s="88" t="n">
        <v>6102360</v>
      </c>
      <c r="U42" s="88" t="n">
        <v>14621102</v>
      </c>
      <c r="V42" s="89" t="n">
        <v>46998166</v>
      </c>
    </row>
    <row r="43" s="18" customFormat="true" ht="14.25" hidden="false" customHeight="true" outlineLevel="0" collapsed="false">
      <c r="A43" s="81" t="n">
        <f aca="false">A42+1</f>
        <v>45456</v>
      </c>
      <c r="B43" s="82" t="n">
        <v>1701638</v>
      </c>
      <c r="C43" s="83" t="n">
        <v>5560</v>
      </c>
      <c r="D43" s="84" t="n">
        <v>627994</v>
      </c>
      <c r="E43" s="85" t="n">
        <v>0</v>
      </c>
      <c r="F43" s="85" t="n">
        <v>62540</v>
      </c>
      <c r="G43" s="86" t="n">
        <f aca="false">SUM(B43:D43)</f>
        <v>2335192</v>
      </c>
      <c r="H43" s="87" t="n">
        <v>428986</v>
      </c>
      <c r="I43" s="88" t="n">
        <v>2030941</v>
      </c>
      <c r="J43" s="88" t="n">
        <v>34873775</v>
      </c>
      <c r="K43" s="89" t="n">
        <v>42523248</v>
      </c>
      <c r="L43" s="82" t="n">
        <v>3850455</v>
      </c>
      <c r="M43" s="83" t="n">
        <v>0</v>
      </c>
      <c r="N43" s="83" t="n">
        <v>19504</v>
      </c>
      <c r="O43" s="84" t="n">
        <v>0</v>
      </c>
      <c r="P43" s="85" t="n">
        <v>0</v>
      </c>
      <c r="Q43" s="85" t="n">
        <v>0</v>
      </c>
      <c r="R43" s="86" t="n">
        <f aca="false">SUM(L43:O43)</f>
        <v>3869959</v>
      </c>
      <c r="S43" s="87" t="n">
        <v>35000</v>
      </c>
      <c r="T43" s="88" t="n">
        <v>2506884</v>
      </c>
      <c r="U43" s="88" t="n">
        <v>15103522</v>
      </c>
      <c r="V43" s="89" t="n">
        <v>47039208</v>
      </c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9502533</v>
      </c>
      <c r="C46" s="101" t="n">
        <f aca="false">SUM(C15:C45)</f>
        <v>46025</v>
      </c>
      <c r="D46" s="102" t="n">
        <f aca="false">SUM(D15:D45)</f>
        <v>8907749</v>
      </c>
      <c r="E46" s="103" t="n">
        <f aca="false">SUM(E15:E45)</f>
        <v>1099229</v>
      </c>
      <c r="F46" s="104" t="n">
        <f aca="false">SUM(F15:F45)</f>
        <v>2264966</v>
      </c>
      <c r="G46" s="105" t="n">
        <f aca="false">SUM(G15:G45)</f>
        <v>78456307</v>
      </c>
      <c r="H46" s="106" t="s">
        <v>37</v>
      </c>
      <c r="I46" s="107" t="n">
        <v>79427964</v>
      </c>
      <c r="J46" s="107"/>
      <c r="K46" s="107"/>
      <c r="L46" s="100" t="n">
        <f aca="false">SUM(L15:L45)</f>
        <v>54383889</v>
      </c>
      <c r="M46" s="101" t="n">
        <f aca="false">SUM(M15:M45)</f>
        <v>0</v>
      </c>
      <c r="N46" s="102" t="n">
        <f aca="false">SUM(N15:N45)</f>
        <v>649670</v>
      </c>
      <c r="O46" s="108" t="n">
        <f aca="false">SUM(O15:O45)</f>
        <v>720</v>
      </c>
      <c r="P46" s="109" t="n">
        <f aca="false">SUM(P15:P45)</f>
        <v>336000</v>
      </c>
      <c r="Q46" s="104" t="n">
        <f aca="false">SUM(Q15:Q45)</f>
        <v>814888</v>
      </c>
      <c r="R46" s="110" t="n">
        <f aca="false">SUM(R15:R45)</f>
        <v>55034279</v>
      </c>
      <c r="S46" s="106" t="s">
        <v>37</v>
      </c>
      <c r="T46" s="107" t="n">
        <v>6464961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19880305</v>
      </c>
      <c r="J63" s="88" t="n">
        <v>13945175</v>
      </c>
      <c r="K63" s="126" t="n">
        <v>1774270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374622</v>
      </c>
      <c r="J65" s="88" t="n">
        <v>16441205</v>
      </c>
      <c r="K65" s="126" t="n">
        <v>18102226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18110695</v>
      </c>
      <c r="J68" s="88" t="n">
        <v>17846177</v>
      </c>
      <c r="K68" s="126" t="n">
        <v>18283131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1159111</v>
      </c>
      <c r="C69" s="83" t="n">
        <v>2086136</v>
      </c>
      <c r="D69" s="125" t="n">
        <v>7030</v>
      </c>
      <c r="E69" s="85" t="n">
        <v>0</v>
      </c>
      <c r="F69" s="85" t="n">
        <v>0</v>
      </c>
      <c r="G69" s="86" t="n">
        <f aca="false">SUM(B69:D69)</f>
        <v>3252277</v>
      </c>
      <c r="H69" s="87" t="n">
        <v>222767</v>
      </c>
      <c r="I69" s="88" t="n">
        <v>18738678</v>
      </c>
      <c r="J69" s="88" t="n">
        <v>18503547</v>
      </c>
      <c r="K69" s="126" t="n">
        <v>18505109</v>
      </c>
      <c r="L69" s="127" t="n">
        <v>2265160</v>
      </c>
      <c r="M69" s="83" t="n">
        <v>25490</v>
      </c>
      <c r="N69" s="83" t="n">
        <v>301640</v>
      </c>
      <c r="O69" s="128"/>
      <c r="P69" s="85" t="n">
        <v>0</v>
      </c>
      <c r="Q69" s="85" t="n">
        <v>30509</v>
      </c>
      <c r="R69" s="86" t="n">
        <f aca="false">SUM(L69:N69)</f>
        <v>2592290</v>
      </c>
      <c r="S69" s="87" t="n">
        <v>0</v>
      </c>
      <c r="T69" s="88" t="n">
        <v>37152530</v>
      </c>
      <c r="U69" s="88" t="n">
        <v>58004999</v>
      </c>
      <c r="V69" s="129" t="n">
        <v>74884693</v>
      </c>
    </row>
    <row r="70" customFormat="false" ht="13.5" hidden="false" customHeight="false" outlineLevel="0" collapsed="false">
      <c r="A70" s="81" t="n">
        <f aca="false">A69+1</f>
        <v>45448</v>
      </c>
      <c r="B70" s="82" t="n">
        <v>940223</v>
      </c>
      <c r="C70" s="83" t="n">
        <v>1799828</v>
      </c>
      <c r="D70" s="125" t="n">
        <v>9180</v>
      </c>
      <c r="E70" s="85" t="n">
        <v>0</v>
      </c>
      <c r="F70" s="85" t="n">
        <v>396640</v>
      </c>
      <c r="G70" s="86" t="n">
        <f aca="false">SUM(B70:D70)</f>
        <v>2749231</v>
      </c>
      <c r="H70" s="87" t="n">
        <v>608207</v>
      </c>
      <c r="I70" s="88" t="n">
        <v>19044406</v>
      </c>
      <c r="J70" s="88" t="n">
        <v>20072645</v>
      </c>
      <c r="K70" s="126" t="n">
        <v>18592667</v>
      </c>
      <c r="L70" s="127" t="n">
        <v>3876372</v>
      </c>
      <c r="M70" s="83" t="n">
        <v>2460</v>
      </c>
      <c r="N70" s="83" t="n">
        <v>327140</v>
      </c>
      <c r="O70" s="128"/>
      <c r="P70" s="85" t="n">
        <v>0</v>
      </c>
      <c r="Q70" s="85" t="n">
        <v>474652</v>
      </c>
      <c r="R70" s="86" t="n">
        <f aca="false">SUM(L70:N70)</f>
        <v>4205972</v>
      </c>
      <c r="S70" s="87" t="n">
        <v>0</v>
      </c>
      <c r="T70" s="88" t="n">
        <v>33209464</v>
      </c>
      <c r="U70" s="88" t="n">
        <v>60599799</v>
      </c>
      <c r="V70" s="129" t="n">
        <v>74818403</v>
      </c>
    </row>
    <row r="71" customFormat="false" ht="13.5" hidden="false" customHeight="false" outlineLevel="0" collapsed="false">
      <c r="A71" s="81" t="n">
        <f aca="false">A70+1</f>
        <v>45449</v>
      </c>
      <c r="B71" s="82" t="n">
        <v>2010421</v>
      </c>
      <c r="C71" s="83" t="n">
        <v>1104529</v>
      </c>
      <c r="D71" s="125" t="n">
        <v>8873</v>
      </c>
      <c r="E71" s="85" t="n">
        <v>0</v>
      </c>
      <c r="F71" s="85" t="n">
        <v>40322</v>
      </c>
      <c r="G71" s="86" t="n">
        <f aca="false">SUM(B71:D71)</f>
        <v>3123823</v>
      </c>
      <c r="H71" s="87" t="n">
        <v>355207</v>
      </c>
      <c r="I71" s="88" t="n">
        <v>16746767</v>
      </c>
      <c r="J71" s="88" t="n">
        <v>23326362</v>
      </c>
      <c r="K71" s="126" t="n">
        <v>18921175</v>
      </c>
      <c r="L71" s="127" t="n">
        <v>3307480</v>
      </c>
      <c r="M71" s="83" t="n">
        <v>88640</v>
      </c>
      <c r="N71" s="83" t="n">
        <v>494250</v>
      </c>
      <c r="O71" s="128"/>
      <c r="P71" s="85" t="n">
        <v>0</v>
      </c>
      <c r="Q71" s="85" t="n">
        <v>122576</v>
      </c>
      <c r="R71" s="86" t="n">
        <f aca="false">SUM(L71:N71)</f>
        <v>3890370</v>
      </c>
      <c r="S71" s="87" t="n">
        <v>0</v>
      </c>
      <c r="T71" s="88" t="n">
        <v>30341037</v>
      </c>
      <c r="U71" s="88" t="n">
        <v>61668599</v>
      </c>
      <c r="V71" s="129" t="n">
        <v>78260513</v>
      </c>
    </row>
    <row r="72" customFormat="false" ht="13.5" hidden="false" customHeight="false" outlineLevel="0" collapsed="false">
      <c r="A72" s="81" t="n">
        <f aca="false">A71+1</f>
        <v>45450</v>
      </c>
      <c r="B72" s="82" t="n">
        <v>733429</v>
      </c>
      <c r="C72" s="83" t="n">
        <v>931822</v>
      </c>
      <c r="D72" s="125" t="n">
        <v>371176</v>
      </c>
      <c r="E72" s="85" t="n">
        <v>0</v>
      </c>
      <c r="F72" s="85" t="n">
        <v>0</v>
      </c>
      <c r="G72" s="86" t="n">
        <f aca="false">SUM(B72:D72)</f>
        <v>2036427</v>
      </c>
      <c r="H72" s="87" t="n">
        <v>344505</v>
      </c>
      <c r="I72" s="88" t="n">
        <v>15334738</v>
      </c>
      <c r="J72" s="88" t="n">
        <v>25322752</v>
      </c>
      <c r="K72" s="126" t="n">
        <v>19470536</v>
      </c>
      <c r="L72" s="127" t="n">
        <v>10772083</v>
      </c>
      <c r="M72" s="83" t="n">
        <v>1070510</v>
      </c>
      <c r="N72" s="83" t="n">
        <v>26260</v>
      </c>
      <c r="O72" s="128"/>
      <c r="P72" s="85" t="n">
        <v>0</v>
      </c>
      <c r="Q72" s="85" t="n">
        <v>145953</v>
      </c>
      <c r="R72" s="86" t="n">
        <f aca="false">SUM(L72:N72)</f>
        <v>11868853</v>
      </c>
      <c r="S72" s="87" t="n">
        <v>0</v>
      </c>
      <c r="T72" s="88" t="n">
        <v>18900424</v>
      </c>
      <c r="U72" s="88" t="n">
        <v>65049402</v>
      </c>
      <c r="V72" s="129" t="n">
        <v>80819123</v>
      </c>
    </row>
    <row r="73" customFormat="false" ht="13.5" hidden="false" customHeight="false" outlineLevel="0" collapsed="false">
      <c r="A73" s="81" t="n">
        <f aca="false">A72+1</f>
        <v>45451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197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452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453</v>
      </c>
      <c r="B75" s="82" t="n">
        <v>1194404</v>
      </c>
      <c r="C75" s="83" t="n">
        <v>3475286</v>
      </c>
      <c r="D75" s="125" t="n">
        <v>236701</v>
      </c>
      <c r="E75" s="85" t="n">
        <v>0</v>
      </c>
      <c r="F75" s="85" t="n">
        <v>0</v>
      </c>
      <c r="G75" s="86" t="n">
        <f aca="false">SUM(B75:D75)</f>
        <v>4906391</v>
      </c>
      <c r="H75" s="87" t="n">
        <v>344505</v>
      </c>
      <c r="I75" s="88" t="n">
        <v>11634739</v>
      </c>
      <c r="J75" s="88" t="n">
        <v>27161548</v>
      </c>
      <c r="K75" s="126" t="n">
        <v>19628809</v>
      </c>
      <c r="L75" s="127" t="n">
        <v>882240</v>
      </c>
      <c r="M75" s="83" t="n">
        <v>123710</v>
      </c>
      <c r="N75" s="83" t="n">
        <v>22090</v>
      </c>
      <c r="O75" s="128"/>
      <c r="P75" s="85" t="n">
        <v>0</v>
      </c>
      <c r="Q75" s="85" t="n">
        <v>222333</v>
      </c>
      <c r="R75" s="86" t="n">
        <f aca="false">SUM(L75:N75)</f>
        <v>1028040</v>
      </c>
      <c r="S75" s="87" t="n">
        <v>0</v>
      </c>
      <c r="T75" s="88" t="n">
        <v>18107058</v>
      </c>
      <c r="U75" s="88" t="n">
        <v>66519302</v>
      </c>
      <c r="V75" s="129" t="n">
        <v>84980803</v>
      </c>
    </row>
    <row r="76" customFormat="false" ht="13.5" hidden="false" customHeight="false" outlineLevel="0" collapsed="false">
      <c r="A76" s="81" t="n">
        <f aca="false">A75+1</f>
        <v>45454</v>
      </c>
      <c r="B76" s="82" t="n">
        <v>1499218</v>
      </c>
      <c r="C76" s="83" t="n">
        <v>2463890</v>
      </c>
      <c r="D76" s="125" t="n">
        <v>213198</v>
      </c>
      <c r="E76" s="85" t="n">
        <v>0</v>
      </c>
      <c r="F76" s="85" t="n">
        <v>0</v>
      </c>
      <c r="G76" s="86" t="n">
        <f aca="false">SUM(B76:D76)</f>
        <v>4176306</v>
      </c>
      <c r="H76" s="87" t="n">
        <v>344505</v>
      </c>
      <c r="I76" s="88" t="n">
        <v>8559091</v>
      </c>
      <c r="J76" s="88" t="n">
        <v>28190831</v>
      </c>
      <c r="K76" s="126" t="n">
        <v>20097504</v>
      </c>
      <c r="L76" s="127" t="n">
        <v>2677152</v>
      </c>
      <c r="M76" s="83" t="n">
        <v>0</v>
      </c>
      <c r="N76" s="83" t="n">
        <v>64820</v>
      </c>
      <c r="O76" s="128"/>
      <c r="P76" s="85" t="n">
        <v>0</v>
      </c>
      <c r="Q76" s="85" t="n">
        <v>73999</v>
      </c>
      <c r="R76" s="86" t="n">
        <f aca="false">SUM(L76:N76)</f>
        <v>2741972</v>
      </c>
      <c r="S76" s="87" t="n">
        <v>0</v>
      </c>
      <c r="T76" s="88" t="n">
        <v>15533969</v>
      </c>
      <c r="U76" s="88" t="n">
        <v>66955342</v>
      </c>
      <c r="V76" s="129" t="n">
        <v>86599683</v>
      </c>
    </row>
    <row r="77" customFormat="false" ht="13.5" hidden="false" customHeight="false" outlineLevel="0" collapsed="false">
      <c r="A77" s="81" t="n">
        <f aca="false">A76+1</f>
        <v>45455</v>
      </c>
      <c r="B77" s="82" t="n">
        <v>1384701</v>
      </c>
      <c r="C77" s="83" t="n">
        <v>657504</v>
      </c>
      <c r="D77" s="125" t="n">
        <v>502028</v>
      </c>
      <c r="E77" s="85" t="n">
        <v>0</v>
      </c>
      <c r="F77" s="85" t="n">
        <v>0</v>
      </c>
      <c r="G77" s="86" t="n">
        <f aca="false">SUM(B77:D77)</f>
        <v>2544233</v>
      </c>
      <c r="H77" s="87" t="n">
        <v>344505</v>
      </c>
      <c r="I77" s="88" t="n">
        <v>6640838</v>
      </c>
      <c r="J77" s="88" t="n">
        <v>30079688</v>
      </c>
      <c r="K77" s="126" t="n">
        <v>20467231</v>
      </c>
      <c r="L77" s="127" t="n">
        <v>6518414</v>
      </c>
      <c r="M77" s="83" t="n">
        <v>0</v>
      </c>
      <c r="N77" s="83" t="n">
        <v>107440</v>
      </c>
      <c r="O77" s="128"/>
      <c r="P77" s="85" t="n">
        <v>0</v>
      </c>
      <c r="Q77" s="85" t="n">
        <v>440202</v>
      </c>
      <c r="R77" s="86" t="n">
        <f aca="false">SUM(L77:N77)</f>
        <v>6625854</v>
      </c>
      <c r="S77" s="87" t="n">
        <v>0</v>
      </c>
      <c r="T77" s="88" t="n">
        <v>9030678</v>
      </c>
      <c r="U77" s="88" t="n">
        <v>67724715</v>
      </c>
      <c r="V77" s="129" t="n">
        <v>87589523</v>
      </c>
    </row>
    <row r="78" customFormat="false" ht="13.5" hidden="false" customHeight="false" outlineLevel="0" collapsed="false">
      <c r="A78" s="81" t="n">
        <f aca="false">A77+1</f>
        <v>45456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344505</v>
      </c>
      <c r="I78" s="88" t="n">
        <v>6985232</v>
      </c>
      <c r="J78" s="88" t="n">
        <v>30502161</v>
      </c>
      <c r="K78" s="126" t="n">
        <v>20472183</v>
      </c>
      <c r="L78" s="127" t="n">
        <v>1244330</v>
      </c>
      <c r="M78" s="83" t="n">
        <v>41490</v>
      </c>
      <c r="N78" s="83" t="n">
        <v>2980480</v>
      </c>
      <c r="O78" s="128"/>
      <c r="P78" s="85" t="n">
        <v>0</v>
      </c>
      <c r="Q78" s="85" t="n">
        <v>51110</v>
      </c>
      <c r="R78" s="86" t="n">
        <f aca="false">SUM(L78:N78)</f>
        <v>4266300</v>
      </c>
      <c r="S78" s="87" t="n">
        <v>0</v>
      </c>
      <c r="T78" s="88" t="n">
        <v>4766528</v>
      </c>
      <c r="U78" s="88" t="n">
        <v>68516505</v>
      </c>
      <c r="V78" s="129" t="n">
        <v>94291723</v>
      </c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176731</v>
      </c>
      <c r="C81" s="101" t="n">
        <f aca="false">SUM(C50:C80)</f>
        <v>36187160</v>
      </c>
      <c r="D81" s="102" t="n">
        <f aca="false">SUM(D50:D80)</f>
        <v>2988338</v>
      </c>
      <c r="E81" s="103" t="n">
        <f aca="false">SUM(E50:E80)</f>
        <v>480000</v>
      </c>
      <c r="F81" s="104" t="n">
        <f aca="false">SUM(F50:F80)</f>
        <v>1962188</v>
      </c>
      <c r="G81" s="135" t="n">
        <f aca="false">SUM(G50:G80)</f>
        <v>67352229</v>
      </c>
      <c r="H81" s="106" t="s">
        <v>37</v>
      </c>
      <c r="I81" s="136" t="n">
        <v>57959576</v>
      </c>
      <c r="J81" s="137"/>
      <c r="K81" s="137"/>
      <c r="L81" s="138" t="n">
        <f aca="false">SUM(L50:L80)</f>
        <v>85835951</v>
      </c>
      <c r="M81" s="139" t="n">
        <f aca="false">SUM(M50:M80)</f>
        <v>3460560</v>
      </c>
      <c r="N81" s="139" t="n">
        <f aca="false">SUM(N50:N80)</f>
        <v>7234530</v>
      </c>
      <c r="O81" s="140"/>
      <c r="P81" s="141" t="n">
        <f aca="false">SUM(P50:P80)</f>
        <v>0</v>
      </c>
      <c r="Q81" s="142" t="n">
        <f aca="false">SUM(Q50:Q80)</f>
        <v>4572738</v>
      </c>
      <c r="R81" s="143" t="n">
        <f aca="false">SUM(R50:R80)</f>
        <v>96531041</v>
      </c>
      <c r="S81" s="144" t="s">
        <v>37</v>
      </c>
      <c r="T81" s="145" t="n">
        <v>1675747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102189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21896</v>
      </c>
      <c r="H104" s="87" t="n">
        <v>0</v>
      </c>
      <c r="I104" s="88" t="n">
        <v>15755766</v>
      </c>
      <c r="J104" s="88" t="n">
        <v>30644158</v>
      </c>
      <c r="K104" s="126" t="n">
        <v>3446820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 t="n">
        <v>254935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49352</v>
      </c>
      <c r="H105" s="87" t="n">
        <v>0</v>
      </c>
      <c r="I105" s="88" t="n">
        <v>13206414</v>
      </c>
      <c r="J105" s="88" t="n">
        <v>30693018</v>
      </c>
      <c r="K105" s="126" t="n">
        <v>3634668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 t="n">
        <v>103575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35755</v>
      </c>
      <c r="H106" s="87" t="n">
        <v>0</v>
      </c>
      <c r="I106" s="88" t="n">
        <v>12144859</v>
      </c>
      <c r="J106" s="88" t="n">
        <v>30858514</v>
      </c>
      <c r="K106" s="126" t="n">
        <v>3816035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 t="n">
        <v>70364</v>
      </c>
      <c r="C107" s="83" t="n">
        <v>0</v>
      </c>
      <c r="D107" s="125" t="n">
        <v>26675</v>
      </c>
      <c r="E107" s="85" t="n">
        <v>0</v>
      </c>
      <c r="F107" s="85" t="n">
        <v>0</v>
      </c>
      <c r="G107" s="86" t="n">
        <f aca="false">SUM(B107:D107)</f>
        <v>97039</v>
      </c>
      <c r="H107" s="87" t="n">
        <v>0</v>
      </c>
      <c r="I107" s="88" t="n">
        <v>12047820</v>
      </c>
      <c r="J107" s="88" t="n">
        <v>30872264</v>
      </c>
      <c r="K107" s="126" t="n">
        <v>4261161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452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453</v>
      </c>
      <c r="B110" s="82" t="n">
        <v>48448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484489</v>
      </c>
      <c r="H110" s="87" t="n">
        <v>0</v>
      </c>
      <c r="I110" s="88" t="n">
        <v>11564021</v>
      </c>
      <c r="J110" s="88" t="n">
        <v>30912829</v>
      </c>
      <c r="K110" s="126" t="n">
        <v>4262431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 t="n">
        <v>31980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19800</v>
      </c>
      <c r="H111" s="87" t="n">
        <v>0</v>
      </c>
      <c r="I111" s="88" t="n">
        <v>11244221</v>
      </c>
      <c r="J111" s="88" t="n">
        <v>30912829</v>
      </c>
      <c r="K111" s="126" t="n">
        <v>4332718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 t="n">
        <v>1199125</v>
      </c>
      <c r="C112" s="83" t="n">
        <v>0</v>
      </c>
      <c r="D112" s="125" t="n">
        <v>23600</v>
      </c>
      <c r="E112" s="85" t="n">
        <v>0</v>
      </c>
      <c r="F112" s="85" t="n">
        <v>0</v>
      </c>
      <c r="G112" s="86" t="n">
        <f aca="false">SUM(B112:D112)</f>
        <v>1222725</v>
      </c>
      <c r="H112" s="87" t="n">
        <v>0</v>
      </c>
      <c r="I112" s="88" t="n">
        <v>10021496</v>
      </c>
      <c r="J112" s="88" t="n">
        <v>31348601</v>
      </c>
      <c r="K112" s="126" t="n">
        <v>4332818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10021496</v>
      </c>
      <c r="J113" s="88" t="n">
        <v>31399594</v>
      </c>
      <c r="K113" s="126" t="n">
        <v>43964303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632982</v>
      </c>
      <c r="C116" s="101" t="n">
        <f aca="false">SUM(C85:C115)</f>
        <v>0</v>
      </c>
      <c r="D116" s="102" t="n">
        <f aca="false">SUM(D85:D115)</f>
        <v>823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715357</v>
      </c>
      <c r="H116" s="106" t="s">
        <v>37</v>
      </c>
      <c r="I116" s="136" t="n">
        <v>8538539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216225</v>
      </c>
      <c r="J22" s="473" t="n">
        <v>4920191</v>
      </c>
      <c r="K22" s="471"/>
      <c r="L22" s="474" t="n">
        <v>38440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65692)</f>
        <v>465692</v>
      </c>
      <c r="D23" s="464" t="n">
        <v>0</v>
      </c>
      <c r="E23" s="465" t="n">
        <v>27800</v>
      </c>
      <c r="F23" s="466" t="n">
        <v>0</v>
      </c>
      <c r="G23" s="467" t="n">
        <v>0</v>
      </c>
      <c r="H23" s="468" t="n">
        <v>0</v>
      </c>
      <c r="I23" s="469" t="n">
        <v>143128</v>
      </c>
      <c r="J23" s="473" t="n">
        <v>2520219</v>
      </c>
      <c r="K23" s="471"/>
      <c r="L23" s="474" t="n">
        <v>216985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605-osaka.pdf",321774)</f>
        <v>32177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605-osaka.pdf",1346098)</f>
        <v>1346098</v>
      </c>
      <c r="H24" s="468" t="n">
        <v>0</v>
      </c>
      <c r="I24" s="469" t="n">
        <v>58892</v>
      </c>
      <c r="J24" s="473" t="n">
        <v>3512546</v>
      </c>
      <c r="K24" s="471"/>
      <c r="L24" s="474" t="n">
        <v>45957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606-osaka.pdf",790316)</f>
        <v>790316</v>
      </c>
      <c r="D25" s="464" t="n">
        <v>0</v>
      </c>
      <c r="E25" s="465" t="n">
        <v>10702</v>
      </c>
      <c r="F25" s="466" t="n">
        <v>0</v>
      </c>
      <c r="G25" s="467" t="n">
        <f aca="false">HYPERLINK("http://hiratapksv.com/~home/uri/pdf/2011/naiseizaiko/20240606-osaka.pdf",775900)</f>
        <v>775900</v>
      </c>
      <c r="H25" s="468" t="n">
        <v>12540</v>
      </c>
      <c r="I25" s="469" t="n">
        <v>44096</v>
      </c>
      <c r="J25" s="473" t="n">
        <v>3470484</v>
      </c>
      <c r="K25" s="471"/>
      <c r="L25" s="474" t="n">
        <v>350200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607-osaka.pdf",613350)</f>
        <v>613350</v>
      </c>
      <c r="D26" s="464" t="n">
        <v>0</v>
      </c>
      <c r="E26" s="465" t="n">
        <v>0</v>
      </c>
      <c r="F26" s="466" t="n">
        <v>33850</v>
      </c>
      <c r="G26" s="467" t="n">
        <f aca="false">HYPERLINK("http://hiratapksv.com/~home/uri/pdf/2011/naiseizaiko/20240607-osaka.pdf",61800)</f>
        <v>61800</v>
      </c>
      <c r="H26" s="468" t="n">
        <v>750</v>
      </c>
      <c r="I26" s="469" t="n">
        <v>741753</v>
      </c>
      <c r="J26" s="473" t="n">
        <v>3906868</v>
      </c>
      <c r="K26" s="471"/>
      <c r="L26" s="474" t="n">
        <v>40639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610-osaka.pdf",481737)</f>
        <v>48173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610-osaka.pdf",254520)</f>
        <v>254520</v>
      </c>
      <c r="H27" s="468" t="n">
        <v>90055</v>
      </c>
      <c r="I27" s="469" t="n">
        <v>95500</v>
      </c>
      <c r="J27" s="473" t="n">
        <v>2037748</v>
      </c>
      <c r="K27" s="471"/>
      <c r="L27" s="474" t="n">
        <v>199608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611-osaka.pdf",191595)</f>
        <v>19159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611-osaka.pdf",840079)</f>
        <v>840079</v>
      </c>
      <c r="H28" s="468" t="n">
        <v>0</v>
      </c>
      <c r="I28" s="469" t="n">
        <v>2235</v>
      </c>
      <c r="J28" s="473" t="n">
        <v>1524290</v>
      </c>
      <c r="K28" s="471"/>
      <c r="L28" s="474" t="n">
        <v>2175009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612-osaka.pdf",230270)</f>
        <v>230270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612-osaka.pdf",115115)</f>
        <v>115115</v>
      </c>
      <c r="H29" s="468" t="n">
        <v>0</v>
      </c>
      <c r="I29" s="469" t="n">
        <v>70795</v>
      </c>
      <c r="J29" s="473" t="n">
        <v>1713214</v>
      </c>
      <c r="K29" s="471"/>
      <c r="L29" s="474" t="n">
        <v>1668854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40613-osaka.pdf",380805)</f>
        <v>380805</v>
      </c>
      <c r="D30" s="464" t="n">
        <v>0</v>
      </c>
      <c r="E30" s="465" t="n">
        <v>0</v>
      </c>
      <c r="F30" s="466" t="n">
        <v>0</v>
      </c>
      <c r="G30" s="467" t="n">
        <v>0</v>
      </c>
      <c r="H30" s="468" t="n">
        <v>0</v>
      </c>
      <c r="I30" s="469" t="n">
        <v>62540</v>
      </c>
      <c r="J30" s="473" t="n">
        <v>2335192</v>
      </c>
      <c r="K30" s="471"/>
      <c r="L30" s="474" t="n">
        <v>2016927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455446</v>
      </c>
      <c r="D34" s="486" t="n">
        <f aca="false">SUM(D10:D33)</f>
        <v>56800</v>
      </c>
      <c r="E34" s="487" t="n">
        <f aca="false">SUM(E10:E33)</f>
        <v>1016128</v>
      </c>
      <c r="F34" s="488" t="n">
        <f aca="false">SUM(F10:F33)</f>
        <v>33850</v>
      </c>
      <c r="G34" s="489" t="n">
        <f aca="false">SUM(G10:G33)</f>
        <v>4745534</v>
      </c>
      <c r="H34" s="490" t="n">
        <f aca="false">SUM(H10:H33)</f>
        <v>1099229</v>
      </c>
      <c r="I34" s="491" t="n">
        <f aca="false">SUM(I10:I33)</f>
        <v>2256736</v>
      </c>
      <c r="J34" s="492" t="n">
        <f aca="false">SUM(J10:J33)</f>
        <v>78456307</v>
      </c>
      <c r="K34" s="493" t="n">
        <f aca="false">MAX(K10:K33)</f>
        <v>0</v>
      </c>
      <c r="L34" s="494" t="n">
        <f aca="false">SUM(L10:L33)</f>
        <v>6199558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562224</v>
      </c>
      <c r="D35" s="496"/>
      <c r="E35" s="496"/>
      <c r="F35" s="496"/>
      <c r="G35" s="496" t="n">
        <f aca="false">SUM(G34:I34)</f>
        <v>810149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209974</v>
      </c>
      <c r="F51" s="466" t="n">
        <v>21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74057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604-tiba.pdf",152655)</f>
        <v>152655</v>
      </c>
      <c r="D52" s="464" t="n">
        <v>0</v>
      </c>
      <c r="E52" s="465" t="n">
        <v>33376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3252277</v>
      </c>
      <c r="K52" s="471"/>
      <c r="L52" s="474" t="n">
        <v>3170966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605-tiba.pdf",305238)</f>
        <v>305238</v>
      </c>
      <c r="D53" s="464" t="n">
        <v>0</v>
      </c>
      <c r="E53" s="465" t="n">
        <v>411557</v>
      </c>
      <c r="F53" s="466" t="n">
        <v>0</v>
      </c>
      <c r="G53" s="467" t="n">
        <f aca="false">HYPERLINK("http://hiratapksv.com/~home/uri/pdf/2011/naiseizaiko/20240605-tiba.pdf",270050)</f>
        <v>270050</v>
      </c>
      <c r="H53" s="468" t="n">
        <v>0</v>
      </c>
      <c r="I53" s="469" t="n">
        <v>335560</v>
      </c>
      <c r="J53" s="473" t="n">
        <v>2749231</v>
      </c>
      <c r="K53" s="471"/>
      <c r="L53" s="474" t="n">
        <v>263804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606-tiba.pdf",963368)</f>
        <v>963368</v>
      </c>
      <c r="D54" s="464" t="n">
        <v>0</v>
      </c>
      <c r="E54" s="465" t="n">
        <v>29802</v>
      </c>
      <c r="F54" s="466" t="n">
        <v>0</v>
      </c>
      <c r="G54" s="467" t="n">
        <f aca="false">HYPERLINK("http://hiratapksv.com/~home/uri/pdf/2011/naiseizaiko/20240606-tiba.pdf",81900)</f>
        <v>81900</v>
      </c>
      <c r="H54" s="468" t="n">
        <v>0</v>
      </c>
      <c r="I54" s="469" t="n">
        <v>10702</v>
      </c>
      <c r="J54" s="473" t="n">
        <v>3123823</v>
      </c>
      <c r="K54" s="471"/>
      <c r="L54" s="474" t="n">
        <v>222325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607-tiba.pdf",86077)</f>
        <v>86077</v>
      </c>
      <c r="D55" s="464" t="n">
        <v>0</v>
      </c>
      <c r="E55" s="465" t="n">
        <v>403818</v>
      </c>
      <c r="F55" s="466" t="n">
        <v>0</v>
      </c>
      <c r="G55" s="467" t="n">
        <f aca="false">HYPERLINK("http://hiratapksv.com/~home/uri/pdf/2011/naiseizaiko/20240607-tiba.pdf",234294)</f>
        <v>234294</v>
      </c>
      <c r="H55" s="468" t="n">
        <v>0</v>
      </c>
      <c r="I55" s="469" t="n">
        <v>0</v>
      </c>
      <c r="J55" s="473" t="n">
        <v>2036427</v>
      </c>
      <c r="K55" s="471"/>
      <c r="L55" s="474" t="n">
        <v>178082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610-tiba.pdf",2721844)</f>
        <v>2721844</v>
      </c>
      <c r="D56" s="464" t="n">
        <v>0</v>
      </c>
      <c r="E56" s="465" t="n">
        <v>6663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906391</v>
      </c>
      <c r="K56" s="471"/>
      <c r="L56" s="474" t="n">
        <v>211790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611-tiba.pdf",100356)</f>
        <v>100356</v>
      </c>
      <c r="D57" s="464" t="n">
        <v>0</v>
      </c>
      <c r="E57" s="465" t="n">
        <v>190364</v>
      </c>
      <c r="F57" s="466" t="n">
        <v>0</v>
      </c>
      <c r="G57" s="467" t="n">
        <f aca="false">HYPERLINK("http://hiratapksv.com/~home/uri/pdf/2011/naiseizaiko/20240611-tiba.pdf",436098)</f>
        <v>436098</v>
      </c>
      <c r="H57" s="468" t="n">
        <v>0</v>
      </c>
      <c r="I57" s="469" t="n">
        <v>0</v>
      </c>
      <c r="J57" s="473" t="n">
        <v>4176306</v>
      </c>
      <c r="K57" s="471"/>
      <c r="L57" s="474" t="n">
        <v>4321684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40612-tiba.pdf",252711)</f>
        <v>252711</v>
      </c>
      <c r="D58" s="464" t="n">
        <v>0</v>
      </c>
      <c r="E58" s="465" t="n">
        <v>254302</v>
      </c>
      <c r="F58" s="466" t="n">
        <v>0</v>
      </c>
      <c r="G58" s="467" t="n">
        <f aca="false">HYPERLINK("http://hiratapksv.com/~home/uri/pdf/2011/naiseizaiko/20240612-tiba.pdf",470866)</f>
        <v>470866</v>
      </c>
      <c r="H58" s="468" t="n">
        <v>0</v>
      </c>
      <c r="I58" s="469" t="n">
        <v>0</v>
      </c>
      <c r="J58" s="473" t="n">
        <v>2544233</v>
      </c>
      <c r="K58" s="471"/>
      <c r="L58" s="474" t="n">
        <v>2508086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v>0</v>
      </c>
      <c r="D59" s="464" t="n">
        <v>0</v>
      </c>
      <c r="E59" s="465" t="n">
        <v>62540</v>
      </c>
      <c r="F59" s="466" t="n">
        <v>0</v>
      </c>
      <c r="G59" s="467" t="n">
        <f aca="false">HYPERLINK("http://hiratapksv.com/~home/uri/pdf/2011/naiseizaiko/20240613-tiba.pdf",38766)</f>
        <v>38766</v>
      </c>
      <c r="H59" s="468" t="n">
        <v>0</v>
      </c>
      <c r="I59" s="469" t="n">
        <v>0</v>
      </c>
      <c r="J59" s="473" t="n">
        <v>0</v>
      </c>
      <c r="K59" s="471"/>
      <c r="L59" s="474" t="n">
        <v>-23774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556816</v>
      </c>
      <c r="D63" s="486" t="n">
        <f aca="false">SUM(D39:D62)</f>
        <v>0</v>
      </c>
      <c r="E63" s="487" t="n">
        <f aca="false">SUM(E39:E62)</f>
        <v>3683567</v>
      </c>
      <c r="F63" s="488" t="n">
        <f aca="false">SUM(F39:F62)</f>
        <v>619530</v>
      </c>
      <c r="G63" s="489" t="n">
        <f aca="false">SUM(G39:G62)</f>
        <v>3123144</v>
      </c>
      <c r="H63" s="490" t="n">
        <f aca="false">SUM(H39:H62)</f>
        <v>480000</v>
      </c>
      <c r="I63" s="491" t="n">
        <f aca="false">SUM(I39:I62)</f>
        <v>1494348</v>
      </c>
      <c r="J63" s="492" t="n">
        <f aca="false">SUM(J39:J62)</f>
        <v>67352229</v>
      </c>
      <c r="K63" s="493" t="n">
        <f aca="false">MAX(K39:K62)</f>
        <v>0</v>
      </c>
      <c r="L63" s="494" t="n">
        <f aca="false">SUM(L39:L62)</f>
        <v>5858980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859913</v>
      </c>
      <c r="D64" s="496"/>
      <c r="E64" s="496"/>
      <c r="F64" s="496"/>
      <c r="G64" s="496" t="n">
        <f aca="false">SUM(G63:I63)</f>
        <v>509749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244940)</f>
        <v>244940</v>
      </c>
      <c r="D81" s="464" t="n">
        <v>0</v>
      </c>
      <c r="E81" s="465" t="n">
        <v>139886</v>
      </c>
      <c r="F81" s="466" t="n">
        <v>0</v>
      </c>
      <c r="G81" s="467" t="n">
        <f aca="false">HYPERLINK("http://hiratapksv.com/~home/uri/pdf/2011/naiseizaiko/20240604-yama.pdf",7000)</f>
        <v>7000</v>
      </c>
      <c r="H81" s="468" t="n">
        <v>0</v>
      </c>
      <c r="I81" s="469" t="n">
        <v>27800</v>
      </c>
      <c r="J81" s="473" t="n">
        <v>3044761</v>
      </c>
      <c r="K81" s="471"/>
      <c r="L81" s="474" t="n">
        <v>269473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605-yama.pdf",379647)</f>
        <v>379647</v>
      </c>
      <c r="D82" s="464" t="n">
        <v>0</v>
      </c>
      <c r="E82" s="465" t="n">
        <v>14145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269692</v>
      </c>
      <c r="K82" s="471"/>
      <c r="L82" s="474" t="n">
        <v>74859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606-yama.pdf",974456)</f>
        <v>974456</v>
      </c>
      <c r="D83" s="464" t="n">
        <v>0</v>
      </c>
      <c r="E83" s="465" t="n">
        <v>42860</v>
      </c>
      <c r="F83" s="466" t="n">
        <v>30510</v>
      </c>
      <c r="G83" s="467" t="n">
        <v>0</v>
      </c>
      <c r="H83" s="468" t="n">
        <v>0</v>
      </c>
      <c r="I83" s="469" t="n">
        <v>0</v>
      </c>
      <c r="J83" s="473" t="n">
        <v>5975790</v>
      </c>
      <c r="K83" s="471"/>
      <c r="L83" s="474" t="n">
        <v>49279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607-yama.pdf",229586)</f>
        <v>229586</v>
      </c>
      <c r="D84" s="464" t="n">
        <v>0</v>
      </c>
      <c r="E84" s="465" t="n">
        <v>108448</v>
      </c>
      <c r="F84" s="466" t="n">
        <v>0</v>
      </c>
      <c r="G84" s="467" t="n">
        <f aca="false">HYPERLINK("http://hiratapksv.com/~home/uri/pdf/2011/naiseizaiko/20240607-yama.pdf",21000)</f>
        <v>21000</v>
      </c>
      <c r="H84" s="468" t="n">
        <v>0</v>
      </c>
      <c r="I84" s="469" t="n">
        <v>0</v>
      </c>
      <c r="J84" s="473" t="n">
        <v>2568504</v>
      </c>
      <c r="K84" s="471"/>
      <c r="L84" s="474" t="n">
        <v>225147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610-yama.pdf",114413)</f>
        <v>114413</v>
      </c>
      <c r="D85" s="464" t="n">
        <v>0</v>
      </c>
      <c r="E85" s="465" t="n">
        <v>9550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24925</v>
      </c>
      <c r="K85" s="471"/>
      <c r="L85" s="474" t="n">
        <v>131501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611-yama.pdf",192860)</f>
        <v>192860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611-yama.pdf",20834)</f>
        <v>20834</v>
      </c>
      <c r="H86" s="468" t="n">
        <v>0</v>
      </c>
      <c r="I86" s="469" t="n">
        <v>139600</v>
      </c>
      <c r="J86" s="473" t="n">
        <v>2332215</v>
      </c>
      <c r="K86" s="471"/>
      <c r="L86" s="474" t="n">
        <v>2299789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612-yama.pdf",462287)</f>
        <v>462287</v>
      </c>
      <c r="D87" s="464" t="n">
        <v>0</v>
      </c>
      <c r="E87" s="465" t="n">
        <v>60475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799493</v>
      </c>
      <c r="K87" s="471"/>
      <c r="L87" s="474" t="n">
        <v>1276731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 t="n">
        <f aca="false">HYPERLINK("http://hiratapksv.com/~home/uri/pdf/2011/zaikouri/20240613-yama.pdf",595150)</f>
        <v>595150</v>
      </c>
      <c r="D88" s="464" t="n">
        <v>0</v>
      </c>
      <c r="E88" s="465" t="n">
        <v>0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3869959</v>
      </c>
      <c r="K88" s="471"/>
      <c r="L88" s="474" t="n">
        <v>3274809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096306</v>
      </c>
      <c r="D92" s="486" t="n">
        <f aca="false">SUM(D68:D91)</f>
        <v>0</v>
      </c>
      <c r="E92" s="487" t="n">
        <f aca="false">SUM(E68:E91)</f>
        <v>1937890</v>
      </c>
      <c r="F92" s="488" t="n">
        <f aca="false">SUM(F68:F91)</f>
        <v>58110</v>
      </c>
      <c r="G92" s="489" t="n">
        <f aca="false">SUM(G68:G91)</f>
        <v>572600</v>
      </c>
      <c r="H92" s="490" t="n">
        <f aca="false">SUM(H68:H91)</f>
        <v>336000</v>
      </c>
      <c r="I92" s="491" t="n">
        <f aca="false">SUM(I68:I91)</f>
        <v>761248</v>
      </c>
      <c r="J92" s="492" t="n">
        <f aca="false">SUM(J68:J91)</f>
        <v>55034279</v>
      </c>
      <c r="K92" s="493" t="n">
        <f aca="false">MAX(K68:K91)</f>
        <v>0</v>
      </c>
      <c r="L92" s="494" t="n">
        <f aca="false">SUM(L68:L91)</f>
        <v>4661182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092306</v>
      </c>
      <c r="D93" s="496"/>
      <c r="E93" s="496"/>
      <c r="F93" s="496"/>
      <c r="G93" s="496" t="n">
        <f aca="false">SUM(G92:I92)</f>
        <v>166984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509</v>
      </c>
      <c r="J110" s="473" t="n">
        <v>2592290</v>
      </c>
      <c r="K110" s="471"/>
      <c r="L110" s="474" t="n">
        <v>262279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74652</v>
      </c>
      <c r="J111" s="473" t="n">
        <v>4205972</v>
      </c>
      <c r="K111" s="471"/>
      <c r="L111" s="474" t="n">
        <v>46806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2576</v>
      </c>
      <c r="J112" s="473" t="n">
        <v>3890370</v>
      </c>
      <c r="K112" s="471"/>
      <c r="L112" s="474" t="n">
        <v>4012946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275000</v>
      </c>
      <c r="F113" s="466" t="n">
        <v>0</v>
      </c>
      <c r="G113" s="467" t="n">
        <v>0</v>
      </c>
      <c r="H113" s="468" t="n">
        <v>0</v>
      </c>
      <c r="I113" s="469" t="n">
        <v>145953</v>
      </c>
      <c r="J113" s="473" t="n">
        <v>11868853</v>
      </c>
      <c r="K113" s="471"/>
      <c r="L113" s="474" t="n">
        <v>1173980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22333</v>
      </c>
      <c r="J114" s="473" t="n">
        <v>1028040</v>
      </c>
      <c r="K114" s="471"/>
      <c r="L114" s="474" t="n">
        <v>125037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73999</v>
      </c>
      <c r="J115" s="473" t="n">
        <v>2741972</v>
      </c>
      <c r="K115" s="471"/>
      <c r="L115" s="474" t="n">
        <v>281597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40202</v>
      </c>
      <c r="J116" s="473" t="n">
        <v>6625854</v>
      </c>
      <c r="K116" s="471"/>
      <c r="L116" s="474" t="n">
        <v>7066056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51110</v>
      </c>
      <c r="J117" s="473" t="n">
        <v>4266300</v>
      </c>
      <c r="K117" s="471"/>
      <c r="L117" s="474" t="n">
        <v>4317410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570768</v>
      </c>
      <c r="J121" s="492" t="n">
        <f aca="false">SUM(J97:J120)</f>
        <v>96531041</v>
      </c>
      <c r="K121" s="493" t="n">
        <f aca="false">MAX(K97:K120)</f>
        <v>0</v>
      </c>
      <c r="L121" s="494" t="n">
        <f aca="false">SUM(L97:L120)</f>
        <v>1008268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457076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21896</v>
      </c>
      <c r="K168" s="471"/>
      <c r="L168" s="474" t="n">
        <v>102189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49352</v>
      </c>
      <c r="K169" s="471"/>
      <c r="L169" s="474" t="n">
        <v>254935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35755</v>
      </c>
      <c r="K170" s="471"/>
      <c r="L170" s="474" t="n">
        <v>103575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97039</v>
      </c>
      <c r="K171" s="471"/>
      <c r="L171" s="474" t="n">
        <v>97039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4489</v>
      </c>
      <c r="K172" s="471"/>
      <c r="L172" s="474" t="n">
        <v>48448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19800</v>
      </c>
      <c r="K173" s="471"/>
      <c r="L173" s="474" t="n">
        <v>31980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222725</v>
      </c>
      <c r="K174" s="471"/>
      <c r="L174" s="474" t="n">
        <v>1222725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0</v>
      </c>
      <c r="K175" s="471"/>
      <c r="L175" s="474" t="n">
        <v>0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715357</v>
      </c>
      <c r="K179" s="493" t="n">
        <f aca="false">MAX(K155:K178)</f>
        <v>0</v>
      </c>
      <c r="L179" s="494" t="n">
        <f aca="false">SUM(L155:L178)</f>
        <v>1971535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59833</v>
      </c>
      <c r="R10" s="453" t="n">
        <v>0</v>
      </c>
      <c r="S10" s="523" t="n">
        <v>0</v>
      </c>
      <c r="T10" s="454" t="n">
        <v>217503</v>
      </c>
      <c r="U10" s="455" t="n">
        <v>0</v>
      </c>
      <c r="V10" s="457" t="n">
        <v>0</v>
      </c>
      <c r="W10" s="524" t="n">
        <v>53705</v>
      </c>
      <c r="X10" s="458" t="n">
        <v>11840</v>
      </c>
      <c r="Y10" s="525" t="n">
        <v>2140643</v>
      </c>
      <c r="Z10" s="526" t="n">
        <v>182885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3197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466849</v>
      </c>
      <c r="Z11" s="533" t="n">
        <v>145868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24086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51955</v>
      </c>
      <c r="Y12" s="532" t="n">
        <v>2569726</v>
      </c>
      <c r="Z12" s="533" t="n">
        <v>249339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46887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198025</v>
      </c>
      <c r="Y13" s="532" t="n">
        <v>2652543</v>
      </c>
      <c r="Z13" s="533" t="n">
        <v>260108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46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23420</v>
      </c>
      <c r="Y14" s="534" t="n">
        <v>1726429</v>
      </c>
      <c r="Z14" s="533" t="n">
        <v>173538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53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7250</v>
      </c>
      <c r="Y15" s="534" t="n">
        <v>843184</v>
      </c>
      <c r="Z15" s="533" t="n">
        <v>87290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588613</v>
      </c>
      <c r="Z16" s="533" t="n">
        <v>58251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93600</v>
      </c>
      <c r="Y17" s="534" t="n">
        <v>4918612</v>
      </c>
      <c r="Z17" s="533" t="n">
        <v>501859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72616</v>
      </c>
      <c r="R18" s="464" t="n">
        <v>0</v>
      </c>
      <c r="S18" s="530" t="n">
        <v>0</v>
      </c>
      <c r="T18" s="465" t="n">
        <v>222658</v>
      </c>
      <c r="U18" s="466" t="n">
        <v>0</v>
      </c>
      <c r="V18" s="468" t="n">
        <v>0</v>
      </c>
      <c r="W18" s="531" t="n">
        <v>5792</v>
      </c>
      <c r="X18" s="469" t="n">
        <v>74200</v>
      </c>
      <c r="Y18" s="534" t="n">
        <v>6592704</v>
      </c>
      <c r="Z18" s="533" t="n">
        <v>127742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514940</v>
      </c>
      <c r="U19" s="466" t="n">
        <v>0</v>
      </c>
      <c r="V19" s="468" t="n">
        <v>0</v>
      </c>
      <c r="W19" s="531" t="n">
        <v>39600</v>
      </c>
      <c r="X19" s="469" t="n">
        <v>78757</v>
      </c>
      <c r="Y19" s="534" t="n">
        <v>835735</v>
      </c>
      <c r="Z19" s="533" t="n">
        <v>43915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51784</v>
      </c>
      <c r="Z20" s="533" t="n">
        <v>35109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901336</v>
      </c>
      <c r="Z21" s="533" t="n">
        <v>19015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655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401370</v>
      </c>
      <c r="Z22" s="533" t="n">
        <v>339481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4895</v>
      </c>
      <c r="Y23" s="534" t="n">
        <v>357274</v>
      </c>
      <c r="Z23" s="533" t="n">
        <v>45179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10682</v>
      </c>
      <c r="Z24" s="533" t="n">
        <v>602175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5845</v>
      </c>
      <c r="Y25" s="534" t="n">
        <v>970430</v>
      </c>
      <c r="Z25" s="533" t="n">
        <v>105234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205845</v>
      </c>
      <c r="Z26" s="533" t="n">
        <v>20584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2348949</v>
      </c>
      <c r="Z27" s="533" t="n">
        <v>2446815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1</v>
      </c>
      <c r="Q28" s="529" t="n">
        <v>15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80743</v>
      </c>
      <c r="Y28" s="534" t="n">
        <v>204463</v>
      </c>
      <c r="Z28" s="533" t="n">
        <v>385056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86604</v>
      </c>
      <c r="Z29" s="533" t="n">
        <v>186262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-157200</v>
      </c>
      <c r="F30" s="465" t="n">
        <v>157200</v>
      </c>
      <c r="G30" s="466" t="n">
        <v>0</v>
      </c>
      <c r="H30" s="468" t="n">
        <v>0</v>
      </c>
      <c r="I30" s="531" t="n">
        <v>0</v>
      </c>
      <c r="J30" s="469" t="n">
        <v>290540</v>
      </c>
      <c r="K30" s="534" t="n">
        <v>287777</v>
      </c>
      <c r="L30" s="533" t="n">
        <v>57831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114660</v>
      </c>
      <c r="D31" s="464" t="n">
        <v>0</v>
      </c>
      <c r="E31" s="530" t="n">
        <v>-57800</v>
      </c>
      <c r="F31" s="465" t="n">
        <v>57800</v>
      </c>
      <c r="G31" s="466" t="n">
        <v>0</v>
      </c>
      <c r="H31" s="468" t="n">
        <v>0</v>
      </c>
      <c r="I31" s="531" t="n">
        <v>0</v>
      </c>
      <c r="J31" s="469" t="n">
        <v>138446</v>
      </c>
      <c r="K31" s="534" t="n">
        <v>1743164</v>
      </c>
      <c r="L31" s="533" t="n">
        <v>176695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4660</v>
      </c>
      <c r="D34" s="486" t="n">
        <f aca="false">SUM(D10:D33)</f>
        <v>0</v>
      </c>
      <c r="E34" s="541" t="n">
        <f aca="false">SUM(E10:E33)</f>
        <v>-215000</v>
      </c>
      <c r="F34" s="487" t="n">
        <f aca="false">SUM(F10:F33)</f>
        <v>215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28986</v>
      </c>
      <c r="K34" s="543" t="n">
        <f aca="false">SUM(K10:K33)</f>
        <v>2030941</v>
      </c>
      <c r="L34" s="544" t="n">
        <f aca="false">SUM(L10:L33)</f>
        <v>234526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3686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13381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1068188</v>
      </c>
      <c r="Y34" s="543" t="n">
        <f aca="false">SUM(Y10:Y33)</f>
        <v>34873775</v>
      </c>
      <c r="Z34" s="544" t="n">
        <f aca="false">SUM(Z10:Z33)</f>
        <v>2928575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4660</v>
      </c>
      <c r="D35" s="546"/>
      <c r="E35" s="546"/>
      <c r="F35" s="546"/>
      <c r="G35" s="546"/>
      <c r="H35" s="547" t="n">
        <f aca="false">SUM(H34:K34)</f>
        <v>245992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868497</v>
      </c>
      <c r="R35" s="546"/>
      <c r="S35" s="546"/>
      <c r="T35" s="546"/>
      <c r="U35" s="546"/>
      <c r="V35" s="547" t="n">
        <f aca="false">SUM(V34:Y34)</f>
        <v>3615424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2964</v>
      </c>
      <c r="R39" s="453" t="n">
        <v>0</v>
      </c>
      <c r="S39" s="523" t="n">
        <v>0</v>
      </c>
      <c r="T39" s="454" t="n">
        <v>3490</v>
      </c>
      <c r="U39" s="455" t="n">
        <v>234760</v>
      </c>
      <c r="V39" s="457" t="n">
        <v>0</v>
      </c>
      <c r="W39" s="524" t="n">
        <v>0</v>
      </c>
      <c r="X39" s="458" t="n">
        <v>0</v>
      </c>
      <c r="Y39" s="525" t="n">
        <v>2166872</v>
      </c>
      <c r="Z39" s="526" t="n">
        <v>174565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6100</v>
      </c>
      <c r="V40" s="468" t="n">
        <v>0</v>
      </c>
      <c r="W40" s="531" t="n">
        <v>0</v>
      </c>
      <c r="X40" s="469" t="n">
        <v>0</v>
      </c>
      <c r="Y40" s="532" t="n">
        <v>3979906</v>
      </c>
      <c r="Z40" s="533" t="n">
        <v>397380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533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784571</v>
      </c>
      <c r="Z41" s="533" t="n">
        <v>178403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40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2033152</v>
      </c>
      <c r="Z42" s="533" t="n">
        <v>199555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408438</v>
      </c>
      <c r="Y43" s="534" t="n">
        <v>2000801</v>
      </c>
      <c r="Z43" s="533" t="n">
        <v>240841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8300</v>
      </c>
      <c r="R44" s="464" t="n">
        <v>0</v>
      </c>
      <c r="S44" s="530" t="n">
        <v>0</v>
      </c>
      <c r="T44" s="465" t="n">
        <v>222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92161</v>
      </c>
      <c r="Z44" s="533" t="n">
        <v>146166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0500</v>
      </c>
      <c r="Y45" s="534" t="n">
        <v>1171015</v>
      </c>
      <c r="Z45" s="533" t="n">
        <v>1241515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72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078197</v>
      </c>
      <c r="Z46" s="533" t="n">
        <v>5005897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98500</v>
      </c>
      <c r="Y47" s="534" t="n">
        <v>873864</v>
      </c>
      <c r="Z47" s="533" t="n">
        <v>96516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299100</v>
      </c>
      <c r="Y48" s="534" t="n">
        <v>1623366</v>
      </c>
      <c r="Z48" s="533" t="n">
        <v>192205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345273</v>
      </c>
      <c r="Z49" s="533" t="n">
        <v>1345273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04507</v>
      </c>
      <c r="Z50" s="533" t="n">
        <v>40428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25985</v>
      </c>
      <c r="Z51" s="533" t="n">
        <v>625985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24539</v>
      </c>
      <c r="Z52" s="533" t="n">
        <v>919189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411656</v>
      </c>
      <c r="Z53" s="533" t="n">
        <v>141165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311858</v>
      </c>
      <c r="Z54" s="533" t="n">
        <v>39050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905132</v>
      </c>
      <c r="Z55" s="533" t="n">
        <v>1905132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40154</v>
      </c>
      <c r="Z56" s="533" t="n">
        <v>718348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71732</v>
      </c>
      <c r="Z57" s="533" t="n">
        <v>77173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557420</v>
      </c>
      <c r="Z58" s="533" t="n">
        <v>100242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118998</v>
      </c>
      <c r="D59" s="464" t="n">
        <v>0</v>
      </c>
      <c r="E59" s="530" t="n">
        <v>157200</v>
      </c>
      <c r="F59" s="465" t="n">
        <v>5440</v>
      </c>
      <c r="G59" s="466" t="n">
        <v>0</v>
      </c>
      <c r="H59" s="468" t="n">
        <v>0</v>
      </c>
      <c r="I59" s="531" t="n">
        <v>0</v>
      </c>
      <c r="J59" s="469" t="n">
        <v>157200</v>
      </c>
      <c r="K59" s="534" t="n">
        <v>2040236</v>
      </c>
      <c r="L59" s="533" t="n">
        <v>191579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365152</v>
      </c>
      <c r="D60" s="464" t="n">
        <v>0</v>
      </c>
      <c r="E60" s="530" t="n">
        <v>57800</v>
      </c>
      <c r="F60" s="465" t="n">
        <v>60200</v>
      </c>
      <c r="G60" s="466" t="n">
        <v>247000</v>
      </c>
      <c r="H60" s="468" t="n">
        <v>0</v>
      </c>
      <c r="I60" s="531" t="n">
        <v>0</v>
      </c>
      <c r="J60" s="469" t="n">
        <v>78900</v>
      </c>
      <c r="K60" s="534" t="n">
        <v>4944996</v>
      </c>
      <c r="L60" s="533" t="n">
        <v>4293744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84150</v>
      </c>
      <c r="D63" s="486" t="n">
        <f aca="false">SUM(D39:D62)</f>
        <v>0</v>
      </c>
      <c r="E63" s="541" t="n">
        <f aca="false">SUM(E39:E62)</f>
        <v>215000</v>
      </c>
      <c r="F63" s="487" t="n">
        <f aca="false">SUM(F39:F62)</f>
        <v>6564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6100</v>
      </c>
      <c r="K63" s="543" t="n">
        <f aca="false">SUM(K39:K62)</f>
        <v>6985232</v>
      </c>
      <c r="L63" s="544" t="n">
        <f aca="false">SUM(L39:L62)</f>
        <v>62095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9126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87729</v>
      </c>
      <c r="U63" s="488" t="n">
        <f aca="false">SUM(U39:U62)</f>
        <v>24086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2137332</v>
      </c>
      <c r="Y63" s="543" t="n">
        <f aca="false">SUM(Y39:Y62)</f>
        <v>30502161</v>
      </c>
      <c r="Z63" s="544" t="n">
        <f aca="false">SUM(Z39:Z62)</f>
        <v>3199828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11790</v>
      </c>
      <c r="D64" s="546"/>
      <c r="E64" s="546"/>
      <c r="F64" s="546"/>
      <c r="G64" s="546"/>
      <c r="H64" s="547" t="n">
        <f aca="false">SUM(H63:K63)</f>
        <v>722133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719853</v>
      </c>
      <c r="R64" s="546"/>
      <c r="S64" s="546"/>
      <c r="T64" s="546"/>
      <c r="U64" s="546"/>
      <c r="V64" s="547" t="n">
        <f aca="false">SUM(V63:Y63)</f>
        <v>327181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1828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217503</v>
      </c>
      <c r="Y68" s="525" t="n">
        <v>815678</v>
      </c>
      <c r="Z68" s="526" t="n">
        <v>101300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65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466062</v>
      </c>
      <c r="Z69" s="533" t="n">
        <v>146179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67654</v>
      </c>
      <c r="R70" s="464" t="n">
        <v>0</v>
      </c>
      <c r="S70" s="530" t="n">
        <v>0</v>
      </c>
      <c r="T70" s="465" t="n">
        <v>5142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983799</v>
      </c>
      <c r="Z70" s="533" t="n">
        <v>76892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2514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68290</v>
      </c>
      <c r="Z71" s="533" t="n">
        <v>93795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4310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138439</v>
      </c>
      <c r="Z72" s="533" t="n">
        <v>152589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112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88583</v>
      </c>
      <c r="Z73" s="533" t="n">
        <v>56342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274</v>
      </c>
      <c r="R74" s="464" t="n">
        <v>0</v>
      </c>
      <c r="S74" s="530" t="n">
        <v>0</v>
      </c>
      <c r="T74" s="465" t="n">
        <v>1727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452585</v>
      </c>
      <c r="Z74" s="533" t="n">
        <v>32809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2630</v>
      </c>
      <c r="R75" s="464" t="n">
        <v>0</v>
      </c>
      <c r="S75" s="530" t="n">
        <v>0</v>
      </c>
      <c r="T75" s="465" t="n">
        <v>27600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679176</v>
      </c>
      <c r="Z75" s="533" t="n">
        <v>165524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6700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924479</v>
      </c>
      <c r="Z76" s="533" t="n">
        <v>98163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6137</v>
      </c>
      <c r="R77" s="464" t="n">
        <v>0</v>
      </c>
      <c r="S77" s="530" t="n">
        <v>0</v>
      </c>
      <c r="T77" s="465" t="n">
        <v>78347</v>
      </c>
      <c r="U77" s="466" t="n">
        <v>0</v>
      </c>
      <c r="V77" s="468" t="n">
        <v>0</v>
      </c>
      <c r="W77" s="531" t="n">
        <v>0</v>
      </c>
      <c r="X77" s="469" t="n">
        <v>215840</v>
      </c>
      <c r="Y77" s="534" t="n">
        <v>382723</v>
      </c>
      <c r="Z77" s="533" t="n">
        <v>51407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1888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2858</v>
      </c>
      <c r="Z78" s="533" t="n">
        <v>33097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8039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75805</v>
      </c>
      <c r="Z79" s="533" t="n">
        <v>1067766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6313</v>
      </c>
      <c r="Z80" s="533" t="n">
        <v>13631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13280</v>
      </c>
      <c r="R81" s="464" t="n">
        <v>0</v>
      </c>
      <c r="S81" s="530" t="n">
        <v>0</v>
      </c>
      <c r="T81" s="465" t="n">
        <v>895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97049</v>
      </c>
      <c r="Z81" s="533" t="n">
        <v>294224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4002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7276</v>
      </c>
      <c r="Z82" s="533" t="n">
        <v>503274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8584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85912</v>
      </c>
      <c r="Z83" s="533" t="n">
        <v>4000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7436</v>
      </c>
      <c r="Z84" s="533" t="n">
        <v>31743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1347</v>
      </c>
      <c r="Z85" s="533" t="n">
        <v>-618267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8074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24767</v>
      </c>
      <c r="Z86" s="533" t="n">
        <v>844024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64945</v>
      </c>
      <c r="Z87" s="533" t="n">
        <v>-18005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19768</v>
      </c>
      <c r="D88" s="464" t="n">
        <v>0</v>
      </c>
      <c r="E88" s="530" t="n">
        <v>0</v>
      </c>
      <c r="F88" s="465" t="n">
        <v>2851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006599</v>
      </c>
      <c r="L88" s="533" t="n">
        <v>70173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6107</v>
      </c>
      <c r="D89" s="464" t="n">
        <v>0</v>
      </c>
      <c r="E89" s="530" t="n">
        <v>0</v>
      </c>
      <c r="F89" s="465" t="n">
        <v>134346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1500285</v>
      </c>
      <c r="L89" s="533" t="n">
        <v>1314832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0587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1944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2506884</v>
      </c>
      <c r="L92" s="544" t="n">
        <f aca="false">SUM(L68:L91)</f>
        <v>201656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7351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3869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654481</v>
      </c>
      <c r="Y92" s="543" t="n">
        <f aca="false">SUM(Y68:Y91)</f>
        <v>15103522</v>
      </c>
      <c r="Z92" s="544" t="n">
        <f aca="false">SUM(Z68:Z91)</f>
        <v>128457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5321</v>
      </c>
      <c r="D93" s="546"/>
      <c r="E93" s="546"/>
      <c r="F93" s="546"/>
      <c r="G93" s="546"/>
      <c r="H93" s="547" t="n">
        <f aca="false">SUM(H92:K92)</f>
        <v>254188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912207</v>
      </c>
      <c r="R93" s="546"/>
      <c r="S93" s="546"/>
      <c r="T93" s="546"/>
      <c r="U93" s="546"/>
      <c r="V93" s="547" t="n">
        <f aca="false">SUM(V92:Y92)</f>
        <v>157580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077553</v>
      </c>
      <c r="Z97" s="526" t="n">
        <v>507755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94330</v>
      </c>
      <c r="Z98" s="533" t="n">
        <v>19741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180040</v>
      </c>
      <c r="Z99" s="533" t="n">
        <v>51800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72080</v>
      </c>
      <c r="Z100" s="533" t="n">
        <v>2972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170100</v>
      </c>
      <c r="Z101" s="533" t="n">
        <v>717010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84820</v>
      </c>
      <c r="Z102" s="533" t="n">
        <v>22848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53870</v>
      </c>
      <c r="Z103" s="533" t="n">
        <v>60538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863563</v>
      </c>
      <c r="Z104" s="533" t="n">
        <v>286356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36120</v>
      </c>
      <c r="Z105" s="533" t="n">
        <v>27361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44433</v>
      </c>
      <c r="Z106" s="533" t="n">
        <v>3044433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54166</v>
      </c>
      <c r="Z107" s="533" t="n">
        <v>335416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98640</v>
      </c>
      <c r="Z108" s="533" t="n">
        <v>159864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972570</v>
      </c>
      <c r="Z109" s="533" t="n">
        <v>197257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40050</v>
      </c>
      <c r="Z110" s="533" t="n">
        <v>344005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80640</v>
      </c>
      <c r="Z111" s="533" t="n">
        <v>14806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62150</v>
      </c>
      <c r="Z112" s="533" t="n">
        <v>11621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873460</v>
      </c>
      <c r="Z113" s="533" t="n">
        <v>58734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78140</v>
      </c>
      <c r="Z114" s="533" t="n">
        <v>567814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74140</v>
      </c>
      <c r="Z115" s="533" t="n">
        <v>277414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05640</v>
      </c>
      <c r="Z116" s="533" t="n">
        <v>18056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330385</v>
      </c>
      <c r="L117" s="533" t="n">
        <v>2330385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436143</v>
      </c>
      <c r="L118" s="533" t="n">
        <v>2436143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766528</v>
      </c>
      <c r="L121" s="544" t="n">
        <f aca="false">SUM(L97:L120)</f>
        <v>476652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516505</v>
      </c>
      <c r="Z121" s="544" t="n">
        <f aca="false">SUM(Z97:Z120)</f>
        <v>684963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76652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685165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0035</v>
      </c>
      <c r="Z157" s="533" t="n">
        <v>19400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7645</v>
      </c>
      <c r="Z158" s="533" t="n">
        <v>10764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457040</v>
      </c>
      <c r="Z159" s="533" t="n">
        <v>44570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86532</v>
      </c>
      <c r="Z161" s="533" t="n">
        <v>286532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91049</v>
      </c>
      <c r="Z162" s="533" t="n">
        <v>3391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04614</v>
      </c>
      <c r="Z164" s="533" t="n">
        <v>190461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6805</v>
      </c>
      <c r="Z165" s="533" t="n">
        <v>199680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13692</v>
      </c>
      <c r="Z166" s="533" t="n">
        <v>14136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849489</v>
      </c>
      <c r="Z167" s="533" t="n">
        <v>38494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74030</v>
      </c>
      <c r="Z169" s="533" t="n">
        <v>187403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0910</v>
      </c>
      <c r="Z171" s="533" t="n">
        <v>18091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61983</v>
      </c>
      <c r="Z172" s="533" t="n">
        <v>66198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4404</v>
      </c>
      <c r="Z173" s="533" t="n">
        <v>83440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23465</v>
      </c>
      <c r="Z174" s="533" t="n">
        <v>2323465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276874</v>
      </c>
      <c r="L175" s="533" t="n">
        <v>327687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744622</v>
      </c>
      <c r="L176" s="533" t="n">
        <v>674462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021496</v>
      </c>
      <c r="L179" s="544" t="n">
        <f aca="false">SUM(L155:L178)</f>
        <v>100214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1399594</v>
      </c>
      <c r="Z179" s="544" t="n">
        <f aca="false">SUM(Z155:Z178)</f>
        <v>313995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0214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13995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f aca="false">HYPERLINK("http://hiratapksv.com/~home/uri/pdf/2011/order/0604-osaka2-thism.pdf",261781)</f>
        <v>261781</v>
      </c>
      <c r="E46" s="591" t="n">
        <f aca="false">HYPERLINK("http://hiratapksv.com/~home/uri/pdf/2011/order/0604-osaka3-thism.pdf",195109)</f>
        <v>195109</v>
      </c>
      <c r="F46" s="592" t="n">
        <v>966871</v>
      </c>
      <c r="G46" s="590" t="n">
        <f aca="false">HYPERLINK("http://hiratapksv.com/~home/uri/pdf/2011/order/0604-tiba1-thism.pdf",336300)</f>
        <v>336300</v>
      </c>
      <c r="H46" s="591" t="n">
        <f aca="false">HYPERLINK("http://hiratapksv.com/~home/uri/pdf/2011/order/0604-tiba2-thism.pdf",642540)</f>
        <v>642540</v>
      </c>
      <c r="I46" s="591" t="n">
        <f aca="false">HYPERLINK("http://hiratapksv.com/~home/uri/pdf/2011/order/0604-tiba3-thism.pdf",2901420)</f>
        <v>2901420</v>
      </c>
      <c r="J46" s="592" t="n">
        <v>3880260</v>
      </c>
      <c r="K46" s="590" t="n">
        <f aca="false">HYPERLINK("http://hiratapksv.com/~home/uri/pdf/2011/order/0604-yama1-thism.pdf",274232)</f>
        <v>274232</v>
      </c>
      <c r="L46" s="591" t="n">
        <f aca="false">HYPERLINK("http://hiratapksv.com/~home/uri/pdf/2011/order/0604-yama2-thism.pdf",368288)</f>
        <v>368288</v>
      </c>
      <c r="M46" s="591" t="n">
        <f aca="false">HYPERLINK("http://hiratapksv.com/~home/uri/pdf/2011/order/0604-yama3-thism.pdf",270148)</f>
        <v>270148</v>
      </c>
      <c r="N46" s="593" t="n">
        <v>912668</v>
      </c>
      <c r="O46" s="590" t="n">
        <f aca="false">HYPERLINK("http://hiratapksv.com/~home/uri/pdf/2011/order/0604-osakametal1-thism.pdf",348330)</f>
        <v>348330</v>
      </c>
      <c r="P46" s="591" t="n">
        <f aca="false">HYPERLINK("http://hiratapksv.com/~home/uri/pdf/2011/order/0604-osakametal2-thism.pdf",471180)</f>
        <v>471180</v>
      </c>
      <c r="Q46" s="591" t="n">
        <f aca="false">HYPERLINK("http://hiratapksv.com/~home/uri/pdf/2011/order/0604-osakametal3-thism.pdf",92910)</f>
        <v>92910</v>
      </c>
      <c r="R46" s="593" t="n">
        <v>91242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f aca="false">HYPERLINK("http://hiratapksv.com/~home/uri/pdf/2011/order/0604-osaka2-nextm.pdf",1078013)</f>
        <v>1078013</v>
      </c>
      <c r="E47" s="580" t="n">
        <f aca="false">HYPERLINK("http://hiratapksv.com/~home/uri/pdf/2011/order/0604-osaka3-nextm.pdf",182676)</f>
        <v>182676</v>
      </c>
      <c r="F47" s="581" t="n">
        <v>1954016</v>
      </c>
      <c r="G47" s="579" t="n">
        <f aca="false">HYPERLINK("http://hiratapksv.com/~home/uri/pdf/2011/order/0604-tiba1-nextm.pdf",593781)</f>
        <v>593781</v>
      </c>
      <c r="H47" s="580" t="n">
        <f aca="false">HYPERLINK("http://hiratapksv.com/~home/uri/pdf/2011/order/0604-tiba2-nextm.pdf",121617)</f>
        <v>121617</v>
      </c>
      <c r="I47" s="580" t="n">
        <f aca="false">HYPERLINK("http://hiratapksv.com/~home/uri/pdf/2011/order/0604-tiba3-nextm.pdf",163950)</f>
        <v>163950</v>
      </c>
      <c r="J47" s="581" t="n">
        <v>879348</v>
      </c>
      <c r="K47" s="579" t="n">
        <f aca="false">HYPERLINK("http://hiratapksv.com/~home/uri/pdf/2011/order/0604-yama1-nextm.pdf",233473)</f>
        <v>233473</v>
      </c>
      <c r="L47" s="580" t="n">
        <f aca="false">HYPERLINK("http://hiratapksv.com/~home/uri/pdf/2011/order/0604-yama2-nextm.pdf",1191912)</f>
        <v>1191912</v>
      </c>
      <c r="M47" s="580" t="n">
        <f aca="false">HYPERLINK("http://hiratapksv.com/~home/uri/pdf/2011/order/0604-yama3-nextm.pdf",460)</f>
        <v>460</v>
      </c>
      <c r="N47" s="582" t="n">
        <v>1425845</v>
      </c>
      <c r="O47" s="579" t="n">
        <f aca="false">HYPERLINK("http://hiratapksv.com/~home/uri/pdf/2011/order/0604-osakametal1-nextm.pdf",2246066)</f>
        <v>2246066</v>
      </c>
      <c r="P47" s="580" t="n">
        <f aca="false">HYPERLINK("http://hiratapksv.com/~home/uri/pdf/2011/order/0604-osakametal2-nextm.pdf",297830)</f>
        <v>297830</v>
      </c>
      <c r="Q47" s="580" t="n">
        <f aca="false">HYPERLINK("http://hiratapksv.com/~home/uri/pdf/2011/order/0604-osakametal3-nextm.pdf",600460)</f>
        <v>600460</v>
      </c>
      <c r="R47" s="582" t="n">
        <v>314435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f aca="false">HYPERLINK("http://hiratapksv.com/~home/uri/pdf/2011/order/0604-kyusyu2-nextm.pdf",155712)</f>
        <v>155712</v>
      </c>
      <c r="Y47" s="580" t="n">
        <f aca="false">HYPERLINK("http://hiratapksv.com/~home/uri/pdf/2011/order/0604-kyusyu3-nextm.pdf",48408)</f>
        <v>48408</v>
      </c>
      <c r="Z47" s="582" t="n">
        <v>5744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f aca="false">HYPERLINK("http://hiratapksv.com/~home/uri/pdf/2011/order/0604-osaka2-all.pdf",1339794)</f>
        <v>1339794</v>
      </c>
      <c r="E48" s="586" t="n">
        <f aca="false">HYPERLINK("http://hiratapksv.com/~home/uri/pdf/2011/order/0604-osaka3-all.pdf",377785)</f>
        <v>377785</v>
      </c>
      <c r="F48" s="587" t="n">
        <v>2920887</v>
      </c>
      <c r="G48" s="585" t="n">
        <f aca="false">HYPERLINK("http://hiratapksv.com/~home/uri/pdf/2011/order/0604-tiba1-all.pdf",930081)</f>
        <v>930081</v>
      </c>
      <c r="H48" s="586" t="n">
        <f aca="false">HYPERLINK("http://hiratapksv.com/~home/uri/pdf/2011/order/0604-tiba2-all.pdf",764157)</f>
        <v>764157</v>
      </c>
      <c r="I48" s="586" t="n">
        <f aca="false">HYPERLINK("http://hiratapksv.com/~home/uri/pdf/2011/order/0604-tiba3-all.pdf",3065370)</f>
        <v>3065370</v>
      </c>
      <c r="J48" s="587" t="n">
        <v>4759608</v>
      </c>
      <c r="K48" s="585" t="n">
        <f aca="false">HYPERLINK("http://hiratapksv.com/~home/uri/pdf/2011/order/0604-yama1-all.pdf",507705)</f>
        <v>507705</v>
      </c>
      <c r="L48" s="586" t="n">
        <f aca="false">HYPERLINK("http://hiratapksv.com/~home/uri/pdf/2011/order/0604-yama2-all.pdf",1560200)</f>
        <v>1560200</v>
      </c>
      <c r="M48" s="586" t="n">
        <f aca="false">HYPERLINK("http://hiratapksv.com/~home/uri/pdf/2011/order/0604-yama3-all.pdf",270608)</f>
        <v>270608</v>
      </c>
      <c r="N48" s="588" t="n">
        <v>2338513</v>
      </c>
      <c r="O48" s="585" t="n">
        <f aca="false">HYPERLINK("http://hiratapksv.com/~home/uri/pdf/2011/order/0604-osakametal1-all.pdf",2594396)</f>
        <v>2594396</v>
      </c>
      <c r="P48" s="586" t="n">
        <f aca="false">HYPERLINK("http://hiratapksv.com/~home/uri/pdf/2011/order/0604-osakametal2-all.pdf",769010)</f>
        <v>769010</v>
      </c>
      <c r="Q48" s="586" t="n">
        <f aca="false">HYPERLINK("http://hiratapksv.com/~home/uri/pdf/2011/order/0604-osakametal3-all.pdf",693370)</f>
        <v>693370</v>
      </c>
      <c r="R48" s="588" t="n">
        <v>405677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f aca="false">HYPERLINK("http://hiratapksv.com/~home/uri/pdf/2011/order/0604-kyusyu2-all.pdf",155712)</f>
        <v>155712</v>
      </c>
      <c r="Y48" s="586" t="n">
        <f aca="false">HYPERLINK("http://hiratapksv.com/~home/uri/pdf/2011/order/0604-kyusyu3-all.pdf",48408)</f>
        <v>48408</v>
      </c>
      <c r="Z48" s="588" t="n">
        <v>58771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01978)</f>
        <v>301978</v>
      </c>
      <c r="D49" s="591" t="n">
        <f aca="false">HYPERLINK("http://hiratapksv.com/~home/uri/pdf/2011/order/0605-osaka2-thism.pdf",42160)</f>
        <v>42160</v>
      </c>
      <c r="E49" s="591" t="n">
        <f aca="false">HYPERLINK("http://hiratapksv.com/~home/uri/pdf/2011/order/0605-osaka3-thism.pdf",108125)</f>
        <v>108125</v>
      </c>
      <c r="F49" s="592" t="n">
        <v>452263</v>
      </c>
      <c r="G49" s="590" t="n">
        <f aca="false">HYPERLINK("http://hiratapksv.com/~home/uri/pdf/2011/order/0605-tiba1-thism.pdf",2234468)</f>
        <v>2234468</v>
      </c>
      <c r="H49" s="591" t="n">
        <f aca="false">HYPERLINK("http://hiratapksv.com/~home/uri/pdf/2011/order/0605-tiba2-thism.pdf",480445)</f>
        <v>480445</v>
      </c>
      <c r="I49" s="591" t="n">
        <f aca="false">HYPERLINK("http://hiratapksv.com/~home/uri/pdf/2011/order/0605-tiba3-thism.pdf",287363)</f>
        <v>287363</v>
      </c>
      <c r="J49" s="592" t="n">
        <v>3002276</v>
      </c>
      <c r="K49" s="590" t="n">
        <f aca="false">HYPERLINK("http://hiratapksv.com/~home/uri/pdf/2011/order/0605-yama1-thism.pdf",111875)</f>
        <v>111875</v>
      </c>
      <c r="L49" s="591" t="n">
        <f aca="false">HYPERLINK("http://hiratapksv.com/~home/uri/pdf/2011/order/0605-yama2-thism.pdf",484642)</f>
        <v>484642</v>
      </c>
      <c r="M49" s="591" t="n">
        <f aca="false">HYPERLINK("http://hiratapksv.com/~home/uri/pdf/2011/order/0605-yama3-thism.pdf",457643)</f>
        <v>457643</v>
      </c>
      <c r="N49" s="593" t="n">
        <v>1054160</v>
      </c>
      <c r="O49" s="590" t="n">
        <f aca="false">HYPERLINK("http://hiratapksv.com/~home/uri/pdf/2011/order/0605-osakametal1-thism.pdf",104909)</f>
        <v>104909</v>
      </c>
      <c r="P49" s="591" t="n">
        <f aca="false">HYPERLINK("http://hiratapksv.com/~home/uri/pdf/2011/order/0605-osakametal2-thism.pdf",156377)</f>
        <v>156377</v>
      </c>
      <c r="Q49" s="591" t="n">
        <f aca="false">HYPERLINK("http://hiratapksv.com/~home/uri/pdf/2011/order/0605-osakametal3-thism.pdf",1620)</f>
        <v>1620</v>
      </c>
      <c r="R49" s="593" t="n">
        <v>26290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840214)</f>
        <v>840214</v>
      </c>
      <c r="D50" s="580" t="n">
        <f aca="false">HYPERLINK("http://hiratapksv.com/~home/uri/pdf/2011/order/0605-osaka2-nextm.pdf",303053)</f>
        <v>303053</v>
      </c>
      <c r="E50" s="580" t="n">
        <f aca="false">HYPERLINK("http://hiratapksv.com/~home/uri/pdf/2011/order/0605-osaka3-nextm.pdf",73797)</f>
        <v>73797</v>
      </c>
      <c r="F50" s="581" t="n">
        <v>1217064</v>
      </c>
      <c r="G50" s="579" t="n">
        <f aca="false">HYPERLINK("http://hiratapksv.com/~home/uri/pdf/2011/order/0605-tiba1-nextm.pdf",987708)</f>
        <v>987708</v>
      </c>
      <c r="H50" s="580" t="n">
        <f aca="false">HYPERLINK("http://hiratapksv.com/~home/uri/pdf/2011/order/0605-tiba2-nextm.pdf",560935)</f>
        <v>560935</v>
      </c>
      <c r="I50" s="580" t="n">
        <f aca="false">HYPERLINK("http://hiratapksv.com/~home/uri/pdf/2011/order/0605-tiba3-nextm.pdf",160696)</f>
        <v>160696</v>
      </c>
      <c r="J50" s="581" t="n">
        <v>1709339</v>
      </c>
      <c r="K50" s="579" t="n">
        <f aca="false">HYPERLINK("http://hiratapksv.com/~home/uri/pdf/2011/order/0605-yama1-nextm.pdf",296485)</f>
        <v>296485</v>
      </c>
      <c r="L50" s="580" t="n">
        <f aca="false">HYPERLINK("http://hiratapksv.com/~home/uri/pdf/2011/order/0605-yama2-nextm.pdf",450491)</f>
        <v>450491</v>
      </c>
      <c r="M50" s="580" t="n">
        <f aca="false">HYPERLINK("http://hiratapksv.com/~home/uri/pdf/2011/order/0605-yama3-nextm.pdf",275820)</f>
        <v>275820</v>
      </c>
      <c r="N50" s="582" t="n">
        <v>1022796</v>
      </c>
      <c r="O50" s="579" t="n">
        <f aca="false">HYPERLINK("http://hiratapksv.com/~home/uri/pdf/2011/order/0605-osakametal1-nextm.pdf",1303650)</f>
        <v>1303650</v>
      </c>
      <c r="P50" s="580" t="n">
        <f aca="false">HYPERLINK("http://hiratapksv.com/~home/uri/pdf/2011/order/0605-osakametal2-nextm.pdf",1042860)</f>
        <v>1042860</v>
      </c>
      <c r="Q50" s="580" t="n">
        <f aca="false">HYPERLINK("http://hiratapksv.com/~home/uri/pdf/2011/order/0605-osakametal3-nextm.pdf",183520)</f>
        <v>183520</v>
      </c>
      <c r="R50" s="582" t="n">
        <v>253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605-kyusyu2-nextm.pdf",1503000)</f>
        <v>1503000</v>
      </c>
      <c r="Y50" s="580" t="n">
        <f aca="false">HYPERLINK("http://hiratapksv.com/~home/uri/pdf/2011/order/0605-kyusyu3-nextm.pdf",424341)</f>
        <v>424341</v>
      </c>
      <c r="Z50" s="582" t="n">
        <v>192734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1142192)</f>
        <v>1142192</v>
      </c>
      <c r="D51" s="586" t="n">
        <f aca="false">HYPERLINK("http://hiratapksv.com/~home/uri/pdf/2011/order/0605-osaka2-all.pdf",345213)</f>
        <v>345213</v>
      </c>
      <c r="E51" s="586" t="n">
        <f aca="false">HYPERLINK("http://hiratapksv.com/~home/uri/pdf/2011/order/0605-osaka3-all.pdf",181922)</f>
        <v>181922</v>
      </c>
      <c r="F51" s="587" t="n">
        <v>1669327</v>
      </c>
      <c r="G51" s="585" t="n">
        <f aca="false">HYPERLINK("http://hiratapksv.com/~home/uri/pdf/2011/order/0605-tiba1-all.pdf",3222176)</f>
        <v>3222176</v>
      </c>
      <c r="H51" s="586" t="n">
        <f aca="false">HYPERLINK("http://hiratapksv.com/~home/uri/pdf/2011/order/0605-tiba2-all.pdf",1041380)</f>
        <v>1041380</v>
      </c>
      <c r="I51" s="586" t="n">
        <f aca="false">HYPERLINK("http://hiratapksv.com/~home/uri/pdf/2011/order/0605-tiba3-all.pdf",448059)</f>
        <v>448059</v>
      </c>
      <c r="J51" s="587" t="n">
        <v>4711615</v>
      </c>
      <c r="K51" s="585" t="n">
        <f aca="false">HYPERLINK("http://hiratapksv.com/~home/uri/pdf/2011/order/0605-yama1-all.pdf",408360)</f>
        <v>408360</v>
      </c>
      <c r="L51" s="586" t="n">
        <f aca="false">HYPERLINK("http://hiratapksv.com/~home/uri/pdf/2011/order/0605-yama2-all.pdf",935133)</f>
        <v>935133</v>
      </c>
      <c r="M51" s="586" t="n">
        <f aca="false">HYPERLINK("http://hiratapksv.com/~home/uri/pdf/2011/order/0605-yama3-all.pdf",733463)</f>
        <v>733463</v>
      </c>
      <c r="N51" s="588" t="n">
        <v>2076956</v>
      </c>
      <c r="O51" s="585" t="n">
        <f aca="false">HYPERLINK("http://hiratapksv.com/~home/uri/pdf/2011/order/0605-osakametal1-all.pdf",1408559)</f>
        <v>1408559</v>
      </c>
      <c r="P51" s="586" t="n">
        <f aca="false">HYPERLINK("http://hiratapksv.com/~home/uri/pdf/2011/order/0605-osakametal2-all.pdf",1199237)</f>
        <v>1199237</v>
      </c>
      <c r="Q51" s="586" t="n">
        <f aca="false">HYPERLINK("http://hiratapksv.com/~home/uri/pdf/2011/order/0605-osakametal3-all.pdf",185140)</f>
        <v>185140</v>
      </c>
      <c r="R51" s="588" t="n">
        <v>279293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605-kyusyu2-all.pdf",1503000)</f>
        <v>1503000</v>
      </c>
      <c r="Y51" s="586" t="n">
        <f aca="false">HYPERLINK("http://hiratapksv.com/~home/uri/pdf/2011/order/0605-kyusyu3-all.pdf",424341)</f>
        <v>424341</v>
      </c>
      <c r="Z51" s="588" t="n">
        <v>19273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326939)</f>
        <v>326939</v>
      </c>
      <c r="D52" s="591" t="n">
        <f aca="false">HYPERLINK("http://hiratapksv.com/~home/uri/pdf/2011/order/0606-osaka2-thism.pdf",945144)</f>
        <v>945144</v>
      </c>
      <c r="E52" s="591" t="n">
        <f aca="false">HYPERLINK("http://hiratapksv.com/~home/uri/pdf/2011/order/0606-osaka3-thism.pdf",398170)</f>
        <v>398170</v>
      </c>
      <c r="F52" s="592" t="n">
        <v>1670253</v>
      </c>
      <c r="G52" s="590" t="n">
        <f aca="false">HYPERLINK("http://hiratapksv.com/~home/uri/pdf/2011/order/0606-tiba1-thism.pdf",373818)</f>
        <v>373818</v>
      </c>
      <c r="H52" s="591" t="n">
        <f aca="false">HYPERLINK("http://hiratapksv.com/~home/uri/pdf/2011/order/0606-tiba2-thism.pdf",219792)</f>
        <v>219792</v>
      </c>
      <c r="I52" s="591" t="n">
        <f aca="false">HYPERLINK("http://hiratapksv.com/~home/uri/pdf/2011/order/0606-tiba3-thism.pdf",232574)</f>
        <v>232574</v>
      </c>
      <c r="J52" s="592" t="n">
        <v>826184</v>
      </c>
      <c r="K52" s="590" t="n">
        <f aca="false">HYPERLINK("http://hiratapksv.com/~home/uri/pdf/2011/order/0606-yama1-thism.pdf",233767)</f>
        <v>233767</v>
      </c>
      <c r="L52" s="591" t="n">
        <f aca="false">HYPERLINK("http://hiratapksv.com/~home/uri/pdf/2011/order/0606-yama2-thism.pdf",590823)</f>
        <v>590823</v>
      </c>
      <c r="M52" s="591" t="n">
        <f aca="false">HYPERLINK("http://hiratapksv.com/~home/uri/pdf/2011/order/0606-yama3-thism.pdf",418120)</f>
        <v>418120</v>
      </c>
      <c r="N52" s="593" t="n">
        <v>1242710</v>
      </c>
      <c r="O52" s="590" t="n">
        <f aca="false">HYPERLINK("http://hiratapksv.com/~home/uri/pdf/2011/order/0606-osakametal1-thism.pdf",14920)</f>
        <v>14920</v>
      </c>
      <c r="P52" s="591" t="n">
        <f aca="false">HYPERLINK("http://hiratapksv.com/~home/uri/pdf/2011/order/0606-osakametal2-thism.pdf",304783)</f>
        <v>304783</v>
      </c>
      <c r="Q52" s="591" t="n">
        <f aca="false">HYPERLINK("http://hiratapksv.com/~home/uri/pdf/2011/order/0606-osakametal3-thism.pdf",21760)</f>
        <v>21760</v>
      </c>
      <c r="R52" s="593" t="n">
        <v>34146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606-kyusyu2-thism.pdf",154080)</f>
        <v>154080</v>
      </c>
      <c r="Y52" s="591" t="n">
        <v>0</v>
      </c>
      <c r="Z52" s="593" t="n">
        <v>1540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8891602)</f>
        <v>8891602</v>
      </c>
      <c r="D53" s="580" t="n">
        <f aca="false">HYPERLINK("http://hiratapksv.com/~home/uri/pdf/2011/order/0606-osaka2-nextm.pdf",71826)</f>
        <v>71826</v>
      </c>
      <c r="E53" s="580" t="n">
        <f aca="false">HYPERLINK("http://hiratapksv.com/~home/uri/pdf/2011/order/0606-osaka3-nextm.pdf",50818)</f>
        <v>50818</v>
      </c>
      <c r="F53" s="581" t="n">
        <v>9014246</v>
      </c>
      <c r="G53" s="579" t="n">
        <f aca="false">HYPERLINK("http://hiratapksv.com/~home/uri/pdf/2011/order/0606-tiba1-nextm.pdf",604223)</f>
        <v>604223</v>
      </c>
      <c r="H53" s="580" t="n">
        <f aca="false">HYPERLINK("http://hiratapksv.com/~home/uri/pdf/2011/order/0606-tiba2-nextm.pdf",2725262)</f>
        <v>2725262</v>
      </c>
      <c r="I53" s="580" t="n">
        <f aca="false">HYPERLINK("http://hiratapksv.com/~home/uri/pdf/2011/order/0606-tiba3-nextm.pdf",252740)</f>
        <v>252740</v>
      </c>
      <c r="J53" s="581" t="n">
        <v>3582225</v>
      </c>
      <c r="K53" s="579" t="n">
        <f aca="false">HYPERLINK("http://hiratapksv.com/~home/uri/pdf/2011/order/0606-yama1-nextm.pdf",143085)</f>
        <v>143085</v>
      </c>
      <c r="L53" s="580" t="n">
        <f aca="false">HYPERLINK("http://hiratapksv.com/~home/uri/pdf/2011/order/0606-yama2-nextm.pdf",529045)</f>
        <v>529045</v>
      </c>
      <c r="M53" s="580" t="n">
        <f aca="false">HYPERLINK("http://hiratapksv.com/~home/uri/pdf/2011/order/0606-yama3-nextm.pdf",107069)</f>
        <v>107069</v>
      </c>
      <c r="N53" s="582" t="n">
        <v>779199</v>
      </c>
      <c r="O53" s="579" t="n">
        <f aca="false">HYPERLINK("http://hiratapksv.com/~home/uri/pdf/2011/order/0606-osakametal1-nextm.pdf",2811190)</f>
        <v>2811190</v>
      </c>
      <c r="P53" s="580" t="n">
        <f aca="false">HYPERLINK("http://hiratapksv.com/~home/uri/pdf/2011/order/0606-osakametal2-nextm.pdf",2089520)</f>
        <v>2089520</v>
      </c>
      <c r="Q53" s="580" t="n">
        <f aca="false">HYPERLINK("http://hiratapksv.com/~home/uri/pdf/2011/order/0606-osakametal3-nextm.pdf",290480)</f>
        <v>290480</v>
      </c>
      <c r="R53" s="582" t="n">
        <v>5191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1803690)</f>
        <v>1803690</v>
      </c>
      <c r="X53" s="580" t="n">
        <f aca="false">HYPERLINK("http://hiratapksv.com/~home/uri/pdf/2011/order/0606-kyusyu2-nextm.pdf",161037)</f>
        <v>161037</v>
      </c>
      <c r="Y53" s="580" t="n">
        <f aca="false">HYPERLINK("http://hiratapksv.com/~home/uri/pdf/2011/order/0606-kyusyu3-nextm.pdf",14436)</f>
        <v>14436</v>
      </c>
      <c r="Z53" s="582" t="n">
        <v>197916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9218541)</f>
        <v>9218541</v>
      </c>
      <c r="D54" s="586" t="n">
        <f aca="false">HYPERLINK("http://hiratapksv.com/~home/uri/pdf/2011/order/0606-osaka2-all.pdf",1016970)</f>
        <v>1016970</v>
      </c>
      <c r="E54" s="586" t="n">
        <f aca="false">HYPERLINK("http://hiratapksv.com/~home/uri/pdf/2011/order/0606-osaka3-all.pdf",448988)</f>
        <v>448988</v>
      </c>
      <c r="F54" s="587" t="n">
        <v>10684499</v>
      </c>
      <c r="G54" s="585" t="n">
        <f aca="false">HYPERLINK("http://hiratapksv.com/~home/uri/pdf/2011/order/0606-tiba1-all.pdf",978041)</f>
        <v>978041</v>
      </c>
      <c r="H54" s="586" t="n">
        <f aca="false">HYPERLINK("http://hiratapksv.com/~home/uri/pdf/2011/order/0606-tiba2-all.pdf",2945054)</f>
        <v>2945054</v>
      </c>
      <c r="I54" s="586" t="n">
        <f aca="false">HYPERLINK("http://hiratapksv.com/~home/uri/pdf/2011/order/0606-tiba3-all.pdf",485314)</f>
        <v>485314</v>
      </c>
      <c r="J54" s="587" t="n">
        <v>4408409</v>
      </c>
      <c r="K54" s="585" t="n">
        <f aca="false">HYPERLINK("http://hiratapksv.com/~home/uri/pdf/2011/order/0606-yama1-all.pdf",376852)</f>
        <v>376852</v>
      </c>
      <c r="L54" s="586" t="n">
        <f aca="false">HYPERLINK("http://hiratapksv.com/~home/uri/pdf/2011/order/0606-yama2-all.pdf",1119868)</f>
        <v>1119868</v>
      </c>
      <c r="M54" s="586" t="n">
        <f aca="false">HYPERLINK("http://hiratapksv.com/~home/uri/pdf/2011/order/0606-yama3-all.pdf",525189)</f>
        <v>525189</v>
      </c>
      <c r="N54" s="588" t="n">
        <v>2021909</v>
      </c>
      <c r="O54" s="585" t="n">
        <f aca="false">HYPERLINK("http://hiratapksv.com/~home/uri/pdf/2011/order/0606-osakametal1-all.pdf",2826110)</f>
        <v>2826110</v>
      </c>
      <c r="P54" s="586" t="n">
        <f aca="false">HYPERLINK("http://hiratapksv.com/~home/uri/pdf/2011/order/0606-osakametal2-all.pdf",2394303)</f>
        <v>2394303</v>
      </c>
      <c r="Q54" s="586" t="n">
        <f aca="false">HYPERLINK("http://hiratapksv.com/~home/uri/pdf/2011/order/0606-osakametal3-all.pdf",312240)</f>
        <v>312240</v>
      </c>
      <c r="R54" s="588" t="n">
        <v>55326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1803690)</f>
        <v>1803690</v>
      </c>
      <c r="X54" s="586" t="n">
        <f aca="false">HYPERLINK("http://hiratapksv.com/~home/uri/pdf/2011/order/0606-kyusyu2-all.pdf",315117)</f>
        <v>315117</v>
      </c>
      <c r="Y54" s="586" t="n">
        <f aca="false">HYPERLINK("http://hiratapksv.com/~home/uri/pdf/2011/order/0606-kyusyu3-all.pdf",14436)</f>
        <v>14436</v>
      </c>
      <c r="Z54" s="588" t="n">
        <v>213324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734792)</f>
        <v>734792</v>
      </c>
      <c r="D55" s="591" t="n">
        <f aca="false">HYPERLINK("http://hiratapksv.com/~home/uri/pdf/2011/order/0607-osaka2-thism.pdf",79748)</f>
        <v>79748</v>
      </c>
      <c r="E55" s="591" t="n">
        <f aca="false">HYPERLINK("http://hiratapksv.com/~home/uri/pdf/2011/order/0607-osaka3-thism.pdf",40095)</f>
        <v>40095</v>
      </c>
      <c r="F55" s="592" t="n">
        <v>854635</v>
      </c>
      <c r="G55" s="590" t="n">
        <f aca="false">HYPERLINK("http://hiratapksv.com/~home/uri/pdf/2011/order/0607-tiba1-thism.pdf",152625)</f>
        <v>152625</v>
      </c>
      <c r="H55" s="591" t="n">
        <f aca="false">HYPERLINK("http://hiratapksv.com/~home/uri/pdf/2011/order/0607-tiba2-thism.pdf",417832)</f>
        <v>417832</v>
      </c>
      <c r="I55" s="591" t="n">
        <f aca="false">HYPERLINK("http://hiratapksv.com/~home/uri/pdf/2011/order/0607-tiba3-thism.pdf",53941)</f>
        <v>53941</v>
      </c>
      <c r="J55" s="592" t="n">
        <v>624398</v>
      </c>
      <c r="K55" s="590" t="n">
        <f aca="false">HYPERLINK("http://hiratapksv.com/~home/uri/pdf/2011/order/0607-yama1-thism.pdf",189327)</f>
        <v>189327</v>
      </c>
      <c r="L55" s="591" t="n">
        <f aca="false">HYPERLINK("http://hiratapksv.com/~home/uri/pdf/2011/order/0607-yama2-thism.pdf",278159)</f>
        <v>278159</v>
      </c>
      <c r="M55" s="591" t="n">
        <f aca="false">HYPERLINK("http://hiratapksv.com/~home/uri/pdf/2011/order/0607-yama3-thism.pdf",375829)</f>
        <v>375829</v>
      </c>
      <c r="N55" s="593" t="n">
        <v>843315</v>
      </c>
      <c r="O55" s="590" t="n">
        <f aca="false">HYPERLINK("http://hiratapksv.com/~home/uri/pdf/2011/order/0607-osakametal1-thism.pdf",121790)</f>
        <v>121790</v>
      </c>
      <c r="P55" s="591" t="n">
        <f aca="false">HYPERLINK("http://hiratapksv.com/~home/uri/pdf/2011/order/0607-osakametal2-thism.pdf",227850)</f>
        <v>227850</v>
      </c>
      <c r="Q55" s="591" t="n">
        <f aca="false">HYPERLINK("http://hiratapksv.com/~home/uri/pdf/2011/order/0607-osakametal3-thism.pdf",78600)</f>
        <v>78600</v>
      </c>
      <c r="R55" s="593" t="n">
        <v>4282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635829)</f>
        <v>635829</v>
      </c>
      <c r="D56" s="580" t="n">
        <f aca="false">HYPERLINK("http://hiratapksv.com/~home/uri/pdf/2011/order/0607-osaka2-nextm.pdf",947047)</f>
        <v>947047</v>
      </c>
      <c r="E56" s="580" t="n">
        <f aca="false">HYPERLINK("http://hiratapksv.com/~home/uri/pdf/2011/order/0607-osaka3-nextm.pdf",355499)</f>
        <v>355499</v>
      </c>
      <c r="F56" s="581" t="n">
        <v>1938375</v>
      </c>
      <c r="G56" s="579" t="n">
        <f aca="false">HYPERLINK("http://hiratapksv.com/~home/uri/pdf/2011/order/0607-tiba1-nextm.pdf",566969)</f>
        <v>566969</v>
      </c>
      <c r="H56" s="580" t="n">
        <f aca="false">HYPERLINK("http://hiratapksv.com/~home/uri/pdf/2011/order/0607-tiba2-nextm.pdf",1469236)</f>
        <v>1469236</v>
      </c>
      <c r="I56" s="580" t="n">
        <f aca="false">HYPERLINK("http://hiratapksv.com/~home/uri/pdf/2011/order/0607-tiba3-nextm.pdf",509546)</f>
        <v>509546</v>
      </c>
      <c r="J56" s="581" t="n">
        <v>2545751</v>
      </c>
      <c r="K56" s="579" t="n">
        <f aca="false">HYPERLINK("http://hiratapksv.com/~home/uri/pdf/2011/order/0607-yama1-nextm.pdf",270871)</f>
        <v>270871</v>
      </c>
      <c r="L56" s="580" t="n">
        <f aca="false">HYPERLINK("http://hiratapksv.com/~home/uri/pdf/2011/order/0607-yama2-nextm.pdf",30029)</f>
        <v>30029</v>
      </c>
      <c r="M56" s="580" t="n">
        <f aca="false">HYPERLINK("http://hiratapksv.com/~home/uri/pdf/2011/order/0607-yama3-nextm.pdf",183002)</f>
        <v>183002</v>
      </c>
      <c r="N56" s="582" t="n">
        <v>483902</v>
      </c>
      <c r="O56" s="579" t="n">
        <f aca="false">HYPERLINK("http://hiratapksv.com/~home/uri/pdf/2011/order/0607-osakametal1-nextm.pdf",3345910)</f>
        <v>3345910</v>
      </c>
      <c r="P56" s="580" t="n">
        <f aca="false">HYPERLINK("http://hiratapksv.com/~home/uri/pdf/2011/order/0607-osakametal2-nextm.pdf",1952755)</f>
        <v>1952755</v>
      </c>
      <c r="Q56" s="580" t="n">
        <f aca="false">HYPERLINK("http://hiratapksv.com/~home/uri/pdf/2011/order/0607-osakametal3-nextm.pdf",637678)</f>
        <v>637678</v>
      </c>
      <c r="R56" s="582" t="n">
        <v>5936343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2948472)</f>
        <v>2948472</v>
      </c>
      <c r="X56" s="580" t="n">
        <f aca="false">HYPERLINK("http://hiratapksv.com/~home/uri/pdf/2011/order/0607-kyusyu2-nextm.pdf",1516545)</f>
        <v>1516545</v>
      </c>
      <c r="Y56" s="580" t="n">
        <v>0</v>
      </c>
      <c r="Z56" s="582" t="n">
        <v>446501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370621)</f>
        <v>1370621</v>
      </c>
      <c r="D57" s="586" t="n">
        <f aca="false">HYPERLINK("http://hiratapksv.com/~home/uri/pdf/2011/order/0607-osaka2-all.pdf",1026795)</f>
        <v>1026795</v>
      </c>
      <c r="E57" s="586" t="n">
        <f aca="false">HYPERLINK("http://hiratapksv.com/~home/uri/pdf/2011/order/0607-osaka3-all.pdf",395594)</f>
        <v>395594</v>
      </c>
      <c r="F57" s="587" t="n">
        <v>2793010</v>
      </c>
      <c r="G57" s="585" t="n">
        <f aca="false">HYPERLINK("http://hiratapksv.com/~home/uri/pdf/2011/order/0607-tiba1-all.pdf",719594)</f>
        <v>719594</v>
      </c>
      <c r="H57" s="586" t="n">
        <f aca="false">HYPERLINK("http://hiratapksv.com/~home/uri/pdf/2011/order/0607-tiba2-all.pdf",1887068)</f>
        <v>1887068</v>
      </c>
      <c r="I57" s="586" t="n">
        <f aca="false">HYPERLINK("http://hiratapksv.com/~home/uri/pdf/2011/order/0607-tiba3-all.pdf",563487)</f>
        <v>563487</v>
      </c>
      <c r="J57" s="587" t="n">
        <v>3170149</v>
      </c>
      <c r="K57" s="585" t="n">
        <f aca="false">HYPERLINK("http://hiratapksv.com/~home/uri/pdf/2011/order/0607-yama1-all.pdf",460198)</f>
        <v>460198</v>
      </c>
      <c r="L57" s="586" t="n">
        <f aca="false">HYPERLINK("http://hiratapksv.com/~home/uri/pdf/2011/order/0607-yama2-all.pdf",308188)</f>
        <v>308188</v>
      </c>
      <c r="M57" s="586" t="n">
        <f aca="false">HYPERLINK("http://hiratapksv.com/~home/uri/pdf/2011/order/0607-yama3-all.pdf",558831)</f>
        <v>558831</v>
      </c>
      <c r="N57" s="588" t="n">
        <v>1327217</v>
      </c>
      <c r="O57" s="585" t="n">
        <f aca="false">HYPERLINK("http://hiratapksv.com/~home/uri/pdf/2011/order/0607-osakametal1-all.pdf",3467700)</f>
        <v>3467700</v>
      </c>
      <c r="P57" s="586" t="n">
        <f aca="false">HYPERLINK("http://hiratapksv.com/~home/uri/pdf/2011/order/0607-osakametal2-all.pdf",2180605)</f>
        <v>2180605</v>
      </c>
      <c r="Q57" s="586" t="n">
        <f aca="false">HYPERLINK("http://hiratapksv.com/~home/uri/pdf/2011/order/0607-osakametal3-all.pdf",716278)</f>
        <v>716278</v>
      </c>
      <c r="R57" s="588" t="n">
        <v>636458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2948472)</f>
        <v>2948472</v>
      </c>
      <c r="X57" s="586" t="n">
        <f aca="false">HYPERLINK("http://hiratapksv.com/~home/uri/pdf/2011/order/0607-kyusyu2-all.pdf",1516545)</f>
        <v>1516545</v>
      </c>
      <c r="Y57" s="586" t="n">
        <v>0</v>
      </c>
      <c r="Z57" s="588" t="n">
        <v>446501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10-osaka1-thism.pdf",278750)</f>
        <v>278750</v>
      </c>
      <c r="D58" s="591" t="n">
        <f aca="false">HYPERLINK("http://hiratapksv.com/~home/uri/pdf/2011/order/0610-osaka2-thism.pdf",413092)</f>
        <v>413092</v>
      </c>
      <c r="E58" s="591" t="n">
        <f aca="false">HYPERLINK("http://hiratapksv.com/~home/uri/pdf/2011/order/0610-osaka3-thism.pdf",165295)</f>
        <v>165295</v>
      </c>
      <c r="F58" s="592" t="n">
        <v>857137</v>
      </c>
      <c r="G58" s="590" t="n">
        <f aca="false">HYPERLINK("http://hiratapksv.com/~home/uri/pdf/2011/order/0610-tiba1-thism.pdf",645475)</f>
        <v>645475</v>
      </c>
      <c r="H58" s="591" t="n">
        <f aca="false">HYPERLINK("http://hiratapksv.com/~home/uri/pdf/2011/order/0610-tiba2-thism.pdf",440912)</f>
        <v>440912</v>
      </c>
      <c r="I58" s="591" t="n">
        <f aca="false">HYPERLINK("http://hiratapksv.com/~home/uri/pdf/2011/order/0610-tiba3-thism.pdf",120005)</f>
        <v>120005</v>
      </c>
      <c r="J58" s="592" t="n">
        <v>1206392</v>
      </c>
      <c r="K58" s="590" t="n">
        <f aca="false">HYPERLINK("http://hiratapksv.com/~home/uri/pdf/2011/order/0610-yama1-thism.pdf",846617)</f>
        <v>846617</v>
      </c>
      <c r="L58" s="591" t="n">
        <f aca="false">HYPERLINK("http://hiratapksv.com/~home/uri/pdf/2011/order/0610-yama2-thism.pdf",483436)</f>
        <v>483436</v>
      </c>
      <c r="M58" s="591" t="n">
        <f aca="false">HYPERLINK("http://hiratapksv.com/~home/uri/pdf/2011/order/0610-yama3-thism.pdf",279163)</f>
        <v>279163</v>
      </c>
      <c r="N58" s="593" t="n">
        <v>1609216</v>
      </c>
      <c r="O58" s="590" t="n">
        <f aca="false">HYPERLINK("http://hiratapksv.com/~home/uri/pdf/2011/order/0610-osakametal1-thism.pdf",19540)</f>
        <v>19540</v>
      </c>
      <c r="P58" s="591" t="n">
        <f aca="false">HYPERLINK("http://hiratapksv.com/~home/uri/pdf/2011/order/0610-osakametal2-thism.pdf",57715)</f>
        <v>57715</v>
      </c>
      <c r="Q58" s="591" t="n">
        <f aca="false">HYPERLINK("http://hiratapksv.com/~home/uri/pdf/2011/order/0610-osakametal3-thism.pdf",157419)</f>
        <v>157419</v>
      </c>
      <c r="R58" s="593" t="n">
        <v>23467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f aca="false">HYPERLINK("http://hiratapksv.com/~home/uri/pdf/2011/order/0610-kyusyu3-thism.pdf",690)</f>
        <v>690</v>
      </c>
      <c r="Z58" s="593" t="n">
        <v>69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610-osaka1-nextm.pdf",2677448)</f>
        <v>2677448</v>
      </c>
      <c r="D59" s="580" t="n">
        <f aca="false">HYPERLINK("http://hiratapksv.com/~home/uri/pdf/2011/order/0610-osaka2-nextm.pdf",434775)</f>
        <v>434775</v>
      </c>
      <c r="E59" s="580" t="n">
        <f aca="false">HYPERLINK("http://hiratapksv.com/~home/uri/pdf/2011/order/0610-osaka3-nextm.pdf",295168)</f>
        <v>295168</v>
      </c>
      <c r="F59" s="581" t="n">
        <v>3407391</v>
      </c>
      <c r="G59" s="579" t="n">
        <f aca="false">HYPERLINK("http://hiratapksv.com/~home/uri/pdf/2011/order/0610-tiba1-nextm.pdf",206667)</f>
        <v>206667</v>
      </c>
      <c r="H59" s="580" t="n">
        <f aca="false">HYPERLINK("http://hiratapksv.com/~home/uri/pdf/2011/order/0610-tiba2-nextm.pdf",1667068)</f>
        <v>1667068</v>
      </c>
      <c r="I59" s="580" t="n">
        <f aca="false">HYPERLINK("http://hiratapksv.com/~home/uri/pdf/2011/order/0610-tiba3-nextm.pdf",123334)</f>
        <v>123334</v>
      </c>
      <c r="J59" s="581" t="n">
        <v>1997069</v>
      </c>
      <c r="K59" s="579" t="n">
        <f aca="false">HYPERLINK("http://hiratapksv.com/~home/uri/pdf/2011/order/0610-yama1-nextm.pdf",125957)</f>
        <v>125957</v>
      </c>
      <c r="L59" s="580" t="n">
        <f aca="false">HYPERLINK("http://hiratapksv.com/~home/uri/pdf/2011/order/0610-yama2-nextm.pdf",344262)</f>
        <v>344262</v>
      </c>
      <c r="M59" s="580" t="n">
        <f aca="false">HYPERLINK("http://hiratapksv.com/~home/uri/pdf/2011/order/0610-yama3-nextm.pdf",304912)</f>
        <v>304912</v>
      </c>
      <c r="N59" s="582" t="n">
        <v>775131</v>
      </c>
      <c r="O59" s="579" t="n">
        <f aca="false">HYPERLINK("http://hiratapksv.com/~home/uri/pdf/2011/order/0610-osakametal1-nextm.pdf",4272490)</f>
        <v>4272490</v>
      </c>
      <c r="P59" s="580" t="n">
        <f aca="false">HYPERLINK("http://hiratapksv.com/~home/uri/pdf/2011/order/0610-osakametal2-nextm.pdf",927180)</f>
        <v>927180</v>
      </c>
      <c r="Q59" s="580" t="n">
        <f aca="false">HYPERLINK("http://hiratapksv.com/~home/uri/pdf/2011/order/0610-osakametal3-nextm.pdf",431910)</f>
        <v>431910</v>
      </c>
      <c r="R59" s="582" t="n">
        <v>56315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f aca="false">HYPERLINK("http://hiratapksv.com/~home/uri/pdf/2011/order/0610-kyusyu3-nextm.pdf",53261)</f>
        <v>53261</v>
      </c>
      <c r="Z59" s="582" t="n">
        <v>5326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10-osaka1-all.pdf",2956198)</f>
        <v>2956198</v>
      </c>
      <c r="D60" s="586" t="n">
        <f aca="false">HYPERLINK("http://hiratapksv.com/~home/uri/pdf/2011/order/0610-osaka2-all.pdf",847867)</f>
        <v>847867</v>
      </c>
      <c r="E60" s="586" t="n">
        <f aca="false">HYPERLINK("http://hiratapksv.com/~home/uri/pdf/2011/order/0610-osaka3-all.pdf",460463)</f>
        <v>460463</v>
      </c>
      <c r="F60" s="587" t="n">
        <v>4264528</v>
      </c>
      <c r="G60" s="585" t="n">
        <f aca="false">HYPERLINK("http://hiratapksv.com/~home/uri/pdf/2011/order/0610-tiba1-all.pdf",852142)</f>
        <v>852142</v>
      </c>
      <c r="H60" s="586" t="n">
        <f aca="false">HYPERLINK("http://hiratapksv.com/~home/uri/pdf/2011/order/0610-tiba2-all.pdf",2107980)</f>
        <v>2107980</v>
      </c>
      <c r="I60" s="586" t="n">
        <f aca="false">HYPERLINK("http://hiratapksv.com/~home/uri/pdf/2011/order/0610-tiba3-all.pdf",243339)</f>
        <v>243339</v>
      </c>
      <c r="J60" s="587" t="n">
        <v>3203461</v>
      </c>
      <c r="K60" s="585" t="n">
        <f aca="false">HYPERLINK("http://hiratapksv.com/~home/uri/pdf/2011/order/0610-yama1-all.pdf",972574)</f>
        <v>972574</v>
      </c>
      <c r="L60" s="586" t="n">
        <f aca="false">HYPERLINK("http://hiratapksv.com/~home/uri/pdf/2011/order/0610-yama2-all.pdf",827698)</f>
        <v>827698</v>
      </c>
      <c r="M60" s="586" t="n">
        <f aca="false">HYPERLINK("http://hiratapksv.com/~home/uri/pdf/2011/order/0610-yama3-all.pdf",584075)</f>
        <v>584075</v>
      </c>
      <c r="N60" s="588" t="n">
        <v>2384347</v>
      </c>
      <c r="O60" s="585" t="n">
        <f aca="false">HYPERLINK("http://hiratapksv.com/~home/uri/pdf/2011/order/0610-osakametal1-all.pdf",4292030)</f>
        <v>4292030</v>
      </c>
      <c r="P60" s="586" t="n">
        <f aca="false">HYPERLINK("http://hiratapksv.com/~home/uri/pdf/2011/order/0610-osakametal2-all.pdf",984895)</f>
        <v>984895</v>
      </c>
      <c r="Q60" s="586" t="n">
        <f aca="false">HYPERLINK("http://hiratapksv.com/~home/uri/pdf/2011/order/0610-osakametal3-all.pdf",589329)</f>
        <v>589329</v>
      </c>
      <c r="R60" s="588" t="n">
        <v>5866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f aca="false">HYPERLINK("http://hiratapksv.com/~home/uri/pdf/2011/order/0610-kyusyu3-all.pdf",53951)</f>
        <v>53951</v>
      </c>
      <c r="Z60" s="588" t="n">
        <v>5395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11-osaka1-thism.pdf",921832)</f>
        <v>921832</v>
      </c>
      <c r="D61" s="591" t="n">
        <f aca="false">HYPERLINK("http://hiratapksv.com/~home/uri/pdf/2011/order/0611-osaka2-thism.pdf",171122)</f>
        <v>171122</v>
      </c>
      <c r="E61" s="591" t="n">
        <f aca="false">HYPERLINK("http://hiratapksv.com/~home/uri/pdf/2011/order/0611-osaka3-thism.pdf",19494)</f>
        <v>19494</v>
      </c>
      <c r="F61" s="592" t="n">
        <v>1112448</v>
      </c>
      <c r="G61" s="590" t="n">
        <f aca="false">HYPERLINK("http://hiratapksv.com/~home/uri/pdf/2011/order/0611-tiba1-thism.pdf",214747)</f>
        <v>214747</v>
      </c>
      <c r="H61" s="591" t="n">
        <f aca="false">HYPERLINK("http://hiratapksv.com/~home/uri/pdf/2011/order/0611-tiba2-thism.pdf",452118)</f>
        <v>452118</v>
      </c>
      <c r="I61" s="591" t="n">
        <f aca="false">HYPERLINK("http://hiratapksv.com/~home/uri/pdf/2011/order/0611-tiba3-thism.pdf",433793)</f>
        <v>433793</v>
      </c>
      <c r="J61" s="592" t="n">
        <v>1100658</v>
      </c>
      <c r="K61" s="590" t="n">
        <f aca="false">HYPERLINK("http://hiratapksv.com/~home/uri/pdf/2011/order/0611-yama1-thism.pdf",560940)</f>
        <v>560940</v>
      </c>
      <c r="L61" s="591" t="n">
        <f aca="false">HYPERLINK("http://hiratapksv.com/~home/uri/pdf/2011/order/0611-yama2-thism.pdf",398854)</f>
        <v>398854</v>
      </c>
      <c r="M61" s="591" t="n">
        <f aca="false">HYPERLINK("http://hiratapksv.com/~home/uri/pdf/2011/order/0611-yama3-thism.pdf",123990)</f>
        <v>123990</v>
      </c>
      <c r="N61" s="593" t="n">
        <v>1083784</v>
      </c>
      <c r="O61" s="590" t="n">
        <f aca="false">HYPERLINK("http://hiratapksv.com/~home/uri/pdf/2011/order/0611-osakametal1-thism.pdf",22253)</f>
        <v>22253</v>
      </c>
      <c r="P61" s="591" t="n">
        <f aca="false">HYPERLINK("http://hiratapksv.com/~home/uri/pdf/2011/order/0611-osakametal2-thism.pdf",119210)</f>
        <v>119210</v>
      </c>
      <c r="Q61" s="591" t="n">
        <f aca="false">HYPERLINK("http://hiratapksv.com/~home/uri/pdf/2011/order/0611-osakametal3-thism.pdf",8160)</f>
        <v>8160</v>
      </c>
      <c r="R61" s="593" t="n">
        <v>149623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611-osaka1-nextm.pdf",1269276)</f>
        <v>1269276</v>
      </c>
      <c r="D62" s="580" t="n">
        <f aca="false">HYPERLINK("http://hiratapksv.com/~home/uri/pdf/2011/order/0611-osaka2-nextm.pdf",330727)</f>
        <v>330727</v>
      </c>
      <c r="E62" s="580" t="n">
        <f aca="false">HYPERLINK("http://hiratapksv.com/~home/uri/pdf/2011/order/0611-osaka3-nextm.pdf",366804)</f>
        <v>366804</v>
      </c>
      <c r="F62" s="581" t="n">
        <v>1966807</v>
      </c>
      <c r="G62" s="579" t="n">
        <f aca="false">HYPERLINK("http://hiratapksv.com/~home/uri/pdf/2011/order/0611-tiba1-nextm.pdf",655005)</f>
        <v>655005</v>
      </c>
      <c r="H62" s="580" t="n">
        <f aca="false">HYPERLINK("http://hiratapksv.com/~home/uri/pdf/2011/order/0611-tiba2-nextm.pdf",434068)</f>
        <v>434068</v>
      </c>
      <c r="I62" s="580" t="n">
        <f aca="false">HYPERLINK("http://hiratapksv.com/~home/uri/pdf/2011/order/0611-tiba3-nextm.pdf",408905)</f>
        <v>408905</v>
      </c>
      <c r="J62" s="581" t="n">
        <v>1497978</v>
      </c>
      <c r="K62" s="579" t="n">
        <f aca="false">HYPERLINK("http://hiratapksv.com/~home/uri/pdf/2011/order/0611-yama1-nextm.pdf",482489)</f>
        <v>482489</v>
      </c>
      <c r="L62" s="580" t="n">
        <f aca="false">HYPERLINK("http://hiratapksv.com/~home/uri/pdf/2011/order/0611-yama2-nextm.pdf",179874)</f>
        <v>179874</v>
      </c>
      <c r="M62" s="580" t="n">
        <f aca="false">HYPERLINK("http://hiratapksv.com/~home/uri/pdf/2011/order/0611-yama3-nextm.pdf",132698)</f>
        <v>132698</v>
      </c>
      <c r="N62" s="582" t="n">
        <v>795061</v>
      </c>
      <c r="O62" s="579" t="n">
        <f aca="false">HYPERLINK("http://hiratapksv.com/~home/uri/pdf/2011/order/0611-osakametal1-nextm.pdf",991030)</f>
        <v>991030</v>
      </c>
      <c r="P62" s="580" t="n">
        <f aca="false">HYPERLINK("http://hiratapksv.com/~home/uri/pdf/2011/order/0611-osakametal2-nextm.pdf",693630)</f>
        <v>693630</v>
      </c>
      <c r="Q62" s="580" t="n">
        <f aca="false">HYPERLINK("http://hiratapksv.com/~home/uri/pdf/2011/order/0611-osakametal3-nextm.pdf",389520)</f>
        <v>389520</v>
      </c>
      <c r="R62" s="582" t="n">
        <v>207418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11-kyusyu1-nextm.pdf",71030)</f>
        <v>71030</v>
      </c>
      <c r="X62" s="580" t="n">
        <f aca="false">HYPERLINK("http://hiratapksv.com/~home/uri/pdf/2011/order/0611-kyusyu2-nextm.pdf",604836)</f>
        <v>604836</v>
      </c>
      <c r="Y62" s="580" t="n">
        <f aca="false">HYPERLINK("http://hiratapksv.com/~home/uri/pdf/2011/order/0611-kyusyu3-nextm.pdf",27000)</f>
        <v>27000</v>
      </c>
      <c r="Z62" s="582" t="n">
        <v>7028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11-osaka1-all.pdf",2191108)</f>
        <v>2191108</v>
      </c>
      <c r="D63" s="586" t="n">
        <f aca="false">HYPERLINK("http://hiratapksv.com/~home/uri/pdf/2011/order/0611-osaka2-all.pdf",501849)</f>
        <v>501849</v>
      </c>
      <c r="E63" s="586" t="n">
        <f aca="false">HYPERLINK("http://hiratapksv.com/~home/uri/pdf/2011/order/0611-osaka3-all.pdf",386298)</f>
        <v>386298</v>
      </c>
      <c r="F63" s="587" t="n">
        <v>3079255</v>
      </c>
      <c r="G63" s="585" t="n">
        <f aca="false">HYPERLINK("http://hiratapksv.com/~home/uri/pdf/2011/order/0611-tiba1-all.pdf",869752)</f>
        <v>869752</v>
      </c>
      <c r="H63" s="586" t="n">
        <f aca="false">HYPERLINK("http://hiratapksv.com/~home/uri/pdf/2011/order/0611-tiba2-all.pdf",886186)</f>
        <v>886186</v>
      </c>
      <c r="I63" s="586" t="n">
        <f aca="false">HYPERLINK("http://hiratapksv.com/~home/uri/pdf/2011/order/0611-tiba3-all.pdf",842698)</f>
        <v>842698</v>
      </c>
      <c r="J63" s="587" t="n">
        <v>2598636</v>
      </c>
      <c r="K63" s="585" t="n">
        <f aca="false">HYPERLINK("http://hiratapksv.com/~home/uri/pdf/2011/order/0611-yama1-all.pdf",1043429)</f>
        <v>1043429</v>
      </c>
      <c r="L63" s="586" t="n">
        <f aca="false">HYPERLINK("http://hiratapksv.com/~home/uri/pdf/2011/order/0611-yama2-all.pdf",578728)</f>
        <v>578728</v>
      </c>
      <c r="M63" s="586" t="n">
        <f aca="false">HYPERLINK("http://hiratapksv.com/~home/uri/pdf/2011/order/0611-yama3-all.pdf",256688)</f>
        <v>256688</v>
      </c>
      <c r="N63" s="588" t="n">
        <v>1878845</v>
      </c>
      <c r="O63" s="585" t="n">
        <f aca="false">HYPERLINK("http://hiratapksv.com/~home/uri/pdf/2011/order/0611-osakametal1-all.pdf",1013283)</f>
        <v>1013283</v>
      </c>
      <c r="P63" s="586" t="n">
        <f aca="false">HYPERLINK("http://hiratapksv.com/~home/uri/pdf/2011/order/0611-osakametal2-all.pdf",812840)</f>
        <v>812840</v>
      </c>
      <c r="Q63" s="586" t="n">
        <f aca="false">HYPERLINK("http://hiratapksv.com/~home/uri/pdf/2011/order/0611-osakametal3-all.pdf",397680)</f>
        <v>397680</v>
      </c>
      <c r="R63" s="588" t="n">
        <v>222380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11-kyusyu1-all.pdf",71030)</f>
        <v>71030</v>
      </c>
      <c r="X63" s="586" t="n">
        <f aca="false">HYPERLINK("http://hiratapksv.com/~home/uri/pdf/2011/order/0611-kyusyu2-all.pdf",604836)</f>
        <v>604836</v>
      </c>
      <c r="Y63" s="586" t="n">
        <f aca="false">HYPERLINK("http://hiratapksv.com/~home/uri/pdf/2011/order/0611-kyusyu3-all.pdf",27000)</f>
        <v>27000</v>
      </c>
      <c r="Z63" s="588" t="n">
        <v>702866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35363)</f>
        <v>235363</v>
      </c>
      <c r="D64" s="591" t="n">
        <f aca="false">HYPERLINK("http://hiratapksv.com/~home/uri/pdf/2011/order/0612-osaka2-thism.pdf",249910)</f>
        <v>249910</v>
      </c>
      <c r="E64" s="591" t="n">
        <f aca="false">HYPERLINK("http://hiratapksv.com/~home/uri/pdf/2011/order/0612-osaka3-thism.pdf",8000)</f>
        <v>8000</v>
      </c>
      <c r="F64" s="592" t="n">
        <v>493273</v>
      </c>
      <c r="G64" s="590" t="n">
        <f aca="false">HYPERLINK("http://hiratapksv.com/~home/uri/pdf/2011/order/0612-tiba1-thism.pdf",311041)</f>
        <v>311041</v>
      </c>
      <c r="H64" s="591" t="n">
        <f aca="false">HYPERLINK("http://hiratapksv.com/~home/uri/pdf/2011/order/0612-tiba2-thism.pdf",267717)</f>
        <v>267717</v>
      </c>
      <c r="I64" s="591" t="n">
        <f aca="false">HYPERLINK("http://hiratapksv.com/~home/uri/pdf/2011/order/0612-tiba3-thism.pdf",47222)</f>
        <v>47222</v>
      </c>
      <c r="J64" s="592" t="n">
        <v>625980</v>
      </c>
      <c r="K64" s="590" t="n">
        <f aca="false">HYPERLINK("http://hiratapksv.com/~home/uri/pdf/2011/order/0612-yama1-thism.pdf",220744)</f>
        <v>220744</v>
      </c>
      <c r="L64" s="591" t="n">
        <f aca="false">HYPERLINK("http://hiratapksv.com/~home/uri/pdf/2011/order/0612-yama2-thism.pdf",354092)</f>
        <v>354092</v>
      </c>
      <c r="M64" s="591" t="n">
        <f aca="false">HYPERLINK("http://hiratapksv.com/~home/uri/pdf/2011/order/0612-yama3-thism.pdf",97861)</f>
        <v>97861</v>
      </c>
      <c r="N64" s="593" t="n">
        <v>672697</v>
      </c>
      <c r="O64" s="590" t="n">
        <f aca="false">HYPERLINK("http://hiratapksv.com/~home/uri/pdf/2011/order/0612-osakametal1-thism.pdf",80240)</f>
        <v>80240</v>
      </c>
      <c r="P64" s="591" t="n">
        <f aca="false">HYPERLINK("http://hiratapksv.com/~home/uri/pdf/2011/order/0612-osakametal2-thism.pdf",14083)</f>
        <v>14083</v>
      </c>
      <c r="Q64" s="591" t="n">
        <f aca="false">HYPERLINK("http://hiratapksv.com/~home/uri/pdf/2011/order/0612-osakametal3-thism.pdf",28240)</f>
        <v>28240</v>
      </c>
      <c r="R64" s="593" t="n">
        <v>122563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383733)</f>
        <v>383733</v>
      </c>
      <c r="D65" s="580" t="n">
        <f aca="false">HYPERLINK("http://hiratapksv.com/~home/uri/pdf/2011/order/0612-osaka2-nextm.pdf",318934)</f>
        <v>318934</v>
      </c>
      <c r="E65" s="580" t="n">
        <f aca="false">HYPERLINK("http://hiratapksv.com/~home/uri/pdf/2011/order/0612-osaka3-nextm.pdf",132565)</f>
        <v>132565</v>
      </c>
      <c r="F65" s="581" t="n">
        <v>835232</v>
      </c>
      <c r="G65" s="579" t="n">
        <f aca="false">HYPERLINK("http://hiratapksv.com/~home/uri/pdf/2011/order/0612-tiba1-nextm.pdf",1026245)</f>
        <v>1026245</v>
      </c>
      <c r="H65" s="580" t="n">
        <f aca="false">HYPERLINK("http://hiratapksv.com/~home/uri/pdf/2011/order/0612-tiba2-nextm.pdf",1878082)</f>
        <v>1878082</v>
      </c>
      <c r="I65" s="580" t="n">
        <f aca="false">HYPERLINK("http://hiratapksv.com/~home/uri/pdf/2011/order/0612-tiba3-nextm.pdf",260538)</f>
        <v>260538</v>
      </c>
      <c r="J65" s="581" t="n">
        <v>3164865</v>
      </c>
      <c r="K65" s="579" t="n">
        <f aca="false">HYPERLINK("http://hiratapksv.com/~home/uri/pdf/2011/order/0612-yama1-nextm.pdf",215566)</f>
        <v>215566</v>
      </c>
      <c r="L65" s="580" t="n">
        <f aca="false">HYPERLINK("http://hiratapksv.com/~home/uri/pdf/2011/order/0612-yama2-nextm.pdf",816584)</f>
        <v>816584</v>
      </c>
      <c r="M65" s="580" t="n">
        <f aca="false">HYPERLINK("http://hiratapksv.com/~home/uri/pdf/2011/order/0612-yama3-nextm.pdf",579187)</f>
        <v>579187</v>
      </c>
      <c r="N65" s="582" t="n">
        <v>1611337</v>
      </c>
      <c r="O65" s="579" t="n">
        <f aca="false">HYPERLINK("http://hiratapksv.com/~home/uri/pdf/2011/order/0612-osakametal1-nextm.pdf",983743)</f>
        <v>983743</v>
      </c>
      <c r="P65" s="580" t="n">
        <f aca="false">HYPERLINK("http://hiratapksv.com/~home/uri/pdf/2011/order/0612-osakametal2-nextm.pdf",567250)</f>
        <v>567250</v>
      </c>
      <c r="Q65" s="580" t="n">
        <f aca="false">HYPERLINK("http://hiratapksv.com/~home/uri/pdf/2011/order/0612-osakametal3-nextm.pdf",208220)</f>
        <v>208220</v>
      </c>
      <c r="R65" s="582" t="n">
        <v>1759213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1000)</f>
        <v>1000</v>
      </c>
      <c r="X65" s="580" t="n">
        <f aca="false">HYPERLINK("http://hiratapksv.com/~home/uri/pdf/2011/order/0612-kyusyu2-nextm.pdf",382800)</f>
        <v>382800</v>
      </c>
      <c r="Y65" s="580" t="n">
        <f aca="false">HYPERLINK("http://hiratapksv.com/~home/uri/pdf/2011/order/0612-kyusyu3-nextm.pdf",52972)</f>
        <v>52972</v>
      </c>
      <c r="Z65" s="582" t="n">
        <v>43677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619096)</f>
        <v>619096</v>
      </c>
      <c r="D66" s="586" t="n">
        <f aca="false">HYPERLINK("http://hiratapksv.com/~home/uri/pdf/2011/order/0612-osaka2-all.pdf",568844)</f>
        <v>568844</v>
      </c>
      <c r="E66" s="586" t="n">
        <f aca="false">HYPERLINK("http://hiratapksv.com/~home/uri/pdf/2011/order/0612-osaka3-all.pdf",140565)</f>
        <v>140565</v>
      </c>
      <c r="F66" s="587" t="n">
        <v>1328505</v>
      </c>
      <c r="G66" s="585" t="n">
        <f aca="false">HYPERLINK("http://hiratapksv.com/~home/uri/pdf/2011/order/0612-tiba1-all.pdf",1337286)</f>
        <v>1337286</v>
      </c>
      <c r="H66" s="586" t="n">
        <f aca="false">HYPERLINK("http://hiratapksv.com/~home/uri/pdf/2011/order/0612-tiba2-all.pdf",2145799)</f>
        <v>2145799</v>
      </c>
      <c r="I66" s="586" t="n">
        <f aca="false">HYPERLINK("http://hiratapksv.com/~home/uri/pdf/2011/order/0612-tiba3-all.pdf",307760)</f>
        <v>307760</v>
      </c>
      <c r="J66" s="587" t="n">
        <v>3790845</v>
      </c>
      <c r="K66" s="585" t="n">
        <f aca="false">HYPERLINK("http://hiratapksv.com/~home/uri/pdf/2011/order/0612-yama1-all.pdf",436310)</f>
        <v>436310</v>
      </c>
      <c r="L66" s="586" t="n">
        <f aca="false">HYPERLINK("http://hiratapksv.com/~home/uri/pdf/2011/order/0612-yama2-all.pdf",1170676)</f>
        <v>1170676</v>
      </c>
      <c r="M66" s="586" t="n">
        <f aca="false">HYPERLINK("http://hiratapksv.com/~home/uri/pdf/2011/order/0612-yama3-all.pdf",677048)</f>
        <v>677048</v>
      </c>
      <c r="N66" s="588" t="n">
        <v>2284034</v>
      </c>
      <c r="O66" s="585" t="n">
        <f aca="false">HYPERLINK("http://hiratapksv.com/~home/uri/pdf/2011/order/0612-osakametal1-all.pdf",1063983)</f>
        <v>1063983</v>
      </c>
      <c r="P66" s="586" t="n">
        <f aca="false">HYPERLINK("http://hiratapksv.com/~home/uri/pdf/2011/order/0612-osakametal2-all.pdf",581333)</f>
        <v>581333</v>
      </c>
      <c r="Q66" s="586" t="n">
        <f aca="false">HYPERLINK("http://hiratapksv.com/~home/uri/pdf/2011/order/0612-osakametal3-all.pdf",236460)</f>
        <v>236460</v>
      </c>
      <c r="R66" s="588" t="n">
        <v>1881776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1000)</f>
        <v>1000</v>
      </c>
      <c r="X66" s="586" t="n">
        <f aca="false">HYPERLINK("http://hiratapksv.com/~home/uri/pdf/2011/order/0612-kyusyu2-all.pdf",382800)</f>
        <v>382800</v>
      </c>
      <c r="Y66" s="586" t="n">
        <f aca="false">HYPERLINK("http://hiratapksv.com/~home/uri/pdf/2011/order/0612-kyusyu3-all.pdf",52972)</f>
        <v>52972</v>
      </c>
      <c r="Z66" s="588" t="n">
        <v>436772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613-osaka1-thism.pdf",169433)</f>
        <v>169433</v>
      </c>
      <c r="D67" s="591" t="n">
        <v>0</v>
      </c>
      <c r="E67" s="591" t="n">
        <v>0</v>
      </c>
      <c r="F67" s="592" t="n">
        <v>169433</v>
      </c>
      <c r="G67" s="590" t="n">
        <f aca="false">HYPERLINK("http://hiratapksv.com/~home/uri/pdf/2011/order/0613-tiba1-thism.pdf",344394)</f>
        <v>344394</v>
      </c>
      <c r="H67" s="591" t="n">
        <v>0</v>
      </c>
      <c r="I67" s="591" t="n">
        <v>0</v>
      </c>
      <c r="J67" s="592" t="n">
        <v>344394</v>
      </c>
      <c r="K67" s="590" t="n">
        <f aca="false">HYPERLINK("http://hiratapksv.com/~home/uri/pdf/2011/order/0613-yama1-thism.pdf",274483)</f>
        <v>274483</v>
      </c>
      <c r="L67" s="591" t="n">
        <v>0</v>
      </c>
      <c r="M67" s="591" t="n">
        <v>0</v>
      </c>
      <c r="N67" s="593" t="n">
        <v>274483</v>
      </c>
      <c r="O67" s="590" t="n">
        <f aca="false">HYPERLINK("http://hiratapksv.com/~home/uri/pdf/2011/order/0613-osakametal1-thism.pdf",2150)</f>
        <v>2150</v>
      </c>
      <c r="P67" s="591" t="n">
        <v>0</v>
      </c>
      <c r="Q67" s="591" t="n">
        <v>0</v>
      </c>
      <c r="R67" s="593" t="n">
        <v>215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613-osaka1-nextm.pdf",1964349)</f>
        <v>1964349</v>
      </c>
      <c r="D68" s="580" t="n">
        <v>0</v>
      </c>
      <c r="E68" s="580" t="n">
        <v>0</v>
      </c>
      <c r="F68" s="581" t="n">
        <v>1964349</v>
      </c>
      <c r="G68" s="579" t="n">
        <f aca="false">HYPERLINK("http://hiratapksv.com/~home/uri/pdf/2011/order/0613-tiba1-nextm.pdf",427425)</f>
        <v>427425</v>
      </c>
      <c r="H68" s="580" t="n">
        <v>0</v>
      </c>
      <c r="I68" s="580" t="n">
        <v>0</v>
      </c>
      <c r="J68" s="581" t="n">
        <v>427425</v>
      </c>
      <c r="K68" s="579" t="n">
        <f aca="false">HYPERLINK("http://hiratapksv.com/~home/uri/pdf/2011/order/0613-yama1-nextm.pdf",523462)</f>
        <v>523462</v>
      </c>
      <c r="L68" s="580" t="n">
        <v>0</v>
      </c>
      <c r="M68" s="580" t="n">
        <v>0</v>
      </c>
      <c r="N68" s="582" t="n">
        <v>523462</v>
      </c>
      <c r="O68" s="579" t="n">
        <f aca="false">HYPERLINK("http://hiratapksv.com/~home/uri/pdf/2011/order/0613-osakametal1-nextm.pdf",7493990)</f>
        <v>7493990</v>
      </c>
      <c r="P68" s="580" t="n">
        <v>0</v>
      </c>
      <c r="Q68" s="580" t="n">
        <v>0</v>
      </c>
      <c r="R68" s="582" t="n">
        <v>749399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613-kyusyu1-nextm.pdf",687116)</f>
        <v>687116</v>
      </c>
      <c r="X68" s="580" t="n">
        <v>0</v>
      </c>
      <c r="Y68" s="580" t="n">
        <v>0</v>
      </c>
      <c r="Z68" s="582" t="n">
        <v>687116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613-osaka1-all.pdf",2133782)</f>
        <v>2133782</v>
      </c>
      <c r="D69" s="586" t="n">
        <v>0</v>
      </c>
      <c r="E69" s="586" t="n">
        <v>0</v>
      </c>
      <c r="F69" s="587" t="n">
        <v>2133782</v>
      </c>
      <c r="G69" s="585" t="n">
        <f aca="false">HYPERLINK("http://hiratapksv.com/~home/uri/pdf/2011/order/0613-tiba1-all.pdf",771819)</f>
        <v>771819</v>
      </c>
      <c r="H69" s="586" t="n">
        <v>0</v>
      </c>
      <c r="I69" s="586" t="n">
        <v>0</v>
      </c>
      <c r="J69" s="587" t="n">
        <v>771819</v>
      </c>
      <c r="K69" s="585" t="n">
        <f aca="false">HYPERLINK("http://hiratapksv.com/~home/uri/pdf/2011/order/0613-yama1-all.pdf",797945)</f>
        <v>797945</v>
      </c>
      <c r="L69" s="586" t="n">
        <v>0</v>
      </c>
      <c r="M69" s="586" t="n">
        <v>0</v>
      </c>
      <c r="N69" s="588" t="n">
        <v>797945</v>
      </c>
      <c r="O69" s="585" t="n">
        <f aca="false">HYPERLINK("http://hiratapksv.com/~home/uri/pdf/2011/order/0613-osakametal1-all.pdf",7496140)</f>
        <v>7496140</v>
      </c>
      <c r="P69" s="586" t="n">
        <v>0</v>
      </c>
      <c r="Q69" s="586" t="n">
        <v>0</v>
      </c>
      <c r="R69" s="588" t="n">
        <v>749614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613-kyusyu1-all.pdf",687116)</f>
        <v>687116</v>
      </c>
      <c r="X69" s="586" t="n">
        <v>0</v>
      </c>
      <c r="Y69" s="586" t="n">
        <v>0</v>
      </c>
      <c r="Z69" s="588" t="n">
        <v>687116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19955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3489165</v>
      </c>
      <c r="P10" s="243" t="n">
        <v>3425735</v>
      </c>
      <c r="Q10" s="244" t="n">
        <f aca="false">HYPERLINK("http://hiratapksv.com/~home/uri/pdf/2011/zairyousiire/20240516-osaka.pdf",3489165)</f>
        <v>348916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533752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703046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932607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983130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1065874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127133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380458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534368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6222387</v>
      </c>
      <c r="H19" s="252" t="n">
        <v>25472573</v>
      </c>
      <c r="I19" s="253" t="n">
        <v>27120193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661998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810331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20285527</v>
      </c>
      <c r="H21" s="252" t="n">
        <v>26763625</v>
      </c>
      <c r="I21" s="253" t="n">
        <v>27536434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940306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6296686</v>
      </c>
      <c r="H22" s="252" t="n">
        <v>27538881</v>
      </c>
      <c r="I22" s="253" t="n">
        <v>27777740</v>
      </c>
      <c r="J22" s="254" t="n">
        <f aca="false">$J$10*$A22</f>
        <v>52886363.6363636</v>
      </c>
      <c r="K22" s="262" t="n">
        <v>5551651</v>
      </c>
      <c r="L22" s="256" t="n">
        <f aca="false">J22*$E$6</f>
        <v>24169068.1818182</v>
      </c>
      <c r="M22" s="263" t="n">
        <v>3844065</v>
      </c>
      <c r="N22" s="258" t="n">
        <v>59476557</v>
      </c>
      <c r="O22" s="259" t="n">
        <v>20468197</v>
      </c>
      <c r="P22" s="259" t="n">
        <v>39807116</v>
      </c>
      <c r="Q22" s="261" t="n">
        <f aca="false">HYPERLINK("http://hiratapksv.com/~home/uri/pdf/2011/zairyousiire/20240603-osaka.pdf",1065130)</f>
        <v>1065130</v>
      </c>
      <c r="R22" s="245" t="n">
        <f aca="false">K22*$E$6+R21</f>
        <v>27180786.5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2</v>
      </c>
      <c r="D23" s="248" t="n">
        <v>2920887</v>
      </c>
      <c r="E23" s="249" t="n">
        <v>966871</v>
      </c>
      <c r="F23" s="250" t="n">
        <v>1954016</v>
      </c>
      <c r="G23" s="251" t="n">
        <v>14743098</v>
      </c>
      <c r="H23" s="252" t="n">
        <v>27784500</v>
      </c>
      <c r="I23" s="253" t="n">
        <v>29486137</v>
      </c>
      <c r="J23" s="254" t="n">
        <f aca="false">$J$10*$A23</f>
        <v>56954545.4545455</v>
      </c>
      <c r="K23" s="262" t="n">
        <v>2663347</v>
      </c>
      <c r="L23" s="256" t="n">
        <f aca="false">J23*$E$6</f>
        <v>26028227.2727273</v>
      </c>
      <c r="M23" s="263" t="n">
        <v>2169855</v>
      </c>
      <c r="N23" s="258" t="n">
        <v>62139904</v>
      </c>
      <c r="O23" s="259" t="n">
        <v>20806473</v>
      </c>
      <c r="P23" s="259" t="n">
        <v>41976971</v>
      </c>
      <c r="Q23" s="261" t="n">
        <f aca="false">HYPERLINK("http://hiratapksv.com/~home/uri/pdf/2011/zairyousiire/20240604-osaka.pdf",338276)</f>
        <v>338276</v>
      </c>
      <c r="R23" s="245" t="n">
        <f aca="false">K23*$E$6+R22</f>
        <v>2839793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48</v>
      </c>
      <c r="D24" s="248" t="n">
        <v>1669327</v>
      </c>
      <c r="E24" s="249" t="n">
        <v>452263</v>
      </c>
      <c r="F24" s="250" t="n">
        <v>1217064</v>
      </c>
      <c r="G24" s="251" t="n">
        <v>11669615</v>
      </c>
      <c r="H24" s="252" t="n">
        <v>28592808</v>
      </c>
      <c r="I24" s="253" t="n">
        <v>29908093</v>
      </c>
      <c r="J24" s="254" t="n">
        <f aca="false">$J$10*$A24</f>
        <v>61022727.2727273</v>
      </c>
      <c r="K24" s="262" t="n">
        <v>3571438</v>
      </c>
      <c r="L24" s="256" t="n">
        <f aca="false">J24*$E$6</f>
        <v>27887386.3636364</v>
      </c>
      <c r="M24" s="263" t="n">
        <v>4595762</v>
      </c>
      <c r="N24" s="258" t="n">
        <v>65711342</v>
      </c>
      <c r="O24" s="259" t="n">
        <v>21544284</v>
      </c>
      <c r="P24" s="259" t="n">
        <v>46572733</v>
      </c>
      <c r="Q24" s="261" t="n">
        <f aca="false">HYPERLINK("http://hiratapksv.com/~home/uri/pdf/2011/zairyousiire/20240605-osaka.pdf",737811)</f>
        <v>737811</v>
      </c>
      <c r="R24" s="245" t="n">
        <f aca="false">K24*$E$6+R23</f>
        <v>3003008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7</v>
      </c>
      <c r="D25" s="248" t="n">
        <v>10684499</v>
      </c>
      <c r="E25" s="249" t="n">
        <v>1670253</v>
      </c>
      <c r="F25" s="250" t="n">
        <v>9014246</v>
      </c>
      <c r="G25" s="251" t="n">
        <v>9864134</v>
      </c>
      <c r="H25" s="252" t="n">
        <v>28887277</v>
      </c>
      <c r="I25" s="253" t="n">
        <v>38627870</v>
      </c>
      <c r="J25" s="254" t="n">
        <f aca="false">$J$10*$A25</f>
        <v>65090909.0909091</v>
      </c>
      <c r="K25" s="262" t="n">
        <v>3527120</v>
      </c>
      <c r="L25" s="256" t="n">
        <f aca="false">J25*$E$6</f>
        <v>29746545.4545455</v>
      </c>
      <c r="M25" s="263" t="n">
        <v>3502002</v>
      </c>
      <c r="N25" s="258" t="n">
        <v>69238462</v>
      </c>
      <c r="O25" s="259" t="n">
        <v>22696301</v>
      </c>
      <c r="P25" s="259" t="n">
        <v>50074735</v>
      </c>
      <c r="Q25" s="261" t="n">
        <f aca="false">HYPERLINK("http://hiratapksv.com/~home/uri/pdf/2011/zairyousiire/20240606-osaka.pdf",1152017)</f>
        <v>1152017</v>
      </c>
      <c r="R25" s="245" t="n">
        <f aca="false">K25*$E$6+R24</f>
        <v>31641977.1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72</v>
      </c>
      <c r="D26" s="248" t="n">
        <v>2793010</v>
      </c>
      <c r="E26" s="249" t="n">
        <v>854635</v>
      </c>
      <c r="F26" s="250" t="n">
        <v>1938375</v>
      </c>
      <c r="G26" s="251" t="n">
        <v>6841901</v>
      </c>
      <c r="H26" s="252" t="n">
        <v>30031778</v>
      </c>
      <c r="I26" s="253" t="n">
        <v>39391744</v>
      </c>
      <c r="J26" s="254" t="n">
        <f aca="false">$J$10*$A26</f>
        <v>69159090.9090909</v>
      </c>
      <c r="K26" s="262" t="n">
        <v>4650471</v>
      </c>
      <c r="L26" s="256" t="n">
        <f aca="false">J26*$E$6</f>
        <v>31605704.5454545</v>
      </c>
      <c r="M26" s="263" t="n">
        <v>4063971</v>
      </c>
      <c r="N26" s="258" t="n">
        <v>73888933</v>
      </c>
      <c r="O26" s="259" t="n">
        <v>23135674</v>
      </c>
      <c r="P26" s="259" t="n">
        <v>54138706</v>
      </c>
      <c r="Q26" s="261" t="n">
        <f aca="false">HYPERLINK("http://hiratapksv.com/~home/uri/pdf/2011/zairyousiire/20240607-osaka.pdf",439373)</f>
        <v>439373</v>
      </c>
      <c r="R26" s="245" t="n">
        <f aca="false">K26*$E$6+R25</f>
        <v>33767242.3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53</v>
      </c>
      <c r="D27" s="248" t="n">
        <v>4264528</v>
      </c>
      <c r="E27" s="249" t="n">
        <v>857137</v>
      </c>
      <c r="F27" s="250" t="n">
        <v>3407391</v>
      </c>
      <c r="G27" s="251" t="n">
        <v>5822318</v>
      </c>
      <c r="H27" s="252" t="n">
        <v>30673906</v>
      </c>
      <c r="I27" s="253" t="n">
        <v>41960329</v>
      </c>
      <c r="J27" s="254" t="n">
        <f aca="false">$J$10*$A27</f>
        <v>73227272.7272727</v>
      </c>
      <c r="K27" s="262" t="n">
        <v>2223303</v>
      </c>
      <c r="L27" s="256" t="n">
        <f aca="false">J27*$E$6</f>
        <v>33464863.6363636</v>
      </c>
      <c r="M27" s="263" t="n">
        <v>1996086</v>
      </c>
      <c r="N27" s="258" t="n">
        <v>76112236</v>
      </c>
      <c r="O27" s="259" t="n">
        <v>23511659</v>
      </c>
      <c r="P27" s="259" t="n">
        <v>56134792</v>
      </c>
      <c r="Q27" s="261" t="n">
        <f aca="false">HYPERLINK("http://hiratapksv.com/~home/uri/pdf/2011/zairyousiire/20240610-osaka.pdf",375985)</f>
        <v>375985</v>
      </c>
      <c r="R27" s="245" t="n">
        <f aca="false">K27*$E$6+R26</f>
        <v>34783291.8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2</v>
      </c>
      <c r="D28" s="248" t="n">
        <v>3079255</v>
      </c>
      <c r="E28" s="249" t="n">
        <v>1112448</v>
      </c>
      <c r="F28" s="250" t="n">
        <v>1966807</v>
      </c>
      <c r="G28" s="251" t="n">
        <v>5411676</v>
      </c>
      <c r="H28" s="252" t="n">
        <v>32480856</v>
      </c>
      <c r="I28" s="253" t="n">
        <v>42118986</v>
      </c>
      <c r="J28" s="254" t="n">
        <f aca="false">$J$10*$A28</f>
        <v>77295454.5454546</v>
      </c>
      <c r="K28" s="262" t="n">
        <v>1526525</v>
      </c>
      <c r="L28" s="256" t="n">
        <f aca="false">J28*$E$6</f>
        <v>35324022.7272727</v>
      </c>
      <c r="M28" s="263" t="n">
        <v>2175009</v>
      </c>
      <c r="N28" s="258" t="n">
        <v>77638761</v>
      </c>
      <c r="O28" s="259" t="n">
        <v>25035871</v>
      </c>
      <c r="P28" s="259" t="n">
        <v>58309801</v>
      </c>
      <c r="Q28" s="261" t="n">
        <f aca="false">HYPERLINK("http://hiratapksv.com/~home/uri/pdf/2011/zairyousiire/20240611-osaka.pdf",1524212)</f>
        <v>1524212</v>
      </c>
      <c r="R28" s="245" t="n">
        <f aca="false">K28*$E$6+R27</f>
        <v>35480913.7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98</v>
      </c>
      <c r="D29" s="248" t="n">
        <v>1328505</v>
      </c>
      <c r="E29" s="249" t="n">
        <v>493273</v>
      </c>
      <c r="F29" s="250" t="n">
        <v>835232</v>
      </c>
      <c r="G29" s="251" t="n">
        <v>4196700</v>
      </c>
      <c r="H29" s="252" t="n">
        <v>33156491</v>
      </c>
      <c r="I29" s="253" t="n">
        <v>42276183</v>
      </c>
      <c r="J29" s="254" t="n">
        <f aca="false">$J$10*$A29</f>
        <v>81363636.3636364</v>
      </c>
      <c r="K29" s="262" t="n">
        <v>1784009</v>
      </c>
      <c r="L29" s="256" t="n">
        <f aca="false">J29*$E$6</f>
        <v>37183181.8181818</v>
      </c>
      <c r="M29" s="263" t="n">
        <v>1668854</v>
      </c>
      <c r="N29" s="258" t="n">
        <v>79422770</v>
      </c>
      <c r="O29" s="259" t="n">
        <v>25604967</v>
      </c>
      <c r="P29" s="259" t="n">
        <v>59978655</v>
      </c>
      <c r="Q29" s="261" t="n">
        <f aca="false">HYPERLINK("http://hiratapksv.com/~home/uri/pdf/2011/zairyousiire/20240612-osaka.pdf",569096)</f>
        <v>569096</v>
      </c>
      <c r="R29" s="245" t="n">
        <f aca="false">K29*$E$6+R28</f>
        <v>36296205.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19</v>
      </c>
      <c r="D30" s="248" t="n">
        <v>2133782</v>
      </c>
      <c r="E30" s="249" t="n">
        <v>169433</v>
      </c>
      <c r="F30" s="250" t="n">
        <v>1964349</v>
      </c>
      <c r="G30" s="251" t="n">
        <v>2030941</v>
      </c>
      <c r="H30" s="252" t="n">
        <v>34873775</v>
      </c>
      <c r="I30" s="253" t="n">
        <v>42523248</v>
      </c>
      <c r="J30" s="254" t="n">
        <f aca="false">$J$10*$A30</f>
        <v>85431818.1818182</v>
      </c>
      <c r="K30" s="262" t="n">
        <v>2397732</v>
      </c>
      <c r="L30" s="256" t="n">
        <f aca="false">J30*$E$6</f>
        <v>39042340.9090909</v>
      </c>
      <c r="M30" s="263" t="n">
        <v>2016927</v>
      </c>
      <c r="N30" s="258" t="n">
        <v>81820502</v>
      </c>
      <c r="O30" s="259" t="n">
        <v>25656077</v>
      </c>
      <c r="P30" s="259" t="n">
        <v>61995582</v>
      </c>
      <c r="Q30" s="261" t="n">
        <f aca="false">HYPERLINK("http://hiratapksv.com/~home/uri/pdf/2011/zairyousiire/20240613-osaka.pdf",51110)</f>
        <v>51110</v>
      </c>
      <c r="R30" s="245" t="n">
        <f aca="false">K30*$E$6+R29</f>
        <v>37391969.41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37391969.41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7</v>
      </c>
      <c r="D34" s="278" t="n">
        <f aca="false">SUM(D10:D33)</f>
        <v>79299967</v>
      </c>
      <c r="E34" s="279" t="n">
        <f aca="false">SUM(E10:E33)</f>
        <v>30557111</v>
      </c>
      <c r="F34" s="280" t="n">
        <f aca="false">SUM(F10:F33)</f>
        <v>48742856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1820502</v>
      </c>
      <c r="L34" s="284" t="n">
        <f aca="false">MAX(L10:L33)</f>
        <v>40901500</v>
      </c>
      <c r="M34" s="285" t="n">
        <f aca="false">SUM(M10:M33)</f>
        <v>61995582</v>
      </c>
      <c r="N34" s="286" t="n">
        <f aca="false">MAX(N10:N33)</f>
        <v>81820502</v>
      </c>
      <c r="O34" s="287" t="n">
        <f aca="false">MAX(O10:O33)</f>
        <v>25656077</v>
      </c>
      <c r="P34" s="287" t="n">
        <f aca="false">MAX(P10:P33)</f>
        <v>61995582</v>
      </c>
      <c r="Q34" s="288" t="n">
        <f aca="false">SUM(Q10:Q33)</f>
        <v>25656077</v>
      </c>
      <c r="R34" s="289" t="n">
        <f aca="false">MAX(R10:R33)</f>
        <v>37391969.4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9555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1.018515734579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7877798247247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8134107970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7310727004247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6145349541150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78869391658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5438072766510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85926305975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97901604271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808639601315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427543048417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395278337202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6104460679</v>
      </c>
      <c r="D52" s="301" t="n">
        <f aca="false">IF(Q22="","",O22/P22)</f>
        <v>0.5141843734672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04380526736</v>
      </c>
      <c r="D53" s="301" t="n">
        <f aca="false">IF(Q23="","",O23/P23)</f>
        <v>0.4956639915729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683390986965</v>
      </c>
      <c r="D54" s="301" t="n">
        <f aca="false">IF(Q24="","",O24/P24)</f>
        <v>0.4625943682540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371938826816</v>
      </c>
      <c r="D55" s="301" t="n">
        <f aca="false">IF(Q25="","",O25/P25)</f>
        <v>0.45324854939322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839074991784</v>
      </c>
      <c r="D56" s="301" t="n">
        <f aca="false">IF(Q26="","",O26/P26)</f>
        <v>0.42734072735318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3939738795779</v>
      </c>
      <c r="D57" s="301" t="n">
        <f aca="false">IF(Q27="","",O27/P27)</f>
        <v>0.41884289871422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0444148309321</v>
      </c>
      <c r="D58" s="301" t="n">
        <f aca="false">IF(Q28="","",O28/P28)</f>
        <v>0.42935956855692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6145776536313</v>
      </c>
      <c r="D59" s="301" t="n">
        <f aca="false">IF(Q29="","",O29/P29)</f>
        <v>0.42690132014464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57728674647513</v>
      </c>
      <c r="D60" s="301" t="n">
        <f aca="false">IF(Q30="","",O30/P30)</f>
        <v>0.41383718278505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8371827850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5898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19880305</v>
      </c>
      <c r="H19" s="252" t="n">
        <v>13945175</v>
      </c>
      <c r="I19" s="253" t="n">
        <v>1774270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374622</v>
      </c>
      <c r="H21" s="252" t="n">
        <v>16441205</v>
      </c>
      <c r="I21" s="253" t="n">
        <v>18102226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18110695</v>
      </c>
      <c r="H22" s="252" t="n">
        <v>17846177</v>
      </c>
      <c r="I22" s="253" t="n">
        <v>18283131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740575</v>
      </c>
      <c r="N22" s="258" t="n">
        <v>46568767</v>
      </c>
      <c r="O22" s="259" t="n">
        <v>17622303</v>
      </c>
      <c r="P22" s="259" t="n">
        <v>39852810</v>
      </c>
      <c r="Q22" s="261" t="n">
        <f aca="false">HYPERLINK("http://hiratapksv.com/~home/uri/pdf/2011/zairyousiire/20240603-tiba.pdf",1265122)</f>
        <v>126512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27</v>
      </c>
      <c r="D23" s="248" t="n">
        <v>4759608</v>
      </c>
      <c r="E23" s="249" t="n">
        <v>3880260</v>
      </c>
      <c r="F23" s="250" t="n">
        <v>879348</v>
      </c>
      <c r="G23" s="251" t="n">
        <v>18738678</v>
      </c>
      <c r="H23" s="252" t="n">
        <v>18503547</v>
      </c>
      <c r="I23" s="253" t="n">
        <v>18505109</v>
      </c>
      <c r="J23" s="254" t="n">
        <f aca="false">$J$10*$A23</f>
        <v>59818181.8181818</v>
      </c>
      <c r="K23" s="262" t="n">
        <v>3252277</v>
      </c>
      <c r="L23" s="256" t="n">
        <f aca="false">J23*$E$6</f>
        <v>29669818.1818182</v>
      </c>
      <c r="M23" s="263" t="n">
        <v>3170966</v>
      </c>
      <c r="N23" s="258" t="n">
        <v>49821044</v>
      </c>
      <c r="O23" s="259" t="n">
        <v>17622303</v>
      </c>
      <c r="P23" s="259" t="n">
        <v>43023776</v>
      </c>
      <c r="Q23" s="261" t="n">
        <f aca="false">HYPERLINK("http://hiratapksv.com/~home/uri/pdf/2011/zairyousiire/20240604-tiba.pdf",0)</f>
        <v>0</v>
      </c>
      <c r="R23" s="245" t="n">
        <f aca="false">K23*$E$6+R22</f>
        <v>24711237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464</v>
      </c>
      <c r="D24" s="248" t="n">
        <v>4711615</v>
      </c>
      <c r="E24" s="249" t="n">
        <v>3002276</v>
      </c>
      <c r="F24" s="250" t="n">
        <v>1709339</v>
      </c>
      <c r="G24" s="251" t="n">
        <v>19044406</v>
      </c>
      <c r="H24" s="252" t="n">
        <v>20072645</v>
      </c>
      <c r="I24" s="253" t="n">
        <v>18592667</v>
      </c>
      <c r="J24" s="254" t="n">
        <f aca="false">$J$10*$A24</f>
        <v>64090909.0909091</v>
      </c>
      <c r="K24" s="262" t="n">
        <v>3145871</v>
      </c>
      <c r="L24" s="256" t="n">
        <f aca="false">J24*$E$6</f>
        <v>31789090.9090909</v>
      </c>
      <c r="M24" s="263" t="n">
        <v>2638046</v>
      </c>
      <c r="N24" s="258" t="n">
        <v>52966915</v>
      </c>
      <c r="O24" s="259" t="n">
        <v>18680461</v>
      </c>
      <c r="P24" s="259" t="n">
        <v>45661822</v>
      </c>
      <c r="Q24" s="261" t="n">
        <f aca="false">HYPERLINK("http://hiratapksv.com/~home/uri/pdf/2011/zairyousiire/20240605-tiba.pdf",1058158)</f>
        <v>1058158</v>
      </c>
      <c r="R24" s="245" t="n">
        <f aca="false">K24*$E$6+R23</f>
        <v>26271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48</v>
      </c>
      <c r="D25" s="248" t="n">
        <v>4408409</v>
      </c>
      <c r="E25" s="249" t="n">
        <v>826184</v>
      </c>
      <c r="F25" s="250" t="n">
        <v>3582225</v>
      </c>
      <c r="G25" s="251" t="n">
        <v>16746767</v>
      </c>
      <c r="H25" s="252" t="n">
        <v>23326362</v>
      </c>
      <c r="I25" s="253" t="n">
        <v>18921175</v>
      </c>
      <c r="J25" s="254" t="n">
        <f aca="false">$J$10*$A25</f>
        <v>68363636.3636364</v>
      </c>
      <c r="K25" s="262" t="n">
        <v>3164145</v>
      </c>
      <c r="L25" s="256" t="n">
        <f aca="false">J25*$E$6</f>
        <v>33908363.6363636</v>
      </c>
      <c r="M25" s="263" t="n">
        <v>2223255</v>
      </c>
      <c r="N25" s="258" t="n">
        <v>56131060</v>
      </c>
      <c r="O25" s="259" t="n">
        <v>18650841</v>
      </c>
      <c r="P25" s="259" t="n">
        <v>47885077</v>
      </c>
      <c r="Q25" s="261" t="n">
        <f aca="false">HYPERLINK("http://hiratapksv.com/~home/uri/pdf/2011/zairyousiire/20240606-tiba.pdf",-29620)</f>
        <v>-29620</v>
      </c>
      <c r="R25" s="245" t="n">
        <f aca="false">K25*$E$6+R24</f>
        <v>27841005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29</v>
      </c>
      <c r="D26" s="248" t="n">
        <v>3170149</v>
      </c>
      <c r="E26" s="249" t="n">
        <v>624398</v>
      </c>
      <c r="F26" s="250" t="n">
        <v>2545751</v>
      </c>
      <c r="G26" s="251" t="n">
        <v>15334738</v>
      </c>
      <c r="H26" s="252" t="n">
        <v>25322752</v>
      </c>
      <c r="I26" s="253" t="n">
        <v>19470536</v>
      </c>
      <c r="J26" s="254" t="n">
        <f aca="false">$J$10*$A26</f>
        <v>72636363.6363636</v>
      </c>
      <c r="K26" s="262" t="n">
        <v>2036427</v>
      </c>
      <c r="L26" s="256" t="n">
        <f aca="false">J26*$E$6</f>
        <v>36027636.3636364</v>
      </c>
      <c r="M26" s="263" t="n">
        <v>1780826</v>
      </c>
      <c r="N26" s="258" t="n">
        <v>58167487</v>
      </c>
      <c r="O26" s="259" t="n">
        <v>19528687</v>
      </c>
      <c r="P26" s="259" t="n">
        <v>49665903</v>
      </c>
      <c r="Q26" s="261" t="n">
        <f aca="false">HYPERLINK("http://hiratapksv.com/~home/uri/pdf/2011/zairyousiire/20240607-tiba.pdf",877846)</f>
        <v>877846</v>
      </c>
      <c r="R26" s="245" t="n">
        <f aca="false">K26*$E$6+R25</f>
        <v>28851073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3203461</v>
      </c>
      <c r="E27" s="249" t="n">
        <v>1206392</v>
      </c>
      <c r="F27" s="250" t="n">
        <v>1997069</v>
      </c>
      <c r="G27" s="251" t="n">
        <v>11634739</v>
      </c>
      <c r="H27" s="252" t="n">
        <v>27161548</v>
      </c>
      <c r="I27" s="253" t="n">
        <v>19628809</v>
      </c>
      <c r="J27" s="254" t="n">
        <f aca="false">$J$10*$A27</f>
        <v>76909090.9090909</v>
      </c>
      <c r="K27" s="262" t="n">
        <v>4906391</v>
      </c>
      <c r="L27" s="256" t="n">
        <f aca="false">J27*$E$6</f>
        <v>38146909.0909091</v>
      </c>
      <c r="M27" s="263" t="n">
        <v>2117909</v>
      </c>
      <c r="N27" s="258" t="n">
        <v>63073878</v>
      </c>
      <c r="O27" s="259" t="n">
        <v>20509663</v>
      </c>
      <c r="P27" s="259" t="n">
        <v>51783812</v>
      </c>
      <c r="Q27" s="261" t="n">
        <f aca="false">HYPERLINK("http://hiratapksv.com/~home/uri/pdf/2011/zairyousiire/20240610-tiba.pdf",980976)</f>
        <v>980976</v>
      </c>
      <c r="R27" s="245" t="n">
        <f aca="false">K27*$E$6+R26</f>
        <v>31284643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8</v>
      </c>
      <c r="D28" s="248" t="n">
        <v>2598636</v>
      </c>
      <c r="E28" s="249" t="n">
        <v>1100658</v>
      </c>
      <c r="F28" s="250" t="n">
        <v>1497978</v>
      </c>
      <c r="G28" s="251" t="n">
        <v>8559091</v>
      </c>
      <c r="H28" s="252" t="n">
        <v>28190831</v>
      </c>
      <c r="I28" s="253" t="n">
        <v>20097504</v>
      </c>
      <c r="J28" s="254" t="n">
        <f aca="false">$J$10*$A28</f>
        <v>81181818.1818182</v>
      </c>
      <c r="K28" s="262" t="n">
        <v>4176306</v>
      </c>
      <c r="L28" s="256" t="n">
        <f aca="false">J28*$E$6</f>
        <v>40266181.8181818</v>
      </c>
      <c r="M28" s="263" t="n">
        <v>4321684</v>
      </c>
      <c r="N28" s="258" t="n">
        <v>67250184</v>
      </c>
      <c r="O28" s="259" t="n">
        <v>20881788</v>
      </c>
      <c r="P28" s="259" t="n">
        <v>56105496</v>
      </c>
      <c r="Q28" s="261" t="n">
        <f aca="false">HYPERLINK("http://hiratapksv.com/~home/uri/pdf/2011/zairyousiire/20240611-tiba.pdf",372125)</f>
        <v>372125</v>
      </c>
      <c r="R28" s="245" t="n">
        <f aca="false">K28*$E$6+R27</f>
        <v>33356091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31</v>
      </c>
      <c r="D29" s="248" t="n">
        <v>3790845</v>
      </c>
      <c r="E29" s="249" t="n">
        <v>625980</v>
      </c>
      <c r="F29" s="250" t="n">
        <v>3164865</v>
      </c>
      <c r="G29" s="251" t="n">
        <v>6640838</v>
      </c>
      <c r="H29" s="252" t="n">
        <v>30079688</v>
      </c>
      <c r="I29" s="253" t="n">
        <v>20467231</v>
      </c>
      <c r="J29" s="254" t="n">
        <f aca="false">$J$10*$A29</f>
        <v>85454545.4545455</v>
      </c>
      <c r="K29" s="262" t="n">
        <v>2544233</v>
      </c>
      <c r="L29" s="256" t="n">
        <f aca="false">J29*$E$6</f>
        <v>42385454.5454546</v>
      </c>
      <c r="M29" s="263" t="n">
        <v>2508086</v>
      </c>
      <c r="N29" s="258" t="n">
        <v>69794417</v>
      </c>
      <c r="O29" s="259" t="n">
        <v>21181842</v>
      </c>
      <c r="P29" s="259" t="n">
        <v>58613582</v>
      </c>
      <c r="Q29" s="261" t="n">
        <f aca="false">HYPERLINK("http://hiratapksv.com/~home/uri/pdf/2011/zairyousiire/20240612-tiba.pdf",300054)</f>
        <v>300054</v>
      </c>
      <c r="R29" s="245" t="n">
        <f aca="false">K29*$E$6+R28</f>
        <v>34618030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81</v>
      </c>
      <c r="D30" s="248" t="n">
        <v>771819</v>
      </c>
      <c r="E30" s="249" t="n">
        <v>344394</v>
      </c>
      <c r="F30" s="250" t="n">
        <v>427425</v>
      </c>
      <c r="G30" s="251" t="n">
        <v>6985232</v>
      </c>
      <c r="H30" s="252" t="n">
        <v>30502161</v>
      </c>
      <c r="I30" s="253" t="n">
        <v>20472183</v>
      </c>
      <c r="J30" s="254" t="n">
        <f aca="false">$J$10*$A30</f>
        <v>89727272.7272727</v>
      </c>
      <c r="K30" s="262" t="n">
        <v>0</v>
      </c>
      <c r="L30" s="256" t="n">
        <f aca="false">J30*$E$6</f>
        <v>44504727.2727273</v>
      </c>
      <c r="M30" s="263" t="n">
        <v>-23774</v>
      </c>
      <c r="N30" s="258" t="n">
        <v>69794417</v>
      </c>
      <c r="O30" s="259" t="n">
        <v>21181842</v>
      </c>
      <c r="P30" s="259" t="n">
        <v>58589808</v>
      </c>
      <c r="Q30" s="261" t="n">
        <f aca="false">HYPERLINK("http://hiratapksv.com/~home/uri/pdf/2011/zairyousiire/20240613-tiba.pdf",0)</f>
        <v>0</v>
      </c>
      <c r="R30" s="245" t="n">
        <f aca="false">K30*$E$6+R29</f>
        <v>34618030.8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34618030.8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81</v>
      </c>
      <c r="D34" s="278" t="n">
        <f aca="false">SUM(D10:D33)</f>
        <v>66058198</v>
      </c>
      <c r="E34" s="279" t="n">
        <f aca="false">SUM(E10:E33)</f>
        <v>38870085</v>
      </c>
      <c r="F34" s="280" t="n">
        <f aca="false">SUM(F10:F33)</f>
        <v>27188113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69794417</v>
      </c>
      <c r="L34" s="284" t="n">
        <f aca="false">MAX(L10:L33)</f>
        <v>46624000</v>
      </c>
      <c r="M34" s="285" t="n">
        <f aca="false">SUM(M10:M33)</f>
        <v>58589808</v>
      </c>
      <c r="N34" s="286" t="n">
        <f aca="false">MAX(N10:N33)</f>
        <v>69794417</v>
      </c>
      <c r="O34" s="287" t="n">
        <f aca="false">MAX(O10:O33)</f>
        <v>21181842</v>
      </c>
      <c r="P34" s="287" t="n">
        <f aca="false">MAX(P10:P33)</f>
        <v>58613582</v>
      </c>
      <c r="Q34" s="288" t="n">
        <f aca="false">SUM(Q10:Q33)</f>
        <v>21181842</v>
      </c>
      <c r="R34" s="289" t="n">
        <f aca="false">MAX(R10:R33)</f>
        <v>34618030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78322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21847041651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874595744681</v>
      </c>
      <c r="D53" s="301" t="n">
        <f aca="false">IF(Q23="","",O23/P23)</f>
        <v>0.40959452280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6434134751773</v>
      </c>
      <c r="D54" s="301" t="n">
        <f aca="false">IF(Q24="","",O24/P24)</f>
        <v>0.409104590701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1066037234043</v>
      </c>
      <c r="D55" s="301" t="n">
        <f aca="false">IF(Q25="","",O25/P25)</f>
        <v>0.389491719936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803951188986</v>
      </c>
      <c r="D56" s="301" t="n">
        <f aca="false">IF(Q26="","",O26/P26)</f>
        <v>0.39320108606502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20109524822695</v>
      </c>
      <c r="D57" s="301" t="n">
        <f aca="false">IF(Q27="","",O27/P27)</f>
        <v>0.39606321373173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28389724524076</v>
      </c>
      <c r="D58" s="301" t="n">
        <f aca="false">IF(Q28="","",O28/P28)</f>
        <v>0.37218792255218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6743177659575</v>
      </c>
      <c r="D59" s="301" t="n">
        <f aca="false">IF(Q29="","",O29/P29)</f>
        <v>0.36138112152913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77850645390071</v>
      </c>
      <c r="D60" s="301" t="n">
        <f aca="false">IF(Q30="","",O30/P30)</f>
        <v>0.36152775923075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3811215291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6111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69726</v>
      </c>
      <c r="H19" s="252" t="n">
        <v>9192283</v>
      </c>
      <c r="I19" s="253" t="n">
        <v>36895570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086169</v>
      </c>
      <c r="H21" s="252" t="n">
        <v>9926054</v>
      </c>
      <c r="I21" s="253" t="n">
        <v>39542580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189140</v>
      </c>
      <c r="H22" s="252" t="n">
        <v>10154324</v>
      </c>
      <c r="I22" s="253" t="n">
        <v>44587081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0</v>
      </c>
      <c r="D23" s="248" t="n">
        <v>2338513</v>
      </c>
      <c r="E23" s="249" t="n">
        <v>912668</v>
      </c>
      <c r="F23" s="250" t="n">
        <v>1425845</v>
      </c>
      <c r="G23" s="251" t="n">
        <v>15057047</v>
      </c>
      <c r="H23" s="252" t="n">
        <v>10416339</v>
      </c>
      <c r="I23" s="253" t="n">
        <v>45750911</v>
      </c>
      <c r="J23" s="254" t="n">
        <f aca="false">$J$10*$A23</f>
        <v>34045454.5454546</v>
      </c>
      <c r="K23" s="262" t="n">
        <v>3072561</v>
      </c>
      <c r="L23" s="256" t="n">
        <f aca="false">J23*$E$6</f>
        <v>18895227.2727273</v>
      </c>
      <c r="M23" s="263" t="n">
        <v>2694735</v>
      </c>
      <c r="N23" s="258" t="n">
        <v>36670917</v>
      </c>
      <c r="O23" s="259" t="n">
        <v>16822883</v>
      </c>
      <c r="P23" s="259" t="n">
        <v>30516821</v>
      </c>
      <c r="Q23" s="261" t="n">
        <f aca="false">HYPERLINK("http://hiratapksv.com/~home/uri/pdf/2011/zairyousiire/20240604-yama.pdf",2027823)</f>
        <v>2027823</v>
      </c>
      <c r="R23" s="245" t="n">
        <f aca="false">K23*$E$6+R22</f>
        <v>20352358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6</v>
      </c>
      <c r="D24" s="248" t="n">
        <v>2076956</v>
      </c>
      <c r="E24" s="249" t="n">
        <v>1054160</v>
      </c>
      <c r="F24" s="250" t="n">
        <v>1022796</v>
      </c>
      <c r="G24" s="251" t="n">
        <v>14841515</v>
      </c>
      <c r="H24" s="252" t="n">
        <v>11341689</v>
      </c>
      <c r="I24" s="253" t="n">
        <v>45848357</v>
      </c>
      <c r="J24" s="254" t="n">
        <f aca="false">$J$10*$A24</f>
        <v>36477272.7272727</v>
      </c>
      <c r="K24" s="262" t="n">
        <v>1275412</v>
      </c>
      <c r="L24" s="256" t="n">
        <f aca="false">J24*$E$6</f>
        <v>20244886.3636364</v>
      </c>
      <c r="M24" s="263" t="n">
        <v>748593</v>
      </c>
      <c r="N24" s="258" t="n">
        <v>37946329</v>
      </c>
      <c r="O24" s="259" t="n">
        <v>17439487</v>
      </c>
      <c r="P24" s="259" t="n">
        <v>31265414</v>
      </c>
      <c r="Q24" s="261" t="n">
        <f aca="false">HYPERLINK("http://hiratapksv.com/~home/uri/pdf/2011/zairyousiire/20240605-yama.pdf",616604)</f>
        <v>616604</v>
      </c>
      <c r="R24" s="245" t="n">
        <f aca="false">K24*$E$6+R23</f>
        <v>21060212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5</v>
      </c>
      <c r="D25" s="248" t="n">
        <v>2021909</v>
      </c>
      <c r="E25" s="249" t="n">
        <v>1242710</v>
      </c>
      <c r="F25" s="250" t="n">
        <v>779199</v>
      </c>
      <c r="G25" s="251" t="n">
        <v>10108435</v>
      </c>
      <c r="H25" s="252" t="n">
        <v>11926432</v>
      </c>
      <c r="I25" s="253" t="n">
        <v>46042813</v>
      </c>
      <c r="J25" s="254" t="n">
        <f aca="false">$J$10*$A25</f>
        <v>38909090.9090909</v>
      </c>
      <c r="K25" s="262" t="n">
        <v>5991950</v>
      </c>
      <c r="L25" s="256" t="n">
        <f aca="false">J25*$E$6</f>
        <v>21594545.4545455</v>
      </c>
      <c r="M25" s="263" t="n">
        <v>4927964</v>
      </c>
      <c r="N25" s="258" t="n">
        <v>43938279</v>
      </c>
      <c r="O25" s="259" t="n">
        <v>18432332</v>
      </c>
      <c r="P25" s="259" t="n">
        <v>36193378</v>
      </c>
      <c r="Q25" s="261" t="n">
        <f aca="false">HYPERLINK("http://hiratapksv.com/~home/uri/pdf/2011/zairyousiire/20240606-yama.pdf",992845)</f>
        <v>992845</v>
      </c>
      <c r="R25" s="245" t="n">
        <f aca="false">K25*$E$6+R24</f>
        <v>24385744.8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5</v>
      </c>
      <c r="D26" s="248" t="n">
        <v>1327217</v>
      </c>
      <c r="E26" s="249" t="n">
        <v>843315</v>
      </c>
      <c r="F26" s="250" t="n">
        <v>483902</v>
      </c>
      <c r="G26" s="251" t="n">
        <v>8380046</v>
      </c>
      <c r="H26" s="252" t="n">
        <v>12279028</v>
      </c>
      <c r="I26" s="253" t="n">
        <v>46171961</v>
      </c>
      <c r="J26" s="254" t="n">
        <f aca="false">$J$10*$A26</f>
        <v>41340909.0909091</v>
      </c>
      <c r="K26" s="262" t="n">
        <v>2568504</v>
      </c>
      <c r="L26" s="256" t="n">
        <f aca="false">J26*$E$6</f>
        <v>22944204.5454545</v>
      </c>
      <c r="M26" s="263" t="n">
        <v>2251470</v>
      </c>
      <c r="N26" s="258" t="n">
        <v>46506783</v>
      </c>
      <c r="O26" s="259" t="n">
        <v>18913307</v>
      </c>
      <c r="P26" s="259" t="n">
        <v>38444848</v>
      </c>
      <c r="Q26" s="261" t="n">
        <f aca="false">HYPERLINK("http://hiratapksv.com/~home/uri/pdf/2011/zairyousiire/20240607-yama.pdf",480975)</f>
        <v>480975</v>
      </c>
      <c r="R26" s="245" t="n">
        <f aca="false">K26*$E$6+R25</f>
        <v>25811264.5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76</v>
      </c>
      <c r="D27" s="248" t="n">
        <v>2384347</v>
      </c>
      <c r="E27" s="249" t="n">
        <v>1609216</v>
      </c>
      <c r="F27" s="250" t="n">
        <v>775131</v>
      </c>
      <c r="G27" s="251" t="n">
        <v>8464337</v>
      </c>
      <c r="H27" s="252" t="n">
        <v>12823668</v>
      </c>
      <c r="I27" s="253" t="n">
        <v>46402452</v>
      </c>
      <c r="J27" s="254" t="n">
        <f aca="false">$J$10*$A27</f>
        <v>43772727.2727273</v>
      </c>
      <c r="K27" s="262" t="n">
        <v>1524925</v>
      </c>
      <c r="L27" s="256" t="n">
        <f aca="false">J27*$E$6</f>
        <v>24293863.6363636</v>
      </c>
      <c r="M27" s="263" t="n">
        <v>1315012</v>
      </c>
      <c r="N27" s="258" t="n">
        <v>48031708</v>
      </c>
      <c r="O27" s="259" t="n">
        <v>19810748</v>
      </c>
      <c r="P27" s="259" t="n">
        <v>39759860</v>
      </c>
      <c r="Q27" s="261" t="n">
        <f aca="false">HYPERLINK("http://hiratapksv.com/~home/uri/pdf/2011/zairyousiire/20240610-yama.pdf",897441)</f>
        <v>897441</v>
      </c>
      <c r="R27" s="245" t="n">
        <f aca="false">K27*$E$6+R26</f>
        <v>26657597.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6</v>
      </c>
      <c r="D28" s="248" t="n">
        <v>1878845</v>
      </c>
      <c r="E28" s="249" t="n">
        <v>1083784</v>
      </c>
      <c r="F28" s="250" t="n">
        <v>795061</v>
      </c>
      <c r="G28" s="251" t="n">
        <v>7215906</v>
      </c>
      <c r="H28" s="252" t="n">
        <v>13559861</v>
      </c>
      <c r="I28" s="253" t="n">
        <v>46461320</v>
      </c>
      <c r="J28" s="254" t="n">
        <f aca="false">$J$10*$A28</f>
        <v>46204545.4545455</v>
      </c>
      <c r="K28" s="262" t="n">
        <v>2471727</v>
      </c>
      <c r="L28" s="256" t="n">
        <f aca="false">J28*$E$6</f>
        <v>25643522.7272727</v>
      </c>
      <c r="M28" s="263" t="n">
        <v>2299701</v>
      </c>
      <c r="N28" s="258" t="n">
        <v>50503435</v>
      </c>
      <c r="O28" s="259" t="n">
        <v>20130094</v>
      </c>
      <c r="P28" s="259" t="n">
        <v>42059561</v>
      </c>
      <c r="Q28" s="261" t="n">
        <f aca="false">HYPERLINK("http://hiratapksv.com/~home/uri/pdf/2011/zairyousiire/20240611-yama.pdf",319346)</f>
        <v>319346</v>
      </c>
      <c r="R28" s="245" t="n">
        <f aca="false">K28*$E$6+R27</f>
        <v>28029406.4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08</v>
      </c>
      <c r="D29" s="248" t="n">
        <v>2284034</v>
      </c>
      <c r="E29" s="249" t="n">
        <v>672697</v>
      </c>
      <c r="F29" s="250" t="n">
        <v>1611337</v>
      </c>
      <c r="G29" s="251" t="n">
        <v>6102360</v>
      </c>
      <c r="H29" s="252" t="n">
        <v>14621102</v>
      </c>
      <c r="I29" s="253" t="n">
        <v>46998166</v>
      </c>
      <c r="J29" s="254" t="n">
        <f aca="false">$J$10*$A29</f>
        <v>48636363.6363636</v>
      </c>
      <c r="K29" s="262" t="n">
        <v>1811053</v>
      </c>
      <c r="L29" s="256" t="n">
        <f aca="false">J29*$E$6</f>
        <v>26993181.8181818</v>
      </c>
      <c r="M29" s="263" t="n">
        <v>1276731</v>
      </c>
      <c r="N29" s="258" t="n">
        <v>52314488</v>
      </c>
      <c r="O29" s="259" t="n">
        <v>20567953</v>
      </c>
      <c r="P29" s="259" t="n">
        <v>43336292</v>
      </c>
      <c r="Q29" s="261" t="n">
        <f aca="false">HYPERLINK("http://hiratapksv.com/~home/uri/pdf/2011/zairyousiire/20240612-yama.pdf",437859)</f>
        <v>437859</v>
      </c>
      <c r="R29" s="245" t="n">
        <f aca="false">K29*$E$6+R28</f>
        <v>29034540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95</v>
      </c>
      <c r="D30" s="248" t="n">
        <v>797945</v>
      </c>
      <c r="E30" s="249" t="n">
        <v>274483</v>
      </c>
      <c r="F30" s="250" t="n">
        <v>523462</v>
      </c>
      <c r="G30" s="251" t="n">
        <v>2506884</v>
      </c>
      <c r="H30" s="252" t="n">
        <v>15103522</v>
      </c>
      <c r="I30" s="253" t="n">
        <v>47039208</v>
      </c>
      <c r="J30" s="254" t="n">
        <f aca="false">$J$10*$A30</f>
        <v>51068181.8181818</v>
      </c>
      <c r="K30" s="262" t="n">
        <v>3869959</v>
      </c>
      <c r="L30" s="256" t="n">
        <f aca="false">J30*$E$6</f>
        <v>28342840.9090909</v>
      </c>
      <c r="M30" s="263" t="n">
        <v>3274809</v>
      </c>
      <c r="N30" s="258" t="n">
        <v>56184447</v>
      </c>
      <c r="O30" s="259" t="n">
        <v>20567953</v>
      </c>
      <c r="P30" s="259" t="n">
        <v>46611101</v>
      </c>
      <c r="Q30" s="261" t="n">
        <f aca="false">HYPERLINK("http://hiratapksv.com/~home/uri/pdf/2011/zairyousiire/20240613-yama.pdf",0)</f>
        <v>0</v>
      </c>
      <c r="R30" s="245" t="n">
        <f aca="false">K30*$E$6+R29</f>
        <v>31182368.0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31182368.08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6</v>
      </c>
      <c r="D34" s="278" t="n">
        <f aca="false">SUM(D10:D33)</f>
        <v>51501234</v>
      </c>
      <c r="E34" s="279" t="n">
        <f aca="false">SUM(E10:E33)</f>
        <v>28198892</v>
      </c>
      <c r="F34" s="280" t="n">
        <f aca="false">SUM(F10:F33)</f>
        <v>23301971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56184447</v>
      </c>
      <c r="L34" s="284" t="n">
        <f aca="false">MAX(L10:L33)</f>
        <v>29692500</v>
      </c>
      <c r="M34" s="285" t="n">
        <f aca="false">SUM(M10:M33)</f>
        <v>46611101</v>
      </c>
      <c r="N34" s="286" t="n">
        <f aca="false">MAX(N10:N33)</f>
        <v>56184447</v>
      </c>
      <c r="O34" s="287" t="n">
        <f aca="false">MAX(O10:O33)</f>
        <v>20567953</v>
      </c>
      <c r="P34" s="287" t="n">
        <f aca="false">MAX(P10:P33)</f>
        <v>46611101</v>
      </c>
      <c r="Q34" s="288" t="n">
        <f aca="false">SUM(Q10:Q33)</f>
        <v>20567953</v>
      </c>
      <c r="R34" s="289" t="n">
        <f aca="false">MAX(R10:R33)</f>
        <v>31182368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370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711638718291</v>
      </c>
      <c r="D53" s="301" t="n">
        <f aca="false">IF(Q23="","",O23/P23)</f>
        <v>0.55126590676007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027319376947</v>
      </c>
      <c r="D54" s="301" t="n">
        <f aca="false">IF(Q24="","",O24/P24)</f>
        <v>0.5577884559596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925483411215</v>
      </c>
      <c r="D55" s="301" t="n">
        <f aca="false">IF(Q25="","",O25/P25)</f>
        <v>0.50927360248054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2495791753711</v>
      </c>
      <c r="D56" s="301" t="n">
        <f aca="false">IF(Q26="","",O26/P26)</f>
        <v>0.49195946879540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972975867082</v>
      </c>
      <c r="D57" s="301" t="n">
        <f aca="false">IF(Q27="","",O27/P27)</f>
        <v>0.49826000393361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304040334481</v>
      </c>
      <c r="D58" s="301" t="n">
        <f aca="false">IF(Q28="","",O28/P28)</f>
        <v>0.47860922751904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7562498691589</v>
      </c>
      <c r="D59" s="301" t="n">
        <f aca="false">IF(Q29="","",O29/P29)</f>
        <v>0.47461266413840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0018498798398</v>
      </c>
      <c r="D60" s="301" t="n">
        <f aca="false">IF(Q30="","",O30/P30)</f>
        <v>0.44126726377907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12672637790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9393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7</v>
      </c>
      <c r="D23" s="248" t="n">
        <v>4056776</v>
      </c>
      <c r="E23" s="249" t="n">
        <v>912420</v>
      </c>
      <c r="F23" s="250" t="n">
        <v>3144356</v>
      </c>
      <c r="G23" s="251" t="n">
        <v>37152530</v>
      </c>
      <c r="H23" s="252" t="n">
        <v>58004999</v>
      </c>
      <c r="I23" s="253" t="n">
        <v>74884693</v>
      </c>
      <c r="J23" s="254" t="n">
        <f aca="false">$J$10*$A23</f>
        <v>83045454.5454546</v>
      </c>
      <c r="K23" s="262" t="n">
        <v>2622799</v>
      </c>
      <c r="L23" s="256" t="n">
        <f aca="false">J23*$E$6</f>
        <v>41190545.4545455</v>
      </c>
      <c r="M23" s="263" t="n">
        <v>2622424</v>
      </c>
      <c r="N23" s="258" t="n">
        <v>64943623</v>
      </c>
      <c r="O23" s="259" t="n">
        <v>-1194295</v>
      </c>
      <c r="P23" s="259" t="n">
        <v>63742198</v>
      </c>
      <c r="Q23" s="261" t="n">
        <f aca="false">HYPERLINK("http://hiratapksv.com/~home/uri/pdf/2011/zairyousiire/20240604-osakametal.pdf",-375)</f>
        <v>-375</v>
      </c>
      <c r="R23" s="245" t="n">
        <f aca="false">K23*$E$6+R22</f>
        <v>3221203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2</v>
      </c>
      <c r="D24" s="248" t="n">
        <v>2822936</v>
      </c>
      <c r="E24" s="249" t="n">
        <v>262906</v>
      </c>
      <c r="F24" s="250" t="n">
        <v>2530030</v>
      </c>
      <c r="G24" s="251" t="n">
        <v>33209464</v>
      </c>
      <c r="H24" s="252" t="n">
        <v>60599799</v>
      </c>
      <c r="I24" s="253" t="n">
        <v>74818403</v>
      </c>
      <c r="J24" s="254" t="n">
        <f aca="false">$J$10*$A24</f>
        <v>88977272.7272727</v>
      </c>
      <c r="K24" s="262" t="n">
        <v>4680624</v>
      </c>
      <c r="L24" s="256" t="n">
        <f aca="false">J24*$E$6</f>
        <v>44132727.2727273</v>
      </c>
      <c r="M24" s="263" t="n">
        <v>4617529</v>
      </c>
      <c r="N24" s="258" t="n">
        <v>69624247</v>
      </c>
      <c r="O24" s="259" t="n">
        <v>-1257390</v>
      </c>
      <c r="P24" s="259" t="n">
        <v>68359727</v>
      </c>
      <c r="Q24" s="261" t="n">
        <f aca="false">HYPERLINK("http://hiratapksv.com/~home/uri/pdf/2011/zairyousiire/20240605-osakametal.pdf",-63095)</f>
        <v>-63095</v>
      </c>
      <c r="R24" s="245" t="n">
        <f aca="false">K24*$E$6+R23</f>
        <v>3453362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0</v>
      </c>
      <c r="D25" s="248" t="n">
        <v>5553513</v>
      </c>
      <c r="E25" s="249" t="n">
        <v>341463</v>
      </c>
      <c r="F25" s="250" t="n">
        <v>5191190</v>
      </c>
      <c r="G25" s="251" t="n">
        <v>30341037</v>
      </c>
      <c r="H25" s="252" t="n">
        <v>61668599</v>
      </c>
      <c r="I25" s="253" t="n">
        <v>78260513</v>
      </c>
      <c r="J25" s="254" t="n">
        <f aca="false">$J$10*$A25</f>
        <v>94909090.9090909</v>
      </c>
      <c r="K25" s="262" t="n">
        <v>4012946</v>
      </c>
      <c r="L25" s="256" t="n">
        <f aca="false">J25*$E$6</f>
        <v>47074909.0909091</v>
      </c>
      <c r="M25" s="263" t="n">
        <v>3918936</v>
      </c>
      <c r="N25" s="258" t="n">
        <v>73637193</v>
      </c>
      <c r="O25" s="259" t="n">
        <v>-1351400</v>
      </c>
      <c r="P25" s="259" t="n">
        <v>72278663</v>
      </c>
      <c r="Q25" s="261" t="n">
        <f aca="false">HYPERLINK("http://hiratapksv.com/~home/uri/pdf/2011/zairyousiire/20240606-osakametal.pdf",-94010)</f>
        <v>-94010</v>
      </c>
      <c r="R25" s="245" t="n">
        <f aca="false">K25*$E$6+R24</f>
        <v>365240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90</v>
      </c>
      <c r="D26" s="248" t="n">
        <v>6364583</v>
      </c>
      <c r="E26" s="249" t="n">
        <v>428240</v>
      </c>
      <c r="F26" s="250" t="n">
        <v>5936343</v>
      </c>
      <c r="G26" s="251" t="n">
        <v>18900424</v>
      </c>
      <c r="H26" s="252" t="n">
        <v>65049402</v>
      </c>
      <c r="I26" s="253" t="n">
        <v>80819123</v>
      </c>
      <c r="J26" s="254" t="n">
        <f aca="false">$J$10*$A26</f>
        <v>100840909.090909</v>
      </c>
      <c r="K26" s="262" t="n">
        <v>12014806</v>
      </c>
      <c r="L26" s="256" t="n">
        <f aca="false">J26*$E$6</f>
        <v>50017090.9090909</v>
      </c>
      <c r="M26" s="263" t="n">
        <v>11639366</v>
      </c>
      <c r="N26" s="258" t="n">
        <v>85651999</v>
      </c>
      <c r="O26" s="259" t="n">
        <v>-1450740</v>
      </c>
      <c r="P26" s="259" t="n">
        <v>83918029</v>
      </c>
      <c r="Q26" s="261" t="n">
        <f aca="false">HYPERLINK("http://hiratapksv.com/~home/uri/pdf/2011/zairyousiire/20240607-osakametal.pdf",-99340)</f>
        <v>-99340</v>
      </c>
      <c r="R26" s="245" t="n">
        <f aca="false">K26*$E$6+R25</f>
        <v>42483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12</v>
      </c>
      <c r="D27" s="248" t="n">
        <v>5898874</v>
      </c>
      <c r="E27" s="249" t="n">
        <v>234674</v>
      </c>
      <c r="F27" s="250" t="n">
        <v>5631580</v>
      </c>
      <c r="G27" s="251" t="n">
        <v>18107058</v>
      </c>
      <c r="H27" s="252" t="n">
        <v>66519302</v>
      </c>
      <c r="I27" s="253" t="n">
        <v>84980803</v>
      </c>
      <c r="J27" s="254" t="n">
        <f aca="false">$J$10*$A27</f>
        <v>106772727.272727</v>
      </c>
      <c r="K27" s="262" t="n">
        <v>1250373</v>
      </c>
      <c r="L27" s="256" t="n">
        <f aca="false">J27*$E$6</f>
        <v>52959272.7272727</v>
      </c>
      <c r="M27" s="263" t="n">
        <v>1094678</v>
      </c>
      <c r="N27" s="258" t="n">
        <v>86902372</v>
      </c>
      <c r="O27" s="259" t="n">
        <v>-1606435</v>
      </c>
      <c r="P27" s="259" t="n">
        <v>85012707</v>
      </c>
      <c r="Q27" s="261" t="n">
        <f aca="false">HYPERLINK("http://hiratapksv.com/~home/uri/pdf/2011/zairyousiire/20240610-osakametal.pdf",-155695)</f>
        <v>-155695</v>
      </c>
      <c r="R27" s="245" t="n">
        <f aca="false">K27*$E$6+R26</f>
        <v>43103576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64</v>
      </c>
      <c r="D28" s="248" t="n">
        <v>2229793</v>
      </c>
      <c r="E28" s="249" t="n">
        <v>149623</v>
      </c>
      <c r="F28" s="250" t="n">
        <v>2074180</v>
      </c>
      <c r="G28" s="251" t="n">
        <v>15533969</v>
      </c>
      <c r="H28" s="252" t="n">
        <v>66955342</v>
      </c>
      <c r="I28" s="253" t="n">
        <v>86599683</v>
      </c>
      <c r="J28" s="254" t="n">
        <f aca="false">$J$10*$A28</f>
        <v>112704545.454545</v>
      </c>
      <c r="K28" s="262" t="n">
        <v>2815971</v>
      </c>
      <c r="L28" s="256" t="n">
        <f aca="false">J28*$E$6</f>
        <v>55901454.5454546</v>
      </c>
      <c r="M28" s="263" t="n">
        <v>2790501</v>
      </c>
      <c r="N28" s="258" t="n">
        <v>89718343</v>
      </c>
      <c r="O28" s="259" t="n">
        <v>-1631905</v>
      </c>
      <c r="P28" s="259" t="n">
        <v>87803208</v>
      </c>
      <c r="Q28" s="261" t="n">
        <f aca="false">HYPERLINK("http://hiratapksv.com/~home/uri/pdf/2011/zairyousiire/20240611-osakametal.pdf",-25470)</f>
        <v>-25470</v>
      </c>
      <c r="R28" s="245" t="n">
        <f aca="false">K28*$E$6+R27</f>
        <v>44500298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1935326</v>
      </c>
      <c r="E29" s="249" t="n">
        <v>122563</v>
      </c>
      <c r="F29" s="250" t="n">
        <v>1759213</v>
      </c>
      <c r="G29" s="251" t="n">
        <v>9030678</v>
      </c>
      <c r="H29" s="252" t="n">
        <v>67724715</v>
      </c>
      <c r="I29" s="253" t="n">
        <v>87589523</v>
      </c>
      <c r="J29" s="254" t="n">
        <f aca="false">$J$10*$A29</f>
        <v>118636363.636364</v>
      </c>
      <c r="K29" s="262" t="n">
        <v>7066056</v>
      </c>
      <c r="L29" s="256" t="n">
        <f aca="false">J29*$E$6</f>
        <v>58843636.3636364</v>
      </c>
      <c r="M29" s="263" t="n">
        <v>6869836</v>
      </c>
      <c r="N29" s="258" t="n">
        <v>96784399</v>
      </c>
      <c r="O29" s="259" t="n">
        <v>-1828125</v>
      </c>
      <c r="P29" s="259" t="n">
        <v>94673044</v>
      </c>
      <c r="Q29" s="261" t="n">
        <f aca="false">HYPERLINK("http://hiratapksv.com/~home/uri/pdf/2011/zairyousiire/20240612-osakametal.pdf",-196220)</f>
        <v>-196220</v>
      </c>
      <c r="R29" s="245" t="n">
        <f aca="false">K29*$E$6+R28</f>
        <v>48005061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20</v>
      </c>
      <c r="D30" s="248" t="n">
        <v>7496140</v>
      </c>
      <c r="E30" s="249" t="n">
        <v>2150</v>
      </c>
      <c r="F30" s="250" t="n">
        <v>7493990</v>
      </c>
      <c r="G30" s="251" t="n">
        <v>4766528</v>
      </c>
      <c r="H30" s="252" t="n">
        <v>68516505</v>
      </c>
      <c r="I30" s="253" t="n">
        <v>94291723</v>
      </c>
      <c r="J30" s="254" t="n">
        <f aca="false">$J$10*$A30</f>
        <v>124568181.818182</v>
      </c>
      <c r="K30" s="262" t="n">
        <v>4317410</v>
      </c>
      <c r="L30" s="256" t="n">
        <f aca="false">J30*$E$6</f>
        <v>61785818.1818182</v>
      </c>
      <c r="M30" s="263" t="n">
        <v>4266300</v>
      </c>
      <c r="N30" s="258" t="n">
        <v>101101809</v>
      </c>
      <c r="O30" s="259" t="n">
        <v>-1879235</v>
      </c>
      <c r="P30" s="259" t="n">
        <v>98939344</v>
      </c>
      <c r="Q30" s="261" t="n">
        <f aca="false">HYPERLINK("http://hiratapksv.com/~home/uri/pdf/2011/zairyousiire/20240613-osakametal.pdf",-51110)</f>
        <v>-51110</v>
      </c>
      <c r="R30" s="245" t="n">
        <f aca="false">K30*$E$6+R29</f>
        <v>50146497.2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50146497.2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58</v>
      </c>
      <c r="D34" s="278" t="n">
        <f aca="false">SUM(D10:D33)</f>
        <v>79267943</v>
      </c>
      <c r="E34" s="279" t="n">
        <f aca="false">SUM(E10:E33)</f>
        <v>21398339</v>
      </c>
      <c r="F34" s="280" t="n">
        <f aca="false">SUM(F10:F33)</f>
        <v>57405224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01101809</v>
      </c>
      <c r="L34" s="284" t="n">
        <f aca="false">MAX(L10:L33)</f>
        <v>64728000</v>
      </c>
      <c r="M34" s="285" t="n">
        <f aca="false">SUM(M10:M33)</f>
        <v>98939344</v>
      </c>
      <c r="N34" s="286" t="n">
        <f aca="false">MAX(N10:N33)</f>
        <v>101101809</v>
      </c>
      <c r="O34" s="287" t="n">
        <f aca="false">MAX(O10:O33)</f>
        <v>-134820</v>
      </c>
      <c r="P34" s="287" t="n">
        <f aca="false">MAX(P10:P33)</f>
        <v>98939344</v>
      </c>
      <c r="Q34" s="288" t="n">
        <f aca="false">SUM(Q10:Q33)</f>
        <v>-1879235</v>
      </c>
      <c r="R34" s="289" t="n">
        <f aca="false">MAX(R10:R33)</f>
        <v>5014649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5310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2025016967707</v>
      </c>
      <c r="D53" s="301" t="n">
        <f aca="false">IF(Q23="","",O23/P23)</f>
        <v>-0.01873633224885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2494730012772</v>
      </c>
      <c r="D54" s="301" t="n">
        <f aca="false">IF(Q24="","",O24/P24)</f>
        <v>-0.01839372471455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5870807471264</v>
      </c>
      <c r="D55" s="301" t="n">
        <f aca="false">IF(Q25="","",O25/P25)</f>
        <v>-0.0186970807691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49377497408159</v>
      </c>
      <c r="D56" s="301" t="n">
        <f aca="false">IF(Q26="","",O26/P26)</f>
        <v>-0.01728758429252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13900461472967</v>
      </c>
      <c r="D57" s="301" t="n">
        <f aca="false">IF(Q27="","",O27/P27)</f>
        <v>-0.018896410391919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9604902036701</v>
      </c>
      <c r="D58" s="301" t="n">
        <f aca="false">IF(Q28="","",O28/P28)</f>
        <v>-0.01858593822676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5807194636015</v>
      </c>
      <c r="D59" s="301" t="n">
        <f aca="false">IF(Q29="","",O29/P29)</f>
        <v>-0.019309878744365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11618244116037</v>
      </c>
      <c r="D60" s="301" t="n">
        <f aca="false">IF(Q30="","",O30/P30)</f>
        <v>-0.018993808974516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62653061455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6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6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06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715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77</v>
      </c>
      <c r="D23" s="248" t="n">
        <v>587712</v>
      </c>
      <c r="E23" s="249" t="n">
        <v>13246</v>
      </c>
      <c r="F23" s="250" t="n">
        <v>574466</v>
      </c>
      <c r="G23" s="251" t="n">
        <v>15755766</v>
      </c>
      <c r="H23" s="252" t="n">
        <v>30644158</v>
      </c>
      <c r="I23" s="253" t="n">
        <v>34468203</v>
      </c>
      <c r="J23" s="254" t="n">
        <f aca="false">$J$10*$A23</f>
        <v>19600000</v>
      </c>
      <c r="K23" s="262" t="n">
        <v>1021896</v>
      </c>
      <c r="L23" s="256" t="n">
        <f aca="false">J23*$E$6</f>
        <v>9721600</v>
      </c>
      <c r="M23" s="263" t="n">
        <v>1021896</v>
      </c>
      <c r="N23" s="258" t="n">
        <v>14006197</v>
      </c>
      <c r="O23" s="259" t="n">
        <v>0</v>
      </c>
      <c r="P23" s="259" t="n">
        <v>14006197</v>
      </c>
      <c r="Q23" s="261" t="n">
        <f aca="false">HYPERLINK("http://hiratapksv.com/~home/uri/pdf/2011/zairyousiire/20240604-kyusyu.pdf",0)</f>
        <v>0</v>
      </c>
      <c r="R23" s="245" t="n">
        <f aca="false">K23*$E$6+R22</f>
        <v>694707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</v>
      </c>
      <c r="D24" s="248" t="n">
        <v>1927341</v>
      </c>
      <c r="E24" s="249" t="n">
        <v>0</v>
      </c>
      <c r="F24" s="250" t="n">
        <v>1927341</v>
      </c>
      <c r="G24" s="251" t="n">
        <v>13206414</v>
      </c>
      <c r="H24" s="252" t="n">
        <v>30693018</v>
      </c>
      <c r="I24" s="253" t="n">
        <v>36346684</v>
      </c>
      <c r="J24" s="254" t="n">
        <f aca="false">$J$10*$A24</f>
        <v>21000000</v>
      </c>
      <c r="K24" s="262" t="n">
        <v>2549352</v>
      </c>
      <c r="L24" s="256" t="n">
        <f aca="false">J24*$E$6</f>
        <v>10416000</v>
      </c>
      <c r="M24" s="263" t="n">
        <v>2549352</v>
      </c>
      <c r="N24" s="258" t="n">
        <v>16555549</v>
      </c>
      <c r="O24" s="259" t="n">
        <v>0</v>
      </c>
      <c r="P24" s="259" t="n">
        <v>16555549</v>
      </c>
      <c r="Q24" s="261" t="n">
        <f aca="false">HYPERLINK("http://hiratapksv.com/~home/uri/pdf/2011/zairyousiire/20240605-kyusyu.pdf",0)</f>
        <v>0</v>
      </c>
      <c r="R24" s="245" t="n">
        <f aca="false">K24*$E$6+R23</f>
        <v>8211552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3</v>
      </c>
      <c r="D25" s="248" t="n">
        <v>2133243</v>
      </c>
      <c r="E25" s="249" t="n">
        <v>154080</v>
      </c>
      <c r="F25" s="250" t="n">
        <v>1979163</v>
      </c>
      <c r="G25" s="251" t="n">
        <v>12144859</v>
      </c>
      <c r="H25" s="252" t="n">
        <v>30858514</v>
      </c>
      <c r="I25" s="253" t="n">
        <v>38160351</v>
      </c>
      <c r="J25" s="254" t="n">
        <f aca="false">$J$10*$A25</f>
        <v>22400000</v>
      </c>
      <c r="K25" s="262" t="n">
        <v>1035755</v>
      </c>
      <c r="L25" s="256" t="n">
        <f aca="false">J25*$E$6</f>
        <v>11110400</v>
      </c>
      <c r="M25" s="263" t="n">
        <v>1035755</v>
      </c>
      <c r="N25" s="258" t="n">
        <v>17591304</v>
      </c>
      <c r="O25" s="259" t="n">
        <v>0</v>
      </c>
      <c r="P25" s="259" t="n">
        <v>17591304</v>
      </c>
      <c r="Q25" s="261" t="n">
        <f aca="false">HYPERLINK("http://hiratapksv.com/~home/uri/pdf/2011/zairyousiire/20240606-kyusyu.pdf",0)</f>
        <v>0</v>
      </c>
      <c r="R25" s="245" t="n">
        <f aca="false">K25*$E$6+R24</f>
        <v>8725286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7</v>
      </c>
      <c r="D26" s="248" t="n">
        <v>4498454</v>
      </c>
      <c r="E26" s="249" t="n">
        <v>0</v>
      </c>
      <c r="F26" s="250" t="n">
        <v>4465017</v>
      </c>
      <c r="G26" s="251" t="n">
        <v>12047820</v>
      </c>
      <c r="H26" s="252" t="n">
        <v>30872264</v>
      </c>
      <c r="I26" s="253" t="n">
        <v>42611618</v>
      </c>
      <c r="J26" s="254" t="n">
        <f aca="false">$J$10*$A26</f>
        <v>23800000</v>
      </c>
      <c r="K26" s="262" t="n">
        <v>97039</v>
      </c>
      <c r="L26" s="256" t="n">
        <f aca="false">J26*$E$6</f>
        <v>11804800</v>
      </c>
      <c r="M26" s="263" t="n">
        <v>97039</v>
      </c>
      <c r="N26" s="258" t="n">
        <v>17688343</v>
      </c>
      <c r="O26" s="259" t="n">
        <v>0</v>
      </c>
      <c r="P26" s="259" t="n">
        <v>17688343</v>
      </c>
      <c r="Q26" s="261" t="n">
        <f aca="false">HYPERLINK("http://hiratapksv.com/~home/uri/pdf/2011/zairyousiire/20240607-kyusyu.pdf",0)</f>
        <v>0</v>
      </c>
      <c r="R26" s="245" t="n">
        <f aca="false">K26*$E$6+R25</f>
        <v>8773418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0</v>
      </c>
      <c r="D27" s="248" t="n">
        <v>53951</v>
      </c>
      <c r="E27" s="249" t="n">
        <v>690</v>
      </c>
      <c r="F27" s="250" t="n">
        <v>53261</v>
      </c>
      <c r="G27" s="251" t="n">
        <v>11564021</v>
      </c>
      <c r="H27" s="252" t="n">
        <v>30912829</v>
      </c>
      <c r="I27" s="253" t="n">
        <v>42624314</v>
      </c>
      <c r="J27" s="254" t="n">
        <f aca="false">$J$10*$A27</f>
        <v>25200000</v>
      </c>
      <c r="K27" s="262" t="n">
        <v>484489</v>
      </c>
      <c r="L27" s="256" t="n">
        <f aca="false">J27*$E$6</f>
        <v>12499200</v>
      </c>
      <c r="M27" s="263" t="n">
        <v>484489</v>
      </c>
      <c r="N27" s="258" t="n">
        <v>18172832</v>
      </c>
      <c r="O27" s="259" t="n">
        <v>0</v>
      </c>
      <c r="P27" s="259" t="n">
        <v>18172832</v>
      </c>
      <c r="Q27" s="261" t="n">
        <f aca="false">HYPERLINK("http://hiratapksv.com/~home/uri/pdf/2011/zairyousiire/20240610-kyusyu.pdf",0)</f>
        <v>0</v>
      </c>
      <c r="R27" s="245" t="n">
        <f aca="false">K27*$E$6+R26</f>
        <v>9013724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8</v>
      </c>
      <c r="D28" s="248" t="n">
        <v>702866</v>
      </c>
      <c r="E28" s="249" t="n">
        <v>0</v>
      </c>
      <c r="F28" s="250" t="n">
        <v>702866</v>
      </c>
      <c r="G28" s="251" t="n">
        <v>11244221</v>
      </c>
      <c r="H28" s="252" t="n">
        <v>30912829</v>
      </c>
      <c r="I28" s="253" t="n">
        <v>43327180</v>
      </c>
      <c r="J28" s="254" t="n">
        <f aca="false">$J$10*$A28</f>
        <v>26600000</v>
      </c>
      <c r="K28" s="262" t="n">
        <v>319800</v>
      </c>
      <c r="L28" s="256" t="n">
        <f aca="false">J28*$E$6</f>
        <v>13193600</v>
      </c>
      <c r="M28" s="263" t="n">
        <v>319800</v>
      </c>
      <c r="N28" s="258" t="n">
        <v>18492632</v>
      </c>
      <c r="O28" s="259" t="n">
        <v>0</v>
      </c>
      <c r="P28" s="259" t="n">
        <v>18492632</v>
      </c>
      <c r="Q28" s="261" t="n">
        <f aca="false">HYPERLINK("http://hiratapksv.com/~home/uri/pdf/2011/zairyousiire/20240611-kyusyu.pdf",0)</f>
        <v>0</v>
      </c>
      <c r="R28" s="245" t="n">
        <f aca="false">K28*$E$6+R27</f>
        <v>9172345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</v>
      </c>
      <c r="D29" s="248" t="n">
        <v>436772</v>
      </c>
      <c r="E29" s="249" t="n">
        <v>0</v>
      </c>
      <c r="F29" s="250" t="n">
        <v>436772</v>
      </c>
      <c r="G29" s="251" t="n">
        <v>10021496</v>
      </c>
      <c r="H29" s="252" t="n">
        <v>31348601</v>
      </c>
      <c r="I29" s="253" t="n">
        <v>43328180</v>
      </c>
      <c r="J29" s="254" t="n">
        <f aca="false">$J$10*$A29</f>
        <v>28000000</v>
      </c>
      <c r="K29" s="262" t="n">
        <v>1222725</v>
      </c>
      <c r="L29" s="256" t="n">
        <f aca="false">J29*$E$6</f>
        <v>13888000</v>
      </c>
      <c r="M29" s="263" t="n">
        <v>1222725</v>
      </c>
      <c r="N29" s="258" t="n">
        <v>19715357</v>
      </c>
      <c r="O29" s="259" t="n">
        <v>0</v>
      </c>
      <c r="P29" s="259" t="n">
        <v>19715357</v>
      </c>
      <c r="Q29" s="261" t="n">
        <f aca="false">HYPERLINK("http://hiratapksv.com/~home/uri/pdf/2011/zairyousiire/20240612-kyusyu.pdf",0)</f>
        <v>0</v>
      </c>
      <c r="R29" s="245" t="n">
        <f aca="false">K29*$E$6+R28</f>
        <v>9778817.0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6</v>
      </c>
      <c r="D30" s="248" t="n">
        <v>687116</v>
      </c>
      <c r="E30" s="249" t="n">
        <v>0</v>
      </c>
      <c r="F30" s="250" t="n">
        <v>687116</v>
      </c>
      <c r="G30" s="251" t="n">
        <v>10021496</v>
      </c>
      <c r="H30" s="252" t="n">
        <v>31399594</v>
      </c>
      <c r="I30" s="253" t="n">
        <v>43964303</v>
      </c>
      <c r="J30" s="254" t="n">
        <f aca="false">$J$10*$A30</f>
        <v>29400000</v>
      </c>
      <c r="K30" s="262" t="n">
        <v>0</v>
      </c>
      <c r="L30" s="256" t="n">
        <f aca="false">J30*$E$6</f>
        <v>14582400</v>
      </c>
      <c r="M30" s="263" t="n">
        <v>0</v>
      </c>
      <c r="N30" s="258" t="n">
        <v>19715357</v>
      </c>
      <c r="O30" s="259" t="n">
        <v>0</v>
      </c>
      <c r="P30" s="259" t="n">
        <v>19715357</v>
      </c>
      <c r="Q30" s="261" t="n">
        <f aca="false">HYPERLINK("http://hiratapksv.com/~home/uri/pdf/2011/zairyousiire/20240613-kyusyu.pdf",0)</f>
        <v>0</v>
      </c>
      <c r="R30" s="245" t="n">
        <f aca="false">K30*$E$6+R29</f>
        <v>9778817.0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9778817.0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3</v>
      </c>
      <c r="D34" s="278" t="n">
        <f aca="false">SUM(D10:D33)</f>
        <v>38968483</v>
      </c>
      <c r="E34" s="279" t="n">
        <f aca="false">SUM(E10:E33)</f>
        <v>4464416</v>
      </c>
      <c r="F34" s="280" t="n">
        <f aca="false">SUM(F10:F33)</f>
        <v>34470630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9715357</v>
      </c>
      <c r="L34" s="284" t="n">
        <f aca="false">MAX(L10:L33)</f>
        <v>15276800</v>
      </c>
      <c r="M34" s="285" t="n">
        <f aca="false">SUM(M10:M33)</f>
        <v>19715357</v>
      </c>
      <c r="N34" s="286" t="n">
        <f aca="false">MAX(N10:N33)</f>
        <v>19715357</v>
      </c>
      <c r="O34" s="287" t="n">
        <f aca="false">MAX(O10:O33)</f>
        <v>0</v>
      </c>
      <c r="P34" s="287" t="n">
        <f aca="false">MAX(P10:P33)</f>
        <v>19715357</v>
      </c>
      <c r="Q34" s="288" t="n">
        <f aca="false">SUM(Q10:Q33)</f>
        <v>0</v>
      </c>
      <c r="R34" s="289" t="n">
        <f aca="false">MAX(R10:R33)</f>
        <v>9778817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7153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46018877551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83594761904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853260714285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32076890756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114412698412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52117293233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0411989285714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67059037414966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61358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9138275</v>
      </c>
      <c r="P10" s="243" t="n">
        <v>14681308</v>
      </c>
      <c r="Q10" s="244" t="n">
        <v>913827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651025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2073314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471232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983659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200045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325597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680386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930429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208241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531321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867959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8500</v>
      </c>
      <c r="N22" s="258" t="n">
        <v>195771501</v>
      </c>
      <c r="O22" s="259" t="n">
        <v>51691640</v>
      </c>
      <c r="P22" s="259" t="n">
        <v>168601786</v>
      </c>
      <c r="Q22" s="261" t="n">
        <v>301204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76</v>
      </c>
      <c r="D23" s="248" t="n">
        <v>14075784</v>
      </c>
      <c r="E23" s="249" t="n">
        <v>6672219</v>
      </c>
      <c r="F23" s="250" t="n">
        <v>7403565</v>
      </c>
      <c r="G23" s="251"/>
      <c r="H23" s="252"/>
      <c r="I23" s="253"/>
      <c r="J23" s="254" t="n">
        <f aca="false">$J$10*$A23</f>
        <v>224954545.454545</v>
      </c>
      <c r="K23" s="262" t="n">
        <v>11409547</v>
      </c>
      <c r="L23" s="256" t="n">
        <f aca="false">J23*$E$6</f>
        <v>113152136.363636</v>
      </c>
      <c r="M23" s="263" t="n">
        <v>10657980</v>
      </c>
      <c r="N23" s="258" t="n">
        <v>207181048</v>
      </c>
      <c r="O23" s="259" t="n">
        <v>54057364</v>
      </c>
      <c r="P23" s="259" t="n">
        <v>179259766</v>
      </c>
      <c r="Q23" s="261" t="n">
        <v>2365724</v>
      </c>
      <c r="R23" s="245" t="n">
        <f aca="false">K23*$E$6+R22</f>
        <v>104212067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80</v>
      </c>
      <c r="D24" s="248" t="n">
        <v>11280834</v>
      </c>
      <c r="E24" s="249" t="n">
        <v>4771605</v>
      </c>
      <c r="F24" s="250" t="n">
        <v>6479229</v>
      </c>
      <c r="G24" s="251"/>
      <c r="H24" s="252"/>
      <c r="I24" s="253"/>
      <c r="J24" s="254" t="n">
        <f aca="false">$J$10*$A24</f>
        <v>241022727.272727</v>
      </c>
      <c r="K24" s="262" t="n">
        <v>11737441</v>
      </c>
      <c r="L24" s="256" t="n">
        <f aca="false">J24*$E$6</f>
        <v>121234431.818182</v>
      </c>
      <c r="M24" s="263" t="n">
        <v>12599930</v>
      </c>
      <c r="N24" s="258" t="n">
        <v>218918489</v>
      </c>
      <c r="O24" s="259" t="n">
        <v>56406842</v>
      </c>
      <c r="P24" s="259" t="n">
        <v>191859696</v>
      </c>
      <c r="Q24" s="261" t="n">
        <v>2349478</v>
      </c>
      <c r="R24" s="245" t="n">
        <f aca="false">K24*$E$6+R23</f>
        <v>110115999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20</v>
      </c>
      <c r="D25" s="248" t="n">
        <v>22668330</v>
      </c>
      <c r="E25" s="249" t="n">
        <v>4080610</v>
      </c>
      <c r="F25" s="250" t="n">
        <v>18566860</v>
      </c>
      <c r="G25" s="251"/>
      <c r="H25" s="252"/>
      <c r="I25" s="253"/>
      <c r="J25" s="254" t="n">
        <f aca="false">$J$10*$A25</f>
        <v>257090909.090909</v>
      </c>
      <c r="K25" s="262" t="n">
        <v>16473007</v>
      </c>
      <c r="L25" s="256" t="n">
        <f aca="false">J25*$E$6</f>
        <v>129316727.272727</v>
      </c>
      <c r="M25" s="263" t="n">
        <v>14572157</v>
      </c>
      <c r="N25" s="258" t="n">
        <v>235391496</v>
      </c>
      <c r="O25" s="259" t="n">
        <v>58428074</v>
      </c>
      <c r="P25" s="259" t="n">
        <v>206431853</v>
      </c>
      <c r="Q25" s="261" t="n">
        <v>2021232</v>
      </c>
      <c r="R25" s="245" t="n">
        <f aca="false">K25*$E$6+R24</f>
        <v>118401922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086</v>
      </c>
      <c r="D26" s="248" t="n">
        <v>13654959</v>
      </c>
      <c r="E26" s="249" t="n">
        <v>2750588</v>
      </c>
      <c r="F26" s="250" t="n">
        <v>10904371</v>
      </c>
      <c r="G26" s="251"/>
      <c r="H26" s="252"/>
      <c r="I26" s="253"/>
      <c r="J26" s="254" t="n">
        <f aca="false">$J$10*$A26</f>
        <v>273159090.909091</v>
      </c>
      <c r="K26" s="262" t="n">
        <v>20381402</v>
      </c>
      <c r="L26" s="256" t="n">
        <f aca="false">J26*$E$6</f>
        <v>137399022.727273</v>
      </c>
      <c r="M26" s="263" t="n">
        <v>19735633</v>
      </c>
      <c r="N26" s="258" t="n">
        <v>255772898</v>
      </c>
      <c r="O26" s="259" t="n">
        <v>60126928</v>
      </c>
      <c r="P26" s="259" t="n">
        <v>226167486</v>
      </c>
      <c r="Q26" s="261" t="n">
        <v>1698854</v>
      </c>
      <c r="R26" s="245" t="n">
        <f aca="false">K26*$E$6+R25</f>
        <v>128653767.6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171</v>
      </c>
      <c r="D27" s="248" t="n">
        <v>15751210</v>
      </c>
      <c r="E27" s="249" t="n">
        <v>3907419</v>
      </c>
      <c r="F27" s="250" t="n">
        <v>11811171</v>
      </c>
      <c r="G27" s="251"/>
      <c r="H27" s="252"/>
      <c r="I27" s="253"/>
      <c r="J27" s="254" t="n">
        <f aca="false">$J$10*$A27</f>
        <v>289227272.727273</v>
      </c>
      <c r="K27" s="262" t="n">
        <v>9587159</v>
      </c>
      <c r="L27" s="256" t="n">
        <f aca="false">J27*$E$6</f>
        <v>145481318.181818</v>
      </c>
      <c r="M27" s="263" t="n">
        <v>6523685</v>
      </c>
      <c r="N27" s="258" t="n">
        <v>265360057</v>
      </c>
      <c r="O27" s="259" t="n">
        <v>62225635</v>
      </c>
      <c r="P27" s="259" t="n">
        <v>232691171</v>
      </c>
      <c r="Q27" s="261" t="n">
        <v>2098707</v>
      </c>
      <c r="R27" s="245" t="n">
        <f aca="false">K27*$E$6+R26</f>
        <v>133476108.6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90</v>
      </c>
      <c r="D28" s="248" t="n">
        <v>9786529</v>
      </c>
      <c r="E28" s="249" t="n">
        <v>3446513</v>
      </c>
      <c r="F28" s="250" t="n">
        <v>6334026</v>
      </c>
      <c r="G28" s="251"/>
      <c r="H28" s="252"/>
      <c r="I28" s="253"/>
      <c r="J28" s="254" t="n">
        <f aca="false">$J$10*$A28</f>
        <v>305295454.545455</v>
      </c>
      <c r="K28" s="262" t="n">
        <v>10774783</v>
      </c>
      <c r="L28" s="256" t="n">
        <f aca="false">J28*$E$6</f>
        <v>153563613.636364</v>
      </c>
      <c r="M28" s="263" t="n">
        <v>11586895</v>
      </c>
      <c r="N28" s="258" t="n">
        <v>276134840</v>
      </c>
      <c r="O28" s="259" t="n">
        <v>64415848</v>
      </c>
      <c r="P28" s="259" t="n">
        <v>244278066</v>
      </c>
      <c r="Q28" s="261" t="n">
        <v>2190213</v>
      </c>
      <c r="R28" s="245" t="n">
        <f aca="false">K28*$E$6+R27</f>
        <v>138895824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881</v>
      </c>
      <c r="D29" s="248" t="n">
        <v>9338710</v>
      </c>
      <c r="E29" s="249" t="n">
        <v>1914513</v>
      </c>
      <c r="F29" s="250" t="n">
        <v>7370647</v>
      </c>
      <c r="G29" s="251"/>
      <c r="H29" s="252"/>
      <c r="I29" s="253"/>
      <c r="J29" s="254" t="n">
        <f aca="false">$J$10*$A29</f>
        <v>321363636.363636</v>
      </c>
      <c r="K29" s="262" t="n">
        <v>12682794</v>
      </c>
      <c r="L29" s="256" t="n">
        <f aca="false">J29*$E$6</f>
        <v>161645909.090909</v>
      </c>
      <c r="M29" s="263" t="n">
        <v>12323507</v>
      </c>
      <c r="N29" s="258" t="n">
        <v>288817634</v>
      </c>
      <c r="O29" s="259" t="n">
        <v>65526637</v>
      </c>
      <c r="P29" s="259" t="n">
        <v>256601573</v>
      </c>
      <c r="Q29" s="261" t="n">
        <v>1110789</v>
      </c>
      <c r="R29" s="245" t="n">
        <f aca="false">K29*$E$6+R28</f>
        <v>145275269.9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415</v>
      </c>
      <c r="D30" s="248" t="n">
        <v>11199686</v>
      </c>
      <c r="E30" s="249" t="n">
        <v>790460</v>
      </c>
      <c r="F30" s="250" t="n">
        <v>10409226</v>
      </c>
      <c r="G30" s="251"/>
      <c r="H30" s="252"/>
      <c r="I30" s="253"/>
      <c r="J30" s="254" t="n">
        <f aca="false">$J$10*$A30</f>
        <v>337431818.181818</v>
      </c>
      <c r="K30" s="262" t="n">
        <v>10471451</v>
      </c>
      <c r="L30" s="256" t="n">
        <f aca="false">J30*$E$6</f>
        <v>169728204.545455</v>
      </c>
      <c r="M30" s="263" t="n">
        <v>9534262</v>
      </c>
      <c r="N30" s="258" t="n">
        <v>299289085</v>
      </c>
      <c r="O30" s="259" t="n">
        <v>65526637</v>
      </c>
      <c r="P30" s="259" t="n">
        <v>266135835</v>
      </c>
      <c r="Q30" s="261" t="n">
        <v>0</v>
      </c>
      <c r="R30" s="245" t="n">
        <f aca="false">K30*$E$6+R29</f>
        <v>150542409.7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150542409.75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302</v>
      </c>
      <c r="D34" s="278" t="n">
        <f aca="false">SUM(D10:D33)</f>
        <v>276127342</v>
      </c>
      <c r="E34" s="279" t="n">
        <f aca="false">SUM(E10:E33)</f>
        <v>119024427</v>
      </c>
      <c r="F34" s="280" t="n">
        <f aca="false">SUM(F10:F33)</f>
        <v>156638164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299289085</v>
      </c>
      <c r="L34" s="284" t="n">
        <f aca="false">MAX(L10:L33)</f>
        <v>177810500</v>
      </c>
      <c r="M34" s="285" t="n">
        <f aca="false">SUM(M10:M33)</f>
        <v>266135835</v>
      </c>
      <c r="N34" s="286" t="n">
        <f aca="false">MAX(N10:N33)</f>
        <v>299289085</v>
      </c>
      <c r="O34" s="287" t="n">
        <f aca="false">MAX(O10:O33)</f>
        <v>65526637</v>
      </c>
      <c r="P34" s="287" t="n">
        <f aca="false">MAX(P10:P33)</f>
        <v>266135835</v>
      </c>
      <c r="Q34" s="288" t="n">
        <f aca="false">SUM(Q10:Q33)</f>
        <v>65526637</v>
      </c>
      <c r="R34" s="289" t="n">
        <f aca="false">MAX(R10:R33)</f>
        <v>150542409.7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6224428368371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552115644154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524741483739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625803449389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384035714107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7627572265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423071609857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334484485641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25486337498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8557244818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87468364463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157459522527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3065901093123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0990716508386</v>
      </c>
      <c r="D53" s="301" t="n">
        <f aca="false">IF(Q23="","",O23/P23)</f>
        <v>0.3015588227421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8289817633192</v>
      </c>
      <c r="D54" s="301" t="n">
        <f aca="false">IF(Q24="","",O24/P24)</f>
        <v>0.29400047626469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5596342291372</v>
      </c>
      <c r="D55" s="301" t="n">
        <f aca="false">IF(Q25="","",O25/P25)</f>
        <v>0.28303807358644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36351402945337</v>
      </c>
      <c r="D56" s="301" t="n">
        <f aca="false">IF(Q26="","",O26/P26)</f>
        <v>0.26585133461668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7479373565928</v>
      </c>
      <c r="D57" s="301" t="n">
        <f aca="false">IF(Q27="","",O27/P27)</f>
        <v>0.26741725838837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4483954440557</v>
      </c>
      <c r="D58" s="301" t="n">
        <f aca="false">IF(Q28="","",O28/P28)</f>
        <v>0.2636988619354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98725310891089</v>
      </c>
      <c r="D59" s="301" t="n">
        <f aca="false">IF(Q29="","",O29/P29)</f>
        <v>0.25536334884431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86961658247457</v>
      </c>
      <c r="D60" s="301" t="n">
        <f aca="false">IF(Q30="","",O30/P30)</f>
        <v>0.24621500896337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2150089633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551651</v>
      </c>
      <c r="D22" s="357" t="n">
        <f aca="false">$E22/$E$39</f>
        <v>174730.227272727</v>
      </c>
      <c r="E22" s="358" t="n">
        <v>3844065</v>
      </c>
      <c r="F22" s="359" t="n">
        <v>39807116</v>
      </c>
      <c r="G22" s="360" t="n">
        <v>4537066</v>
      </c>
      <c r="H22" s="361" t="n">
        <f aca="false">$I22/$G$39</f>
        <v>196872.368421053</v>
      </c>
      <c r="I22" s="358" t="n">
        <v>3740575</v>
      </c>
      <c r="J22" s="359" t="n">
        <v>3985281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663347</v>
      </c>
      <c r="D23" s="357" t="n">
        <f aca="false">$E23/$E$39</f>
        <v>98629.7727272727</v>
      </c>
      <c r="E23" s="358" t="n">
        <v>2169855</v>
      </c>
      <c r="F23" s="359" t="n">
        <v>41976971</v>
      </c>
      <c r="G23" s="360" t="n">
        <v>3252277</v>
      </c>
      <c r="H23" s="361" t="n">
        <f aca="false">$I23/$G$39</f>
        <v>166892.947368421</v>
      </c>
      <c r="I23" s="358" t="n">
        <v>3170966</v>
      </c>
      <c r="J23" s="359" t="n">
        <v>43023776</v>
      </c>
      <c r="K23" s="362" t="n">
        <v>3072561</v>
      </c>
      <c r="L23" s="361" t="n">
        <f aca="false">$M23/$H$39</f>
        <v>224561.25</v>
      </c>
      <c r="M23" s="358" t="n">
        <v>2694735</v>
      </c>
      <c r="N23" s="363" t="n">
        <v>30517453</v>
      </c>
      <c r="O23" s="360" t="n">
        <v>2622799</v>
      </c>
      <c r="P23" s="361" t="n">
        <f aca="false">$Q23/$I$39</f>
        <v>92028.0350877193</v>
      </c>
      <c r="Q23" s="358" t="n">
        <v>2622799</v>
      </c>
      <c r="R23" s="155" t="n">
        <v>6494362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21896</v>
      </c>
      <c r="X23" s="361" t="n">
        <f aca="false">$Q23/$I$39</f>
        <v>92028.0350877193</v>
      </c>
      <c r="Y23" s="358" t="n">
        <v>1021896</v>
      </c>
      <c r="Z23" s="155" t="n">
        <v>14006197</v>
      </c>
    </row>
    <row r="24" customFormat="false" ht="11.25" hidden="false" customHeight="true" outlineLevel="0" collapsed="false">
      <c r="B24" s="355" t="n">
        <v>5</v>
      </c>
      <c r="C24" s="356" t="n">
        <v>3571438</v>
      </c>
      <c r="D24" s="357" t="n">
        <f aca="false">$E24/$E$39</f>
        <v>208898.272727273</v>
      </c>
      <c r="E24" s="358" t="n">
        <v>4595762</v>
      </c>
      <c r="F24" s="359" t="n">
        <v>46572733</v>
      </c>
      <c r="G24" s="360" t="n">
        <v>3145871</v>
      </c>
      <c r="H24" s="361" t="n">
        <f aca="false">$I24/$G$39</f>
        <v>138844.526315789</v>
      </c>
      <c r="I24" s="358" t="n">
        <v>2638046</v>
      </c>
      <c r="J24" s="359" t="n">
        <v>45661822</v>
      </c>
      <c r="K24" s="362" t="n">
        <v>1275412</v>
      </c>
      <c r="L24" s="361" t="n">
        <f aca="false">$M24/$H$39</f>
        <v>62382.75</v>
      </c>
      <c r="M24" s="358" t="n">
        <v>748593</v>
      </c>
      <c r="N24" s="363" t="n">
        <v>31266046</v>
      </c>
      <c r="O24" s="360" t="n">
        <v>4680624</v>
      </c>
      <c r="P24" s="361" t="n">
        <f aca="false">$Q24/$I$39</f>
        <v>164232.421052632</v>
      </c>
      <c r="Q24" s="358" t="n">
        <v>4680624</v>
      </c>
      <c r="R24" s="155" t="n">
        <v>696242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49352</v>
      </c>
      <c r="X24" s="361" t="n">
        <f aca="false">$Q24/$I$39</f>
        <v>164232.421052632</v>
      </c>
      <c r="Y24" s="358" t="n">
        <v>2549352</v>
      </c>
      <c r="Z24" s="155" t="n">
        <v>16555549</v>
      </c>
    </row>
    <row r="25" customFormat="false" ht="11.25" hidden="false" customHeight="true" outlineLevel="0" collapsed="false">
      <c r="B25" s="355" t="n">
        <v>6</v>
      </c>
      <c r="C25" s="356" t="n">
        <v>3527120</v>
      </c>
      <c r="D25" s="357" t="n">
        <f aca="false">$E25/$E$39</f>
        <v>159181.909090909</v>
      </c>
      <c r="E25" s="358" t="n">
        <v>3502002</v>
      </c>
      <c r="F25" s="359" t="n">
        <v>50074735</v>
      </c>
      <c r="G25" s="360" t="n">
        <v>3164145</v>
      </c>
      <c r="H25" s="361" t="n">
        <f aca="false">$I25/$G$39</f>
        <v>117013.421052632</v>
      </c>
      <c r="I25" s="358" t="n">
        <v>2223255</v>
      </c>
      <c r="J25" s="359" t="n">
        <v>47885077</v>
      </c>
      <c r="K25" s="362" t="n">
        <v>5991950</v>
      </c>
      <c r="L25" s="361" t="n">
        <f aca="false">$M25/$H$39</f>
        <v>410663.666666667</v>
      </c>
      <c r="M25" s="358" t="n">
        <v>4927964</v>
      </c>
      <c r="N25" s="162" t="n">
        <v>36194010</v>
      </c>
      <c r="O25" s="360" t="n">
        <v>4012946</v>
      </c>
      <c r="P25" s="361" t="n">
        <f aca="false">$Q25/$I$39</f>
        <v>140805.122807018</v>
      </c>
      <c r="Q25" s="358" t="n">
        <v>4012946</v>
      </c>
      <c r="R25" s="155" t="n">
        <v>7363719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35755</v>
      </c>
      <c r="X25" s="361" t="n">
        <f aca="false">$Q25/$I$39</f>
        <v>140805.122807018</v>
      </c>
      <c r="Y25" s="358" t="n">
        <v>1035755</v>
      </c>
      <c r="Z25" s="155" t="n">
        <v>17591304</v>
      </c>
    </row>
    <row r="26" customFormat="false" ht="11.25" hidden="false" customHeight="true" outlineLevel="0" collapsed="false">
      <c r="B26" s="355" t="n">
        <v>7</v>
      </c>
      <c r="C26" s="356" t="n">
        <v>4650471</v>
      </c>
      <c r="D26" s="357" t="n">
        <f aca="false">$E26/$E$39</f>
        <v>184725.954545455</v>
      </c>
      <c r="E26" s="358" t="n">
        <v>4063971</v>
      </c>
      <c r="F26" s="359" t="n">
        <v>54138706</v>
      </c>
      <c r="G26" s="360" t="n">
        <v>2036427</v>
      </c>
      <c r="H26" s="361" t="n">
        <f aca="false">$I26/$G$39</f>
        <v>93727.6842105263</v>
      </c>
      <c r="I26" s="358" t="n">
        <v>1780826</v>
      </c>
      <c r="J26" s="359" t="n">
        <v>49665903</v>
      </c>
      <c r="K26" s="362" t="n">
        <v>2568504</v>
      </c>
      <c r="L26" s="361" t="n">
        <f aca="false">$M26/$H$39</f>
        <v>187622.5</v>
      </c>
      <c r="M26" s="358" t="n">
        <v>2251470</v>
      </c>
      <c r="N26" s="162" t="n">
        <v>38445480</v>
      </c>
      <c r="O26" s="360" t="n">
        <v>12014806</v>
      </c>
      <c r="P26" s="361" t="n">
        <f aca="false">$Q26/$I$39</f>
        <v>411923.01754386</v>
      </c>
      <c r="Q26" s="358" t="n">
        <v>11739806</v>
      </c>
      <c r="R26" s="155" t="n">
        <v>85376999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97039</v>
      </c>
      <c r="X26" s="361" t="n">
        <f aca="false">$Q26/$I$39</f>
        <v>411923.01754386</v>
      </c>
      <c r="Y26" s="358" t="n">
        <v>97039</v>
      </c>
      <c r="Z26" s="155" t="n">
        <v>17688343</v>
      </c>
    </row>
    <row r="27" customFormat="false" ht="11.25" hidden="false" customHeight="true" outlineLevel="0" collapsed="false">
      <c r="B27" s="355" t="n">
        <v>10</v>
      </c>
      <c r="C27" s="356" t="n">
        <v>2223303</v>
      </c>
      <c r="D27" s="357" t="n">
        <f aca="false">$E27/$E$39</f>
        <v>90731.1818181818</v>
      </c>
      <c r="E27" s="358" t="n">
        <v>1996086</v>
      </c>
      <c r="F27" s="359" t="n">
        <v>56134792</v>
      </c>
      <c r="G27" s="360" t="n">
        <v>4906391</v>
      </c>
      <c r="H27" s="361" t="n">
        <f aca="false">$I27/$G$39</f>
        <v>111468.894736842</v>
      </c>
      <c r="I27" s="358" t="n">
        <v>2117909</v>
      </c>
      <c r="J27" s="359" t="n">
        <v>51783812</v>
      </c>
      <c r="K27" s="362" t="n">
        <v>1524925</v>
      </c>
      <c r="L27" s="361" t="n">
        <f aca="false">$M27/$H$39</f>
        <v>109584.333333333</v>
      </c>
      <c r="M27" s="358" t="n">
        <v>1315012</v>
      </c>
      <c r="N27" s="162" t="n">
        <v>39760492</v>
      </c>
      <c r="O27" s="360" t="n">
        <v>1250373</v>
      </c>
      <c r="P27" s="361" t="n">
        <f aca="false">$Q27/$I$39</f>
        <v>43872.7368421053</v>
      </c>
      <c r="Q27" s="358" t="n">
        <v>1250373</v>
      </c>
      <c r="R27" s="155" t="n">
        <v>866273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4489</v>
      </c>
      <c r="X27" s="361" t="n">
        <f aca="false">$Q27/$I$39</f>
        <v>43872.7368421053</v>
      </c>
      <c r="Y27" s="358" t="n">
        <v>484489</v>
      </c>
      <c r="Z27" s="155" t="n">
        <v>18172832</v>
      </c>
    </row>
    <row r="28" customFormat="false" ht="11.25" hidden="false" customHeight="true" outlineLevel="0" collapsed="false">
      <c r="B28" s="355" t="n">
        <v>11</v>
      </c>
      <c r="C28" s="356" t="n">
        <v>1526525</v>
      </c>
      <c r="D28" s="357" t="n">
        <f aca="false">$E28/$E$39</f>
        <v>98864.0454545455</v>
      </c>
      <c r="E28" s="358" t="n">
        <v>2175009</v>
      </c>
      <c r="F28" s="359" t="n">
        <v>58309801</v>
      </c>
      <c r="G28" s="360" t="n">
        <v>4176306</v>
      </c>
      <c r="H28" s="361" t="n">
        <f aca="false">$I28/$G$39</f>
        <v>227457.052631579</v>
      </c>
      <c r="I28" s="358" t="n">
        <v>4321684</v>
      </c>
      <c r="J28" s="359" t="n">
        <v>56105496</v>
      </c>
      <c r="K28" s="362" t="n">
        <v>2471815</v>
      </c>
      <c r="L28" s="361" t="n">
        <f aca="false">$M28/$H$39</f>
        <v>191649.083333333</v>
      </c>
      <c r="M28" s="358" t="n">
        <v>2299789</v>
      </c>
      <c r="N28" s="162" t="n">
        <v>42060281</v>
      </c>
      <c r="O28" s="360" t="n">
        <v>2815971</v>
      </c>
      <c r="P28" s="361" t="n">
        <f aca="false">$Q28/$I$39</f>
        <v>98806</v>
      </c>
      <c r="Q28" s="358" t="n">
        <v>2815971</v>
      </c>
      <c r="R28" s="155" t="n">
        <v>89443343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19800</v>
      </c>
      <c r="X28" s="361" t="n">
        <f aca="false">$Q28/$I$39</f>
        <v>98806</v>
      </c>
      <c r="Y28" s="358" t="n">
        <v>319800</v>
      </c>
      <c r="Z28" s="155" t="n">
        <v>18492632</v>
      </c>
    </row>
    <row r="29" customFormat="false" ht="11.25" hidden="false" customHeight="true" outlineLevel="0" collapsed="false">
      <c r="B29" s="355" t="n">
        <v>12</v>
      </c>
      <c r="C29" s="356" t="n">
        <v>1784009</v>
      </c>
      <c r="D29" s="357" t="n">
        <f aca="false">$E29/$E$39</f>
        <v>75857</v>
      </c>
      <c r="E29" s="358" t="n">
        <v>1668854</v>
      </c>
      <c r="F29" s="359" t="n">
        <v>59978655</v>
      </c>
      <c r="G29" s="360" t="n">
        <v>2544233</v>
      </c>
      <c r="H29" s="361" t="n">
        <f aca="false">$I29/$G$39</f>
        <v>132004.526315789</v>
      </c>
      <c r="I29" s="358" t="n">
        <v>2508086</v>
      </c>
      <c r="J29" s="359" t="n">
        <v>58613582</v>
      </c>
      <c r="K29" s="362" t="n">
        <v>1811053</v>
      </c>
      <c r="L29" s="361" t="n">
        <f aca="false">$M29/$H$39</f>
        <v>106394.25</v>
      </c>
      <c r="M29" s="358" t="n">
        <v>1276731</v>
      </c>
      <c r="N29" s="162" t="n">
        <v>43337012</v>
      </c>
      <c r="O29" s="360" t="n">
        <v>7066056</v>
      </c>
      <c r="P29" s="361" t="n">
        <f aca="false">$Q29/$I$39</f>
        <v>247931.789473684</v>
      </c>
      <c r="Q29" s="358" t="n">
        <v>7066056</v>
      </c>
      <c r="R29" s="155" t="n">
        <v>96509399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1222725</v>
      </c>
      <c r="X29" s="361" t="n">
        <f aca="false">$Q29/$I$39</f>
        <v>247931.789473684</v>
      </c>
      <c r="Y29" s="358" t="n">
        <v>1222725</v>
      </c>
      <c r="Z29" s="155" t="n">
        <v>19715357</v>
      </c>
    </row>
    <row r="30" customFormat="false" ht="11.25" hidden="false" customHeight="true" outlineLevel="0" collapsed="false">
      <c r="B30" s="355" t="n">
        <v>13</v>
      </c>
      <c r="C30" s="356" t="n">
        <v>2397732</v>
      </c>
      <c r="D30" s="357" t="n">
        <f aca="false">$E30/$E$39</f>
        <v>91678.5</v>
      </c>
      <c r="E30" s="358" t="n">
        <v>2016927</v>
      </c>
      <c r="F30" s="359" t="n">
        <v>61995582</v>
      </c>
      <c r="G30" s="360" t="n">
        <v>0</v>
      </c>
      <c r="H30" s="361" t="n">
        <f aca="false">$I30/$G$39</f>
        <v>-1251.26315789474</v>
      </c>
      <c r="I30" s="358" t="n">
        <v>-23774</v>
      </c>
      <c r="J30" s="359" t="n">
        <v>58589808</v>
      </c>
      <c r="K30" s="362" t="n">
        <v>3869959</v>
      </c>
      <c r="L30" s="361" t="n">
        <f aca="false">$M30/$H$39</f>
        <v>272900.75</v>
      </c>
      <c r="M30" s="358" t="n">
        <v>3274809</v>
      </c>
      <c r="N30" s="162" t="n">
        <v>46611821</v>
      </c>
      <c r="O30" s="360" t="n">
        <v>4317410</v>
      </c>
      <c r="P30" s="361" t="n">
        <f aca="false">$Q30/$I$39</f>
        <v>151488.070175439</v>
      </c>
      <c r="Q30" s="358" t="n">
        <v>4317410</v>
      </c>
      <c r="R30" s="155" t="n">
        <v>100826809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0</v>
      </c>
      <c r="X30" s="361" t="n">
        <f aca="false">$Q30/$I$39</f>
        <v>151488.070175439</v>
      </c>
      <c r="Y30" s="358" t="n">
        <v>0</v>
      </c>
      <c r="Z30" s="155" t="n">
        <v>19715357</v>
      </c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1820502</v>
      </c>
      <c r="D34" s="366" t="n">
        <f aca="false">SUM(D10:D33)</f>
        <v>2817981</v>
      </c>
      <c r="E34" s="367" t="n">
        <f aca="false">SUM(E10:E33)</f>
        <v>61995582</v>
      </c>
      <c r="F34" s="368"/>
      <c r="G34" s="369" t="n">
        <f aca="false">SUM(G10:G33)</f>
        <v>69794417</v>
      </c>
      <c r="H34" s="366" t="n">
        <f aca="false">SUM(H10:H33)</f>
        <v>3083674.10526316</v>
      </c>
      <c r="I34" s="367" t="n">
        <f aca="false">SUM(I10:I33)</f>
        <v>58589808</v>
      </c>
      <c r="J34" s="370"/>
      <c r="K34" s="371" t="n">
        <f aca="false">SUM(K10:K33)</f>
        <v>56185167</v>
      </c>
      <c r="L34" s="372" t="n">
        <f aca="false">SUM(L10:L33)</f>
        <v>3884318.41666667</v>
      </c>
      <c r="M34" s="367" t="n">
        <f aca="false">SUM(M10:M33)</f>
        <v>46611821</v>
      </c>
      <c r="N34" s="162"/>
      <c r="O34" s="369" t="n">
        <f aca="false">SUM(O10:O33)</f>
        <v>101101809</v>
      </c>
      <c r="P34" s="366" t="n">
        <f aca="false">SUM(P10:P33)</f>
        <v>3537782.77192982</v>
      </c>
      <c r="Q34" s="367" t="n">
        <f aca="false">SUM(Q10:Q33)</f>
        <v>1008268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715357</v>
      </c>
      <c r="X34" s="366" t="n">
        <f aca="false">SUM(X10:X33)</f>
        <v>3537782.77192982</v>
      </c>
      <c r="Y34" s="367" t="n">
        <f aca="false">SUM(Y10:Y33)</f>
        <v>1971535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96214.38095238</v>
      </c>
      <c r="D35" s="375" t="n">
        <f aca="false">$E35/E39</f>
        <v>134189.571428571</v>
      </c>
      <c r="E35" s="376" t="n">
        <f aca="false">E34/日別売上!$N$1</f>
        <v>2952170.57142857</v>
      </c>
      <c r="F35" s="368"/>
      <c r="G35" s="374" t="n">
        <f aca="false">G34/日別売上!$N$1</f>
        <v>3323543.66666667</v>
      </c>
      <c r="H35" s="366" t="n">
        <f aca="false">$I35/G39</f>
        <v>146841.62406015</v>
      </c>
      <c r="I35" s="376" t="n">
        <f aca="false">I34/日別売上!$N$1</f>
        <v>2789990.85714286</v>
      </c>
      <c r="J35" s="370"/>
      <c r="K35" s="374" t="n">
        <f aca="false">K34/日別売上!$N$1</f>
        <v>2675484.14285714</v>
      </c>
      <c r="L35" s="372" t="n">
        <f aca="false">$M35/H39</f>
        <v>184967.543650794</v>
      </c>
      <c r="M35" s="376" t="n">
        <f aca="false">M34/日別売上!$N$1</f>
        <v>2219610.52380952</v>
      </c>
      <c r="N35" s="162"/>
      <c r="O35" s="374" t="n">
        <f aca="false">O34/日別売上!$N$1</f>
        <v>4814371.85714286</v>
      </c>
      <c r="P35" s="366" t="n">
        <f aca="false">$Q35/I39</f>
        <v>168465.846282373</v>
      </c>
      <c r="Q35" s="376" t="n">
        <f aca="false">Q34/日別売上!$N$1</f>
        <v>4801276.6190476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38826.523809524</v>
      </c>
      <c r="X35" s="366" t="e">
        <f aca="false">$Q35/#REF!</f>
        <v>#VALUE!</v>
      </c>
      <c r="Y35" s="376" t="n">
        <f aca="false">Y34/日別売上!$N$1</f>
        <v>938826.52380952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8826.52380952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13T03:02:34Z</dcterms:modified>
  <cp:revision>0</cp:revision>
  <dc:subject/>
  <dc:title/>
</cp:coreProperties>
</file>