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  <c:pt idx="16">
                  <c:v>73888933</c:v>
                </c:pt>
                <c:pt idx="17">
                  <c:v>76112236</c:v>
                </c:pt>
                <c:pt idx="18">
                  <c:v>77638761</c:v>
                </c:pt>
                <c:pt idx="19">
                  <c:v>79209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544284</c:v>
                </c:pt>
                <c:pt idx="15">
                  <c:v>22696301</c:v>
                </c:pt>
                <c:pt idx="16">
                  <c:v>23135674</c:v>
                </c:pt>
                <c:pt idx="17">
                  <c:v>23511659</c:v>
                </c:pt>
                <c:pt idx="18">
                  <c:v>25035871</c:v>
                </c:pt>
                <c:pt idx="19">
                  <c:v>25232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3767242.381</c:v>
                </c:pt>
                <c:pt idx="17">
                  <c:v>34783291.852</c:v>
                </c:pt>
                <c:pt idx="18">
                  <c:v>35480913.777</c:v>
                </c:pt>
                <c:pt idx="19">
                  <c:v>36198658.326</c:v>
                </c:pt>
                <c:pt idx="20">
                  <c:v>36198658.326</c:v>
                </c:pt>
                <c:pt idx="21">
                  <c:v>36198658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19531795</c:v>
                </c:pt>
                <c:pt idx="12">
                  <c:v>16296686</c:v>
                </c:pt>
                <c:pt idx="13">
                  <c:v>14743098</c:v>
                </c:pt>
                <c:pt idx="14">
                  <c:v>11669615</c:v>
                </c:pt>
                <c:pt idx="15">
                  <c:v>9864134</c:v>
                </c:pt>
                <c:pt idx="16">
                  <c:v>6841901</c:v>
                </c:pt>
                <c:pt idx="17">
                  <c:v>5287702</c:v>
                </c:pt>
                <c:pt idx="18">
                  <c:v>5411676</c:v>
                </c:pt>
                <c:pt idx="19">
                  <c:v>4086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696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1813"/>
        <c:axId val="55806523"/>
      </c:lineChart>
      <c:catAx>
        <c:axId val="72711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6523"/>
        <c:crossesAt val="0"/>
        <c:auto val="1"/>
        <c:lblAlgn val="ctr"/>
        <c:lblOffset val="100"/>
        <c:noMultiLvlLbl val="0"/>
      </c:catAx>
      <c:valAx>
        <c:axId val="5580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1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131060</c:v>
                </c:pt>
                <c:pt idx="16">
                  <c:v>58167487</c:v>
                </c:pt>
                <c:pt idx="17">
                  <c:v>63073878</c:v>
                </c:pt>
                <c:pt idx="18">
                  <c:v>67250184</c:v>
                </c:pt>
                <c:pt idx="19">
                  <c:v>6725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50841</c:v>
                </c:pt>
                <c:pt idx="16">
                  <c:v>19528687</c:v>
                </c:pt>
                <c:pt idx="17">
                  <c:v>20509663</c:v>
                </c:pt>
                <c:pt idx="18">
                  <c:v>20879103</c:v>
                </c:pt>
                <c:pt idx="19">
                  <c:v>20879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41005.76</c:v>
                </c:pt>
                <c:pt idx="16">
                  <c:v>28851073.552</c:v>
                </c:pt>
                <c:pt idx="17">
                  <c:v>31284643.488</c:v>
                </c:pt>
                <c:pt idx="18">
                  <c:v>33356091.264</c:v>
                </c:pt>
                <c:pt idx="19">
                  <c:v>33356091.264</c:v>
                </c:pt>
                <c:pt idx="20">
                  <c:v>33356091.264</c:v>
                </c:pt>
                <c:pt idx="21">
                  <c:v>3335609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982184</c:v>
                </c:pt>
                <c:pt idx="12">
                  <c:v>18110695</c:v>
                </c:pt>
                <c:pt idx="13">
                  <c:v>18738678</c:v>
                </c:pt>
                <c:pt idx="14">
                  <c:v>19044406</c:v>
                </c:pt>
                <c:pt idx="15">
                  <c:v>16746767</c:v>
                </c:pt>
                <c:pt idx="16">
                  <c:v>15334738</c:v>
                </c:pt>
                <c:pt idx="17">
                  <c:v>15980213</c:v>
                </c:pt>
                <c:pt idx="18">
                  <c:v>8559091</c:v>
                </c:pt>
                <c:pt idx="19">
                  <c:v>8870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245096</c:v>
                </c:pt>
                <c:pt idx="19">
                  <c:v>5631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6553"/>
        <c:axId val="30972024"/>
      </c:lineChart>
      <c:catAx>
        <c:axId val="55806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2024"/>
        <c:crossesAt val="0"/>
        <c:auto val="1"/>
        <c:lblAlgn val="ctr"/>
        <c:lblOffset val="100"/>
        <c:noMultiLvlLbl val="0"/>
      </c:catAx>
      <c:valAx>
        <c:axId val="3097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6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38279</c:v>
                </c:pt>
                <c:pt idx="16">
                  <c:v>46506783</c:v>
                </c:pt>
                <c:pt idx="17">
                  <c:v>48031708</c:v>
                </c:pt>
                <c:pt idx="18">
                  <c:v>50363835</c:v>
                </c:pt>
                <c:pt idx="19">
                  <c:v>51061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6822883</c:v>
                </c:pt>
                <c:pt idx="14">
                  <c:v>17439487</c:v>
                </c:pt>
                <c:pt idx="15">
                  <c:v>18365232</c:v>
                </c:pt>
                <c:pt idx="16">
                  <c:v>18846207</c:v>
                </c:pt>
                <c:pt idx="17">
                  <c:v>19743648</c:v>
                </c:pt>
                <c:pt idx="18">
                  <c:v>19998054</c:v>
                </c:pt>
                <c:pt idx="19">
                  <c:v>19998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85744.845</c:v>
                </c:pt>
                <c:pt idx="16">
                  <c:v>25811264.565</c:v>
                </c:pt>
                <c:pt idx="17">
                  <c:v>26657597.94</c:v>
                </c:pt>
                <c:pt idx="18">
                  <c:v>27951928.425</c:v>
                </c:pt>
                <c:pt idx="19">
                  <c:v>28339235.175</c:v>
                </c:pt>
                <c:pt idx="20">
                  <c:v>28339235.175</c:v>
                </c:pt>
                <c:pt idx="21">
                  <c:v>28339235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264652</c:v>
                </c:pt>
                <c:pt idx="12">
                  <c:v>17189140</c:v>
                </c:pt>
                <c:pt idx="13">
                  <c:v>15057047</c:v>
                </c:pt>
                <c:pt idx="14">
                  <c:v>14841515</c:v>
                </c:pt>
                <c:pt idx="15">
                  <c:v>10108435</c:v>
                </c:pt>
                <c:pt idx="16">
                  <c:v>8380046</c:v>
                </c:pt>
                <c:pt idx="17">
                  <c:v>9226663</c:v>
                </c:pt>
                <c:pt idx="18">
                  <c:v>7215906</c:v>
                </c:pt>
                <c:pt idx="19">
                  <c:v>675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193378</c:v>
                </c:pt>
                <c:pt idx="16">
                  <c:v>38444848</c:v>
                </c:pt>
                <c:pt idx="17">
                  <c:v>39759860</c:v>
                </c:pt>
                <c:pt idx="18">
                  <c:v>41919961</c:v>
                </c:pt>
                <c:pt idx="19">
                  <c:v>425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6594"/>
        <c:axId val="72839438"/>
      </c:lineChart>
      <c:catAx>
        <c:axId val="18416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9438"/>
        <c:crossesAt val="0"/>
        <c:auto val="1"/>
        <c:lblAlgn val="ctr"/>
        <c:lblOffset val="100"/>
        <c:noMultiLvlLbl val="0"/>
      </c:catAx>
      <c:valAx>
        <c:axId val="7283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6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651999</c:v>
                </c:pt>
                <c:pt idx="17">
                  <c:v>86902372</c:v>
                </c:pt>
                <c:pt idx="18">
                  <c:v>89718343</c:v>
                </c:pt>
                <c:pt idx="19">
                  <c:v>9020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  <c:pt idx="16">
                  <c:v>-1450740</c:v>
                </c:pt>
                <c:pt idx="17">
                  <c:v>-1606435</c:v>
                </c:pt>
                <c:pt idx="18">
                  <c:v>-1631905</c:v>
                </c:pt>
                <c:pt idx="19">
                  <c:v>-1828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42483391.504</c:v>
                </c:pt>
                <c:pt idx="17">
                  <c:v>43103576.512</c:v>
                </c:pt>
                <c:pt idx="18">
                  <c:v>44500298.128</c:v>
                </c:pt>
                <c:pt idx="19">
                  <c:v>44741810.448</c:v>
                </c:pt>
                <c:pt idx="20">
                  <c:v>44741810.448</c:v>
                </c:pt>
                <c:pt idx="21">
                  <c:v>4474181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728218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  <c:pt idx="16">
                  <c:v>18900424</c:v>
                </c:pt>
                <c:pt idx="17">
                  <c:v>18107058</c:v>
                </c:pt>
                <c:pt idx="18">
                  <c:v>15533969</c:v>
                </c:pt>
                <c:pt idx="19">
                  <c:v>15323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  <c:pt idx="16">
                  <c:v>83918029</c:v>
                </c:pt>
                <c:pt idx="17">
                  <c:v>85012707</c:v>
                </c:pt>
                <c:pt idx="18">
                  <c:v>87803208</c:v>
                </c:pt>
                <c:pt idx="19">
                  <c:v>8809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2871"/>
        <c:axId val="6520244"/>
      </c:lineChart>
      <c:catAx>
        <c:axId val="42812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244"/>
        <c:crossesAt val="0"/>
        <c:auto val="1"/>
        <c:lblAlgn val="ctr"/>
        <c:lblOffset val="100"/>
        <c:noMultiLvlLbl val="0"/>
      </c:catAx>
      <c:valAx>
        <c:axId val="652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2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2506"/>
        <c:axId val="65799194"/>
      </c:lineChart>
      <c:catAx>
        <c:axId val="20922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9194"/>
        <c:crossesAt val="0"/>
        <c:auto val="1"/>
        <c:lblAlgn val="ctr"/>
        <c:lblOffset val="100"/>
        <c:noMultiLvlLbl val="0"/>
      </c:catAx>
      <c:valAx>
        <c:axId val="6579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2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8492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73418.128</c:v>
                </c:pt>
                <c:pt idx="17">
                  <c:v>9013724.672</c:v>
                </c:pt>
                <c:pt idx="18">
                  <c:v>9172345.472</c:v>
                </c:pt>
                <c:pt idx="19">
                  <c:v>9172345.472</c:v>
                </c:pt>
                <c:pt idx="20">
                  <c:v>9172345.472</c:v>
                </c:pt>
                <c:pt idx="21">
                  <c:v>917234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20119234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  <c:pt idx="16">
                  <c:v>12047820</c:v>
                </c:pt>
                <c:pt idx="17">
                  <c:v>11564021</c:v>
                </c:pt>
                <c:pt idx="18">
                  <c:v>11244221</c:v>
                </c:pt>
                <c:pt idx="19">
                  <c:v>11244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849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0972"/>
        <c:axId val="64879162"/>
      </c:lineChart>
      <c:catAx>
        <c:axId val="73970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9162"/>
        <c:crossesAt val="0"/>
        <c:auto val="1"/>
        <c:lblAlgn val="ctr"/>
        <c:lblOffset val="100"/>
        <c:noMultiLvlLbl val="0"/>
      </c:catAx>
      <c:valAx>
        <c:axId val="6487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0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  <c:pt idx="16">
                  <c:v>255772898</c:v>
                </c:pt>
                <c:pt idx="17">
                  <c:v>265360057</c:v>
                </c:pt>
                <c:pt idx="18">
                  <c:v>276134840</c:v>
                </c:pt>
                <c:pt idx="19">
                  <c:v>27868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4057364</c:v>
                </c:pt>
                <c:pt idx="14">
                  <c:v>56406842</c:v>
                </c:pt>
                <c:pt idx="15">
                  <c:v>58360974</c:v>
                </c:pt>
                <c:pt idx="16">
                  <c:v>60059828</c:v>
                </c:pt>
                <c:pt idx="17">
                  <c:v>62158535</c:v>
                </c:pt>
                <c:pt idx="18">
                  <c:v>64281123</c:v>
                </c:pt>
                <c:pt idx="19">
                  <c:v>64281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28653767.694</c:v>
                </c:pt>
                <c:pt idx="17">
                  <c:v>133476108.671</c:v>
                </c:pt>
                <c:pt idx="18">
                  <c:v>138895824.52</c:v>
                </c:pt>
                <c:pt idx="19">
                  <c:v>140177864.381</c:v>
                </c:pt>
                <c:pt idx="20">
                  <c:v>140177864.381</c:v>
                </c:pt>
                <c:pt idx="21">
                  <c:v>140177864.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31853</c:v>
                </c:pt>
                <c:pt idx="16">
                  <c:v>226167486</c:v>
                </c:pt>
                <c:pt idx="17">
                  <c:v>232691171</c:v>
                </c:pt>
                <c:pt idx="18">
                  <c:v>244278066</c:v>
                </c:pt>
                <c:pt idx="19">
                  <c:v>24664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1500"/>
        <c:axId val="65274258"/>
      </c:lineChart>
      <c:catAx>
        <c:axId val="73191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4258"/>
        <c:crossesAt val="0"/>
        <c:auto val="1"/>
        <c:lblAlgn val="ctr"/>
        <c:lblOffset val="100"/>
        <c:noMultiLvlLbl val="0"/>
      </c:catAx>
      <c:valAx>
        <c:axId val="6527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1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696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245096</c:v>
                </c:pt>
                <c:pt idx="19">
                  <c:v>56315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194010</c:v>
                </c:pt>
                <c:pt idx="16">
                  <c:v>38445480</c:v>
                </c:pt>
                <c:pt idx="17">
                  <c:v>39760492</c:v>
                </c:pt>
                <c:pt idx="18">
                  <c:v>41920681</c:v>
                </c:pt>
                <c:pt idx="19">
                  <c:v>42534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376999</c:v>
                </c:pt>
                <c:pt idx="17">
                  <c:v>86627372</c:v>
                </c:pt>
                <c:pt idx="18">
                  <c:v>89443343</c:v>
                </c:pt>
                <c:pt idx="19">
                  <c:v>89930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849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5760"/>
        <c:axId val="63223934"/>
      </c:lineChart>
      <c:catAx>
        <c:axId val="34025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3934"/>
        <c:crossesAt val="0"/>
        <c:auto val="1"/>
        <c:lblAlgn val="ctr"/>
        <c:lblOffset val="100"/>
        <c:noMultiLvlLbl val="0"/>
      </c:catAx>
      <c:valAx>
        <c:axId val="63223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7067367</v>
      </c>
      <c r="F4" s="20" t="n">
        <f aca="false">E81+G81</f>
        <v>65287996</v>
      </c>
      <c r="G4" s="21" t="n">
        <f aca="false">P46+R46</f>
        <v>50398677</v>
      </c>
      <c r="H4" s="21" t="n">
        <f aca="false">P81+R81</f>
        <v>85929587</v>
      </c>
      <c r="I4" s="21" t="n">
        <f aca="false">P116+R116</f>
        <v>0</v>
      </c>
      <c r="J4" s="21" t="n">
        <f aca="false">E116+G116</f>
        <v>18492632</v>
      </c>
      <c r="K4" s="22" t="n">
        <f aca="false">E4+F4+G4+H4+I4</f>
        <v>2786836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9209318</v>
      </c>
      <c r="F5" s="25" t="n">
        <f aca="false">E81+F81+G81</f>
        <v>67250184</v>
      </c>
      <c r="G5" s="26" t="n">
        <f aca="false">P46+Q46+R46</f>
        <v>51062405</v>
      </c>
      <c r="H5" s="26" t="n">
        <f aca="false">P81+Q81+R81</f>
        <v>90207233</v>
      </c>
      <c r="I5" s="26" t="n">
        <f aca="false">P116+Q116+R116</f>
        <v>0</v>
      </c>
      <c r="J5" s="26" t="n">
        <f aca="false">E116+F116+G116</f>
        <v>18492632</v>
      </c>
      <c r="K5" s="27" t="n">
        <f aca="false">E5+F5+G5+H5+I5</f>
        <v>2877291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85020312849162</v>
      </c>
      <c r="F7" s="32" t="n">
        <f aca="false">F5/F6</f>
        <v>0.715427489361702</v>
      </c>
      <c r="G7" s="33" t="n">
        <f aca="false">G5/G6</f>
        <v>0.954437476635514</v>
      </c>
      <c r="H7" s="33" t="n">
        <f aca="false">H5/H6</f>
        <v>0.691243164750958</v>
      </c>
      <c r="I7" s="33" t="e">
        <f aca="false">I5/I6</f>
        <v>#DIV/0!</v>
      </c>
      <c r="J7" s="33" t="n">
        <f aca="false">J5/J6</f>
        <v>0.60041012987013</v>
      </c>
      <c r="K7" s="34" t="n">
        <f aca="false">K5/K6</f>
        <v>0.78293643537415</v>
      </c>
      <c r="M7" s="35" t="s">
        <v>18</v>
      </c>
      <c r="N7" s="36" t="n">
        <f aca="false">B46+B81+L46</f>
        <v>14387273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290682</v>
      </c>
      <c r="F8" s="38" t="n">
        <f aca="false">IF(F6="","",F5-F6)</f>
        <v>-26749816</v>
      </c>
      <c r="G8" s="38" t="n">
        <f aca="false">IF(G6="","",G5-G6)</f>
        <v>-2437595</v>
      </c>
      <c r="H8" s="38" t="n">
        <f aca="false">IF(H6="","",H5-H6)</f>
        <v>-40292767</v>
      </c>
      <c r="I8" s="38" t="n">
        <f aca="false">IF(I6="","",I5-I6)</f>
        <v>0</v>
      </c>
      <c r="J8" s="38" t="n">
        <f aca="false">IF(J6="","",J5-J6)</f>
        <v>-12307368</v>
      </c>
      <c r="K8" s="39" t="n">
        <f aca="false">IF(K6=0,0,K5-K6)</f>
        <v>-79770860</v>
      </c>
      <c r="M8" s="40" t="s">
        <v>20</v>
      </c>
      <c r="N8" s="41" t="n">
        <f aca="false">C46+C81</f>
        <v>3557012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500000</v>
      </c>
      <c r="F9" s="43" t="n">
        <v>75000000</v>
      </c>
      <c r="G9" s="44" t="n">
        <v>58000000</v>
      </c>
      <c r="H9" s="44" t="n">
        <v>105800000</v>
      </c>
      <c r="I9" s="44"/>
      <c r="J9" s="44"/>
      <c r="K9" s="45" t="n">
        <f aca="false">SUM(E9:I9)</f>
        <v>322300000</v>
      </c>
      <c r="M9" s="40" t="s">
        <v>22</v>
      </c>
      <c r="N9" s="41" t="n">
        <f aca="false">D46+D81+N46</f>
        <v>113952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8614586826347</v>
      </c>
      <c r="F10" s="32" t="n">
        <f aca="false">IF(F9="","",F5/F9)</f>
        <v>0.89666912</v>
      </c>
      <c r="G10" s="33" t="n">
        <f aca="false">IF(G9="","",G5/G9)</f>
        <v>0.880386293103448</v>
      </c>
      <c r="H10" s="33" t="n">
        <f aca="false">IF(H9="","",H5/H9)</f>
        <v>0.85262034971644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892737015203227</v>
      </c>
      <c r="M10" s="46" t="s">
        <v>23</v>
      </c>
      <c r="N10" s="47" t="n">
        <f aca="false">O46</f>
        <v>7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290682</v>
      </c>
      <c r="F11" s="50" t="n">
        <f aca="false">IF(F9="","",F5-F9)</f>
        <v>-7749816</v>
      </c>
      <c r="G11" s="51" t="n">
        <f aca="false">IF(G9="","",G5-G9)</f>
        <v>-6937595</v>
      </c>
      <c r="H11" s="51" t="n">
        <f aca="false">IF(H9="","",H5-H9)</f>
        <v>-1559276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34570860</v>
      </c>
      <c r="M11" s="53" t="s">
        <v>25</v>
      </c>
      <c r="N11" s="54" t="n">
        <f aca="false">SUM(N7:O10)</f>
        <v>1908388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125998</v>
      </c>
      <c r="I30" s="88" t="n">
        <v>19531795</v>
      </c>
      <c r="J30" s="88" t="n">
        <v>26681494</v>
      </c>
      <c r="K30" s="89" t="n">
        <v>27310643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264652</v>
      </c>
      <c r="U30" s="88" t="n">
        <v>9737830</v>
      </c>
      <c r="V30" s="89" t="n">
        <v>39319584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224547</v>
      </c>
      <c r="I33" s="88" t="n">
        <v>16296686</v>
      </c>
      <c r="J33" s="88" t="n">
        <v>27538881</v>
      </c>
      <c r="K33" s="89" t="n">
        <v>2777774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189140</v>
      </c>
      <c r="U33" s="88" t="n">
        <v>10154324</v>
      </c>
      <c r="V33" s="89" t="n">
        <v>44587081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085897</v>
      </c>
      <c r="I34" s="88" t="n">
        <v>14743098</v>
      </c>
      <c r="J34" s="88" t="n">
        <v>27784500</v>
      </c>
      <c r="K34" s="89" t="n">
        <v>29486137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057047</v>
      </c>
      <c r="U34" s="88" t="n">
        <v>10416339</v>
      </c>
      <c r="V34" s="89" t="n">
        <v>45750911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331186</v>
      </c>
      <c r="I35" s="88" t="n">
        <v>11669615</v>
      </c>
      <c r="J35" s="88" t="n">
        <v>28592808</v>
      </c>
      <c r="K35" s="89" t="n">
        <v>29908093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841515</v>
      </c>
      <c r="U35" s="88" t="n">
        <v>11341689</v>
      </c>
      <c r="V35" s="89" t="n">
        <v>45848357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930021</v>
      </c>
      <c r="I36" s="88" t="n">
        <v>9864134</v>
      </c>
      <c r="J36" s="88" t="n">
        <v>28887277</v>
      </c>
      <c r="K36" s="89" t="n">
        <v>38627870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16160</v>
      </c>
      <c r="R36" s="86" t="n">
        <f aca="false">SUM(L36:O36)</f>
        <v>5975790</v>
      </c>
      <c r="S36" s="87" t="n">
        <v>105000</v>
      </c>
      <c r="T36" s="88" t="n">
        <v>10108435</v>
      </c>
      <c r="U36" s="88" t="n">
        <v>11926432</v>
      </c>
      <c r="V36" s="89" t="n">
        <v>46042813</v>
      </c>
    </row>
    <row r="37" s="18" customFormat="true" ht="14.25" hidden="false" customHeight="true" outlineLevel="0" collapsed="false">
      <c r="A37" s="81" t="n">
        <f aca="false">A36+1</f>
        <v>45450</v>
      </c>
      <c r="B37" s="82" t="n">
        <v>3549496</v>
      </c>
      <c r="C37" s="83" t="n">
        <v>0</v>
      </c>
      <c r="D37" s="84" t="n">
        <v>357372</v>
      </c>
      <c r="E37" s="85" t="n">
        <v>750</v>
      </c>
      <c r="F37" s="85" t="n">
        <v>742853</v>
      </c>
      <c r="G37" s="86" t="n">
        <f aca="false">SUM(B37:D37)</f>
        <v>3906868</v>
      </c>
      <c r="H37" s="87" t="n">
        <v>821573</v>
      </c>
      <c r="I37" s="88" t="n">
        <v>6841901</v>
      </c>
      <c r="J37" s="88" t="n">
        <v>30031778</v>
      </c>
      <c r="K37" s="89" t="n">
        <v>39391744</v>
      </c>
      <c r="L37" s="82" t="n">
        <v>2564503</v>
      </c>
      <c r="M37" s="83" t="n">
        <v>0</v>
      </c>
      <c r="N37" s="83" t="n">
        <v>4001</v>
      </c>
      <c r="O37" s="84" t="n">
        <v>0</v>
      </c>
      <c r="P37" s="85" t="n">
        <v>0</v>
      </c>
      <c r="Q37" s="85" t="n">
        <v>0</v>
      </c>
      <c r="R37" s="86" t="n">
        <f aca="false">SUM(L37:O37)</f>
        <v>2568504</v>
      </c>
      <c r="S37" s="87" t="n">
        <v>105000</v>
      </c>
      <c r="T37" s="88" t="n">
        <v>8380046</v>
      </c>
      <c r="U37" s="88" t="n">
        <v>12279028</v>
      </c>
      <c r="V37" s="89" t="n">
        <v>46171961</v>
      </c>
    </row>
    <row r="38" s="18" customFormat="true" ht="14.25" hidden="false" customHeight="true" outlineLevel="0" collapsed="false">
      <c r="A38" s="81" t="n">
        <f aca="false">A37+1</f>
        <v>454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4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453</v>
      </c>
      <c r="B40" s="82" t="n">
        <v>1800352</v>
      </c>
      <c r="C40" s="83" t="n">
        <v>0</v>
      </c>
      <c r="D40" s="84" t="n">
        <v>237396</v>
      </c>
      <c r="E40" s="85" t="n">
        <v>90055</v>
      </c>
      <c r="F40" s="85" t="n">
        <v>95500</v>
      </c>
      <c r="G40" s="86" t="n">
        <f aca="false">SUM(B40:D40)</f>
        <v>2037748</v>
      </c>
      <c r="H40" s="87" t="n">
        <v>826973</v>
      </c>
      <c r="I40" s="88" t="n">
        <v>5287702</v>
      </c>
      <c r="J40" s="88" t="n">
        <v>30112424</v>
      </c>
      <c r="K40" s="89" t="n">
        <v>41817568</v>
      </c>
      <c r="L40" s="82" t="n">
        <v>1524925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524925</v>
      </c>
      <c r="S40" s="87" t="n">
        <v>105000</v>
      </c>
      <c r="T40" s="88" t="n">
        <v>9226663</v>
      </c>
      <c r="U40" s="88" t="n">
        <v>12373306</v>
      </c>
      <c r="V40" s="89" t="n">
        <v>46203640</v>
      </c>
    </row>
    <row r="41" s="18" customFormat="true" ht="14.25" hidden="false" customHeight="true" outlineLevel="0" collapsed="false">
      <c r="A41" s="81" t="n">
        <f aca="false">A40+1</f>
        <v>45454</v>
      </c>
      <c r="B41" s="82" t="n">
        <v>1381124</v>
      </c>
      <c r="C41" s="83" t="n">
        <v>0</v>
      </c>
      <c r="D41" s="84" t="n">
        <v>143166</v>
      </c>
      <c r="E41" s="85" t="n">
        <v>0</v>
      </c>
      <c r="F41" s="85" t="n">
        <v>2235</v>
      </c>
      <c r="G41" s="86" t="n">
        <f aca="false">SUM(B41:D41)</f>
        <v>1524290</v>
      </c>
      <c r="H41" s="87" t="n">
        <v>453489</v>
      </c>
      <c r="I41" s="88" t="n">
        <v>5411676</v>
      </c>
      <c r="J41" s="88" t="n">
        <v>32480856</v>
      </c>
      <c r="K41" s="89" t="n">
        <v>42118986</v>
      </c>
      <c r="L41" s="82" t="n">
        <v>2324987</v>
      </c>
      <c r="M41" s="83" t="n">
        <v>0</v>
      </c>
      <c r="N41" s="83" t="n">
        <v>7140</v>
      </c>
      <c r="O41" s="84" t="n">
        <v>88</v>
      </c>
      <c r="P41" s="85" t="n">
        <v>0</v>
      </c>
      <c r="Q41" s="85" t="n">
        <v>0</v>
      </c>
      <c r="R41" s="86" t="n">
        <f aca="false">SUM(L41:O41)</f>
        <v>2332215</v>
      </c>
      <c r="S41" s="87" t="n">
        <v>244600</v>
      </c>
      <c r="T41" s="88" t="n">
        <v>7215906</v>
      </c>
      <c r="U41" s="88" t="n">
        <v>13559861</v>
      </c>
      <c r="V41" s="89" t="n">
        <v>46461320</v>
      </c>
    </row>
    <row r="42" s="18" customFormat="true" ht="14.25" hidden="false" customHeight="true" outlineLevel="0" collapsed="false">
      <c r="A42" s="81" t="n">
        <f aca="false">A41+1</f>
        <v>45455</v>
      </c>
      <c r="B42" s="82" t="n">
        <v>1349596</v>
      </c>
      <c r="C42" s="83" t="n">
        <v>0</v>
      </c>
      <c r="D42" s="84" t="n">
        <v>210641</v>
      </c>
      <c r="E42" s="85" t="n">
        <v>0</v>
      </c>
      <c r="F42" s="85" t="n">
        <v>10320</v>
      </c>
      <c r="G42" s="86" t="n">
        <f aca="false">SUM(B42:D42)</f>
        <v>1560237</v>
      </c>
      <c r="H42" s="87" t="n">
        <v>453489</v>
      </c>
      <c r="I42" s="88" t="n">
        <v>4086802</v>
      </c>
      <c r="J42" s="88" t="n">
        <v>32802186</v>
      </c>
      <c r="K42" s="89" t="n">
        <v>42181389</v>
      </c>
      <c r="L42" s="82" t="n">
        <v>686922</v>
      </c>
      <c r="M42" s="83" t="n">
        <v>0</v>
      </c>
      <c r="N42" s="83" t="n">
        <v>10928</v>
      </c>
      <c r="O42" s="84" t="n">
        <v>0</v>
      </c>
      <c r="P42" s="85" t="n">
        <v>0</v>
      </c>
      <c r="Q42" s="85" t="n">
        <v>0</v>
      </c>
      <c r="R42" s="86" t="n">
        <f aca="false">SUM(L42:O42)</f>
        <v>697850</v>
      </c>
      <c r="S42" s="87" t="n">
        <v>244600</v>
      </c>
      <c r="T42" s="88" t="n">
        <v>6752050</v>
      </c>
      <c r="U42" s="88" t="n">
        <v>13652504</v>
      </c>
      <c r="V42" s="89" t="n">
        <v>46570993</v>
      </c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7647918</v>
      </c>
      <c r="C46" s="101" t="n">
        <f aca="false">SUM(C15:C45)</f>
        <v>40465</v>
      </c>
      <c r="D46" s="102" t="n">
        <f aca="false">SUM(D15:D45)</f>
        <v>8279755</v>
      </c>
      <c r="E46" s="103" t="n">
        <f aca="false">SUM(E15:E45)</f>
        <v>1099229</v>
      </c>
      <c r="F46" s="104" t="n">
        <f aca="false">SUM(F15:F45)</f>
        <v>2141951</v>
      </c>
      <c r="G46" s="105" t="n">
        <f aca="false">SUM(G15:G45)</f>
        <v>75968138</v>
      </c>
      <c r="H46" s="106" t="s">
        <v>37</v>
      </c>
      <c r="I46" s="107" t="n">
        <v>79070377</v>
      </c>
      <c r="J46" s="107"/>
      <c r="K46" s="107"/>
      <c r="L46" s="100" t="n">
        <f aca="false">SUM(L15:L45)</f>
        <v>49432788</v>
      </c>
      <c r="M46" s="101" t="n">
        <f aca="false">SUM(M15:M45)</f>
        <v>0</v>
      </c>
      <c r="N46" s="102" t="n">
        <f aca="false">SUM(N15:N45)</f>
        <v>629169</v>
      </c>
      <c r="O46" s="108" t="n">
        <f aca="false">SUM(O15:O45)</f>
        <v>720</v>
      </c>
      <c r="P46" s="109" t="n">
        <f aca="false">SUM(P15:P45)</f>
        <v>336000</v>
      </c>
      <c r="Q46" s="104" t="n">
        <f aca="false">SUM(Q15:Q45)</f>
        <v>663728</v>
      </c>
      <c r="R46" s="110" t="n">
        <f aca="false">SUM(R15:R45)</f>
        <v>50062677</v>
      </c>
      <c r="S46" s="106" t="s">
        <v>37</v>
      </c>
      <c r="T46" s="107" t="n">
        <v>669755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7282185</v>
      </c>
      <c r="U64" s="88" t="n">
        <v>55654433</v>
      </c>
      <c r="V64" s="129" t="n">
        <v>6906280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982184</v>
      </c>
      <c r="J65" s="88" t="n">
        <v>15408906</v>
      </c>
      <c r="K65" s="126" t="n">
        <v>17984539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18110695</v>
      </c>
      <c r="J68" s="88" t="n">
        <v>17846177</v>
      </c>
      <c r="K68" s="126" t="n">
        <v>18283131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738678</v>
      </c>
      <c r="J69" s="88" t="n">
        <v>18503547</v>
      </c>
      <c r="K69" s="126" t="n">
        <v>1850510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608207</v>
      </c>
      <c r="I70" s="88" t="n">
        <v>19044406</v>
      </c>
      <c r="J70" s="88" t="n">
        <v>20072645</v>
      </c>
      <c r="K70" s="126" t="n">
        <v>18592667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40322</v>
      </c>
      <c r="G71" s="86" t="n">
        <f aca="false">SUM(B71:D71)</f>
        <v>3123823</v>
      </c>
      <c r="H71" s="87" t="n">
        <v>355207</v>
      </c>
      <c r="I71" s="88" t="n">
        <v>16746767</v>
      </c>
      <c r="J71" s="88" t="n">
        <v>23326362</v>
      </c>
      <c r="K71" s="126" t="n">
        <v>18921175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 t="n">
        <v>733429</v>
      </c>
      <c r="C72" s="83" t="n">
        <v>931822</v>
      </c>
      <c r="D72" s="125" t="n">
        <v>371176</v>
      </c>
      <c r="E72" s="85" t="n">
        <v>0</v>
      </c>
      <c r="F72" s="85" t="n">
        <v>0</v>
      </c>
      <c r="G72" s="86" t="n">
        <f aca="false">SUM(B72:D72)</f>
        <v>2036427</v>
      </c>
      <c r="H72" s="87" t="n">
        <v>344505</v>
      </c>
      <c r="I72" s="88" t="n">
        <v>15334738</v>
      </c>
      <c r="J72" s="88" t="n">
        <v>25322752</v>
      </c>
      <c r="K72" s="126" t="n">
        <v>19470536</v>
      </c>
      <c r="L72" s="127" t="n">
        <v>10772083</v>
      </c>
      <c r="M72" s="83" t="n">
        <v>1070510</v>
      </c>
      <c r="N72" s="83" t="n">
        <v>26260</v>
      </c>
      <c r="O72" s="128"/>
      <c r="P72" s="85" t="n">
        <v>0</v>
      </c>
      <c r="Q72" s="85" t="n">
        <v>145953</v>
      </c>
      <c r="R72" s="86" t="n">
        <f aca="false">SUM(L72:N72)</f>
        <v>11868853</v>
      </c>
      <c r="S72" s="87" t="n">
        <v>0</v>
      </c>
      <c r="T72" s="88" t="n">
        <v>18900424</v>
      </c>
      <c r="U72" s="88" t="n">
        <v>65049402</v>
      </c>
      <c r="V72" s="129" t="n">
        <v>80819123</v>
      </c>
    </row>
    <row r="73" customFormat="false" ht="13.5" hidden="false" customHeight="false" outlineLevel="0" collapsed="false">
      <c r="A73" s="81" t="n">
        <f aca="false">A72+1</f>
        <v>454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197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4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453</v>
      </c>
      <c r="B75" s="82" t="n">
        <v>1194404</v>
      </c>
      <c r="C75" s="83" t="n">
        <v>3475286</v>
      </c>
      <c r="D75" s="125" t="n">
        <v>236701</v>
      </c>
      <c r="E75" s="85" t="n">
        <v>0</v>
      </c>
      <c r="F75" s="85" t="n">
        <v>0</v>
      </c>
      <c r="G75" s="86" t="n">
        <f aca="false">SUM(B75:D75)</f>
        <v>4906391</v>
      </c>
      <c r="H75" s="87" t="n">
        <v>344505</v>
      </c>
      <c r="I75" s="88" t="n">
        <v>15980213</v>
      </c>
      <c r="J75" s="88" t="n">
        <v>25470474</v>
      </c>
      <c r="K75" s="126" t="n">
        <v>19529481</v>
      </c>
      <c r="L75" s="127" t="n">
        <v>882240</v>
      </c>
      <c r="M75" s="83" t="n">
        <v>123710</v>
      </c>
      <c r="N75" s="83" t="n">
        <v>22090</v>
      </c>
      <c r="O75" s="128"/>
      <c r="P75" s="85" t="n">
        <v>0</v>
      </c>
      <c r="Q75" s="85" t="n">
        <v>222333</v>
      </c>
      <c r="R75" s="86" t="n">
        <f aca="false">SUM(L75:N75)</f>
        <v>1028040</v>
      </c>
      <c r="S75" s="87" t="n">
        <v>0</v>
      </c>
      <c r="T75" s="88" t="n">
        <v>18107058</v>
      </c>
      <c r="U75" s="88" t="n">
        <v>66519302</v>
      </c>
      <c r="V75" s="129" t="n">
        <v>84980803</v>
      </c>
    </row>
    <row r="76" customFormat="false" ht="13.5" hidden="false" customHeight="false" outlineLevel="0" collapsed="false">
      <c r="A76" s="81" t="n">
        <f aca="false">A75+1</f>
        <v>45454</v>
      </c>
      <c r="B76" s="82" t="n">
        <v>1499218</v>
      </c>
      <c r="C76" s="83" t="n">
        <v>2463890</v>
      </c>
      <c r="D76" s="125" t="n">
        <v>213198</v>
      </c>
      <c r="E76" s="85" t="n">
        <v>0</v>
      </c>
      <c r="F76" s="85" t="n">
        <v>0</v>
      </c>
      <c r="G76" s="86" t="n">
        <f aca="false">SUM(B76:D76)</f>
        <v>4176306</v>
      </c>
      <c r="H76" s="87" t="n">
        <v>344505</v>
      </c>
      <c r="I76" s="88" t="n">
        <v>8559091</v>
      </c>
      <c r="J76" s="88" t="n">
        <v>28190831</v>
      </c>
      <c r="K76" s="126" t="n">
        <v>20097504</v>
      </c>
      <c r="L76" s="127" t="n">
        <v>2677152</v>
      </c>
      <c r="M76" s="83" t="n">
        <v>0</v>
      </c>
      <c r="N76" s="83" t="n">
        <v>64820</v>
      </c>
      <c r="O76" s="128"/>
      <c r="P76" s="85" t="n">
        <v>0</v>
      </c>
      <c r="Q76" s="85" t="n">
        <v>73999</v>
      </c>
      <c r="R76" s="86" t="n">
        <f aca="false">SUM(L76:N76)</f>
        <v>2741972</v>
      </c>
      <c r="S76" s="87" t="n">
        <v>0</v>
      </c>
      <c r="T76" s="88" t="n">
        <v>15533969</v>
      </c>
      <c r="U76" s="88" t="n">
        <v>66955342</v>
      </c>
      <c r="V76" s="129" t="n">
        <v>86599683</v>
      </c>
    </row>
    <row r="77" customFormat="false" ht="13.5" hidden="false" customHeight="false" outlineLevel="0" collapsed="false">
      <c r="A77" s="81" t="n">
        <f aca="false">A76+1</f>
        <v>45455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344505</v>
      </c>
      <c r="I77" s="88" t="n">
        <v>8870132</v>
      </c>
      <c r="J77" s="88" t="n">
        <v>29033192</v>
      </c>
      <c r="K77" s="126" t="n">
        <v>20281388</v>
      </c>
      <c r="L77" s="127" t="n">
        <v>285820</v>
      </c>
      <c r="M77" s="83" t="n">
        <v>0</v>
      </c>
      <c r="N77" s="83" t="n">
        <v>4880</v>
      </c>
      <c r="O77" s="128"/>
      <c r="P77" s="85" t="n">
        <v>0</v>
      </c>
      <c r="Q77" s="85" t="n">
        <v>196220</v>
      </c>
      <c r="R77" s="86" t="n">
        <f aca="false">SUM(L77:N77)</f>
        <v>290700</v>
      </c>
      <c r="S77" s="87" t="n">
        <v>0</v>
      </c>
      <c r="T77" s="88" t="n">
        <v>15323509</v>
      </c>
      <c r="U77" s="88" t="n">
        <v>67477005</v>
      </c>
      <c r="V77" s="129" t="n">
        <v>87061763</v>
      </c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792030</v>
      </c>
      <c r="C81" s="101" t="n">
        <f aca="false">SUM(C50:C80)</f>
        <v>35529656</v>
      </c>
      <c r="D81" s="102" t="n">
        <f aca="false">SUM(D50:D80)</f>
        <v>2486310</v>
      </c>
      <c r="E81" s="103" t="n">
        <f aca="false">SUM(E50:E80)</f>
        <v>480000</v>
      </c>
      <c r="F81" s="104" t="n">
        <f aca="false">SUM(F50:F80)</f>
        <v>1962188</v>
      </c>
      <c r="G81" s="135" t="n">
        <f aca="false">SUM(G50:G80)</f>
        <v>64807996</v>
      </c>
      <c r="H81" s="106" t="s">
        <v>37</v>
      </c>
      <c r="I81" s="136" t="n">
        <v>58184712</v>
      </c>
      <c r="J81" s="137"/>
      <c r="K81" s="137"/>
      <c r="L81" s="138" t="n">
        <f aca="false">SUM(L50:L80)</f>
        <v>78359027</v>
      </c>
      <c r="M81" s="139" t="n">
        <f aca="false">SUM(M50:M80)</f>
        <v>3419070</v>
      </c>
      <c r="N81" s="139" t="n">
        <f aca="false">SUM(N50:N80)</f>
        <v>4151490</v>
      </c>
      <c r="O81" s="140"/>
      <c r="P81" s="141" t="n">
        <f aca="false">SUM(P50:P80)</f>
        <v>0</v>
      </c>
      <c r="Q81" s="142" t="n">
        <f aca="false">SUM(Q50:Q80)</f>
        <v>4277646</v>
      </c>
      <c r="R81" s="143" t="n">
        <f aca="false">SUM(R50:R80)</f>
        <v>85929587</v>
      </c>
      <c r="S81" s="144" t="s">
        <v>37</v>
      </c>
      <c r="T81" s="145" t="n">
        <v>1698622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20119234</v>
      </c>
      <c r="J99" s="88" t="n">
        <v>28695035</v>
      </c>
      <c r="K99" s="126" t="n">
        <v>316550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 t="n">
        <v>70364</v>
      </c>
      <c r="C107" s="83" t="n">
        <v>0</v>
      </c>
      <c r="D107" s="125" t="n">
        <v>26675</v>
      </c>
      <c r="E107" s="85" t="n">
        <v>0</v>
      </c>
      <c r="F107" s="85" t="n">
        <v>0</v>
      </c>
      <c r="G107" s="86" t="n">
        <f aca="false">SUM(B107:D107)</f>
        <v>97039</v>
      </c>
      <c r="H107" s="87" t="n">
        <v>0</v>
      </c>
      <c r="I107" s="88" t="n">
        <v>12047820</v>
      </c>
      <c r="J107" s="88" t="n">
        <v>30872264</v>
      </c>
      <c r="K107" s="126" t="n">
        <v>426116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4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453</v>
      </c>
      <c r="B110" s="82" t="n">
        <v>48448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484489</v>
      </c>
      <c r="H110" s="87" t="n">
        <v>0</v>
      </c>
      <c r="I110" s="88" t="n">
        <v>11564021</v>
      </c>
      <c r="J110" s="88" t="n">
        <v>30912829</v>
      </c>
      <c r="K110" s="126" t="n">
        <v>4262431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 t="n">
        <v>31980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19800</v>
      </c>
      <c r="H111" s="87" t="n">
        <v>0</v>
      </c>
      <c r="I111" s="88" t="n">
        <v>11244221</v>
      </c>
      <c r="J111" s="88" t="n">
        <v>30912829</v>
      </c>
      <c r="K111" s="126" t="n">
        <v>4332718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11244221</v>
      </c>
      <c r="J112" s="88" t="n">
        <v>30912829</v>
      </c>
      <c r="K112" s="126" t="n">
        <v>4332818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433857</v>
      </c>
      <c r="C116" s="101" t="n">
        <f aca="false">SUM(C85:C115)</f>
        <v>0</v>
      </c>
      <c r="D116" s="102" t="n">
        <f aca="false">SUM(D85:D115)</f>
        <v>587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92632</v>
      </c>
      <c r="H116" s="106" t="s">
        <v>37</v>
      </c>
      <c r="I116" s="136" t="n">
        <v>8548523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10702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0200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607-osaka.pdf",613350)</f>
        <v>613350</v>
      </c>
      <c r="D26" s="464" t="n">
        <v>0</v>
      </c>
      <c r="E26" s="465" t="n">
        <v>0</v>
      </c>
      <c r="F26" s="466" t="n">
        <v>33850</v>
      </c>
      <c r="G26" s="467" t="n">
        <f aca="false">HYPERLINK("http://hiratapksv.com/~home/uri/pdf/2011/naiseizaiko/20240607-osaka.pdf",61800)</f>
        <v>61800</v>
      </c>
      <c r="H26" s="468" t="n">
        <v>750</v>
      </c>
      <c r="I26" s="469" t="n">
        <v>741753</v>
      </c>
      <c r="J26" s="473" t="n">
        <v>3906868</v>
      </c>
      <c r="K26" s="471"/>
      <c r="L26" s="474" t="n">
        <v>40639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610-osaka.pdf",481737)</f>
        <v>48173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610-osaka.pdf",254520)</f>
        <v>254520</v>
      </c>
      <c r="H27" s="468" t="n">
        <v>90055</v>
      </c>
      <c r="I27" s="469" t="n">
        <v>95500</v>
      </c>
      <c r="J27" s="473" t="n">
        <v>2037748</v>
      </c>
      <c r="K27" s="471"/>
      <c r="L27" s="474" t="n">
        <v>199608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611-osaka.pdf",191595)</f>
        <v>19159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611-osaka.pdf",840079)</f>
        <v>840079</v>
      </c>
      <c r="H28" s="468" t="n">
        <v>0</v>
      </c>
      <c r="I28" s="469" t="n">
        <v>2235</v>
      </c>
      <c r="J28" s="473" t="n">
        <v>1524290</v>
      </c>
      <c r="K28" s="471"/>
      <c r="L28" s="474" t="n">
        <v>217500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612-osaka.pdf",183820)</f>
        <v>183820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0</v>
      </c>
      <c r="I29" s="469" t="n">
        <v>10320</v>
      </c>
      <c r="J29" s="473" t="n">
        <v>1560237</v>
      </c>
      <c r="K29" s="471"/>
      <c r="L29" s="474" t="n">
        <v>1386737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028191</v>
      </c>
      <c r="D34" s="486" t="n">
        <f aca="false">SUM(D10:D33)</f>
        <v>56800</v>
      </c>
      <c r="E34" s="487" t="n">
        <f aca="false">SUM(E10:E33)</f>
        <v>1016128</v>
      </c>
      <c r="F34" s="488" t="n">
        <f aca="false">SUM(F10:F33)</f>
        <v>33850</v>
      </c>
      <c r="G34" s="489" t="n">
        <f aca="false">SUM(G10:G33)</f>
        <v>4630419</v>
      </c>
      <c r="H34" s="490" t="n">
        <f aca="false">SUM(H10:H33)</f>
        <v>1099229</v>
      </c>
      <c r="I34" s="491" t="n">
        <f aca="false">SUM(I10:I33)</f>
        <v>2133721</v>
      </c>
      <c r="J34" s="492" t="n">
        <f aca="false">SUM(J10:J33)</f>
        <v>75968138</v>
      </c>
      <c r="K34" s="493" t="n">
        <f aca="false">MAX(K10:K33)</f>
        <v>0</v>
      </c>
      <c r="L34" s="494" t="n">
        <f aca="false">SUM(L10:L33)</f>
        <v>5969653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134969</v>
      </c>
      <c r="D35" s="496"/>
      <c r="E35" s="496"/>
      <c r="F35" s="496"/>
      <c r="G35" s="496" t="n">
        <f aca="false">SUM(G34:I34)</f>
        <v>786336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10702</v>
      </c>
      <c r="J54" s="473" t="n">
        <v>3123823</v>
      </c>
      <c r="K54" s="471"/>
      <c r="L54" s="474" t="n">
        <v>222325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607-tiba.pdf",86077)</f>
        <v>86077</v>
      </c>
      <c r="D55" s="464" t="n">
        <v>0</v>
      </c>
      <c r="E55" s="465" t="n">
        <v>403818</v>
      </c>
      <c r="F55" s="466" t="n">
        <v>0</v>
      </c>
      <c r="G55" s="467" t="n">
        <f aca="false">HYPERLINK("http://hiratapksv.com/~home/uri/pdf/2011/naiseizaiko/20240607-tiba.pdf",234294)</f>
        <v>234294</v>
      </c>
      <c r="H55" s="468" t="n">
        <v>0</v>
      </c>
      <c r="I55" s="469" t="n">
        <v>0</v>
      </c>
      <c r="J55" s="473" t="n">
        <v>2036427</v>
      </c>
      <c r="K55" s="471"/>
      <c r="L55" s="474" t="n">
        <v>178082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610-tiba.pdf",2721844)</f>
        <v>2721844</v>
      </c>
      <c r="D56" s="464" t="n">
        <v>0</v>
      </c>
      <c r="E56" s="465" t="n">
        <v>6663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906391</v>
      </c>
      <c r="K56" s="471"/>
      <c r="L56" s="474" t="n">
        <v>21179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611-tiba.pdf",100356)</f>
        <v>100356</v>
      </c>
      <c r="D57" s="464" t="n">
        <v>0</v>
      </c>
      <c r="E57" s="465" t="n">
        <v>50764</v>
      </c>
      <c r="F57" s="466" t="n">
        <v>0</v>
      </c>
      <c r="G57" s="467" t="n">
        <f aca="false">HYPERLINK("http://hiratapksv.com/~home/uri/pdf/2011/naiseizaiko/20240611-tiba.pdf",436098)</f>
        <v>436098</v>
      </c>
      <c r="H57" s="468" t="n">
        <v>0</v>
      </c>
      <c r="I57" s="469" t="n">
        <v>0</v>
      </c>
      <c r="J57" s="473" t="n">
        <v>4176306</v>
      </c>
      <c r="K57" s="471"/>
      <c r="L57" s="474" t="n">
        <v>4461284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v>0</v>
      </c>
      <c r="D58" s="464" t="n">
        <v>0</v>
      </c>
      <c r="E58" s="465" t="n">
        <v>10320</v>
      </c>
      <c r="F58" s="466" t="n">
        <v>0</v>
      </c>
      <c r="G58" s="467" t="n">
        <f aca="false">HYPERLINK("http://hiratapksv.com/~home/uri/pdf/2011/naiseizaiko/20240612-tiba.pdf",80797)</f>
        <v>80797</v>
      </c>
      <c r="H58" s="468" t="n">
        <v>0</v>
      </c>
      <c r="I58" s="469" t="n">
        <v>0</v>
      </c>
      <c r="J58" s="473" t="n">
        <v>0</v>
      </c>
      <c r="K58" s="471"/>
      <c r="L58" s="474" t="n">
        <v>7047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304105</v>
      </c>
      <c r="D63" s="486" t="n">
        <f aca="false">SUM(D39:D62)</f>
        <v>0</v>
      </c>
      <c r="E63" s="487" t="n">
        <f aca="false">SUM(E39:E62)</f>
        <v>3237445</v>
      </c>
      <c r="F63" s="488" t="n">
        <f aca="false">SUM(F39:F62)</f>
        <v>619530</v>
      </c>
      <c r="G63" s="489" t="n">
        <f aca="false">SUM(G39:G62)</f>
        <v>2694309</v>
      </c>
      <c r="H63" s="490" t="n">
        <f aca="false">SUM(H39:H62)</f>
        <v>480000</v>
      </c>
      <c r="I63" s="491" t="n">
        <f aca="false">SUM(I39:I62)</f>
        <v>1494348</v>
      </c>
      <c r="J63" s="492" t="n">
        <f aca="false">SUM(J39:J62)</f>
        <v>64807996</v>
      </c>
      <c r="K63" s="493" t="n">
        <f aca="false">MAX(K39:K62)</f>
        <v>0</v>
      </c>
      <c r="L63" s="494" t="n">
        <f aca="false">SUM(L39:L62)</f>
        <v>5631557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161080</v>
      </c>
      <c r="D64" s="496"/>
      <c r="E64" s="496"/>
      <c r="F64" s="496"/>
      <c r="G64" s="496" t="n">
        <f aca="false">SUM(G63:I63)</f>
        <v>466865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3051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279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607-yama.pdf",229586)</f>
        <v>229586</v>
      </c>
      <c r="D84" s="464" t="n">
        <v>0</v>
      </c>
      <c r="E84" s="465" t="n">
        <v>108448</v>
      </c>
      <c r="F84" s="466" t="n">
        <v>0</v>
      </c>
      <c r="G84" s="467" t="n">
        <f aca="false">HYPERLINK("http://hiratapksv.com/~home/uri/pdf/2011/naiseizaiko/20240607-yama.pdf",21000)</f>
        <v>21000</v>
      </c>
      <c r="H84" s="468" t="n">
        <v>0</v>
      </c>
      <c r="I84" s="469" t="n">
        <v>0</v>
      </c>
      <c r="J84" s="473" t="n">
        <v>2568504</v>
      </c>
      <c r="K84" s="471"/>
      <c r="L84" s="474" t="n">
        <v>225147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610-yama.pdf",114413)</f>
        <v>114413</v>
      </c>
      <c r="D85" s="464" t="n">
        <v>0</v>
      </c>
      <c r="E85" s="465" t="n">
        <v>9550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24925</v>
      </c>
      <c r="K85" s="471"/>
      <c r="L85" s="474" t="n">
        <v>131501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611-yama.pdf",192860)</f>
        <v>192860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611-yama.pdf",20834)</f>
        <v>20834</v>
      </c>
      <c r="H86" s="468" t="n">
        <v>0</v>
      </c>
      <c r="I86" s="469" t="n">
        <v>0</v>
      </c>
      <c r="J86" s="473" t="n">
        <v>2332215</v>
      </c>
      <c r="K86" s="471"/>
      <c r="L86" s="474" t="n">
        <v>216018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612-yama.pdf",83705)</f>
        <v>83705</v>
      </c>
      <c r="D87" s="464" t="n">
        <v>0</v>
      </c>
      <c r="E87" s="465" t="n">
        <v>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697850</v>
      </c>
      <c r="K87" s="471"/>
      <c r="L87" s="474" t="n">
        <v>614145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122574</v>
      </c>
      <c r="D92" s="486" t="n">
        <f aca="false">SUM(D68:D91)</f>
        <v>0</v>
      </c>
      <c r="E92" s="487" t="n">
        <f aca="false">SUM(E68:E91)</f>
        <v>1877415</v>
      </c>
      <c r="F92" s="488" t="n">
        <f aca="false">SUM(F68:F91)</f>
        <v>58110</v>
      </c>
      <c r="G92" s="489" t="n">
        <f aca="false">SUM(G68:G91)</f>
        <v>572600</v>
      </c>
      <c r="H92" s="490" t="n">
        <f aca="false">SUM(H68:H91)</f>
        <v>336000</v>
      </c>
      <c r="I92" s="491" t="n">
        <f aca="false">SUM(I68:I91)</f>
        <v>621648</v>
      </c>
      <c r="J92" s="492" t="n">
        <f aca="false">SUM(J68:J91)</f>
        <v>50062677</v>
      </c>
      <c r="K92" s="493" t="n">
        <f aca="false">MAX(K68:K91)</f>
        <v>0</v>
      </c>
      <c r="L92" s="494" t="n">
        <f aca="false">SUM(L68:L91)</f>
        <v>4253482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58099</v>
      </c>
      <c r="D93" s="496"/>
      <c r="E93" s="496"/>
      <c r="F93" s="496"/>
      <c r="G93" s="496" t="n">
        <f aca="false">SUM(G92:I92)</f>
        <v>15302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275000</v>
      </c>
      <c r="F113" s="466" t="n">
        <v>0</v>
      </c>
      <c r="G113" s="467" t="n">
        <v>0</v>
      </c>
      <c r="H113" s="468" t="n">
        <v>0</v>
      </c>
      <c r="I113" s="469" t="n">
        <v>145953</v>
      </c>
      <c r="J113" s="473" t="n">
        <v>11868853</v>
      </c>
      <c r="K113" s="471"/>
      <c r="L113" s="474" t="n">
        <v>1173980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22333</v>
      </c>
      <c r="J114" s="473" t="n">
        <v>1028040</v>
      </c>
      <c r="K114" s="471"/>
      <c r="L114" s="474" t="n">
        <v>125037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73999</v>
      </c>
      <c r="J115" s="473" t="n">
        <v>2741972</v>
      </c>
      <c r="K115" s="471"/>
      <c r="L115" s="474" t="n">
        <v>281597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96220</v>
      </c>
      <c r="J116" s="473" t="n">
        <v>290700</v>
      </c>
      <c r="K116" s="471"/>
      <c r="L116" s="474" t="n">
        <v>48692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75676</v>
      </c>
      <c r="J121" s="492" t="n">
        <f aca="false">SUM(J97:J120)</f>
        <v>85929587</v>
      </c>
      <c r="K121" s="493" t="n">
        <f aca="false">MAX(K97:K120)</f>
        <v>0</v>
      </c>
      <c r="L121" s="494" t="n">
        <f aca="false">SUM(L97:L120)</f>
        <v>8993026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427567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97039</v>
      </c>
      <c r="K171" s="471"/>
      <c r="L171" s="474" t="n">
        <v>9703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4489</v>
      </c>
      <c r="K172" s="471"/>
      <c r="L172" s="474" t="n">
        <v>48448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19800</v>
      </c>
      <c r="K173" s="471"/>
      <c r="L173" s="474" t="n">
        <v>31980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492632</v>
      </c>
      <c r="K179" s="493" t="n">
        <f aca="false">MAX(K155:K178)</f>
        <v>0</v>
      </c>
      <c r="L179" s="494" t="n">
        <f aca="false">SUM(L155:L178)</f>
        <v>1849263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59833</v>
      </c>
      <c r="R10" s="453" t="n">
        <v>0</v>
      </c>
      <c r="S10" s="523" t="n">
        <v>0</v>
      </c>
      <c r="T10" s="454" t="n">
        <v>217503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1419639</v>
      </c>
      <c r="Z10" s="526" t="n">
        <v>110784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918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431623</v>
      </c>
      <c r="Z11" s="533" t="n">
        <v>142624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09478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51955</v>
      </c>
      <c r="Y12" s="532" t="n">
        <v>2530631</v>
      </c>
      <c r="Z12" s="533" t="n">
        <v>246890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7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132025</v>
      </c>
      <c r="Y13" s="532" t="n">
        <v>2361748</v>
      </c>
      <c r="Z13" s="533" t="n">
        <v>237341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00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22820</v>
      </c>
      <c r="Y14" s="534" t="n">
        <v>1652209</v>
      </c>
      <c r="Z14" s="533" t="n">
        <v>167402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7250</v>
      </c>
      <c r="Y15" s="534" t="n">
        <v>843184</v>
      </c>
      <c r="Z15" s="533" t="n">
        <v>87290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569664</v>
      </c>
      <c r="Z16" s="533" t="n">
        <v>56356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27600</v>
      </c>
      <c r="Y17" s="534" t="n">
        <v>4916862</v>
      </c>
      <c r="Z17" s="533" t="n">
        <v>49508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518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490211</v>
      </c>
      <c r="Z18" s="533" t="n">
        <v>117502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514940</v>
      </c>
      <c r="U19" s="466" t="n">
        <v>0</v>
      </c>
      <c r="V19" s="468" t="n">
        <v>0</v>
      </c>
      <c r="W19" s="531" t="n">
        <v>39600</v>
      </c>
      <c r="X19" s="469" t="n">
        <v>78757</v>
      </c>
      <c r="Y19" s="534" t="n">
        <v>633645</v>
      </c>
      <c r="Z19" s="533" t="n">
        <v>23706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51784</v>
      </c>
      <c r="Z20" s="533" t="n">
        <v>35109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897421</v>
      </c>
      <c r="Z21" s="533" t="n">
        <v>1897647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655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366570</v>
      </c>
      <c r="Z22" s="533" t="n">
        <v>336001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4895</v>
      </c>
      <c r="Y23" s="534" t="n">
        <v>357274</v>
      </c>
      <c r="Z23" s="533" t="n">
        <v>45179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10682</v>
      </c>
      <c r="Z24" s="533" t="n">
        <v>602175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5845</v>
      </c>
      <c r="Y25" s="534" t="n">
        <v>970430</v>
      </c>
      <c r="Z25" s="533" t="n">
        <v>10523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202245</v>
      </c>
      <c r="Z26" s="533" t="n">
        <v>20224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831097</v>
      </c>
      <c r="Z27" s="533" t="n">
        <v>1928963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1</v>
      </c>
      <c r="Q28" s="529" t="n">
        <v>15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178663</v>
      </c>
      <c r="Z28" s="533" t="n">
        <v>35925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23015</v>
      </c>
      <c r="K29" s="534" t="n">
        <v>299736</v>
      </c>
      <c r="L29" s="533" t="n">
        <v>422751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86604</v>
      </c>
      <c r="Z29" s="533" t="n">
        <v>186262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87699</v>
      </c>
      <c r="D30" s="464" t="n">
        <v>0</v>
      </c>
      <c r="E30" s="530" t="n">
        <v>-157200</v>
      </c>
      <c r="F30" s="465" t="n">
        <v>157200</v>
      </c>
      <c r="G30" s="466" t="n">
        <v>0</v>
      </c>
      <c r="H30" s="468" t="n">
        <v>0</v>
      </c>
      <c r="I30" s="531" t="n">
        <v>0</v>
      </c>
      <c r="J30" s="469" t="n">
        <v>196400</v>
      </c>
      <c r="K30" s="534" t="n">
        <v>2249452</v>
      </c>
      <c r="L30" s="533" t="n">
        <v>235815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114660</v>
      </c>
      <c r="D31" s="464" t="n">
        <v>0</v>
      </c>
      <c r="E31" s="530" t="n">
        <v>-57800</v>
      </c>
      <c r="F31" s="465" t="n">
        <v>57800</v>
      </c>
      <c r="G31" s="466" t="n">
        <v>0</v>
      </c>
      <c r="H31" s="468" t="n">
        <v>0</v>
      </c>
      <c r="I31" s="531" t="n">
        <v>0</v>
      </c>
      <c r="J31" s="469" t="n">
        <v>134074</v>
      </c>
      <c r="K31" s="534" t="n">
        <v>1537614</v>
      </c>
      <c r="L31" s="533" t="n">
        <v>155702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02359</v>
      </c>
      <c r="D34" s="486" t="n">
        <f aca="false">SUM(D10:D33)</f>
        <v>0</v>
      </c>
      <c r="E34" s="541" t="n">
        <f aca="false">SUM(E10:E33)</f>
        <v>-215000</v>
      </c>
      <c r="F34" s="487" t="n">
        <f aca="false">SUM(F10:F33)</f>
        <v>215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53489</v>
      </c>
      <c r="K34" s="543" t="n">
        <f aca="false">SUM(K10:K33)</f>
        <v>4086802</v>
      </c>
      <c r="L34" s="544" t="n">
        <f aca="false">SUM(L10:L33)</f>
        <v>433793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767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13381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935588</v>
      </c>
      <c r="Y34" s="543" t="n">
        <f aca="false">SUM(Y10:Y33)</f>
        <v>32802186</v>
      </c>
      <c r="Z34" s="544" t="n">
        <f aca="false">SUM(Z10:Z33)</f>
        <v>272416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02359</v>
      </c>
      <c r="D35" s="546"/>
      <c r="E35" s="546"/>
      <c r="F35" s="546"/>
      <c r="G35" s="546"/>
      <c r="H35" s="547" t="n">
        <f aca="false">SUM(H34:K34)</f>
        <v>454029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708421</v>
      </c>
      <c r="R35" s="546"/>
      <c r="S35" s="546"/>
      <c r="T35" s="546"/>
      <c r="U35" s="546"/>
      <c r="V35" s="547" t="n">
        <f aca="false">SUM(V34:Y34)</f>
        <v>3395005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964</v>
      </c>
      <c r="R39" s="453" t="n">
        <v>0</v>
      </c>
      <c r="S39" s="523" t="n">
        <v>0</v>
      </c>
      <c r="T39" s="454" t="n">
        <v>3490</v>
      </c>
      <c r="U39" s="455" t="n">
        <v>234760</v>
      </c>
      <c r="V39" s="457" t="n">
        <v>0</v>
      </c>
      <c r="W39" s="524" t="n">
        <v>0</v>
      </c>
      <c r="X39" s="458" t="n">
        <v>0</v>
      </c>
      <c r="Y39" s="525" t="n">
        <v>2358312</v>
      </c>
      <c r="Z39" s="526" t="n">
        <v>193709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6100</v>
      </c>
      <c r="V40" s="468" t="n">
        <v>0</v>
      </c>
      <c r="W40" s="531" t="n">
        <v>0</v>
      </c>
      <c r="X40" s="469" t="n">
        <v>0</v>
      </c>
      <c r="Y40" s="532" t="n">
        <v>3601086</v>
      </c>
      <c r="Z40" s="533" t="n">
        <v>359498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533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778179</v>
      </c>
      <c r="Z41" s="533" t="n">
        <v>177764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74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1997732</v>
      </c>
      <c r="Z42" s="533" t="n">
        <v>202613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408438</v>
      </c>
      <c r="Y43" s="534" t="n">
        <v>1988471</v>
      </c>
      <c r="Z43" s="533" t="n">
        <v>239608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8300</v>
      </c>
      <c r="R44" s="464" t="n">
        <v>0</v>
      </c>
      <c r="S44" s="530" t="n">
        <v>0</v>
      </c>
      <c r="T44" s="465" t="n">
        <v>222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97711</v>
      </c>
      <c r="Z44" s="533" t="n">
        <v>146721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703239</v>
      </c>
      <c r="Z45" s="533" t="n">
        <v>77373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6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898873</v>
      </c>
      <c r="Z46" s="533" t="n">
        <v>489257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855012</v>
      </c>
      <c r="Z47" s="533" t="n">
        <v>94631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299100</v>
      </c>
      <c r="Y48" s="534" t="n">
        <v>1619526</v>
      </c>
      <c r="Z48" s="533" t="n">
        <v>191821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8870</v>
      </c>
      <c r="Z49" s="533" t="n">
        <v>10588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31957</v>
      </c>
      <c r="Z50" s="533" t="n">
        <v>23173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1193</v>
      </c>
      <c r="Z51" s="533" t="n">
        <v>59119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01439</v>
      </c>
      <c r="Z52" s="533" t="n">
        <v>89608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411656</v>
      </c>
      <c r="Z53" s="533" t="n">
        <v>141165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306298</v>
      </c>
      <c r="Z54" s="533" t="n">
        <v>38494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864332</v>
      </c>
      <c r="Z55" s="533" t="n">
        <v>1864332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40154</v>
      </c>
      <c r="Z56" s="533" t="n">
        <v>718348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1396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139600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71732</v>
      </c>
      <c r="Z57" s="533" t="n">
        <v>77173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4637</v>
      </c>
      <c r="D58" s="464" t="n">
        <v>0</v>
      </c>
      <c r="E58" s="530" t="n">
        <v>0</v>
      </c>
      <c r="F58" s="465" t="n">
        <v>6254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267849</v>
      </c>
      <c r="L58" s="533" t="n">
        <v>2120672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557420</v>
      </c>
      <c r="Z58" s="533" t="n">
        <v>100242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123998</v>
      </c>
      <c r="D59" s="464" t="n">
        <v>0</v>
      </c>
      <c r="E59" s="530" t="n">
        <v>15720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157200</v>
      </c>
      <c r="K59" s="534" t="n">
        <v>1994611</v>
      </c>
      <c r="L59" s="533" t="n">
        <v>187061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365152</v>
      </c>
      <c r="D60" s="464" t="n">
        <v>0</v>
      </c>
      <c r="E60" s="530" t="n">
        <v>57800</v>
      </c>
      <c r="F60" s="465" t="n">
        <v>60200</v>
      </c>
      <c r="G60" s="466" t="n">
        <v>247000</v>
      </c>
      <c r="H60" s="468" t="n">
        <v>0</v>
      </c>
      <c r="I60" s="531" t="n">
        <v>0</v>
      </c>
      <c r="J60" s="469" t="n">
        <v>78900</v>
      </c>
      <c r="K60" s="534" t="n">
        <v>4607672</v>
      </c>
      <c r="L60" s="533" t="n">
        <v>395642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73787</v>
      </c>
      <c r="D63" s="486" t="n">
        <f aca="false">SUM(D39:D62)</f>
        <v>0</v>
      </c>
      <c r="E63" s="541" t="n">
        <f aca="false">SUM(E39:E62)</f>
        <v>215000</v>
      </c>
      <c r="F63" s="487" t="n">
        <f aca="false">SUM(F39:F62)</f>
        <v>26234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6100</v>
      </c>
      <c r="K63" s="543" t="n">
        <f aca="false">SUM(K39:K62)</f>
        <v>8870132</v>
      </c>
      <c r="L63" s="544" t="n">
        <f aca="false">SUM(L39:L62)</f>
        <v>780810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9126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55729</v>
      </c>
      <c r="U63" s="488" t="n">
        <f aca="false">SUM(U39:U62)</f>
        <v>24086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2137332</v>
      </c>
      <c r="Y63" s="543" t="n">
        <f aca="false">SUM(Y39:Y62)</f>
        <v>29033192</v>
      </c>
      <c r="Z63" s="544" t="n">
        <f aca="false">SUM(Z39:Z62)</f>
        <v>3066131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98127</v>
      </c>
      <c r="D64" s="546"/>
      <c r="E64" s="546"/>
      <c r="F64" s="546"/>
      <c r="G64" s="546"/>
      <c r="H64" s="547" t="n">
        <f aca="false">SUM(H63:K63)</f>
        <v>910623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7853</v>
      </c>
      <c r="R64" s="546"/>
      <c r="S64" s="546"/>
      <c r="T64" s="546"/>
      <c r="U64" s="546"/>
      <c r="V64" s="547" t="n">
        <f aca="false">SUM(V63:Y63)</f>
        <v>3124916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1828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217503</v>
      </c>
      <c r="Y68" s="525" t="n">
        <v>616809</v>
      </c>
      <c r="Z68" s="526" t="n">
        <v>814134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07501</v>
      </c>
      <c r="Z69" s="533" t="n">
        <v>110323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67654</v>
      </c>
      <c r="R70" s="464" t="n">
        <v>0</v>
      </c>
      <c r="S70" s="530" t="n">
        <v>0</v>
      </c>
      <c r="T70" s="465" t="n">
        <v>5142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977769</v>
      </c>
      <c r="Z70" s="533" t="n">
        <v>76289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51601</v>
      </c>
      <c r="Z71" s="533" t="n">
        <v>92126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4304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692519</v>
      </c>
      <c r="Z72" s="533" t="n">
        <v>108057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59591</v>
      </c>
      <c r="Z73" s="533" t="n">
        <v>53442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274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452585</v>
      </c>
      <c r="Z74" s="533" t="n">
        <v>32809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7600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638646</v>
      </c>
      <c r="Z75" s="533" t="n">
        <v>161734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822065</v>
      </c>
      <c r="Z76" s="533" t="n">
        <v>87922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6137</v>
      </c>
      <c r="R77" s="464" t="n">
        <v>0</v>
      </c>
      <c r="S77" s="530" t="n">
        <v>0</v>
      </c>
      <c r="T77" s="465" t="n">
        <v>78347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379235</v>
      </c>
      <c r="Z77" s="533" t="n">
        <v>510591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458</v>
      </c>
      <c r="Z78" s="533" t="n">
        <v>30257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8039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72073</v>
      </c>
      <c r="Z79" s="533" t="n">
        <v>106403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7313</v>
      </c>
      <c r="Z80" s="533" t="n">
        <v>11731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3280</v>
      </c>
      <c r="R81" s="464" t="n">
        <v>0</v>
      </c>
      <c r="S81" s="530" t="n">
        <v>0</v>
      </c>
      <c r="T81" s="465" t="n">
        <v>895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96076</v>
      </c>
      <c r="Z81" s="533" t="n">
        <v>29325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4002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4576</v>
      </c>
      <c r="Z82" s="533" t="n">
        <v>500574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858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85912</v>
      </c>
      <c r="Z83" s="533" t="n">
        <v>4000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7436</v>
      </c>
      <c r="Z84" s="533" t="n">
        <v>31743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919</v>
      </c>
      <c r="Z85" s="533" t="n">
        <v>-62069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139600</v>
      </c>
      <c r="K86" s="534" t="n">
        <v>0</v>
      </c>
      <c r="L86" s="533" t="n">
        <v>13960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32475</v>
      </c>
      <c r="Z86" s="533" t="n">
        <v>651732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17290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34164</v>
      </c>
      <c r="L87" s="533" t="n">
        <v>656399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64945</v>
      </c>
      <c r="Z87" s="533" t="n">
        <v>-18005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313911</v>
      </c>
      <c r="D88" s="464" t="n">
        <v>0</v>
      </c>
      <c r="E88" s="530" t="n">
        <v>0</v>
      </c>
      <c r="F88" s="465" t="n">
        <v>196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609454</v>
      </c>
      <c r="L88" s="533" t="n">
        <v>409914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220</v>
      </c>
      <c r="D89" s="464" t="n">
        <v>0</v>
      </c>
      <c r="E89" s="530" t="n">
        <v>0</v>
      </c>
      <c r="F89" s="465" t="n">
        <v>129974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1108432</v>
      </c>
      <c r="L89" s="533" t="n">
        <v>93123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1342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8684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4600</v>
      </c>
      <c r="K92" s="543" t="n">
        <f aca="false">SUM(K68:K91)</f>
        <v>6752050</v>
      </c>
      <c r="L92" s="544" t="n">
        <f aca="false">SUM(L68:L91)</f>
        <v>582638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7088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3809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54481</v>
      </c>
      <c r="Y92" s="543" t="n">
        <f aca="false">SUM(Y68:Y91)</f>
        <v>13652504</v>
      </c>
      <c r="Z92" s="544" t="n">
        <f aca="false">SUM(Z68:Z91)</f>
        <v>1139800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00270</v>
      </c>
      <c r="D93" s="546"/>
      <c r="E93" s="546"/>
      <c r="F93" s="546"/>
      <c r="G93" s="546"/>
      <c r="H93" s="547" t="n">
        <f aca="false">SUM(H92:K92)</f>
        <v>692665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908977</v>
      </c>
      <c r="R93" s="546"/>
      <c r="S93" s="546"/>
      <c r="T93" s="546"/>
      <c r="U93" s="546"/>
      <c r="V93" s="547" t="n">
        <f aca="false">SUM(V92:Y92)</f>
        <v>1430698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028773</v>
      </c>
      <c r="Z97" s="526" t="n">
        <v>502877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70710</v>
      </c>
      <c r="Z98" s="533" t="n">
        <v>195051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195620</v>
      </c>
      <c r="Z99" s="533" t="n">
        <v>51956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72080</v>
      </c>
      <c r="Z100" s="533" t="n">
        <v>2972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130660</v>
      </c>
      <c r="Z101" s="533" t="n">
        <v>71306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39450</v>
      </c>
      <c r="Z102" s="533" t="n">
        <v>22394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44810</v>
      </c>
      <c r="Z103" s="533" t="n">
        <v>604481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34553</v>
      </c>
      <c r="Z104" s="533" t="n">
        <v>263455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418110</v>
      </c>
      <c r="Z105" s="533" t="n">
        <v>24181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44433</v>
      </c>
      <c r="Z106" s="533" t="n">
        <v>3044433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42486</v>
      </c>
      <c r="Z107" s="533" t="n">
        <v>334248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41930</v>
      </c>
      <c r="Z108" s="533" t="n">
        <v>154193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907430</v>
      </c>
      <c r="Z109" s="533" t="n">
        <v>190743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289550</v>
      </c>
      <c r="Z110" s="533" t="n">
        <v>328955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72690</v>
      </c>
      <c r="Z111" s="533" t="n">
        <v>14726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2380</v>
      </c>
      <c r="Z112" s="533" t="n">
        <v>11323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860400</v>
      </c>
      <c r="Z113" s="533" t="n">
        <v>586040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72580</v>
      </c>
      <c r="Z114" s="533" t="n">
        <v>567258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72720</v>
      </c>
      <c r="Z115" s="533" t="n">
        <v>277272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333374</v>
      </c>
      <c r="L116" s="533" t="n">
        <v>6333374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05640</v>
      </c>
      <c r="Z116" s="533" t="n">
        <v>18056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566295</v>
      </c>
      <c r="L117" s="533" t="n">
        <v>6566295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423840</v>
      </c>
      <c r="L118" s="533" t="n">
        <v>24238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5323509</v>
      </c>
      <c r="L121" s="544" t="n">
        <f aca="false">SUM(L97:L120)</f>
        <v>1532350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477005</v>
      </c>
      <c r="Z121" s="544" t="n">
        <f aca="false">SUM(Z97:Z120)</f>
        <v>674568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53235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674770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4645</v>
      </c>
      <c r="Z158" s="533" t="n">
        <v>104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86532</v>
      </c>
      <c r="Z161" s="533" t="n">
        <v>286532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91049</v>
      </c>
      <c r="Z162" s="533" t="n">
        <v>3391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52614</v>
      </c>
      <c r="Z164" s="533" t="n">
        <v>185261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466689</v>
      </c>
      <c r="Z167" s="533" t="n">
        <v>34666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74030</v>
      </c>
      <c r="Z169" s="533" t="n">
        <v>18740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0910</v>
      </c>
      <c r="Z171" s="533" t="n">
        <v>180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81225</v>
      </c>
      <c r="L174" s="533" t="n">
        <v>981225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274500</v>
      </c>
      <c r="Z174" s="533" t="n">
        <v>2274500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518374</v>
      </c>
      <c r="L175" s="533" t="n">
        <v>351837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44622</v>
      </c>
      <c r="L176" s="533" t="n">
        <v>674462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244221</v>
      </c>
      <c r="L179" s="544" t="n">
        <f aca="false">SUM(L155:L178)</f>
        <v>1124422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0912829</v>
      </c>
      <c r="Z179" s="544" t="n">
        <f aca="false">SUM(Z155:Z178)</f>
        <v>3091282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24422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091282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734792)</f>
        <v>734792</v>
      </c>
      <c r="D55" s="591" t="n">
        <f aca="false">HYPERLINK("http://hiratapksv.com/~home/uri/pdf/2011/order/0607-osaka2-thism.pdf",79748)</f>
        <v>79748</v>
      </c>
      <c r="E55" s="591" t="n">
        <f aca="false">HYPERLINK("http://hiratapksv.com/~home/uri/pdf/2011/order/0607-osaka3-thism.pdf",40095)</f>
        <v>40095</v>
      </c>
      <c r="F55" s="592" t="n">
        <v>854635</v>
      </c>
      <c r="G55" s="590" t="n">
        <f aca="false">HYPERLINK("http://hiratapksv.com/~home/uri/pdf/2011/order/0607-tiba1-thism.pdf",152625)</f>
        <v>152625</v>
      </c>
      <c r="H55" s="591" t="n">
        <f aca="false">HYPERLINK("http://hiratapksv.com/~home/uri/pdf/2011/order/0607-tiba2-thism.pdf",417832)</f>
        <v>417832</v>
      </c>
      <c r="I55" s="591" t="n">
        <f aca="false">HYPERLINK("http://hiratapksv.com/~home/uri/pdf/2011/order/0607-tiba3-thism.pdf",53941)</f>
        <v>53941</v>
      </c>
      <c r="J55" s="592" t="n">
        <v>624398</v>
      </c>
      <c r="K55" s="590" t="n">
        <f aca="false">HYPERLINK("http://hiratapksv.com/~home/uri/pdf/2011/order/0607-yama1-thism.pdf",189327)</f>
        <v>189327</v>
      </c>
      <c r="L55" s="591" t="n">
        <f aca="false">HYPERLINK("http://hiratapksv.com/~home/uri/pdf/2011/order/0607-yama2-thism.pdf",278159)</f>
        <v>278159</v>
      </c>
      <c r="M55" s="591" t="n">
        <f aca="false">HYPERLINK("http://hiratapksv.com/~home/uri/pdf/2011/order/0607-yama3-thism.pdf",375829)</f>
        <v>375829</v>
      </c>
      <c r="N55" s="593" t="n">
        <v>843315</v>
      </c>
      <c r="O55" s="590" t="n">
        <f aca="false">HYPERLINK("http://hiratapksv.com/~home/uri/pdf/2011/order/0607-osakametal1-thism.pdf",121790)</f>
        <v>121790</v>
      </c>
      <c r="P55" s="591" t="n">
        <f aca="false">HYPERLINK("http://hiratapksv.com/~home/uri/pdf/2011/order/0607-osakametal2-thism.pdf",227850)</f>
        <v>227850</v>
      </c>
      <c r="Q55" s="591" t="n">
        <f aca="false">HYPERLINK("http://hiratapksv.com/~home/uri/pdf/2011/order/0607-osakametal3-thism.pdf",78600)</f>
        <v>78600</v>
      </c>
      <c r="R55" s="593" t="n">
        <v>4282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635829)</f>
        <v>635829</v>
      </c>
      <c r="D56" s="580" t="n">
        <f aca="false">HYPERLINK("http://hiratapksv.com/~home/uri/pdf/2011/order/0607-osaka2-nextm.pdf",947047)</f>
        <v>947047</v>
      </c>
      <c r="E56" s="580" t="n">
        <f aca="false">HYPERLINK("http://hiratapksv.com/~home/uri/pdf/2011/order/0607-osaka3-nextm.pdf",355499)</f>
        <v>355499</v>
      </c>
      <c r="F56" s="581" t="n">
        <v>1938375</v>
      </c>
      <c r="G56" s="579" t="n">
        <f aca="false">HYPERLINK("http://hiratapksv.com/~home/uri/pdf/2011/order/0607-tiba1-nextm.pdf",566969)</f>
        <v>566969</v>
      </c>
      <c r="H56" s="580" t="n">
        <f aca="false">HYPERLINK("http://hiratapksv.com/~home/uri/pdf/2011/order/0607-tiba2-nextm.pdf",1469236)</f>
        <v>1469236</v>
      </c>
      <c r="I56" s="580" t="n">
        <f aca="false">HYPERLINK("http://hiratapksv.com/~home/uri/pdf/2011/order/0607-tiba3-nextm.pdf",509546)</f>
        <v>509546</v>
      </c>
      <c r="J56" s="581" t="n">
        <v>2545751</v>
      </c>
      <c r="K56" s="579" t="n">
        <f aca="false">HYPERLINK("http://hiratapksv.com/~home/uri/pdf/2011/order/0607-yama1-nextm.pdf",270871)</f>
        <v>270871</v>
      </c>
      <c r="L56" s="580" t="n">
        <f aca="false">HYPERLINK("http://hiratapksv.com/~home/uri/pdf/2011/order/0607-yama2-nextm.pdf",30029)</f>
        <v>30029</v>
      </c>
      <c r="M56" s="580" t="n">
        <f aca="false">HYPERLINK("http://hiratapksv.com/~home/uri/pdf/2011/order/0607-yama3-nextm.pdf",183002)</f>
        <v>183002</v>
      </c>
      <c r="N56" s="582" t="n">
        <v>483902</v>
      </c>
      <c r="O56" s="579" t="n">
        <f aca="false">HYPERLINK("http://hiratapksv.com/~home/uri/pdf/2011/order/0607-osakametal1-nextm.pdf",3345910)</f>
        <v>3345910</v>
      </c>
      <c r="P56" s="580" t="n">
        <f aca="false">HYPERLINK("http://hiratapksv.com/~home/uri/pdf/2011/order/0607-osakametal2-nextm.pdf",1952755)</f>
        <v>1952755</v>
      </c>
      <c r="Q56" s="580" t="n">
        <f aca="false">HYPERLINK("http://hiratapksv.com/~home/uri/pdf/2011/order/0607-osakametal3-nextm.pdf",637678)</f>
        <v>637678</v>
      </c>
      <c r="R56" s="582" t="n">
        <v>593634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2948472)</f>
        <v>2948472</v>
      </c>
      <c r="X56" s="580" t="n">
        <f aca="false">HYPERLINK("http://hiratapksv.com/~home/uri/pdf/2011/order/0607-kyusyu2-nextm.pdf",1516545)</f>
        <v>1516545</v>
      </c>
      <c r="Y56" s="580" t="n">
        <v>0</v>
      </c>
      <c r="Z56" s="582" t="n">
        <v>446501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370621)</f>
        <v>1370621</v>
      </c>
      <c r="D57" s="586" t="n">
        <f aca="false">HYPERLINK("http://hiratapksv.com/~home/uri/pdf/2011/order/0607-osaka2-all.pdf",1026795)</f>
        <v>1026795</v>
      </c>
      <c r="E57" s="586" t="n">
        <f aca="false">HYPERLINK("http://hiratapksv.com/~home/uri/pdf/2011/order/0607-osaka3-all.pdf",395594)</f>
        <v>395594</v>
      </c>
      <c r="F57" s="587" t="n">
        <v>2793010</v>
      </c>
      <c r="G57" s="585" t="n">
        <f aca="false">HYPERLINK("http://hiratapksv.com/~home/uri/pdf/2011/order/0607-tiba1-all.pdf",719594)</f>
        <v>719594</v>
      </c>
      <c r="H57" s="586" t="n">
        <f aca="false">HYPERLINK("http://hiratapksv.com/~home/uri/pdf/2011/order/0607-tiba2-all.pdf",1887068)</f>
        <v>1887068</v>
      </c>
      <c r="I57" s="586" t="n">
        <f aca="false">HYPERLINK("http://hiratapksv.com/~home/uri/pdf/2011/order/0607-tiba3-all.pdf",563487)</f>
        <v>563487</v>
      </c>
      <c r="J57" s="587" t="n">
        <v>3170149</v>
      </c>
      <c r="K57" s="585" t="n">
        <f aca="false">HYPERLINK("http://hiratapksv.com/~home/uri/pdf/2011/order/0607-yama1-all.pdf",460198)</f>
        <v>460198</v>
      </c>
      <c r="L57" s="586" t="n">
        <f aca="false">HYPERLINK("http://hiratapksv.com/~home/uri/pdf/2011/order/0607-yama2-all.pdf",308188)</f>
        <v>308188</v>
      </c>
      <c r="M57" s="586" t="n">
        <f aca="false">HYPERLINK("http://hiratapksv.com/~home/uri/pdf/2011/order/0607-yama3-all.pdf",558831)</f>
        <v>558831</v>
      </c>
      <c r="N57" s="588" t="n">
        <v>1327217</v>
      </c>
      <c r="O57" s="585" t="n">
        <f aca="false">HYPERLINK("http://hiratapksv.com/~home/uri/pdf/2011/order/0607-osakametal1-all.pdf",3467700)</f>
        <v>3467700</v>
      </c>
      <c r="P57" s="586" t="n">
        <f aca="false">HYPERLINK("http://hiratapksv.com/~home/uri/pdf/2011/order/0607-osakametal2-all.pdf",2180605)</f>
        <v>2180605</v>
      </c>
      <c r="Q57" s="586" t="n">
        <f aca="false">HYPERLINK("http://hiratapksv.com/~home/uri/pdf/2011/order/0607-osakametal3-all.pdf",716278)</f>
        <v>716278</v>
      </c>
      <c r="R57" s="588" t="n">
        <v>636458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2948472)</f>
        <v>2948472</v>
      </c>
      <c r="X57" s="586" t="n">
        <f aca="false">HYPERLINK("http://hiratapksv.com/~home/uri/pdf/2011/order/0607-kyusyu2-all.pdf",1516545)</f>
        <v>1516545</v>
      </c>
      <c r="Y57" s="586" t="n">
        <v>0</v>
      </c>
      <c r="Z57" s="588" t="n">
        <v>446501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10-osaka1-thism.pdf",278750)</f>
        <v>278750</v>
      </c>
      <c r="D58" s="591" t="n">
        <f aca="false">HYPERLINK("http://hiratapksv.com/~home/uri/pdf/2011/order/0610-osaka2-thism.pdf",413092)</f>
        <v>413092</v>
      </c>
      <c r="E58" s="591" t="n">
        <f aca="false">HYPERLINK("http://hiratapksv.com/~home/uri/pdf/2011/order/0610-osaka3-thism.pdf",165295)</f>
        <v>165295</v>
      </c>
      <c r="F58" s="592" t="n">
        <v>857137</v>
      </c>
      <c r="G58" s="590" t="n">
        <f aca="false">HYPERLINK("http://hiratapksv.com/~home/uri/pdf/2011/order/0610-tiba1-thism.pdf",645475)</f>
        <v>645475</v>
      </c>
      <c r="H58" s="591" t="n">
        <f aca="false">HYPERLINK("http://hiratapksv.com/~home/uri/pdf/2011/order/0610-tiba2-thism.pdf",440912)</f>
        <v>440912</v>
      </c>
      <c r="I58" s="591" t="n">
        <f aca="false">HYPERLINK("http://hiratapksv.com/~home/uri/pdf/2011/order/0610-tiba3-thism.pdf",120005)</f>
        <v>120005</v>
      </c>
      <c r="J58" s="592" t="n">
        <v>1206392</v>
      </c>
      <c r="K58" s="590" t="n">
        <f aca="false">HYPERLINK("http://hiratapksv.com/~home/uri/pdf/2011/order/0610-yama1-thism.pdf",846617)</f>
        <v>846617</v>
      </c>
      <c r="L58" s="591" t="n">
        <f aca="false">HYPERLINK("http://hiratapksv.com/~home/uri/pdf/2011/order/0610-yama2-thism.pdf",483436)</f>
        <v>483436</v>
      </c>
      <c r="M58" s="591" t="n">
        <f aca="false">HYPERLINK("http://hiratapksv.com/~home/uri/pdf/2011/order/0610-yama3-thism.pdf",279163)</f>
        <v>279163</v>
      </c>
      <c r="N58" s="593" t="n">
        <v>1609216</v>
      </c>
      <c r="O58" s="590" t="n">
        <f aca="false">HYPERLINK("http://hiratapksv.com/~home/uri/pdf/2011/order/0610-osakametal1-thism.pdf",19540)</f>
        <v>19540</v>
      </c>
      <c r="P58" s="591" t="n">
        <f aca="false">HYPERLINK("http://hiratapksv.com/~home/uri/pdf/2011/order/0610-osakametal2-thism.pdf",57715)</f>
        <v>57715</v>
      </c>
      <c r="Q58" s="591" t="n">
        <f aca="false">HYPERLINK("http://hiratapksv.com/~home/uri/pdf/2011/order/0610-osakametal3-thism.pdf",157419)</f>
        <v>157419</v>
      </c>
      <c r="R58" s="593" t="n">
        <v>23467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f aca="false">HYPERLINK("http://hiratapksv.com/~home/uri/pdf/2011/order/0610-kyusyu3-thism.pdf",690)</f>
        <v>690</v>
      </c>
      <c r="Z58" s="593" t="n">
        <v>69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610-osaka1-nextm.pdf",2677448)</f>
        <v>2677448</v>
      </c>
      <c r="D59" s="580" t="n">
        <f aca="false">HYPERLINK("http://hiratapksv.com/~home/uri/pdf/2011/order/0610-osaka2-nextm.pdf",434775)</f>
        <v>434775</v>
      </c>
      <c r="E59" s="580" t="n">
        <f aca="false">HYPERLINK("http://hiratapksv.com/~home/uri/pdf/2011/order/0610-osaka3-nextm.pdf",295168)</f>
        <v>295168</v>
      </c>
      <c r="F59" s="581" t="n">
        <v>3407391</v>
      </c>
      <c r="G59" s="579" t="n">
        <f aca="false">HYPERLINK("http://hiratapksv.com/~home/uri/pdf/2011/order/0610-tiba1-nextm.pdf",206667)</f>
        <v>206667</v>
      </c>
      <c r="H59" s="580" t="n">
        <f aca="false">HYPERLINK("http://hiratapksv.com/~home/uri/pdf/2011/order/0610-tiba2-nextm.pdf",1667068)</f>
        <v>1667068</v>
      </c>
      <c r="I59" s="580" t="n">
        <f aca="false">HYPERLINK("http://hiratapksv.com/~home/uri/pdf/2011/order/0610-tiba3-nextm.pdf",123334)</f>
        <v>123334</v>
      </c>
      <c r="J59" s="581" t="n">
        <v>1997069</v>
      </c>
      <c r="K59" s="579" t="n">
        <f aca="false">HYPERLINK("http://hiratapksv.com/~home/uri/pdf/2011/order/0610-yama1-nextm.pdf",125957)</f>
        <v>125957</v>
      </c>
      <c r="L59" s="580" t="n">
        <f aca="false">HYPERLINK("http://hiratapksv.com/~home/uri/pdf/2011/order/0610-yama2-nextm.pdf",344262)</f>
        <v>344262</v>
      </c>
      <c r="M59" s="580" t="n">
        <f aca="false">HYPERLINK("http://hiratapksv.com/~home/uri/pdf/2011/order/0610-yama3-nextm.pdf",304912)</f>
        <v>304912</v>
      </c>
      <c r="N59" s="582" t="n">
        <v>775131</v>
      </c>
      <c r="O59" s="579" t="n">
        <f aca="false">HYPERLINK("http://hiratapksv.com/~home/uri/pdf/2011/order/0610-osakametal1-nextm.pdf",4272490)</f>
        <v>4272490</v>
      </c>
      <c r="P59" s="580" t="n">
        <f aca="false">HYPERLINK("http://hiratapksv.com/~home/uri/pdf/2011/order/0610-osakametal2-nextm.pdf",927180)</f>
        <v>927180</v>
      </c>
      <c r="Q59" s="580" t="n">
        <f aca="false">HYPERLINK("http://hiratapksv.com/~home/uri/pdf/2011/order/0610-osakametal3-nextm.pdf",431910)</f>
        <v>431910</v>
      </c>
      <c r="R59" s="582" t="n">
        <v>56315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f aca="false">HYPERLINK("http://hiratapksv.com/~home/uri/pdf/2011/order/0610-kyusyu3-nextm.pdf",53261)</f>
        <v>53261</v>
      </c>
      <c r="Z59" s="582" t="n">
        <v>5326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10-osaka1-all.pdf",2956198)</f>
        <v>2956198</v>
      </c>
      <c r="D60" s="586" t="n">
        <f aca="false">HYPERLINK("http://hiratapksv.com/~home/uri/pdf/2011/order/0610-osaka2-all.pdf",847867)</f>
        <v>847867</v>
      </c>
      <c r="E60" s="586" t="n">
        <f aca="false">HYPERLINK("http://hiratapksv.com/~home/uri/pdf/2011/order/0610-osaka3-all.pdf",460463)</f>
        <v>460463</v>
      </c>
      <c r="F60" s="587" t="n">
        <v>4264528</v>
      </c>
      <c r="G60" s="585" t="n">
        <f aca="false">HYPERLINK("http://hiratapksv.com/~home/uri/pdf/2011/order/0610-tiba1-all.pdf",852142)</f>
        <v>852142</v>
      </c>
      <c r="H60" s="586" t="n">
        <f aca="false">HYPERLINK("http://hiratapksv.com/~home/uri/pdf/2011/order/0610-tiba2-all.pdf",2107980)</f>
        <v>2107980</v>
      </c>
      <c r="I60" s="586" t="n">
        <f aca="false">HYPERLINK("http://hiratapksv.com/~home/uri/pdf/2011/order/0610-tiba3-all.pdf",243339)</f>
        <v>243339</v>
      </c>
      <c r="J60" s="587" t="n">
        <v>3203461</v>
      </c>
      <c r="K60" s="585" t="n">
        <f aca="false">HYPERLINK("http://hiratapksv.com/~home/uri/pdf/2011/order/0610-yama1-all.pdf",972574)</f>
        <v>972574</v>
      </c>
      <c r="L60" s="586" t="n">
        <f aca="false">HYPERLINK("http://hiratapksv.com/~home/uri/pdf/2011/order/0610-yama2-all.pdf",827698)</f>
        <v>827698</v>
      </c>
      <c r="M60" s="586" t="n">
        <f aca="false">HYPERLINK("http://hiratapksv.com/~home/uri/pdf/2011/order/0610-yama3-all.pdf",584075)</f>
        <v>584075</v>
      </c>
      <c r="N60" s="588" t="n">
        <v>2384347</v>
      </c>
      <c r="O60" s="585" t="n">
        <f aca="false">HYPERLINK("http://hiratapksv.com/~home/uri/pdf/2011/order/0610-osakametal1-all.pdf",4292030)</f>
        <v>4292030</v>
      </c>
      <c r="P60" s="586" t="n">
        <f aca="false">HYPERLINK("http://hiratapksv.com/~home/uri/pdf/2011/order/0610-osakametal2-all.pdf",984895)</f>
        <v>984895</v>
      </c>
      <c r="Q60" s="586" t="n">
        <f aca="false">HYPERLINK("http://hiratapksv.com/~home/uri/pdf/2011/order/0610-osakametal3-all.pdf",589329)</f>
        <v>589329</v>
      </c>
      <c r="R60" s="588" t="n">
        <v>5866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f aca="false">HYPERLINK("http://hiratapksv.com/~home/uri/pdf/2011/order/0610-kyusyu3-all.pdf",53951)</f>
        <v>53951</v>
      </c>
      <c r="Z60" s="588" t="n">
        <v>5395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11-osaka1-thism.pdf",921832)</f>
        <v>921832</v>
      </c>
      <c r="D61" s="591" t="n">
        <f aca="false">HYPERLINK("http://hiratapksv.com/~home/uri/pdf/2011/order/0611-osaka2-thism.pdf",171122)</f>
        <v>171122</v>
      </c>
      <c r="E61" s="591" t="n">
        <f aca="false">HYPERLINK("http://hiratapksv.com/~home/uri/pdf/2011/order/0611-osaka3-thism.pdf",19494)</f>
        <v>19494</v>
      </c>
      <c r="F61" s="592" t="n">
        <v>1112448</v>
      </c>
      <c r="G61" s="590" t="n">
        <f aca="false">HYPERLINK("http://hiratapksv.com/~home/uri/pdf/2011/order/0611-tiba1-thism.pdf",214747)</f>
        <v>214747</v>
      </c>
      <c r="H61" s="591" t="n">
        <f aca="false">HYPERLINK("http://hiratapksv.com/~home/uri/pdf/2011/order/0611-tiba2-thism.pdf",452118)</f>
        <v>452118</v>
      </c>
      <c r="I61" s="591" t="n">
        <f aca="false">HYPERLINK("http://hiratapksv.com/~home/uri/pdf/2011/order/0611-tiba3-thism.pdf",433793)</f>
        <v>433793</v>
      </c>
      <c r="J61" s="592" t="n">
        <v>1100658</v>
      </c>
      <c r="K61" s="590" t="n">
        <f aca="false">HYPERLINK("http://hiratapksv.com/~home/uri/pdf/2011/order/0611-yama1-thism.pdf",560940)</f>
        <v>560940</v>
      </c>
      <c r="L61" s="591" t="n">
        <f aca="false">HYPERLINK("http://hiratapksv.com/~home/uri/pdf/2011/order/0611-yama2-thism.pdf",398854)</f>
        <v>398854</v>
      </c>
      <c r="M61" s="591" t="n">
        <f aca="false">HYPERLINK("http://hiratapksv.com/~home/uri/pdf/2011/order/0611-yama3-thism.pdf",123990)</f>
        <v>123990</v>
      </c>
      <c r="N61" s="593" t="n">
        <v>1083784</v>
      </c>
      <c r="O61" s="590" t="n">
        <f aca="false">HYPERLINK("http://hiratapksv.com/~home/uri/pdf/2011/order/0611-osakametal1-thism.pdf",22253)</f>
        <v>22253</v>
      </c>
      <c r="P61" s="591" t="n">
        <f aca="false">HYPERLINK("http://hiratapksv.com/~home/uri/pdf/2011/order/0611-osakametal2-thism.pdf",119210)</f>
        <v>119210</v>
      </c>
      <c r="Q61" s="591" t="n">
        <f aca="false">HYPERLINK("http://hiratapksv.com/~home/uri/pdf/2011/order/0611-osakametal3-thism.pdf",8160)</f>
        <v>8160</v>
      </c>
      <c r="R61" s="593" t="n">
        <v>149623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611-osaka1-nextm.pdf",1269276)</f>
        <v>1269276</v>
      </c>
      <c r="D62" s="580" t="n">
        <f aca="false">HYPERLINK("http://hiratapksv.com/~home/uri/pdf/2011/order/0611-osaka2-nextm.pdf",330727)</f>
        <v>330727</v>
      </c>
      <c r="E62" s="580" t="n">
        <f aca="false">HYPERLINK("http://hiratapksv.com/~home/uri/pdf/2011/order/0611-osaka3-nextm.pdf",366804)</f>
        <v>366804</v>
      </c>
      <c r="F62" s="581" t="n">
        <v>1966807</v>
      </c>
      <c r="G62" s="579" t="n">
        <f aca="false">HYPERLINK("http://hiratapksv.com/~home/uri/pdf/2011/order/0611-tiba1-nextm.pdf",655005)</f>
        <v>655005</v>
      </c>
      <c r="H62" s="580" t="n">
        <f aca="false">HYPERLINK("http://hiratapksv.com/~home/uri/pdf/2011/order/0611-tiba2-nextm.pdf",434068)</f>
        <v>434068</v>
      </c>
      <c r="I62" s="580" t="n">
        <f aca="false">HYPERLINK("http://hiratapksv.com/~home/uri/pdf/2011/order/0611-tiba3-nextm.pdf",408905)</f>
        <v>408905</v>
      </c>
      <c r="J62" s="581" t="n">
        <v>1497978</v>
      </c>
      <c r="K62" s="579" t="n">
        <f aca="false">HYPERLINK("http://hiratapksv.com/~home/uri/pdf/2011/order/0611-yama1-nextm.pdf",482489)</f>
        <v>482489</v>
      </c>
      <c r="L62" s="580" t="n">
        <f aca="false">HYPERLINK("http://hiratapksv.com/~home/uri/pdf/2011/order/0611-yama2-nextm.pdf",179874)</f>
        <v>179874</v>
      </c>
      <c r="M62" s="580" t="n">
        <f aca="false">HYPERLINK("http://hiratapksv.com/~home/uri/pdf/2011/order/0611-yama3-nextm.pdf",132698)</f>
        <v>132698</v>
      </c>
      <c r="N62" s="582" t="n">
        <v>795061</v>
      </c>
      <c r="O62" s="579" t="n">
        <f aca="false">HYPERLINK("http://hiratapksv.com/~home/uri/pdf/2011/order/0611-osakametal1-nextm.pdf",991030)</f>
        <v>991030</v>
      </c>
      <c r="P62" s="580" t="n">
        <f aca="false">HYPERLINK("http://hiratapksv.com/~home/uri/pdf/2011/order/0611-osakametal2-nextm.pdf",693630)</f>
        <v>693630</v>
      </c>
      <c r="Q62" s="580" t="n">
        <f aca="false">HYPERLINK("http://hiratapksv.com/~home/uri/pdf/2011/order/0611-osakametal3-nextm.pdf",389520)</f>
        <v>389520</v>
      </c>
      <c r="R62" s="582" t="n">
        <v>207418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11-kyusyu1-nextm.pdf",71030)</f>
        <v>71030</v>
      </c>
      <c r="X62" s="580" t="n">
        <f aca="false">HYPERLINK("http://hiratapksv.com/~home/uri/pdf/2011/order/0611-kyusyu2-nextm.pdf",604836)</f>
        <v>604836</v>
      </c>
      <c r="Y62" s="580" t="n">
        <f aca="false">HYPERLINK("http://hiratapksv.com/~home/uri/pdf/2011/order/0611-kyusyu3-nextm.pdf",27000)</f>
        <v>27000</v>
      </c>
      <c r="Z62" s="582" t="n">
        <v>7028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11-osaka1-all.pdf",2191108)</f>
        <v>2191108</v>
      </c>
      <c r="D63" s="586" t="n">
        <f aca="false">HYPERLINK("http://hiratapksv.com/~home/uri/pdf/2011/order/0611-osaka2-all.pdf",501849)</f>
        <v>501849</v>
      </c>
      <c r="E63" s="586" t="n">
        <f aca="false">HYPERLINK("http://hiratapksv.com/~home/uri/pdf/2011/order/0611-osaka3-all.pdf",386298)</f>
        <v>386298</v>
      </c>
      <c r="F63" s="587" t="n">
        <v>3079255</v>
      </c>
      <c r="G63" s="585" t="n">
        <f aca="false">HYPERLINK("http://hiratapksv.com/~home/uri/pdf/2011/order/0611-tiba1-all.pdf",869752)</f>
        <v>869752</v>
      </c>
      <c r="H63" s="586" t="n">
        <f aca="false">HYPERLINK("http://hiratapksv.com/~home/uri/pdf/2011/order/0611-tiba2-all.pdf",886186)</f>
        <v>886186</v>
      </c>
      <c r="I63" s="586" t="n">
        <f aca="false">HYPERLINK("http://hiratapksv.com/~home/uri/pdf/2011/order/0611-tiba3-all.pdf",842698)</f>
        <v>842698</v>
      </c>
      <c r="J63" s="587" t="n">
        <v>2598636</v>
      </c>
      <c r="K63" s="585" t="n">
        <f aca="false">HYPERLINK("http://hiratapksv.com/~home/uri/pdf/2011/order/0611-yama1-all.pdf",1043429)</f>
        <v>1043429</v>
      </c>
      <c r="L63" s="586" t="n">
        <f aca="false">HYPERLINK("http://hiratapksv.com/~home/uri/pdf/2011/order/0611-yama2-all.pdf",578728)</f>
        <v>578728</v>
      </c>
      <c r="M63" s="586" t="n">
        <f aca="false">HYPERLINK("http://hiratapksv.com/~home/uri/pdf/2011/order/0611-yama3-all.pdf",256688)</f>
        <v>256688</v>
      </c>
      <c r="N63" s="588" t="n">
        <v>1878845</v>
      </c>
      <c r="O63" s="585" t="n">
        <f aca="false">HYPERLINK("http://hiratapksv.com/~home/uri/pdf/2011/order/0611-osakametal1-all.pdf",1013283)</f>
        <v>1013283</v>
      </c>
      <c r="P63" s="586" t="n">
        <f aca="false">HYPERLINK("http://hiratapksv.com/~home/uri/pdf/2011/order/0611-osakametal2-all.pdf",812840)</f>
        <v>812840</v>
      </c>
      <c r="Q63" s="586" t="n">
        <f aca="false">HYPERLINK("http://hiratapksv.com/~home/uri/pdf/2011/order/0611-osakametal3-all.pdf",397680)</f>
        <v>397680</v>
      </c>
      <c r="R63" s="588" t="n">
        <v>222380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11-kyusyu1-all.pdf",71030)</f>
        <v>71030</v>
      </c>
      <c r="X63" s="586" t="n">
        <f aca="false">HYPERLINK("http://hiratapksv.com/~home/uri/pdf/2011/order/0611-kyusyu2-all.pdf",604836)</f>
        <v>604836</v>
      </c>
      <c r="Y63" s="586" t="n">
        <f aca="false">HYPERLINK("http://hiratapksv.com/~home/uri/pdf/2011/order/0611-kyusyu3-all.pdf",27000)</f>
        <v>27000</v>
      </c>
      <c r="Z63" s="588" t="n">
        <v>7028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35363)</f>
        <v>235363</v>
      </c>
      <c r="D64" s="591" t="n">
        <v>0</v>
      </c>
      <c r="E64" s="591" t="n">
        <v>0</v>
      </c>
      <c r="F64" s="592" t="n">
        <v>235363</v>
      </c>
      <c r="G64" s="590" t="n">
        <f aca="false">HYPERLINK("http://hiratapksv.com/~home/uri/pdf/2011/order/0612-tiba1-thism.pdf",311041)</f>
        <v>311041</v>
      </c>
      <c r="H64" s="591" t="n">
        <v>0</v>
      </c>
      <c r="I64" s="591" t="n">
        <v>0</v>
      </c>
      <c r="J64" s="592" t="n">
        <v>311041</v>
      </c>
      <c r="K64" s="590" t="n">
        <f aca="false">HYPERLINK("http://hiratapksv.com/~home/uri/pdf/2011/order/0612-yama1-thism.pdf",220744)</f>
        <v>220744</v>
      </c>
      <c r="L64" s="591" t="n">
        <v>0</v>
      </c>
      <c r="M64" s="591" t="n">
        <v>0</v>
      </c>
      <c r="N64" s="593" t="n">
        <v>220744</v>
      </c>
      <c r="O64" s="590" t="n">
        <f aca="false">HYPERLINK("http://hiratapksv.com/~home/uri/pdf/2011/order/0612-osakametal1-thism.pdf",80240)</f>
        <v>80240</v>
      </c>
      <c r="P64" s="591" t="n">
        <v>0</v>
      </c>
      <c r="Q64" s="591" t="n">
        <v>0</v>
      </c>
      <c r="R64" s="593" t="n">
        <v>8024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383733)</f>
        <v>383733</v>
      </c>
      <c r="D65" s="580" t="n">
        <v>0</v>
      </c>
      <c r="E65" s="580" t="n">
        <v>0</v>
      </c>
      <c r="F65" s="581" t="n">
        <v>383733</v>
      </c>
      <c r="G65" s="579" t="n">
        <f aca="false">HYPERLINK("http://hiratapksv.com/~home/uri/pdf/2011/order/0612-tiba1-nextm.pdf",1026245)</f>
        <v>1026245</v>
      </c>
      <c r="H65" s="580" t="n">
        <v>0</v>
      </c>
      <c r="I65" s="580" t="n">
        <v>0</v>
      </c>
      <c r="J65" s="581" t="n">
        <v>1026245</v>
      </c>
      <c r="K65" s="579" t="n">
        <f aca="false">HYPERLINK("http://hiratapksv.com/~home/uri/pdf/2011/order/0612-yama1-nextm.pdf",215566)</f>
        <v>215566</v>
      </c>
      <c r="L65" s="580" t="n">
        <v>0</v>
      </c>
      <c r="M65" s="580" t="n">
        <v>0</v>
      </c>
      <c r="N65" s="582" t="n">
        <v>215566</v>
      </c>
      <c r="O65" s="579" t="n">
        <f aca="false">HYPERLINK("http://hiratapksv.com/~home/uri/pdf/2011/order/0612-osakametal1-nextm.pdf",983743)</f>
        <v>983743</v>
      </c>
      <c r="P65" s="580" t="n">
        <v>0</v>
      </c>
      <c r="Q65" s="580" t="n">
        <v>0</v>
      </c>
      <c r="R65" s="582" t="n">
        <v>98374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1000)</f>
        <v>1000</v>
      </c>
      <c r="X65" s="580" t="n">
        <v>0</v>
      </c>
      <c r="Y65" s="580" t="n">
        <v>0</v>
      </c>
      <c r="Z65" s="582" t="n">
        <v>100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619096)</f>
        <v>619096</v>
      </c>
      <c r="D66" s="586" t="n">
        <v>0</v>
      </c>
      <c r="E66" s="586" t="n">
        <v>0</v>
      </c>
      <c r="F66" s="587" t="n">
        <v>619096</v>
      </c>
      <c r="G66" s="585" t="n">
        <f aca="false">HYPERLINK("http://hiratapksv.com/~home/uri/pdf/2011/order/0612-tiba1-all.pdf",1337286)</f>
        <v>1337286</v>
      </c>
      <c r="H66" s="586" t="n">
        <v>0</v>
      </c>
      <c r="I66" s="586" t="n">
        <v>0</v>
      </c>
      <c r="J66" s="587" t="n">
        <v>1337286</v>
      </c>
      <c r="K66" s="585" t="n">
        <f aca="false">HYPERLINK("http://hiratapksv.com/~home/uri/pdf/2011/order/0612-yama1-all.pdf",436310)</f>
        <v>436310</v>
      </c>
      <c r="L66" s="586" t="n">
        <v>0</v>
      </c>
      <c r="M66" s="586" t="n">
        <v>0</v>
      </c>
      <c r="N66" s="588" t="n">
        <v>436310</v>
      </c>
      <c r="O66" s="585" t="n">
        <f aca="false">HYPERLINK("http://hiratapksv.com/~home/uri/pdf/2011/order/0612-osakametal1-all.pdf",1063983)</f>
        <v>1063983</v>
      </c>
      <c r="P66" s="586" t="n">
        <v>0</v>
      </c>
      <c r="Q66" s="586" t="n">
        <v>0</v>
      </c>
      <c r="R66" s="588" t="n">
        <v>1063983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1000)</f>
        <v>1000</v>
      </c>
      <c r="X66" s="586" t="n">
        <v>0</v>
      </c>
      <c r="Y66" s="586" t="n">
        <v>0</v>
      </c>
      <c r="Z66" s="588" t="n">
        <v>100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6965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19531795</v>
      </c>
      <c r="H21" s="252" t="n">
        <v>26681494</v>
      </c>
      <c r="I21" s="253" t="n">
        <v>27310643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6296686</v>
      </c>
      <c r="H22" s="252" t="n">
        <v>27538881</v>
      </c>
      <c r="I22" s="253" t="n">
        <v>2777774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743098</v>
      </c>
      <c r="H23" s="252" t="n">
        <v>27784500</v>
      </c>
      <c r="I23" s="253" t="n">
        <v>29486137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669615</v>
      </c>
      <c r="H24" s="252" t="n">
        <v>28592808</v>
      </c>
      <c r="I24" s="253" t="n">
        <v>29908093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544284</v>
      </c>
      <c r="P24" s="259" t="n">
        <v>46572733</v>
      </c>
      <c r="Q24" s="261" t="n">
        <f aca="false">HYPERLINK("http://hiratapksv.com/~home/uri/pdf/2011/zairyousiire/20240605-osaka.pdf",737811)</f>
        <v>737811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9864134</v>
      </c>
      <c r="H25" s="252" t="n">
        <v>28887277</v>
      </c>
      <c r="I25" s="253" t="n">
        <v>38627870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02002</v>
      </c>
      <c r="N25" s="258" t="n">
        <v>69238462</v>
      </c>
      <c r="O25" s="259" t="n">
        <v>22696301</v>
      </c>
      <c r="P25" s="259" t="n">
        <v>50074735</v>
      </c>
      <c r="Q25" s="261" t="n">
        <f aca="false">HYPERLINK("http://hiratapksv.com/~home/uri/pdf/2011/zairyousiire/20240606-osaka.pdf",1152017)</f>
        <v>1152017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72</v>
      </c>
      <c r="D26" s="248" t="n">
        <v>2793010</v>
      </c>
      <c r="E26" s="249" t="n">
        <v>854635</v>
      </c>
      <c r="F26" s="250" t="n">
        <v>1938375</v>
      </c>
      <c r="G26" s="251" t="n">
        <v>6841901</v>
      </c>
      <c r="H26" s="252" t="n">
        <v>30031778</v>
      </c>
      <c r="I26" s="253" t="n">
        <v>39391744</v>
      </c>
      <c r="J26" s="254" t="n">
        <f aca="false">$J$10*$A26</f>
        <v>69159090.9090909</v>
      </c>
      <c r="K26" s="262" t="n">
        <v>4650471</v>
      </c>
      <c r="L26" s="256" t="n">
        <f aca="false">J26*$E$6</f>
        <v>31605704.5454545</v>
      </c>
      <c r="M26" s="263" t="n">
        <v>4063971</v>
      </c>
      <c r="N26" s="258" t="n">
        <v>73888933</v>
      </c>
      <c r="O26" s="259" t="n">
        <v>23135674</v>
      </c>
      <c r="P26" s="259" t="n">
        <v>54138706</v>
      </c>
      <c r="Q26" s="261" t="n">
        <f aca="false">HYPERLINK("http://hiratapksv.com/~home/uri/pdf/2011/zairyousiire/20240607-osaka.pdf",439373)</f>
        <v>439373</v>
      </c>
      <c r="R26" s="245" t="n">
        <f aca="false">K26*$E$6+R25</f>
        <v>33767242.3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53</v>
      </c>
      <c r="D27" s="248" t="n">
        <v>4264528</v>
      </c>
      <c r="E27" s="249" t="n">
        <v>857137</v>
      </c>
      <c r="F27" s="250" t="n">
        <v>3407391</v>
      </c>
      <c r="G27" s="251" t="n">
        <v>5287702</v>
      </c>
      <c r="H27" s="252" t="n">
        <v>30112424</v>
      </c>
      <c r="I27" s="253" t="n">
        <v>41817568</v>
      </c>
      <c r="J27" s="254" t="n">
        <f aca="false">$J$10*$A27</f>
        <v>73227272.7272727</v>
      </c>
      <c r="K27" s="262" t="n">
        <v>2223303</v>
      </c>
      <c r="L27" s="256" t="n">
        <f aca="false">J27*$E$6</f>
        <v>33464863.6363636</v>
      </c>
      <c r="M27" s="263" t="n">
        <v>1996086</v>
      </c>
      <c r="N27" s="258" t="n">
        <v>76112236</v>
      </c>
      <c r="O27" s="259" t="n">
        <v>23511659</v>
      </c>
      <c r="P27" s="259" t="n">
        <v>56134792</v>
      </c>
      <c r="Q27" s="261" t="n">
        <f aca="false">HYPERLINK("http://hiratapksv.com/~home/uri/pdf/2011/zairyousiire/20240610-osaka.pdf",375985)</f>
        <v>375985</v>
      </c>
      <c r="R27" s="245" t="n">
        <f aca="false">K27*$E$6+R26</f>
        <v>34783291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2</v>
      </c>
      <c r="D28" s="248" t="n">
        <v>3079255</v>
      </c>
      <c r="E28" s="249" t="n">
        <v>1112448</v>
      </c>
      <c r="F28" s="250" t="n">
        <v>1966807</v>
      </c>
      <c r="G28" s="251" t="n">
        <v>5411676</v>
      </c>
      <c r="H28" s="252" t="n">
        <v>32480856</v>
      </c>
      <c r="I28" s="253" t="n">
        <v>42118986</v>
      </c>
      <c r="J28" s="254" t="n">
        <f aca="false">$J$10*$A28</f>
        <v>77295454.5454546</v>
      </c>
      <c r="K28" s="262" t="n">
        <v>1526525</v>
      </c>
      <c r="L28" s="256" t="n">
        <f aca="false">J28*$E$6</f>
        <v>35324022.7272727</v>
      </c>
      <c r="M28" s="263" t="n">
        <v>2175009</v>
      </c>
      <c r="N28" s="258" t="n">
        <v>77638761</v>
      </c>
      <c r="O28" s="259" t="n">
        <v>25035871</v>
      </c>
      <c r="P28" s="259" t="n">
        <v>58309801</v>
      </c>
      <c r="Q28" s="261" t="n">
        <f aca="false">HYPERLINK("http://hiratapksv.com/~home/uri/pdf/2011/zairyousiire/20240611-osaka.pdf",1524212)</f>
        <v>1524212</v>
      </c>
      <c r="R28" s="245" t="n">
        <f aca="false">K28*$E$6+R27</f>
        <v>35480913.7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9</v>
      </c>
      <c r="D29" s="248" t="n">
        <v>619096</v>
      </c>
      <c r="E29" s="249" t="n">
        <v>235363</v>
      </c>
      <c r="F29" s="250" t="n">
        <v>383733</v>
      </c>
      <c r="G29" s="251" t="n">
        <v>4086802</v>
      </c>
      <c r="H29" s="252" t="n">
        <v>32802186</v>
      </c>
      <c r="I29" s="253" t="n">
        <v>42181389</v>
      </c>
      <c r="J29" s="254" t="n">
        <f aca="false">$J$10*$A29</f>
        <v>81363636.3636364</v>
      </c>
      <c r="K29" s="262" t="n">
        <v>1570557</v>
      </c>
      <c r="L29" s="256" t="n">
        <f aca="false">J29*$E$6</f>
        <v>37183181.8181818</v>
      </c>
      <c r="M29" s="263" t="n">
        <v>1386737</v>
      </c>
      <c r="N29" s="258" t="n">
        <v>79209318</v>
      </c>
      <c r="O29" s="259" t="n">
        <v>25232091</v>
      </c>
      <c r="P29" s="259" t="n">
        <v>59696538</v>
      </c>
      <c r="Q29" s="261" t="n">
        <f aca="false">HYPERLINK("http://hiratapksv.com/~home/uri/pdf/2011/zairyousiire/20240612-osaka.pdf",196220)</f>
        <v>196220</v>
      </c>
      <c r="R29" s="245" t="n">
        <f aca="false">K29*$E$6+R28</f>
        <v>36198658.3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36198658.3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36198658.3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39</v>
      </c>
      <c r="D34" s="278" t="n">
        <f aca="false">SUM(D10:D33)</f>
        <v>76456776</v>
      </c>
      <c r="E34" s="279" t="n">
        <f aca="false">SUM(E10:E33)</f>
        <v>30129768</v>
      </c>
      <c r="F34" s="280" t="n">
        <f aca="false">SUM(F10:F33)</f>
        <v>4632700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79209318</v>
      </c>
      <c r="L34" s="284" t="n">
        <f aca="false">MAX(L10:L33)</f>
        <v>40901500</v>
      </c>
      <c r="M34" s="285" t="n">
        <f aca="false">SUM(M10:M33)</f>
        <v>59696538</v>
      </c>
      <c r="N34" s="286" t="n">
        <f aca="false">MAX(N10:N33)</f>
        <v>79209318</v>
      </c>
      <c r="O34" s="287" t="n">
        <f aca="false">MAX(O10:O33)</f>
        <v>25232091</v>
      </c>
      <c r="P34" s="287" t="n">
        <f aca="false">MAX(P10:P33)</f>
        <v>59696538</v>
      </c>
      <c r="Q34" s="288" t="n">
        <f aca="false">SUM(Q10:Q33)</f>
        <v>25232091</v>
      </c>
      <c r="R34" s="289" t="n">
        <f aca="false">MAX(R10:R33)</f>
        <v>36198658.3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70673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625943682540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5324854939322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839074991784</v>
      </c>
      <c r="D56" s="301" t="n">
        <f aca="false">IF(Q26="","",O26/P26)</f>
        <v>0.42734072735318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939738795779</v>
      </c>
      <c r="D57" s="301" t="n">
        <f aca="false">IF(Q27="","",O27/P27)</f>
        <v>0.41884289871422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0444148309321</v>
      </c>
      <c r="D58" s="301" t="n">
        <f aca="false">IF(Q28="","",O28/P28)</f>
        <v>0.42935956855692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3522344134078</v>
      </c>
      <c r="D59" s="301" t="n">
        <f aca="false">IF(Q29="","",O29/P29)</f>
        <v>0.42267260121516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672601215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3155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982184</v>
      </c>
      <c r="H21" s="252" t="n">
        <v>15408906</v>
      </c>
      <c r="I21" s="253" t="n">
        <v>17984539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18110695</v>
      </c>
      <c r="H22" s="252" t="n">
        <v>17846177</v>
      </c>
      <c r="I22" s="253" t="n">
        <v>18283131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738678</v>
      </c>
      <c r="H23" s="252" t="n">
        <v>18503547</v>
      </c>
      <c r="I23" s="253" t="n">
        <v>1850510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19044406</v>
      </c>
      <c r="H24" s="252" t="n">
        <v>20072645</v>
      </c>
      <c r="I24" s="253" t="n">
        <v>18592667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6746767</v>
      </c>
      <c r="H25" s="252" t="n">
        <v>23326362</v>
      </c>
      <c r="I25" s="253" t="n">
        <v>18921175</v>
      </c>
      <c r="J25" s="254" t="n">
        <f aca="false">$J$10*$A25</f>
        <v>68363636.3636364</v>
      </c>
      <c r="K25" s="262" t="n">
        <v>3164145</v>
      </c>
      <c r="L25" s="256" t="n">
        <f aca="false">J25*$E$6</f>
        <v>33908363.6363636</v>
      </c>
      <c r="M25" s="263" t="n">
        <v>2223255</v>
      </c>
      <c r="N25" s="258" t="n">
        <v>56131060</v>
      </c>
      <c r="O25" s="259" t="n">
        <v>18650841</v>
      </c>
      <c r="P25" s="259" t="n">
        <v>47885077</v>
      </c>
      <c r="Q25" s="261" t="n">
        <f aca="false">HYPERLINK("http://hiratapksv.com/~home/uri/pdf/2011/zairyousiire/20240606-tiba.pdf",-29620)</f>
        <v>-29620</v>
      </c>
      <c r="R25" s="245" t="n">
        <f aca="false">K25*$E$6+R24</f>
        <v>2784100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29</v>
      </c>
      <c r="D26" s="248" t="n">
        <v>3170149</v>
      </c>
      <c r="E26" s="249" t="n">
        <v>624398</v>
      </c>
      <c r="F26" s="250" t="n">
        <v>2545751</v>
      </c>
      <c r="G26" s="251" t="n">
        <v>15334738</v>
      </c>
      <c r="H26" s="252" t="n">
        <v>25322752</v>
      </c>
      <c r="I26" s="253" t="n">
        <v>19470536</v>
      </c>
      <c r="J26" s="254" t="n">
        <f aca="false">$J$10*$A26</f>
        <v>72636363.6363636</v>
      </c>
      <c r="K26" s="262" t="n">
        <v>2036427</v>
      </c>
      <c r="L26" s="256" t="n">
        <f aca="false">J26*$E$6</f>
        <v>36027636.3636364</v>
      </c>
      <c r="M26" s="263" t="n">
        <v>1780826</v>
      </c>
      <c r="N26" s="258" t="n">
        <v>58167487</v>
      </c>
      <c r="O26" s="259" t="n">
        <v>19528687</v>
      </c>
      <c r="P26" s="259" t="n">
        <v>49665903</v>
      </c>
      <c r="Q26" s="261" t="n">
        <f aca="false">HYPERLINK("http://hiratapksv.com/~home/uri/pdf/2011/zairyousiire/20240607-tiba.pdf",877846)</f>
        <v>877846</v>
      </c>
      <c r="R26" s="245" t="n">
        <f aca="false">K26*$E$6+R25</f>
        <v>2885107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3203461</v>
      </c>
      <c r="E27" s="249" t="n">
        <v>1206392</v>
      </c>
      <c r="F27" s="250" t="n">
        <v>1997069</v>
      </c>
      <c r="G27" s="251" t="n">
        <v>15980213</v>
      </c>
      <c r="H27" s="252" t="n">
        <v>25470474</v>
      </c>
      <c r="I27" s="253" t="n">
        <v>19529481</v>
      </c>
      <c r="J27" s="254" t="n">
        <f aca="false">$J$10*$A27</f>
        <v>76909090.9090909</v>
      </c>
      <c r="K27" s="262" t="n">
        <v>4906391</v>
      </c>
      <c r="L27" s="256" t="n">
        <f aca="false">J27*$E$6</f>
        <v>38146909.0909091</v>
      </c>
      <c r="M27" s="263" t="n">
        <v>2117909</v>
      </c>
      <c r="N27" s="258" t="n">
        <v>63073878</v>
      </c>
      <c r="O27" s="259" t="n">
        <v>20509663</v>
      </c>
      <c r="P27" s="259" t="n">
        <v>51783812</v>
      </c>
      <c r="Q27" s="261" t="n">
        <f aca="false">HYPERLINK("http://hiratapksv.com/~home/uri/pdf/2011/zairyousiire/20240610-tiba.pdf",980976)</f>
        <v>980976</v>
      </c>
      <c r="R27" s="245" t="n">
        <f aca="false">K27*$E$6+R26</f>
        <v>31284643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8</v>
      </c>
      <c r="D28" s="248" t="n">
        <v>2598636</v>
      </c>
      <c r="E28" s="249" t="n">
        <v>1100658</v>
      </c>
      <c r="F28" s="250" t="n">
        <v>1497978</v>
      </c>
      <c r="G28" s="251" t="n">
        <v>8559091</v>
      </c>
      <c r="H28" s="252" t="n">
        <v>28190831</v>
      </c>
      <c r="I28" s="253" t="n">
        <v>20097504</v>
      </c>
      <c r="J28" s="254" t="n">
        <f aca="false">$J$10*$A28</f>
        <v>81181818.1818182</v>
      </c>
      <c r="K28" s="262" t="n">
        <v>4176306</v>
      </c>
      <c r="L28" s="256" t="n">
        <f aca="false">J28*$E$6</f>
        <v>40266181.8181818</v>
      </c>
      <c r="M28" s="263" t="n">
        <v>4461284</v>
      </c>
      <c r="N28" s="258" t="n">
        <v>67250184</v>
      </c>
      <c r="O28" s="259" t="n">
        <v>20879103</v>
      </c>
      <c r="P28" s="259" t="n">
        <v>56245096</v>
      </c>
      <c r="Q28" s="261" t="n">
        <f aca="false">HYPERLINK("http://hiratapksv.com/~home/uri/pdf/2011/zairyousiire/20240611-tiba.pdf",369440)</f>
        <v>369440</v>
      </c>
      <c r="R28" s="245" t="n">
        <f aca="false">K28*$E$6+R27</f>
        <v>33356091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0</v>
      </c>
      <c r="D29" s="248" t="n">
        <v>1337286</v>
      </c>
      <c r="E29" s="249" t="n">
        <v>311041</v>
      </c>
      <c r="F29" s="250" t="n">
        <v>1026245</v>
      </c>
      <c r="G29" s="251" t="n">
        <v>8870132</v>
      </c>
      <c r="H29" s="252" t="n">
        <v>29033192</v>
      </c>
      <c r="I29" s="253" t="n">
        <v>20281388</v>
      </c>
      <c r="J29" s="254" t="n">
        <f aca="false">$J$10*$A29</f>
        <v>85454545.4545455</v>
      </c>
      <c r="K29" s="262" t="n">
        <v>0</v>
      </c>
      <c r="L29" s="256" t="n">
        <f aca="false">J29*$E$6</f>
        <v>42385454.5454546</v>
      </c>
      <c r="M29" s="263" t="n">
        <v>70477</v>
      </c>
      <c r="N29" s="258" t="n">
        <v>67250184</v>
      </c>
      <c r="O29" s="259" t="n">
        <v>20879103</v>
      </c>
      <c r="P29" s="259" t="n">
        <v>56315573</v>
      </c>
      <c r="Q29" s="261" t="n">
        <f aca="false">HYPERLINK("http://hiratapksv.com/~home/uri/pdf/2011/zairyousiire/20240612-tiba.pdf",0)</f>
        <v>0</v>
      </c>
      <c r="R29" s="245" t="n">
        <f aca="false">K29*$E$6+R28</f>
        <v>33356091.2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33356091.2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33356091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9</v>
      </c>
      <c r="D34" s="278" t="n">
        <f aca="false">SUM(D10:D33)</f>
        <v>62832820</v>
      </c>
      <c r="E34" s="279" t="n">
        <f aca="false">SUM(E10:E33)</f>
        <v>38210752</v>
      </c>
      <c r="F34" s="280" t="n">
        <f aca="false">SUM(F10:F33)</f>
        <v>24622068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67250184</v>
      </c>
      <c r="L34" s="284" t="n">
        <f aca="false">MAX(L10:L33)</f>
        <v>46624000</v>
      </c>
      <c r="M34" s="285" t="n">
        <f aca="false">SUM(M10:M33)</f>
        <v>56315573</v>
      </c>
      <c r="N34" s="286" t="n">
        <f aca="false">MAX(N10:N33)</f>
        <v>67250184</v>
      </c>
      <c r="O34" s="287" t="n">
        <f aca="false">MAX(O10:O33)</f>
        <v>20879103</v>
      </c>
      <c r="P34" s="287" t="n">
        <f aca="false">MAX(P10:P33)</f>
        <v>56315573</v>
      </c>
      <c r="Q34" s="288" t="n">
        <f aca="false">SUM(Q10:Q33)</f>
        <v>20879103</v>
      </c>
      <c r="R34" s="289" t="n">
        <f aca="false">MAX(R10:R33)</f>
        <v>3335609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52879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1066037234043</v>
      </c>
      <c r="D55" s="301" t="n">
        <f aca="false">IF(Q25="","",O25/P25)</f>
        <v>0.389491719936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803951188986</v>
      </c>
      <c r="D56" s="301" t="n">
        <f aca="false">IF(Q26="","",O26/P26)</f>
        <v>0.39320108606502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20109524822695</v>
      </c>
      <c r="D57" s="301" t="n">
        <f aca="false">IF(Q27="","",O27/P27)</f>
        <v>0.39606321373173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28389724524076</v>
      </c>
      <c r="D58" s="301" t="n">
        <f aca="false">IF(Q28="","",O28/P28)</f>
        <v>0.37121641680547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6970238297872</v>
      </c>
      <c r="D59" s="301" t="n">
        <f aca="false">IF(Q29="","",O29/P29)</f>
        <v>0.37075185224520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751852245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534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264652</v>
      </c>
      <c r="H21" s="252" t="n">
        <v>9737830</v>
      </c>
      <c r="I21" s="253" t="n">
        <v>39319584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189140</v>
      </c>
      <c r="H22" s="252" t="n">
        <v>10154324</v>
      </c>
      <c r="I22" s="253" t="n">
        <v>44587081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057047</v>
      </c>
      <c r="H23" s="252" t="n">
        <v>10416339</v>
      </c>
      <c r="I23" s="253" t="n">
        <v>45750911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6822883</v>
      </c>
      <c r="P23" s="259" t="n">
        <v>30516821</v>
      </c>
      <c r="Q23" s="261" t="n">
        <f aca="false">HYPERLINK("http://hiratapksv.com/~home/uri/pdf/2011/zairyousiire/20240604-yama.pdf",2027823)</f>
        <v>202782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841515</v>
      </c>
      <c r="H24" s="252" t="n">
        <v>11341689</v>
      </c>
      <c r="I24" s="253" t="n">
        <v>45848357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743948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10108435</v>
      </c>
      <c r="H25" s="252" t="n">
        <v>11926432</v>
      </c>
      <c r="I25" s="253" t="n">
        <v>46042813</v>
      </c>
      <c r="J25" s="254" t="n">
        <f aca="false">$J$10*$A25</f>
        <v>38909090.9090909</v>
      </c>
      <c r="K25" s="262" t="n">
        <v>5991950</v>
      </c>
      <c r="L25" s="256" t="n">
        <f aca="false">J25*$E$6</f>
        <v>21594545.4545455</v>
      </c>
      <c r="M25" s="263" t="n">
        <v>4927964</v>
      </c>
      <c r="N25" s="258" t="n">
        <v>43938279</v>
      </c>
      <c r="O25" s="259" t="n">
        <v>18365232</v>
      </c>
      <c r="P25" s="259" t="n">
        <v>36193378</v>
      </c>
      <c r="Q25" s="261" t="n">
        <f aca="false">HYPERLINK("http://hiratapksv.com/~home/uri/pdf/2011/zairyousiire/20240606-yama.pdf",925745)</f>
        <v>925745</v>
      </c>
      <c r="R25" s="245" t="n">
        <f aca="false">K25*$E$6+R24</f>
        <v>24385744.8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5</v>
      </c>
      <c r="D26" s="248" t="n">
        <v>1327217</v>
      </c>
      <c r="E26" s="249" t="n">
        <v>843315</v>
      </c>
      <c r="F26" s="250" t="n">
        <v>483902</v>
      </c>
      <c r="G26" s="251" t="n">
        <v>8380046</v>
      </c>
      <c r="H26" s="252" t="n">
        <v>12279028</v>
      </c>
      <c r="I26" s="253" t="n">
        <v>46171961</v>
      </c>
      <c r="J26" s="254" t="n">
        <f aca="false">$J$10*$A26</f>
        <v>41340909.0909091</v>
      </c>
      <c r="K26" s="262" t="n">
        <v>2568504</v>
      </c>
      <c r="L26" s="256" t="n">
        <f aca="false">J26*$E$6</f>
        <v>22944204.5454545</v>
      </c>
      <c r="M26" s="263" t="n">
        <v>2251470</v>
      </c>
      <c r="N26" s="258" t="n">
        <v>46506783</v>
      </c>
      <c r="O26" s="259" t="n">
        <v>18846207</v>
      </c>
      <c r="P26" s="259" t="n">
        <v>38444848</v>
      </c>
      <c r="Q26" s="261" t="n">
        <f aca="false">HYPERLINK("http://hiratapksv.com/~home/uri/pdf/2011/zairyousiire/20240607-yama.pdf",480975)</f>
        <v>480975</v>
      </c>
      <c r="R26" s="245" t="n">
        <f aca="false">K26*$E$6+R25</f>
        <v>2581126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76</v>
      </c>
      <c r="D27" s="248" t="n">
        <v>2384347</v>
      </c>
      <c r="E27" s="249" t="n">
        <v>1609216</v>
      </c>
      <c r="F27" s="250" t="n">
        <v>775131</v>
      </c>
      <c r="G27" s="251" t="n">
        <v>9226663</v>
      </c>
      <c r="H27" s="252" t="n">
        <v>12373306</v>
      </c>
      <c r="I27" s="253" t="n">
        <v>46203640</v>
      </c>
      <c r="J27" s="254" t="n">
        <f aca="false">$J$10*$A27</f>
        <v>43772727.2727273</v>
      </c>
      <c r="K27" s="262" t="n">
        <v>1524925</v>
      </c>
      <c r="L27" s="256" t="n">
        <f aca="false">J27*$E$6</f>
        <v>24293863.6363636</v>
      </c>
      <c r="M27" s="263" t="n">
        <v>1315012</v>
      </c>
      <c r="N27" s="258" t="n">
        <v>48031708</v>
      </c>
      <c r="O27" s="259" t="n">
        <v>19743648</v>
      </c>
      <c r="P27" s="259" t="n">
        <v>39759860</v>
      </c>
      <c r="Q27" s="261" t="n">
        <f aca="false">HYPERLINK("http://hiratapksv.com/~home/uri/pdf/2011/zairyousiire/20240610-yama.pdf",897441)</f>
        <v>897441</v>
      </c>
      <c r="R27" s="245" t="n">
        <f aca="false">K27*$E$6+R26</f>
        <v>26657597.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6</v>
      </c>
      <c r="D28" s="248" t="n">
        <v>1878845</v>
      </c>
      <c r="E28" s="249" t="n">
        <v>1083784</v>
      </c>
      <c r="F28" s="250" t="n">
        <v>795061</v>
      </c>
      <c r="G28" s="251" t="n">
        <v>7215906</v>
      </c>
      <c r="H28" s="252" t="n">
        <v>13559861</v>
      </c>
      <c r="I28" s="253" t="n">
        <v>46461320</v>
      </c>
      <c r="J28" s="254" t="n">
        <f aca="false">$J$10*$A28</f>
        <v>46204545.4545455</v>
      </c>
      <c r="K28" s="262" t="n">
        <v>2332127</v>
      </c>
      <c r="L28" s="256" t="n">
        <f aca="false">J28*$E$6</f>
        <v>25643522.7272727</v>
      </c>
      <c r="M28" s="263" t="n">
        <v>2160101</v>
      </c>
      <c r="N28" s="258" t="n">
        <v>50363835</v>
      </c>
      <c r="O28" s="259" t="n">
        <v>19998054</v>
      </c>
      <c r="P28" s="259" t="n">
        <v>41919961</v>
      </c>
      <c r="Q28" s="261" t="n">
        <f aca="false">HYPERLINK("http://hiratapksv.com/~home/uri/pdf/2011/zairyousiire/20240611-yama.pdf",254406)</f>
        <v>254406</v>
      </c>
      <c r="R28" s="245" t="n">
        <f aca="false">K28*$E$6+R27</f>
        <v>27951928.4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2</v>
      </c>
      <c r="D29" s="248" t="n">
        <v>436310</v>
      </c>
      <c r="E29" s="249" t="n">
        <v>220744</v>
      </c>
      <c r="F29" s="250" t="n">
        <v>215566</v>
      </c>
      <c r="G29" s="251" t="n">
        <v>6752050</v>
      </c>
      <c r="H29" s="252" t="n">
        <v>13652504</v>
      </c>
      <c r="I29" s="253" t="n">
        <v>46570993</v>
      </c>
      <c r="J29" s="254" t="n">
        <f aca="false">$J$10*$A29</f>
        <v>48636363.6363636</v>
      </c>
      <c r="K29" s="262" t="n">
        <v>697850</v>
      </c>
      <c r="L29" s="256" t="n">
        <f aca="false">J29*$E$6</f>
        <v>26993181.8181818</v>
      </c>
      <c r="M29" s="263" t="n">
        <v>614145</v>
      </c>
      <c r="N29" s="258" t="n">
        <v>51061685</v>
      </c>
      <c r="O29" s="259" t="n">
        <v>19998054</v>
      </c>
      <c r="P29" s="259" t="n">
        <v>42534106</v>
      </c>
      <c r="Q29" s="261" t="n">
        <f aca="false">HYPERLINK("http://hiratapksv.com/~home/uri/pdf/2011/zairyousiire/20240612-yama.pdf",0)</f>
        <v>0</v>
      </c>
      <c r="R29" s="245" t="n">
        <f aca="false">K29*$E$6+R28</f>
        <v>28339235.1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28339235.1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28339235.1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5</v>
      </c>
      <c r="D34" s="278" t="n">
        <f aca="false">SUM(D10:D33)</f>
        <v>48855565</v>
      </c>
      <c r="E34" s="279" t="n">
        <f aca="false">SUM(E10:E33)</f>
        <v>27472456</v>
      </c>
      <c r="F34" s="280" t="n">
        <f aca="false">SUM(F10:F33)</f>
        <v>21382738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51061685</v>
      </c>
      <c r="L34" s="284" t="n">
        <f aca="false">MAX(L10:L33)</f>
        <v>29692500</v>
      </c>
      <c r="M34" s="285" t="n">
        <f aca="false">SUM(M10:M33)</f>
        <v>42534106</v>
      </c>
      <c r="N34" s="286" t="n">
        <f aca="false">MAX(N10:N33)</f>
        <v>51061685</v>
      </c>
      <c r="O34" s="287" t="n">
        <f aca="false">MAX(O10:O33)</f>
        <v>19998054</v>
      </c>
      <c r="P34" s="287" t="n">
        <f aca="false">MAX(P10:P33)</f>
        <v>42534106</v>
      </c>
      <c r="Q34" s="288" t="n">
        <f aca="false">SUM(Q10:Q33)</f>
        <v>19998054</v>
      </c>
      <c r="R34" s="289" t="n">
        <f aca="false">MAX(R10:R33)</f>
        <v>28339235.1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03986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512659067600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577884559596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925483411215</v>
      </c>
      <c r="D55" s="301" t="n">
        <f aca="false">IF(Q25="","",O25/P25)</f>
        <v>0.50741967218423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2495791753711</v>
      </c>
      <c r="D56" s="301" t="n">
        <f aca="false">IF(Q26="","",O26/P26)</f>
        <v>0.49021411139406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972975867082</v>
      </c>
      <c r="D57" s="301" t="n">
        <f aca="false">IF(Q27="","",O27/P27)</f>
        <v>0.49657237223672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001905558288</v>
      </c>
      <c r="D58" s="301" t="n">
        <f aca="false">IF(Q28="","",O28/P28)</f>
        <v>0.477053258708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986642056075</v>
      </c>
      <c r="D59" s="301" t="n">
        <f aca="false">IF(Q29="","",O29/P29)</f>
        <v>0.47016514229780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0165142297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0939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7282185</v>
      </c>
      <c r="H20" s="252" t="n">
        <v>55654433</v>
      </c>
      <c r="I20" s="253" t="n">
        <v>6906280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90</v>
      </c>
      <c r="D26" s="248" t="n">
        <v>6364583</v>
      </c>
      <c r="E26" s="249" t="n">
        <v>428240</v>
      </c>
      <c r="F26" s="250" t="n">
        <v>5936343</v>
      </c>
      <c r="G26" s="251" t="n">
        <v>18900424</v>
      </c>
      <c r="H26" s="252" t="n">
        <v>65049402</v>
      </c>
      <c r="I26" s="253" t="n">
        <v>80819123</v>
      </c>
      <c r="J26" s="254" t="n">
        <f aca="false">$J$10*$A26</f>
        <v>100840909.090909</v>
      </c>
      <c r="K26" s="262" t="n">
        <v>12014806</v>
      </c>
      <c r="L26" s="256" t="n">
        <f aca="false">J26*$E$6</f>
        <v>50017090.9090909</v>
      </c>
      <c r="M26" s="263" t="n">
        <v>11639366</v>
      </c>
      <c r="N26" s="258" t="n">
        <v>85651999</v>
      </c>
      <c r="O26" s="259" t="n">
        <v>-1450740</v>
      </c>
      <c r="P26" s="259" t="n">
        <v>83918029</v>
      </c>
      <c r="Q26" s="261" t="n">
        <f aca="false">HYPERLINK("http://hiratapksv.com/~home/uri/pdf/2011/zairyousiire/20240607-osakametal.pdf",-99340)</f>
        <v>-99340</v>
      </c>
      <c r="R26" s="245" t="n">
        <f aca="false">K26*$E$6+R25</f>
        <v>42483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12</v>
      </c>
      <c r="D27" s="248" t="n">
        <v>5898874</v>
      </c>
      <c r="E27" s="249" t="n">
        <v>234674</v>
      </c>
      <c r="F27" s="250" t="n">
        <v>5631580</v>
      </c>
      <c r="G27" s="251" t="n">
        <v>18107058</v>
      </c>
      <c r="H27" s="252" t="n">
        <v>66519302</v>
      </c>
      <c r="I27" s="253" t="n">
        <v>84980803</v>
      </c>
      <c r="J27" s="254" t="n">
        <f aca="false">$J$10*$A27</f>
        <v>106772727.272727</v>
      </c>
      <c r="K27" s="262" t="n">
        <v>1250373</v>
      </c>
      <c r="L27" s="256" t="n">
        <f aca="false">J27*$E$6</f>
        <v>52959272.7272727</v>
      </c>
      <c r="M27" s="263" t="n">
        <v>1094678</v>
      </c>
      <c r="N27" s="258" t="n">
        <v>86902372</v>
      </c>
      <c r="O27" s="259" t="n">
        <v>-1606435</v>
      </c>
      <c r="P27" s="259" t="n">
        <v>85012707</v>
      </c>
      <c r="Q27" s="261" t="n">
        <f aca="false">HYPERLINK("http://hiratapksv.com/~home/uri/pdf/2011/zairyousiire/20240610-osakametal.pdf",-155695)</f>
        <v>-155695</v>
      </c>
      <c r="R27" s="245" t="n">
        <f aca="false">K27*$E$6+R26</f>
        <v>4310357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64</v>
      </c>
      <c r="D28" s="248" t="n">
        <v>2229793</v>
      </c>
      <c r="E28" s="249" t="n">
        <v>149623</v>
      </c>
      <c r="F28" s="250" t="n">
        <v>2074180</v>
      </c>
      <c r="G28" s="251" t="n">
        <v>15533969</v>
      </c>
      <c r="H28" s="252" t="n">
        <v>66955342</v>
      </c>
      <c r="I28" s="253" t="n">
        <v>86599683</v>
      </c>
      <c r="J28" s="254" t="n">
        <f aca="false">$J$10*$A28</f>
        <v>112704545.454545</v>
      </c>
      <c r="K28" s="262" t="n">
        <v>2815971</v>
      </c>
      <c r="L28" s="256" t="n">
        <f aca="false">J28*$E$6</f>
        <v>55901454.5454546</v>
      </c>
      <c r="M28" s="263" t="n">
        <v>2790501</v>
      </c>
      <c r="N28" s="258" t="n">
        <v>89718343</v>
      </c>
      <c r="O28" s="259" t="n">
        <v>-1631905</v>
      </c>
      <c r="P28" s="259" t="n">
        <v>87803208</v>
      </c>
      <c r="Q28" s="261" t="n">
        <f aca="false">HYPERLINK("http://hiratapksv.com/~home/uri/pdf/2011/zairyousiire/20240611-osakametal.pdf",-25470)</f>
        <v>-25470</v>
      </c>
      <c r="R28" s="245" t="n">
        <f aca="false">K28*$E$6+R27</f>
        <v>44500298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31</v>
      </c>
      <c r="D29" s="248" t="n">
        <v>1063983</v>
      </c>
      <c r="E29" s="249" t="n">
        <v>80240</v>
      </c>
      <c r="F29" s="250" t="n">
        <v>983743</v>
      </c>
      <c r="G29" s="251" t="n">
        <v>15323509</v>
      </c>
      <c r="H29" s="252" t="n">
        <v>67477005</v>
      </c>
      <c r="I29" s="253" t="n">
        <v>87061763</v>
      </c>
      <c r="J29" s="254" t="n">
        <f aca="false">$J$10*$A29</f>
        <v>118636363.636364</v>
      </c>
      <c r="K29" s="262" t="n">
        <v>486920</v>
      </c>
      <c r="L29" s="256" t="n">
        <f aca="false">J29*$E$6</f>
        <v>58843636.3636364</v>
      </c>
      <c r="M29" s="263" t="n">
        <v>290700</v>
      </c>
      <c r="N29" s="258" t="n">
        <v>90205263</v>
      </c>
      <c r="O29" s="259" t="n">
        <v>-1828125</v>
      </c>
      <c r="P29" s="259" t="n">
        <v>88093908</v>
      </c>
      <c r="Q29" s="261" t="n">
        <f aca="false">HYPERLINK("http://hiratapksv.com/~home/uri/pdf/2011/zairyousiire/20240612-osakametal.pdf",-196220)</f>
        <v>-196220</v>
      </c>
      <c r="R29" s="245" t="n">
        <f aca="false">K29*$E$6+R28</f>
        <v>44741810.4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44741810.4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44741810.4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5</v>
      </c>
      <c r="D34" s="278" t="n">
        <f aca="false">SUM(D10:D33)</f>
        <v>70900460</v>
      </c>
      <c r="E34" s="279" t="n">
        <f aca="false">SUM(E10:E33)</f>
        <v>21353866</v>
      </c>
      <c r="F34" s="280" t="n">
        <f aca="false">SUM(F10:F33)</f>
        <v>49135764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90205263</v>
      </c>
      <c r="L34" s="284" t="n">
        <f aca="false">MAX(L10:L33)</f>
        <v>64728000</v>
      </c>
      <c r="M34" s="285" t="n">
        <f aca="false">SUM(M10:M33)</f>
        <v>88093908</v>
      </c>
      <c r="N34" s="286" t="n">
        <f aca="false">MAX(N10:N33)</f>
        <v>90205263</v>
      </c>
      <c r="O34" s="287" t="n">
        <f aca="false">MAX(O10:O33)</f>
        <v>-134820</v>
      </c>
      <c r="P34" s="287" t="n">
        <f aca="false">MAX(P10:P33)</f>
        <v>88093908</v>
      </c>
      <c r="Q34" s="288" t="n">
        <f aca="false">SUM(Q10:Q33)</f>
        <v>-1828125</v>
      </c>
      <c r="R34" s="289" t="n">
        <f aca="false">MAX(R10:R33)</f>
        <v>4474181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9295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49377497408159</v>
      </c>
      <c r="D56" s="301" t="n">
        <f aca="false">IF(Q26="","",O26/P26)</f>
        <v>-0.01728758429252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13900461472967</v>
      </c>
      <c r="D57" s="301" t="n">
        <f aca="false">IF(Q27="","",O27/P27)</f>
        <v>-0.018896410391919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9604902036701</v>
      </c>
      <c r="D58" s="301" t="n">
        <f aca="false">IF(Q28="","",O28/P28)</f>
        <v>-0.01858593822676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60350875862069</v>
      </c>
      <c r="D59" s="301" t="n">
        <f aca="false">IF(Q29="","",O29/P29)</f>
        <v>-0.020752002510775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3041229593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6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6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926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20119234</v>
      </c>
      <c r="H20" s="252" t="n">
        <v>28695035</v>
      </c>
      <c r="I20" s="253" t="n">
        <v>31655097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7</v>
      </c>
      <c r="D26" s="248" t="n">
        <v>4498454</v>
      </c>
      <c r="E26" s="249" t="n">
        <v>0</v>
      </c>
      <c r="F26" s="250" t="n">
        <v>4465017</v>
      </c>
      <c r="G26" s="251" t="n">
        <v>12047820</v>
      </c>
      <c r="H26" s="252" t="n">
        <v>30872264</v>
      </c>
      <c r="I26" s="253" t="n">
        <v>42611618</v>
      </c>
      <c r="J26" s="254" t="n">
        <f aca="false">$J$10*$A26</f>
        <v>23800000</v>
      </c>
      <c r="K26" s="262" t="n">
        <v>97039</v>
      </c>
      <c r="L26" s="256" t="n">
        <f aca="false">J26*$E$6</f>
        <v>11804800</v>
      </c>
      <c r="M26" s="263" t="n">
        <v>97039</v>
      </c>
      <c r="N26" s="258" t="n">
        <v>17688343</v>
      </c>
      <c r="O26" s="259" t="n">
        <v>0</v>
      </c>
      <c r="P26" s="259" t="n">
        <v>17688343</v>
      </c>
      <c r="Q26" s="261" t="n">
        <f aca="false">HYPERLINK("http://hiratapksv.com/~home/uri/pdf/2011/zairyousiire/20240607-kyusyu.pdf",0)</f>
        <v>0</v>
      </c>
      <c r="R26" s="245" t="n">
        <f aca="false">K26*$E$6+R25</f>
        <v>8773418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0</v>
      </c>
      <c r="D27" s="248" t="n">
        <v>53951</v>
      </c>
      <c r="E27" s="249" t="n">
        <v>690</v>
      </c>
      <c r="F27" s="250" t="n">
        <v>53261</v>
      </c>
      <c r="G27" s="251" t="n">
        <v>11564021</v>
      </c>
      <c r="H27" s="252" t="n">
        <v>30912829</v>
      </c>
      <c r="I27" s="253" t="n">
        <v>42624314</v>
      </c>
      <c r="J27" s="254" t="n">
        <f aca="false">$J$10*$A27</f>
        <v>25200000</v>
      </c>
      <c r="K27" s="262" t="n">
        <v>484489</v>
      </c>
      <c r="L27" s="256" t="n">
        <f aca="false">J27*$E$6</f>
        <v>12499200</v>
      </c>
      <c r="M27" s="263" t="n">
        <v>484489</v>
      </c>
      <c r="N27" s="258" t="n">
        <v>18172832</v>
      </c>
      <c r="O27" s="259" t="n">
        <v>0</v>
      </c>
      <c r="P27" s="259" t="n">
        <v>18172832</v>
      </c>
      <c r="Q27" s="261" t="n">
        <f aca="false">HYPERLINK("http://hiratapksv.com/~home/uri/pdf/2011/zairyousiire/20240610-kyusyu.pdf",0)</f>
        <v>0</v>
      </c>
      <c r="R27" s="245" t="n">
        <f aca="false">K27*$E$6+R26</f>
        <v>9013724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8</v>
      </c>
      <c r="D28" s="248" t="n">
        <v>702866</v>
      </c>
      <c r="E28" s="249" t="n">
        <v>0</v>
      </c>
      <c r="F28" s="250" t="n">
        <v>702866</v>
      </c>
      <c r="G28" s="251" t="n">
        <v>11244221</v>
      </c>
      <c r="H28" s="252" t="n">
        <v>30912829</v>
      </c>
      <c r="I28" s="253" t="n">
        <v>43327180</v>
      </c>
      <c r="J28" s="254" t="n">
        <f aca="false">$J$10*$A28</f>
        <v>26600000</v>
      </c>
      <c r="K28" s="262" t="n">
        <v>319800</v>
      </c>
      <c r="L28" s="256" t="n">
        <f aca="false">J28*$E$6</f>
        <v>13193600</v>
      </c>
      <c r="M28" s="263" t="n">
        <v>319800</v>
      </c>
      <c r="N28" s="258" t="n">
        <v>18492632</v>
      </c>
      <c r="O28" s="259" t="n">
        <v>0</v>
      </c>
      <c r="P28" s="259" t="n">
        <v>18492632</v>
      </c>
      <c r="Q28" s="261" t="n">
        <f aca="false">HYPERLINK("http://hiratapksv.com/~home/uri/pdf/2011/zairyousiire/20240611-kyusyu.pdf",0)</f>
        <v>0</v>
      </c>
      <c r="R28" s="245" t="n">
        <f aca="false">K28*$E$6+R27</f>
        <v>9172345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</v>
      </c>
      <c r="D29" s="248" t="n">
        <v>1000</v>
      </c>
      <c r="E29" s="249" t="n">
        <v>0</v>
      </c>
      <c r="F29" s="250" t="n">
        <v>1000</v>
      </c>
      <c r="G29" s="251" t="n">
        <v>11244221</v>
      </c>
      <c r="H29" s="252" t="n">
        <v>30912829</v>
      </c>
      <c r="I29" s="253" t="n">
        <v>43328180</v>
      </c>
      <c r="J29" s="254" t="n">
        <f aca="false">$J$10*$A29</f>
        <v>28000000</v>
      </c>
      <c r="K29" s="262" t="n">
        <v>0</v>
      </c>
      <c r="L29" s="256" t="n">
        <f aca="false">J29*$E$6</f>
        <v>13888000</v>
      </c>
      <c r="M29" s="263" t="n">
        <v>0</v>
      </c>
      <c r="N29" s="258" t="n">
        <v>18492632</v>
      </c>
      <c r="O29" s="259" t="n">
        <v>0</v>
      </c>
      <c r="P29" s="259" t="n">
        <v>18492632</v>
      </c>
      <c r="Q29" s="261" t="n">
        <f aca="false">HYPERLINK("http://hiratapksv.com/~home/uri/pdf/2011/zairyousiire/20240612-kyusyu.pdf",0)</f>
        <v>0</v>
      </c>
      <c r="R29" s="245" t="n">
        <f aca="false">K29*$E$6+R28</f>
        <v>9172345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9172345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9172345.4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3</v>
      </c>
      <c r="D34" s="278" t="n">
        <f aca="false">SUM(D10:D33)</f>
        <v>37845595</v>
      </c>
      <c r="E34" s="279" t="n">
        <f aca="false">SUM(E10:E33)</f>
        <v>4464416</v>
      </c>
      <c r="F34" s="280" t="n">
        <f aca="false">SUM(F10:F33)</f>
        <v>33347742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8492632</v>
      </c>
      <c r="L34" s="284" t="n">
        <f aca="false">MAX(L10:L33)</f>
        <v>15276800</v>
      </c>
      <c r="M34" s="285" t="n">
        <f aca="false">SUM(M10:M33)</f>
        <v>18492632</v>
      </c>
      <c r="N34" s="286" t="n">
        <f aca="false">MAX(N10:N33)</f>
        <v>18492632</v>
      </c>
      <c r="O34" s="287" t="n">
        <f aca="false">MAX(O10:O33)</f>
        <v>0</v>
      </c>
      <c r="P34" s="287" t="n">
        <f aca="false">MAX(P10:P33)</f>
        <v>18492632</v>
      </c>
      <c r="Q34" s="288" t="n">
        <f aca="false">SUM(Q10:Q33)</f>
        <v>0</v>
      </c>
      <c r="R34" s="289" t="n">
        <f aca="false">MAX(R10:R33)</f>
        <v>9172345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92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320768907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114412698412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52117293233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6045114285714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6640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4057364</v>
      </c>
      <c r="P23" s="259" t="n">
        <v>179259766</v>
      </c>
      <c r="Q23" s="261" t="n">
        <v>236572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6406842</v>
      </c>
      <c r="P24" s="259" t="n">
        <v>191859696</v>
      </c>
      <c r="Q24" s="261" t="n">
        <v>2349478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572157</v>
      </c>
      <c r="N25" s="258" t="n">
        <v>235391496</v>
      </c>
      <c r="O25" s="259" t="n">
        <v>58360974</v>
      </c>
      <c r="P25" s="259" t="n">
        <v>206431853</v>
      </c>
      <c r="Q25" s="261" t="n">
        <v>1954132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86</v>
      </c>
      <c r="D26" s="248" t="n">
        <v>13654959</v>
      </c>
      <c r="E26" s="249" t="n">
        <v>2750588</v>
      </c>
      <c r="F26" s="250" t="n">
        <v>10904371</v>
      </c>
      <c r="G26" s="251"/>
      <c r="H26" s="252"/>
      <c r="I26" s="253"/>
      <c r="J26" s="254" t="n">
        <f aca="false">$J$10*$A26</f>
        <v>273159090.909091</v>
      </c>
      <c r="K26" s="262" t="n">
        <v>20381402</v>
      </c>
      <c r="L26" s="256" t="n">
        <f aca="false">J26*$E$6</f>
        <v>137399022.727273</v>
      </c>
      <c r="M26" s="263" t="n">
        <v>19735633</v>
      </c>
      <c r="N26" s="258" t="n">
        <v>255772898</v>
      </c>
      <c r="O26" s="259" t="n">
        <v>60059828</v>
      </c>
      <c r="P26" s="259" t="n">
        <v>226167486</v>
      </c>
      <c r="Q26" s="261" t="n">
        <v>1698854</v>
      </c>
      <c r="R26" s="245" t="n">
        <f aca="false">K26*$E$6+R25</f>
        <v>128653767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171</v>
      </c>
      <c r="D27" s="248" t="n">
        <v>15751210</v>
      </c>
      <c r="E27" s="249" t="n">
        <v>3907419</v>
      </c>
      <c r="F27" s="250" t="n">
        <v>11811171</v>
      </c>
      <c r="G27" s="251"/>
      <c r="H27" s="252"/>
      <c r="I27" s="253"/>
      <c r="J27" s="254" t="n">
        <f aca="false">$J$10*$A27</f>
        <v>289227272.727273</v>
      </c>
      <c r="K27" s="262" t="n">
        <v>9587159</v>
      </c>
      <c r="L27" s="256" t="n">
        <f aca="false">J27*$E$6</f>
        <v>145481318.181818</v>
      </c>
      <c r="M27" s="263" t="n">
        <v>6523685</v>
      </c>
      <c r="N27" s="258" t="n">
        <v>265360057</v>
      </c>
      <c r="O27" s="259" t="n">
        <v>62158535</v>
      </c>
      <c r="P27" s="259" t="n">
        <v>232691171</v>
      </c>
      <c r="Q27" s="261" t="n">
        <v>2098707</v>
      </c>
      <c r="R27" s="245" t="n">
        <f aca="false">K27*$E$6+R26</f>
        <v>133476108.6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90</v>
      </c>
      <c r="D28" s="248" t="n">
        <v>9786529</v>
      </c>
      <c r="E28" s="249" t="n">
        <v>3446513</v>
      </c>
      <c r="F28" s="250" t="n">
        <v>6334026</v>
      </c>
      <c r="G28" s="251"/>
      <c r="H28" s="252"/>
      <c r="I28" s="253"/>
      <c r="J28" s="254" t="n">
        <f aca="false">$J$10*$A28</f>
        <v>305295454.545455</v>
      </c>
      <c r="K28" s="262" t="n">
        <v>10774783</v>
      </c>
      <c r="L28" s="256" t="n">
        <f aca="false">J28*$E$6</f>
        <v>153563613.636364</v>
      </c>
      <c r="M28" s="263" t="n">
        <v>11586895</v>
      </c>
      <c r="N28" s="258" t="n">
        <v>276134840</v>
      </c>
      <c r="O28" s="259" t="n">
        <v>64281123</v>
      </c>
      <c r="P28" s="259" t="n">
        <v>244278066</v>
      </c>
      <c r="Q28" s="261" t="n">
        <v>2122588</v>
      </c>
      <c r="R28" s="245" t="n">
        <f aca="false">K28*$E$6+R27</f>
        <v>138895824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72</v>
      </c>
      <c r="D29" s="248" t="n">
        <v>3456675</v>
      </c>
      <c r="E29" s="249" t="n">
        <v>847388</v>
      </c>
      <c r="F29" s="250" t="n">
        <v>2609287</v>
      </c>
      <c r="G29" s="251"/>
      <c r="H29" s="252"/>
      <c r="I29" s="253"/>
      <c r="J29" s="254" t="n">
        <f aca="false">$J$10*$A29</f>
        <v>321363636.363636</v>
      </c>
      <c r="K29" s="262" t="n">
        <v>2548787</v>
      </c>
      <c r="L29" s="256" t="n">
        <f aca="false">J29*$E$6</f>
        <v>161645909.090909</v>
      </c>
      <c r="M29" s="263" t="n">
        <v>2362059</v>
      </c>
      <c r="N29" s="258" t="n">
        <v>278683627</v>
      </c>
      <c r="O29" s="259" t="n">
        <v>64281123</v>
      </c>
      <c r="P29" s="259" t="n">
        <v>246640125</v>
      </c>
      <c r="Q29" s="261" t="n">
        <v>0</v>
      </c>
      <c r="R29" s="245" t="n">
        <f aca="false">K29*$E$6+R28</f>
        <v>140177864.3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140177864.38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40177864.38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78</v>
      </c>
      <c r="D34" s="278" t="n">
        <f aca="false">SUM(D10:D33)</f>
        <v>259045621</v>
      </c>
      <c r="E34" s="279" t="n">
        <f aca="false">SUM(E10:E33)</f>
        <v>117166842</v>
      </c>
      <c r="F34" s="280" t="n">
        <f aca="false">SUM(F10:F33)</f>
        <v>141467578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278683627</v>
      </c>
      <c r="L34" s="284" t="n">
        <f aca="false">MAX(L10:L33)</f>
        <v>177810500</v>
      </c>
      <c r="M34" s="285" t="n">
        <f aca="false">SUM(M10:M33)</f>
        <v>246640125</v>
      </c>
      <c r="N34" s="286" t="n">
        <f aca="false">MAX(N10:N33)</f>
        <v>278683627</v>
      </c>
      <c r="O34" s="287" t="n">
        <f aca="false">MAX(O10:O33)</f>
        <v>64281123</v>
      </c>
      <c r="P34" s="287" t="n">
        <f aca="false">MAX(P10:P33)</f>
        <v>246640125</v>
      </c>
      <c r="Q34" s="288" t="n">
        <f aca="false">SUM(Q10:Q33)</f>
        <v>64281123</v>
      </c>
      <c r="R34" s="289" t="n">
        <f aca="false">MAX(R10:R33)</f>
        <v>140177864.3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3015588227421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9400047626469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827130268505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6351402945337</v>
      </c>
      <c r="D56" s="301" t="n">
        <f aca="false">IF(Q26="","",O26/P26)</f>
        <v>0.26555465183001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7479373565928</v>
      </c>
      <c r="D57" s="301" t="n">
        <f aca="false">IF(Q27="","",O27/P27)</f>
        <v>0.2671288933433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4483954440557</v>
      </c>
      <c r="D58" s="301" t="n">
        <f aca="false">IF(Q28="","",O28/P28)</f>
        <v>0.26314733882001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7190918528996</v>
      </c>
      <c r="D59" s="301" t="n">
        <f aca="false">IF(Q29="","",O29/P29)</f>
        <v>0.26062719113526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627191135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181.909090909</v>
      </c>
      <c r="E25" s="358" t="n">
        <v>3502002</v>
      </c>
      <c r="F25" s="359" t="n">
        <v>50074735</v>
      </c>
      <c r="G25" s="360" t="n">
        <v>3164145</v>
      </c>
      <c r="H25" s="361" t="n">
        <f aca="false">$I25/$G$39</f>
        <v>117013.421052632</v>
      </c>
      <c r="I25" s="358" t="n">
        <v>2223255</v>
      </c>
      <c r="J25" s="359" t="n">
        <v>47885077</v>
      </c>
      <c r="K25" s="362" t="n">
        <v>5991950</v>
      </c>
      <c r="L25" s="361" t="n">
        <f aca="false">$M25/$H$39</f>
        <v>410663.666666667</v>
      </c>
      <c r="M25" s="358" t="n">
        <v>4927964</v>
      </c>
      <c r="N25" s="162" t="n">
        <v>3619401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 t="n">
        <v>4650471</v>
      </c>
      <c r="D26" s="357" t="n">
        <f aca="false">$E26/$E$39</f>
        <v>184725.954545455</v>
      </c>
      <c r="E26" s="358" t="n">
        <v>4063971</v>
      </c>
      <c r="F26" s="359" t="n">
        <v>54138706</v>
      </c>
      <c r="G26" s="360" t="n">
        <v>2036427</v>
      </c>
      <c r="H26" s="361" t="n">
        <f aca="false">$I26/$G$39</f>
        <v>93727.6842105263</v>
      </c>
      <c r="I26" s="358" t="n">
        <v>1780826</v>
      </c>
      <c r="J26" s="359" t="n">
        <v>49665903</v>
      </c>
      <c r="K26" s="362" t="n">
        <v>2568504</v>
      </c>
      <c r="L26" s="361" t="n">
        <f aca="false">$M26/$H$39</f>
        <v>187622.5</v>
      </c>
      <c r="M26" s="358" t="n">
        <v>2251470</v>
      </c>
      <c r="N26" s="162" t="n">
        <v>38445480</v>
      </c>
      <c r="O26" s="360" t="n">
        <v>12014806</v>
      </c>
      <c r="P26" s="361" t="n">
        <f aca="false">$Q26/$I$39</f>
        <v>411923.01754386</v>
      </c>
      <c r="Q26" s="358" t="n">
        <v>11739806</v>
      </c>
      <c r="R26" s="155" t="n">
        <v>85376999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97039</v>
      </c>
      <c r="X26" s="361" t="n">
        <f aca="false">$Q26/$I$39</f>
        <v>411923.01754386</v>
      </c>
      <c r="Y26" s="358" t="n">
        <v>97039</v>
      </c>
      <c r="Z26" s="155" t="n">
        <v>17688343</v>
      </c>
    </row>
    <row r="27" customFormat="false" ht="11.25" hidden="false" customHeight="true" outlineLevel="0" collapsed="false">
      <c r="B27" s="355" t="n">
        <v>10</v>
      </c>
      <c r="C27" s="356" t="n">
        <v>2223303</v>
      </c>
      <c r="D27" s="357" t="n">
        <f aca="false">$E27/$E$39</f>
        <v>90731.1818181818</v>
      </c>
      <c r="E27" s="358" t="n">
        <v>1996086</v>
      </c>
      <c r="F27" s="359" t="n">
        <v>56134792</v>
      </c>
      <c r="G27" s="360" t="n">
        <v>4906391</v>
      </c>
      <c r="H27" s="361" t="n">
        <f aca="false">$I27/$G$39</f>
        <v>111468.894736842</v>
      </c>
      <c r="I27" s="358" t="n">
        <v>2117909</v>
      </c>
      <c r="J27" s="359" t="n">
        <v>51783812</v>
      </c>
      <c r="K27" s="362" t="n">
        <v>1524925</v>
      </c>
      <c r="L27" s="361" t="n">
        <f aca="false">$M27/$H$39</f>
        <v>109584.333333333</v>
      </c>
      <c r="M27" s="358" t="n">
        <v>1315012</v>
      </c>
      <c r="N27" s="162" t="n">
        <v>39760492</v>
      </c>
      <c r="O27" s="360" t="n">
        <v>1250373</v>
      </c>
      <c r="P27" s="361" t="n">
        <f aca="false">$Q27/$I$39</f>
        <v>43872.7368421053</v>
      </c>
      <c r="Q27" s="358" t="n">
        <v>1250373</v>
      </c>
      <c r="R27" s="155" t="n">
        <v>866273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4489</v>
      </c>
      <c r="X27" s="361" t="n">
        <f aca="false">$Q27/$I$39</f>
        <v>43872.7368421053</v>
      </c>
      <c r="Y27" s="358" t="n">
        <v>484489</v>
      </c>
      <c r="Z27" s="155" t="n">
        <v>18172832</v>
      </c>
    </row>
    <row r="28" customFormat="false" ht="11.25" hidden="false" customHeight="true" outlineLevel="0" collapsed="false">
      <c r="B28" s="355" t="n">
        <v>11</v>
      </c>
      <c r="C28" s="356" t="n">
        <v>1526525</v>
      </c>
      <c r="D28" s="357" t="n">
        <f aca="false">$E28/$E$39</f>
        <v>98864.0454545455</v>
      </c>
      <c r="E28" s="358" t="n">
        <v>2175009</v>
      </c>
      <c r="F28" s="359" t="n">
        <v>58309801</v>
      </c>
      <c r="G28" s="360" t="n">
        <v>4176306</v>
      </c>
      <c r="H28" s="361" t="n">
        <f aca="false">$I28/$G$39</f>
        <v>234804.421052632</v>
      </c>
      <c r="I28" s="358" t="n">
        <v>4461284</v>
      </c>
      <c r="J28" s="359" t="n">
        <v>56245096</v>
      </c>
      <c r="K28" s="362" t="n">
        <v>2332215</v>
      </c>
      <c r="L28" s="361" t="n">
        <f aca="false">$M28/$H$39</f>
        <v>180015.75</v>
      </c>
      <c r="M28" s="358" t="n">
        <v>2160189</v>
      </c>
      <c r="N28" s="162" t="n">
        <v>41920681</v>
      </c>
      <c r="O28" s="360" t="n">
        <v>2815971</v>
      </c>
      <c r="P28" s="361" t="n">
        <f aca="false">$Q28/$I$39</f>
        <v>98806</v>
      </c>
      <c r="Q28" s="358" t="n">
        <v>2815971</v>
      </c>
      <c r="R28" s="155" t="n">
        <v>8944334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19800</v>
      </c>
      <c r="X28" s="361" t="n">
        <f aca="false">$Q28/$I$39</f>
        <v>98806</v>
      </c>
      <c r="Y28" s="358" t="n">
        <v>319800</v>
      </c>
      <c r="Z28" s="155" t="n">
        <v>18492632</v>
      </c>
    </row>
    <row r="29" customFormat="false" ht="11.25" hidden="false" customHeight="true" outlineLevel="0" collapsed="false">
      <c r="B29" s="355" t="n">
        <v>12</v>
      </c>
      <c r="C29" s="356" t="n">
        <v>1570557</v>
      </c>
      <c r="D29" s="357" t="n">
        <f aca="false">$E29/$E$39</f>
        <v>63033.5</v>
      </c>
      <c r="E29" s="358" t="n">
        <v>1386737</v>
      </c>
      <c r="F29" s="359" t="n">
        <v>59696538</v>
      </c>
      <c r="G29" s="360" t="n">
        <v>0</v>
      </c>
      <c r="H29" s="361" t="n">
        <f aca="false">$I29/$G$39</f>
        <v>3709.31578947368</v>
      </c>
      <c r="I29" s="358" t="n">
        <v>70477</v>
      </c>
      <c r="J29" s="359" t="n">
        <v>56315573</v>
      </c>
      <c r="K29" s="362" t="n">
        <v>697850</v>
      </c>
      <c r="L29" s="361" t="n">
        <f aca="false">$M29/$H$39</f>
        <v>51178.75</v>
      </c>
      <c r="M29" s="358" t="n">
        <v>614145</v>
      </c>
      <c r="N29" s="162" t="n">
        <v>42534826</v>
      </c>
      <c r="O29" s="360" t="n">
        <v>486920</v>
      </c>
      <c r="P29" s="361" t="n">
        <f aca="false">$Q29/$I$39</f>
        <v>17084.9122807018</v>
      </c>
      <c r="Q29" s="358" t="n">
        <v>486920</v>
      </c>
      <c r="R29" s="155" t="n">
        <v>89930263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17084.9122807018</v>
      </c>
      <c r="Y29" s="358" t="n">
        <v>0</v>
      </c>
      <c r="Z29" s="155" t="n">
        <v>18492632</v>
      </c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9209318</v>
      </c>
      <c r="D34" s="366" t="n">
        <f aca="false">SUM(D10:D33)</f>
        <v>2713479</v>
      </c>
      <c r="E34" s="367" t="n">
        <f aca="false">SUM(E10:E33)</f>
        <v>59696538</v>
      </c>
      <c r="F34" s="368"/>
      <c r="G34" s="369" t="n">
        <f aca="false">SUM(G10:G33)</f>
        <v>67250184</v>
      </c>
      <c r="H34" s="366" t="n">
        <f aca="false">SUM(H10:H33)</f>
        <v>2963977.52631579</v>
      </c>
      <c r="I34" s="367" t="n">
        <f aca="false">SUM(I10:I33)</f>
        <v>56315573</v>
      </c>
      <c r="J34" s="370"/>
      <c r="K34" s="371" t="n">
        <f aca="false">SUM(K10:K33)</f>
        <v>51062405</v>
      </c>
      <c r="L34" s="372" t="n">
        <f aca="false">SUM(L10:L33)</f>
        <v>3544568.83333333</v>
      </c>
      <c r="M34" s="367" t="n">
        <f aca="false">SUM(M10:M33)</f>
        <v>42534826</v>
      </c>
      <c r="N34" s="162"/>
      <c r="O34" s="369" t="n">
        <f aca="false">SUM(O10:O33)</f>
        <v>90205263</v>
      </c>
      <c r="P34" s="366" t="n">
        <f aca="false">SUM(P10:P33)</f>
        <v>3155447.8245614</v>
      </c>
      <c r="Q34" s="367" t="n">
        <f aca="false">SUM(Q10:Q33)</f>
        <v>8993026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492632</v>
      </c>
      <c r="X34" s="366" t="n">
        <f aca="false">SUM(X10:X33)</f>
        <v>3155447.8245614</v>
      </c>
      <c r="Y34" s="367" t="n">
        <f aca="false">SUM(Y10:Y33)</f>
        <v>1849263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60465.9</v>
      </c>
      <c r="D35" s="375" t="n">
        <f aca="false">$E35/E39</f>
        <v>135673.95</v>
      </c>
      <c r="E35" s="376" t="n">
        <f aca="false">E34/日別売上!$N$1</f>
        <v>2984826.9</v>
      </c>
      <c r="F35" s="368"/>
      <c r="G35" s="374" t="n">
        <f aca="false">G34/日別売上!$N$1</f>
        <v>3362509.2</v>
      </c>
      <c r="H35" s="366" t="n">
        <f aca="false">$I35/G39</f>
        <v>148198.876315789</v>
      </c>
      <c r="I35" s="376" t="n">
        <f aca="false">I34/日別売上!$N$1</f>
        <v>2815778.65</v>
      </c>
      <c r="J35" s="370"/>
      <c r="K35" s="374" t="n">
        <f aca="false">K34/日別売上!$N$1</f>
        <v>2553120.25</v>
      </c>
      <c r="L35" s="372" t="n">
        <f aca="false">$M35/H39</f>
        <v>177228.441666667</v>
      </c>
      <c r="M35" s="376" t="n">
        <f aca="false">M34/日別売上!$N$1</f>
        <v>2126741.3</v>
      </c>
      <c r="N35" s="162"/>
      <c r="O35" s="374" t="n">
        <f aca="false">O34/日別売上!$N$1</f>
        <v>4510263.15</v>
      </c>
      <c r="P35" s="366" t="n">
        <f aca="false">$Q35/I39</f>
        <v>157772.39122807</v>
      </c>
      <c r="Q35" s="376" t="n">
        <f aca="false">Q34/日別売上!$N$1</f>
        <v>4496513.1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24631.6</v>
      </c>
      <c r="X35" s="366" t="e">
        <f aca="false">$Q35/#REF!</f>
        <v>#VALUE!</v>
      </c>
      <c r="Y35" s="376" t="n">
        <f aca="false">Y34/日別売上!$N$1</f>
        <v>924631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24631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12T03:02:32Z</dcterms:modified>
  <cp:revision>0</cp:revision>
  <dc:subject/>
  <dc:title/>
</cp:coreProperties>
</file>