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4068181.81818182</c:v>
                </c:pt>
                <c:pt idx="1">
                  <c:v>8136363.63636364</c:v>
                </c:pt>
                <c:pt idx="2">
                  <c:v>12204545.4545455</c:v>
                </c:pt>
                <c:pt idx="3">
                  <c:v>16272727.2727273</c:v>
                </c:pt>
                <c:pt idx="4">
                  <c:v>20340909.0909091</c:v>
                </c:pt>
                <c:pt idx="5">
                  <c:v>24409090.9090909</c:v>
                </c:pt>
                <c:pt idx="6">
                  <c:v>28477272.7272727</c:v>
                </c:pt>
                <c:pt idx="7">
                  <c:v>32545454.5454545</c:v>
                </c:pt>
                <c:pt idx="8">
                  <c:v>36613636.3636364</c:v>
                </c:pt>
                <c:pt idx="9">
                  <c:v>40681818.1818182</c:v>
                </c:pt>
                <c:pt idx="10">
                  <c:v>44750000</c:v>
                </c:pt>
                <c:pt idx="11">
                  <c:v>48818181.8181818</c:v>
                </c:pt>
                <c:pt idx="12">
                  <c:v>52886363.6363636</c:v>
                </c:pt>
                <c:pt idx="13">
                  <c:v>56954545.4545455</c:v>
                </c:pt>
                <c:pt idx="14">
                  <c:v>61022727.2727273</c:v>
                </c:pt>
                <c:pt idx="15">
                  <c:v>65090909.0909091</c:v>
                </c:pt>
                <c:pt idx="16">
                  <c:v>69159090.9090909</c:v>
                </c:pt>
                <c:pt idx="17">
                  <c:v>73227272.7272727</c:v>
                </c:pt>
                <c:pt idx="18">
                  <c:v>77295454.5454546</c:v>
                </c:pt>
                <c:pt idx="19">
                  <c:v>81363636.3636364</c:v>
                </c:pt>
                <c:pt idx="20">
                  <c:v>85431818.1818182</c:v>
                </c:pt>
                <c:pt idx="21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859159.09090909</c:v>
                </c:pt>
                <c:pt idx="1">
                  <c:v>3718318.18181818</c:v>
                </c:pt>
                <c:pt idx="2">
                  <c:v>5577477.27272727</c:v>
                </c:pt>
                <c:pt idx="3">
                  <c:v>7436636.36363636</c:v>
                </c:pt>
                <c:pt idx="4">
                  <c:v>9295795.45454546</c:v>
                </c:pt>
                <c:pt idx="5">
                  <c:v>11154954.5454545</c:v>
                </c:pt>
                <c:pt idx="6">
                  <c:v>13014113.6363636</c:v>
                </c:pt>
                <c:pt idx="7">
                  <c:v>14873272.7272727</c:v>
                </c:pt>
                <c:pt idx="8">
                  <c:v>16732431.8181818</c:v>
                </c:pt>
                <c:pt idx="9">
                  <c:v>18591590.9090909</c:v>
                </c:pt>
                <c:pt idx="10">
                  <c:v>20450750</c:v>
                </c:pt>
                <c:pt idx="11">
                  <c:v>22309909.0909091</c:v>
                </c:pt>
                <c:pt idx="12">
                  <c:v>24169068.1818182</c:v>
                </c:pt>
                <c:pt idx="13">
                  <c:v>26028227.2727273</c:v>
                </c:pt>
                <c:pt idx="14">
                  <c:v>27887386.3636364</c:v>
                </c:pt>
                <c:pt idx="15">
                  <c:v>29746545.4545455</c:v>
                </c:pt>
                <c:pt idx="16">
                  <c:v>31605704.5454545</c:v>
                </c:pt>
                <c:pt idx="17">
                  <c:v>33464863.6363636</c:v>
                </c:pt>
                <c:pt idx="18">
                  <c:v>35324022.7272727</c:v>
                </c:pt>
                <c:pt idx="19">
                  <c:v>37183181.8181818</c:v>
                </c:pt>
                <c:pt idx="20">
                  <c:v>39042340.9090909</c:v>
                </c:pt>
                <c:pt idx="21">
                  <c:v>4090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642912</c:v>
                </c:pt>
                <c:pt idx="1">
                  <c:v>7699537</c:v>
                </c:pt>
                <c:pt idx="2">
                  <c:v>9554370</c:v>
                </c:pt>
                <c:pt idx="3">
                  <c:v>13880940</c:v>
                </c:pt>
                <c:pt idx="4">
                  <c:v>17790145</c:v>
                </c:pt>
                <c:pt idx="5">
                  <c:v>21473526</c:v>
                </c:pt>
                <c:pt idx="6">
                  <c:v>24281182</c:v>
                </c:pt>
                <c:pt idx="7">
                  <c:v>27561968</c:v>
                </c:pt>
                <c:pt idx="8">
                  <c:v>30251153</c:v>
                </c:pt>
                <c:pt idx="9">
                  <c:v>34644692</c:v>
                </c:pt>
                <c:pt idx="10">
                  <c:v>50684261</c:v>
                </c:pt>
                <c:pt idx="11">
                  <c:v>53924906</c:v>
                </c:pt>
                <c:pt idx="12">
                  <c:v>59476557</c:v>
                </c:pt>
                <c:pt idx="13">
                  <c:v>62139904</c:v>
                </c:pt>
                <c:pt idx="14">
                  <c:v>65711342</c:v>
                </c:pt>
                <c:pt idx="15">
                  <c:v>69238462</c:v>
                </c:pt>
                <c:pt idx="16">
                  <c:v>73557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89165</c:v>
                </c:pt>
                <c:pt idx="1">
                  <c:v>5337525</c:v>
                </c:pt>
                <c:pt idx="2">
                  <c:v>7030460</c:v>
                </c:pt>
                <c:pt idx="3">
                  <c:v>9326070</c:v>
                </c:pt>
                <c:pt idx="4">
                  <c:v>9831305</c:v>
                </c:pt>
                <c:pt idx="5">
                  <c:v>10658747</c:v>
                </c:pt>
                <c:pt idx="6">
                  <c:v>11271333</c:v>
                </c:pt>
                <c:pt idx="7">
                  <c:v>13804589</c:v>
                </c:pt>
                <c:pt idx="8">
                  <c:v>15343684</c:v>
                </c:pt>
                <c:pt idx="9">
                  <c:v>16619984</c:v>
                </c:pt>
                <c:pt idx="10">
                  <c:v>18103318</c:v>
                </c:pt>
                <c:pt idx="11">
                  <c:v>19403067</c:v>
                </c:pt>
                <c:pt idx="12">
                  <c:v>20468197</c:v>
                </c:pt>
                <c:pt idx="13">
                  <c:v>20806473</c:v>
                </c:pt>
                <c:pt idx="14">
                  <c:v>21432364</c:v>
                </c:pt>
                <c:pt idx="15">
                  <c:v>22538601</c:v>
                </c:pt>
                <c:pt idx="16">
                  <c:v>22558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64810.784</c:v>
                </c:pt>
                <c:pt idx="1">
                  <c:v>3518688.409</c:v>
                </c:pt>
                <c:pt idx="2">
                  <c:v>4366347.09</c:v>
                </c:pt>
                <c:pt idx="3">
                  <c:v>6343589.58</c:v>
                </c:pt>
                <c:pt idx="4">
                  <c:v>8130096.265</c:v>
                </c:pt>
                <c:pt idx="5">
                  <c:v>9813401.382</c:v>
                </c:pt>
                <c:pt idx="6">
                  <c:v>11096500.174</c:v>
                </c:pt>
                <c:pt idx="7">
                  <c:v>12595819.376</c:v>
                </c:pt>
                <c:pt idx="8">
                  <c:v>13824776.921</c:v>
                </c:pt>
                <c:pt idx="9">
                  <c:v>15832624.244</c:v>
                </c:pt>
                <c:pt idx="10">
                  <c:v>23162707.277</c:v>
                </c:pt>
                <c:pt idx="11">
                  <c:v>24643682.042</c:v>
                </c:pt>
                <c:pt idx="12">
                  <c:v>27180786.549</c:v>
                </c:pt>
                <c:pt idx="13">
                  <c:v>28397936.128</c:v>
                </c:pt>
                <c:pt idx="14">
                  <c:v>30030083.294</c:v>
                </c:pt>
                <c:pt idx="15">
                  <c:v>31641977.134</c:v>
                </c:pt>
                <c:pt idx="16">
                  <c:v>33615824.114</c:v>
                </c:pt>
                <c:pt idx="17">
                  <c:v>33615824.114</c:v>
                </c:pt>
                <c:pt idx="18">
                  <c:v>33615824.114</c:v>
                </c:pt>
                <c:pt idx="19">
                  <c:v>33615824.114</c:v>
                </c:pt>
                <c:pt idx="20">
                  <c:v>33615824.114</c:v>
                </c:pt>
                <c:pt idx="21">
                  <c:v>33615824.1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437274</c:v>
                </c:pt>
                <c:pt idx="1">
                  <c:v>47072383</c:v>
                </c:pt>
                <c:pt idx="2">
                  <c:v>47992473</c:v>
                </c:pt>
                <c:pt idx="3">
                  <c:v>45407184</c:v>
                </c:pt>
                <c:pt idx="4">
                  <c:v>43574107</c:v>
                </c:pt>
                <c:pt idx="5">
                  <c:v>42136089</c:v>
                </c:pt>
                <c:pt idx="6">
                  <c:v>41250451</c:v>
                </c:pt>
                <c:pt idx="7">
                  <c:v>39425264</c:v>
                </c:pt>
                <c:pt idx="8">
                  <c:v>39356041</c:v>
                </c:pt>
                <c:pt idx="9">
                  <c:v>36222387</c:v>
                </c:pt>
                <c:pt idx="10">
                  <c:v>21690965</c:v>
                </c:pt>
                <c:pt idx="11">
                  <c:v>20285527</c:v>
                </c:pt>
                <c:pt idx="12">
                  <c:v>16296686</c:v>
                </c:pt>
                <c:pt idx="13">
                  <c:v>14743098</c:v>
                </c:pt>
                <c:pt idx="14">
                  <c:v>11669615</c:v>
                </c:pt>
                <c:pt idx="15">
                  <c:v>8718397</c:v>
                </c:pt>
                <c:pt idx="16">
                  <c:v>67270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425735</c:v>
                </c:pt>
                <c:pt idx="1">
                  <c:v>6775402</c:v>
                </c:pt>
                <c:pt idx="2">
                  <c:v>8643185</c:v>
                </c:pt>
                <c:pt idx="3">
                  <c:v>12756693</c:v>
                </c:pt>
                <c:pt idx="4">
                  <c:v>15997959</c:v>
                </c:pt>
                <c:pt idx="5">
                  <c:v>18413043</c:v>
                </c:pt>
                <c:pt idx="6">
                  <c:v>20726705</c:v>
                </c:pt>
                <c:pt idx="7">
                  <c:v>23560282</c:v>
                </c:pt>
                <c:pt idx="8">
                  <c:v>25662557</c:v>
                </c:pt>
                <c:pt idx="9">
                  <c:v>28612524</c:v>
                </c:pt>
                <c:pt idx="10">
                  <c:v>33354536</c:v>
                </c:pt>
                <c:pt idx="11">
                  <c:v>35963051</c:v>
                </c:pt>
                <c:pt idx="12">
                  <c:v>39807116</c:v>
                </c:pt>
                <c:pt idx="13">
                  <c:v>41976971</c:v>
                </c:pt>
                <c:pt idx="14">
                  <c:v>46572733</c:v>
                </c:pt>
                <c:pt idx="15">
                  <c:v>50085437</c:v>
                </c:pt>
                <c:pt idx="16">
                  <c:v>53863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44608"/>
        <c:axId val="6683443"/>
      </c:lineChart>
      <c:catAx>
        <c:axId val="304446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443"/>
        <c:crossesAt val="0"/>
        <c:auto val="1"/>
        <c:lblAlgn val="ctr"/>
        <c:lblOffset val="100"/>
        <c:noMultiLvlLbl val="0"/>
      </c:catAx>
      <c:valAx>
        <c:axId val="6683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4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72727.27272727</c:v>
                </c:pt>
                <c:pt idx="1">
                  <c:v>8545454.54545455</c:v>
                </c:pt>
                <c:pt idx="2">
                  <c:v>12818181.8181818</c:v>
                </c:pt>
                <c:pt idx="3">
                  <c:v>17090909.0909091</c:v>
                </c:pt>
                <c:pt idx="4">
                  <c:v>21363636.3636364</c:v>
                </c:pt>
                <c:pt idx="5">
                  <c:v>25636363.6363636</c:v>
                </c:pt>
                <c:pt idx="6">
                  <c:v>29909090.9090909</c:v>
                </c:pt>
                <c:pt idx="7">
                  <c:v>34181818.1818182</c:v>
                </c:pt>
                <c:pt idx="8">
                  <c:v>38454545.4545455</c:v>
                </c:pt>
                <c:pt idx="9">
                  <c:v>42727272.7272727</c:v>
                </c:pt>
                <c:pt idx="10">
                  <c:v>47000000</c:v>
                </c:pt>
                <c:pt idx="11">
                  <c:v>51272727.2727273</c:v>
                </c:pt>
                <c:pt idx="12">
                  <c:v>55545454.5454545</c:v>
                </c:pt>
                <c:pt idx="13">
                  <c:v>59818181.8181818</c:v>
                </c:pt>
                <c:pt idx="14">
                  <c:v>64090909.0909091</c:v>
                </c:pt>
                <c:pt idx="15">
                  <c:v>68363636.3636364</c:v>
                </c:pt>
                <c:pt idx="16">
                  <c:v>72636363.6363636</c:v>
                </c:pt>
                <c:pt idx="17">
                  <c:v>76909090.9090909</c:v>
                </c:pt>
                <c:pt idx="18">
                  <c:v>81181818.1818182</c:v>
                </c:pt>
                <c:pt idx="19">
                  <c:v>85454545.4545455</c:v>
                </c:pt>
                <c:pt idx="20">
                  <c:v>89727272.7272727</c:v>
                </c:pt>
                <c:pt idx="21">
                  <c:v>9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9272.72727273</c:v>
                </c:pt>
                <c:pt idx="1">
                  <c:v>4238545.45454545</c:v>
                </c:pt>
                <c:pt idx="2">
                  <c:v>6357818.18181818</c:v>
                </c:pt>
                <c:pt idx="3">
                  <c:v>8477090.90909091</c:v>
                </c:pt>
                <c:pt idx="4">
                  <c:v>10596363.6363636</c:v>
                </c:pt>
                <c:pt idx="5">
                  <c:v>12715636.3636364</c:v>
                </c:pt>
                <c:pt idx="6">
                  <c:v>14834909.0909091</c:v>
                </c:pt>
                <c:pt idx="7">
                  <c:v>16954181.8181818</c:v>
                </c:pt>
                <c:pt idx="8">
                  <c:v>19073454.5454545</c:v>
                </c:pt>
                <c:pt idx="9">
                  <c:v>21192727.2727273</c:v>
                </c:pt>
                <c:pt idx="10">
                  <c:v>23312000</c:v>
                </c:pt>
                <c:pt idx="11">
                  <c:v>25431272.7272727</c:v>
                </c:pt>
                <c:pt idx="12">
                  <c:v>27550545.4545455</c:v>
                </c:pt>
                <c:pt idx="13">
                  <c:v>29669818.1818182</c:v>
                </c:pt>
                <c:pt idx="14">
                  <c:v>31789090.9090909</c:v>
                </c:pt>
                <c:pt idx="15">
                  <c:v>33908363.6363636</c:v>
                </c:pt>
                <c:pt idx="16">
                  <c:v>36027636.3636364</c:v>
                </c:pt>
                <c:pt idx="17">
                  <c:v>38146909.0909091</c:v>
                </c:pt>
                <c:pt idx="18">
                  <c:v>40266181.8181818</c:v>
                </c:pt>
                <c:pt idx="19">
                  <c:v>42385454.5454546</c:v>
                </c:pt>
                <c:pt idx="20">
                  <c:v>44504727.2727273</c:v>
                </c:pt>
                <c:pt idx="21">
                  <c:v>466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061596</c:v>
                </c:pt>
                <c:pt idx="1">
                  <c:v>7576426</c:v>
                </c:pt>
                <c:pt idx="2">
                  <c:v>10850359</c:v>
                </c:pt>
                <c:pt idx="3">
                  <c:v>17437040</c:v>
                </c:pt>
                <c:pt idx="4">
                  <c:v>20638858</c:v>
                </c:pt>
                <c:pt idx="5">
                  <c:v>24710520</c:v>
                </c:pt>
                <c:pt idx="6">
                  <c:v>27808797</c:v>
                </c:pt>
                <c:pt idx="7">
                  <c:v>31538848</c:v>
                </c:pt>
                <c:pt idx="8">
                  <c:v>36025513</c:v>
                </c:pt>
                <c:pt idx="9">
                  <c:v>37684705</c:v>
                </c:pt>
                <c:pt idx="10">
                  <c:v>39967251</c:v>
                </c:pt>
                <c:pt idx="11">
                  <c:v>42031701</c:v>
                </c:pt>
                <c:pt idx="12">
                  <c:v>46568767</c:v>
                </c:pt>
                <c:pt idx="13">
                  <c:v>49821044</c:v>
                </c:pt>
                <c:pt idx="14">
                  <c:v>52966915</c:v>
                </c:pt>
                <c:pt idx="15">
                  <c:v>56090738</c:v>
                </c:pt>
                <c:pt idx="16">
                  <c:v>56090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9980</c:v>
                </c:pt>
                <c:pt idx="1">
                  <c:v>7733811</c:v>
                </c:pt>
                <c:pt idx="2">
                  <c:v>9994209</c:v>
                </c:pt>
                <c:pt idx="3">
                  <c:v>10165579</c:v>
                </c:pt>
                <c:pt idx="4">
                  <c:v>10922148</c:v>
                </c:pt>
                <c:pt idx="5">
                  <c:v>11740183</c:v>
                </c:pt>
                <c:pt idx="6">
                  <c:v>12293261</c:v>
                </c:pt>
                <c:pt idx="7">
                  <c:v>12827101</c:v>
                </c:pt>
                <c:pt idx="8">
                  <c:v>13444824</c:v>
                </c:pt>
                <c:pt idx="9">
                  <c:v>14612433</c:v>
                </c:pt>
                <c:pt idx="10">
                  <c:v>14717039</c:v>
                </c:pt>
                <c:pt idx="11">
                  <c:v>16357181</c:v>
                </c:pt>
                <c:pt idx="12">
                  <c:v>17622303</c:v>
                </c:pt>
                <c:pt idx="13">
                  <c:v>17622303</c:v>
                </c:pt>
                <c:pt idx="14">
                  <c:v>18680461</c:v>
                </c:pt>
                <c:pt idx="15">
                  <c:v>18680461</c:v>
                </c:pt>
                <c:pt idx="16">
                  <c:v>186804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18551.616</c:v>
                </c:pt>
                <c:pt idx="1">
                  <c:v>3757907.296</c:v>
                </c:pt>
                <c:pt idx="2">
                  <c:v>5381778.064</c:v>
                </c:pt>
                <c:pt idx="3">
                  <c:v>8648771.84</c:v>
                </c:pt>
                <c:pt idx="4">
                  <c:v>10236873.568</c:v>
                </c:pt>
                <c:pt idx="5">
                  <c:v>12256417.92</c:v>
                </c:pt>
                <c:pt idx="6">
                  <c:v>13793163.312</c:v>
                </c:pt>
                <c:pt idx="7">
                  <c:v>15643268.608</c:v>
                </c:pt>
                <c:pt idx="8">
                  <c:v>17868654.448</c:v>
                </c:pt>
                <c:pt idx="9">
                  <c:v>18691613.68</c:v>
                </c:pt>
                <c:pt idx="10">
                  <c:v>19823756.496</c:v>
                </c:pt>
                <c:pt idx="11">
                  <c:v>20847723.696</c:v>
                </c:pt>
                <c:pt idx="12">
                  <c:v>23098108.432</c:v>
                </c:pt>
                <c:pt idx="13">
                  <c:v>24711237.824</c:v>
                </c:pt>
                <c:pt idx="14">
                  <c:v>26271589.84</c:v>
                </c:pt>
                <c:pt idx="15">
                  <c:v>27821006.048</c:v>
                </c:pt>
                <c:pt idx="16">
                  <c:v>27821006.048</c:v>
                </c:pt>
                <c:pt idx="17">
                  <c:v>27821006.048</c:v>
                </c:pt>
                <c:pt idx="18">
                  <c:v>27821006.048</c:v>
                </c:pt>
                <c:pt idx="19">
                  <c:v>27821006.048</c:v>
                </c:pt>
                <c:pt idx="20">
                  <c:v>27821006.048</c:v>
                </c:pt>
                <c:pt idx="21">
                  <c:v>27821006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245296</c:v>
                </c:pt>
                <c:pt idx="1">
                  <c:v>31900511</c:v>
                </c:pt>
                <c:pt idx="2">
                  <c:v>30872938</c:v>
                </c:pt>
                <c:pt idx="3">
                  <c:v>26529706</c:v>
                </c:pt>
                <c:pt idx="4">
                  <c:v>27927568</c:v>
                </c:pt>
                <c:pt idx="5">
                  <c:v>26278205</c:v>
                </c:pt>
                <c:pt idx="6">
                  <c:v>24890817</c:v>
                </c:pt>
                <c:pt idx="7">
                  <c:v>23753456</c:v>
                </c:pt>
                <c:pt idx="8">
                  <c:v>20438199</c:v>
                </c:pt>
                <c:pt idx="9">
                  <c:v>19880305</c:v>
                </c:pt>
                <c:pt idx="10">
                  <c:v>18868528</c:v>
                </c:pt>
                <c:pt idx="11">
                  <c:v>19374622</c:v>
                </c:pt>
                <c:pt idx="12">
                  <c:v>18110695</c:v>
                </c:pt>
                <c:pt idx="13">
                  <c:v>18738678</c:v>
                </c:pt>
                <c:pt idx="14">
                  <c:v>19044406</c:v>
                </c:pt>
                <c:pt idx="15">
                  <c:v>19418224</c:v>
                </c:pt>
                <c:pt idx="16">
                  <c:v>168993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11110</c:v>
                </c:pt>
                <c:pt idx="1">
                  <c:v>7049439</c:v>
                </c:pt>
                <c:pt idx="2">
                  <c:v>9819256</c:v>
                </c:pt>
                <c:pt idx="3">
                  <c:v>14592909</c:v>
                </c:pt>
                <c:pt idx="4">
                  <c:v>17566096</c:v>
                </c:pt>
                <c:pt idx="5">
                  <c:v>20856629</c:v>
                </c:pt>
                <c:pt idx="6">
                  <c:v>23699793</c:v>
                </c:pt>
                <c:pt idx="7">
                  <c:v>27119574</c:v>
                </c:pt>
                <c:pt idx="8">
                  <c:v>31316135</c:v>
                </c:pt>
                <c:pt idx="9">
                  <c:v>32764689</c:v>
                </c:pt>
                <c:pt idx="10">
                  <c:v>35042544</c:v>
                </c:pt>
                <c:pt idx="11">
                  <c:v>36112235</c:v>
                </c:pt>
                <c:pt idx="12">
                  <c:v>39852810</c:v>
                </c:pt>
                <c:pt idx="13">
                  <c:v>43023776</c:v>
                </c:pt>
                <c:pt idx="14">
                  <c:v>45661822</c:v>
                </c:pt>
                <c:pt idx="15">
                  <c:v>47874375</c:v>
                </c:pt>
                <c:pt idx="16">
                  <c:v>47557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66949"/>
        <c:axId val="68679905"/>
      </c:lineChart>
      <c:catAx>
        <c:axId val="638669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79905"/>
        <c:crossesAt val="0"/>
        <c:auto val="1"/>
        <c:lblAlgn val="ctr"/>
        <c:lblOffset val="100"/>
        <c:noMultiLvlLbl val="0"/>
      </c:catAx>
      <c:valAx>
        <c:axId val="68679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6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31818.18181818</c:v>
                </c:pt>
                <c:pt idx="1">
                  <c:v>4863636.36363636</c:v>
                </c:pt>
                <c:pt idx="2">
                  <c:v>7295454.54545455</c:v>
                </c:pt>
                <c:pt idx="3">
                  <c:v>9727272.72727273</c:v>
                </c:pt>
                <c:pt idx="4">
                  <c:v>12159090.9090909</c:v>
                </c:pt>
                <c:pt idx="5">
                  <c:v>14590909.0909091</c:v>
                </c:pt>
                <c:pt idx="6">
                  <c:v>17022727.2727273</c:v>
                </c:pt>
                <c:pt idx="7">
                  <c:v>19454545.4545455</c:v>
                </c:pt>
                <c:pt idx="8">
                  <c:v>21886363.6363636</c:v>
                </c:pt>
                <c:pt idx="9">
                  <c:v>24318181.8181818</c:v>
                </c:pt>
                <c:pt idx="10">
                  <c:v>26750000</c:v>
                </c:pt>
                <c:pt idx="11">
                  <c:v>29181818.1818182</c:v>
                </c:pt>
                <c:pt idx="12">
                  <c:v>31613636.3636364</c:v>
                </c:pt>
                <c:pt idx="13">
                  <c:v>34045454.5454546</c:v>
                </c:pt>
                <c:pt idx="14">
                  <c:v>36477272.7272727</c:v>
                </c:pt>
                <c:pt idx="15">
                  <c:v>38909090.9090909</c:v>
                </c:pt>
                <c:pt idx="16">
                  <c:v>41340909.0909091</c:v>
                </c:pt>
                <c:pt idx="17">
                  <c:v>43772727.2727273</c:v>
                </c:pt>
                <c:pt idx="18">
                  <c:v>46204545.4545455</c:v>
                </c:pt>
                <c:pt idx="19">
                  <c:v>48636363.6363636</c:v>
                </c:pt>
                <c:pt idx="20">
                  <c:v>51068181.8181818</c:v>
                </c:pt>
                <c:pt idx="21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49659.09090909</c:v>
                </c:pt>
                <c:pt idx="1">
                  <c:v>2699318.18181818</c:v>
                </c:pt>
                <c:pt idx="2">
                  <c:v>4048977.27272727</c:v>
                </c:pt>
                <c:pt idx="3">
                  <c:v>5398636.36363636</c:v>
                </c:pt>
                <c:pt idx="4">
                  <c:v>6748295.45454546</c:v>
                </c:pt>
                <c:pt idx="5">
                  <c:v>8097954.54545455</c:v>
                </c:pt>
                <c:pt idx="6">
                  <c:v>9447613.63636364</c:v>
                </c:pt>
                <c:pt idx="7">
                  <c:v>10797272.7272727</c:v>
                </c:pt>
                <c:pt idx="8">
                  <c:v>12146931.8181818</c:v>
                </c:pt>
                <c:pt idx="9">
                  <c:v>13496590.9090909</c:v>
                </c:pt>
                <c:pt idx="10">
                  <c:v>14846250</c:v>
                </c:pt>
                <c:pt idx="11">
                  <c:v>16195909.0909091</c:v>
                </c:pt>
                <c:pt idx="12">
                  <c:v>17545568.1818182</c:v>
                </c:pt>
                <c:pt idx="13">
                  <c:v>18895227.2727273</c:v>
                </c:pt>
                <c:pt idx="14">
                  <c:v>20244886.3636364</c:v>
                </c:pt>
                <c:pt idx="15">
                  <c:v>21594545.4545455</c:v>
                </c:pt>
                <c:pt idx="16">
                  <c:v>22944204.5454545</c:v>
                </c:pt>
                <c:pt idx="17">
                  <c:v>24293863.6363636</c:v>
                </c:pt>
                <c:pt idx="18">
                  <c:v>25643522.7272727</c:v>
                </c:pt>
                <c:pt idx="19">
                  <c:v>26993181.8181818</c:v>
                </c:pt>
                <c:pt idx="20">
                  <c:v>28342840.9090909</c:v>
                </c:pt>
                <c:pt idx="21">
                  <c:v>296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043421</c:v>
                </c:pt>
                <c:pt idx="1">
                  <c:v>8495750</c:v>
                </c:pt>
                <c:pt idx="2">
                  <c:v>10896411</c:v>
                </c:pt>
                <c:pt idx="3">
                  <c:v>12380047</c:v>
                </c:pt>
                <c:pt idx="4">
                  <c:v>16107913</c:v>
                </c:pt>
                <c:pt idx="5">
                  <c:v>20156193</c:v>
                </c:pt>
                <c:pt idx="6">
                  <c:v>22355049</c:v>
                </c:pt>
                <c:pt idx="7">
                  <c:v>24225392</c:v>
                </c:pt>
                <c:pt idx="8">
                  <c:v>27222837</c:v>
                </c:pt>
                <c:pt idx="9">
                  <c:v>28815033</c:v>
                </c:pt>
                <c:pt idx="10">
                  <c:v>30575107</c:v>
                </c:pt>
                <c:pt idx="11">
                  <c:v>31707413</c:v>
                </c:pt>
                <c:pt idx="12">
                  <c:v>33598356</c:v>
                </c:pt>
                <c:pt idx="13">
                  <c:v>36670917</c:v>
                </c:pt>
                <c:pt idx="14">
                  <c:v>37946329</c:v>
                </c:pt>
                <c:pt idx="15">
                  <c:v>43922119</c:v>
                </c:pt>
                <c:pt idx="16">
                  <c:v>45359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93950</c:v>
                </c:pt>
                <c:pt idx="1">
                  <c:v>3725882</c:v>
                </c:pt>
                <c:pt idx="2">
                  <c:v>4162421</c:v>
                </c:pt>
                <c:pt idx="3">
                  <c:v>5727009</c:v>
                </c:pt>
                <c:pt idx="4">
                  <c:v>9604008</c:v>
                </c:pt>
                <c:pt idx="5">
                  <c:v>10138725</c:v>
                </c:pt>
                <c:pt idx="6">
                  <c:v>10281025</c:v>
                </c:pt>
                <c:pt idx="7">
                  <c:v>11053040</c:v>
                </c:pt>
                <c:pt idx="8">
                  <c:v>11408449</c:v>
                </c:pt>
                <c:pt idx="9">
                  <c:v>11753062</c:v>
                </c:pt>
                <c:pt idx="10">
                  <c:v>13395913</c:v>
                </c:pt>
                <c:pt idx="11">
                  <c:v>13916583</c:v>
                </c:pt>
                <c:pt idx="12">
                  <c:v>14795060</c:v>
                </c:pt>
                <c:pt idx="13">
                  <c:v>15992333</c:v>
                </c:pt>
                <c:pt idx="14">
                  <c:v>16608937</c:v>
                </c:pt>
                <c:pt idx="15">
                  <c:v>17550842</c:v>
                </c:pt>
                <c:pt idx="16">
                  <c:v>17631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244098.655</c:v>
                </c:pt>
                <c:pt idx="1">
                  <c:v>4715141.25</c:v>
                </c:pt>
                <c:pt idx="2">
                  <c:v>6047508.105</c:v>
                </c:pt>
                <c:pt idx="3">
                  <c:v>6870926.085</c:v>
                </c:pt>
                <c:pt idx="4">
                  <c:v>8939891.715</c:v>
                </c:pt>
                <c:pt idx="5">
                  <c:v>11186687.115</c:v>
                </c:pt>
                <c:pt idx="6">
                  <c:v>12407052.195</c:v>
                </c:pt>
                <c:pt idx="7">
                  <c:v>13445092.56</c:v>
                </c:pt>
                <c:pt idx="8">
                  <c:v>15108674.535</c:v>
                </c:pt>
                <c:pt idx="9">
                  <c:v>15992343.315</c:v>
                </c:pt>
                <c:pt idx="10">
                  <c:v>16969184.385</c:v>
                </c:pt>
                <c:pt idx="11">
                  <c:v>17597614.215</c:v>
                </c:pt>
                <c:pt idx="12">
                  <c:v>18647087.58</c:v>
                </c:pt>
                <c:pt idx="13">
                  <c:v>20352358.935</c:v>
                </c:pt>
                <c:pt idx="14">
                  <c:v>21060212.595</c:v>
                </c:pt>
                <c:pt idx="15">
                  <c:v>24376776.045</c:v>
                </c:pt>
                <c:pt idx="16">
                  <c:v>25174771.695</c:v>
                </c:pt>
                <c:pt idx="17">
                  <c:v>25174771.695</c:v>
                </c:pt>
                <c:pt idx="18">
                  <c:v>25174771.695</c:v>
                </c:pt>
                <c:pt idx="19">
                  <c:v>25174771.695</c:v>
                </c:pt>
                <c:pt idx="20">
                  <c:v>25174771.695</c:v>
                </c:pt>
                <c:pt idx="21">
                  <c:v>25174771.6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460695</c:v>
                </c:pt>
                <c:pt idx="1">
                  <c:v>25626511</c:v>
                </c:pt>
                <c:pt idx="2">
                  <c:v>26208115</c:v>
                </c:pt>
                <c:pt idx="3">
                  <c:v>26984836</c:v>
                </c:pt>
                <c:pt idx="4">
                  <c:v>24494459</c:v>
                </c:pt>
                <c:pt idx="5">
                  <c:v>21994602</c:v>
                </c:pt>
                <c:pt idx="6">
                  <c:v>21432669</c:v>
                </c:pt>
                <c:pt idx="7">
                  <c:v>20665880</c:v>
                </c:pt>
                <c:pt idx="8">
                  <c:v>19301187</c:v>
                </c:pt>
                <c:pt idx="9">
                  <c:v>18869726</c:v>
                </c:pt>
                <c:pt idx="10">
                  <c:v>18450795</c:v>
                </c:pt>
                <c:pt idx="11">
                  <c:v>18086169</c:v>
                </c:pt>
                <c:pt idx="12">
                  <c:v>17189140</c:v>
                </c:pt>
                <c:pt idx="13">
                  <c:v>15057047</c:v>
                </c:pt>
                <c:pt idx="14">
                  <c:v>14841515</c:v>
                </c:pt>
                <c:pt idx="15">
                  <c:v>9866616</c:v>
                </c:pt>
                <c:pt idx="16">
                  <c:v>88599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450315</c:v>
                </c:pt>
                <c:pt idx="1">
                  <c:v>7591025</c:v>
                </c:pt>
                <c:pt idx="2">
                  <c:v>9215521</c:v>
                </c:pt>
                <c:pt idx="3">
                  <c:v>10663140</c:v>
                </c:pt>
                <c:pt idx="4">
                  <c:v>13801612</c:v>
                </c:pt>
                <c:pt idx="5">
                  <c:v>17668566</c:v>
                </c:pt>
                <c:pt idx="6">
                  <c:v>19507486</c:v>
                </c:pt>
                <c:pt idx="7">
                  <c:v>20641170</c:v>
                </c:pt>
                <c:pt idx="8">
                  <c:v>22435174</c:v>
                </c:pt>
                <c:pt idx="9">
                  <c:v>23483291</c:v>
                </c:pt>
                <c:pt idx="10">
                  <c:v>24997168</c:v>
                </c:pt>
                <c:pt idx="11">
                  <c:v>26239485</c:v>
                </c:pt>
                <c:pt idx="12">
                  <c:v>27822086</c:v>
                </c:pt>
                <c:pt idx="13">
                  <c:v>30516821</c:v>
                </c:pt>
                <c:pt idx="14">
                  <c:v>31265414</c:v>
                </c:pt>
                <c:pt idx="15">
                  <c:v>36193378</c:v>
                </c:pt>
                <c:pt idx="16">
                  <c:v>37487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85406"/>
        <c:axId val="59647914"/>
      </c:lineChart>
      <c:catAx>
        <c:axId val="579854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47914"/>
        <c:crossesAt val="0"/>
        <c:auto val="1"/>
        <c:lblAlgn val="ctr"/>
        <c:lblOffset val="100"/>
        <c:noMultiLvlLbl val="0"/>
      </c:catAx>
      <c:valAx>
        <c:axId val="59647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5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931818.18181818</c:v>
                </c:pt>
                <c:pt idx="1">
                  <c:v>11863636.3636364</c:v>
                </c:pt>
                <c:pt idx="2">
                  <c:v>17795454.5454545</c:v>
                </c:pt>
                <c:pt idx="3">
                  <c:v>23727272.7272727</c:v>
                </c:pt>
                <c:pt idx="4">
                  <c:v>29659090.9090909</c:v>
                </c:pt>
                <c:pt idx="5">
                  <c:v>35590909.0909091</c:v>
                </c:pt>
                <c:pt idx="6">
                  <c:v>41522727.2727273</c:v>
                </c:pt>
                <c:pt idx="7">
                  <c:v>47454545.4545455</c:v>
                </c:pt>
                <c:pt idx="8">
                  <c:v>53386363.6363636</c:v>
                </c:pt>
                <c:pt idx="9">
                  <c:v>59318181.8181818</c:v>
                </c:pt>
                <c:pt idx="10">
                  <c:v>65250000</c:v>
                </c:pt>
                <c:pt idx="11">
                  <c:v>71181818.1818182</c:v>
                </c:pt>
                <c:pt idx="12">
                  <c:v>77113636.3636364</c:v>
                </c:pt>
                <c:pt idx="13">
                  <c:v>83045454.5454546</c:v>
                </c:pt>
                <c:pt idx="14">
                  <c:v>88977272.7272727</c:v>
                </c:pt>
                <c:pt idx="15">
                  <c:v>94909090.9090909</c:v>
                </c:pt>
                <c:pt idx="16">
                  <c:v>100840909.090909</c:v>
                </c:pt>
                <c:pt idx="17">
                  <c:v>106772727.272727</c:v>
                </c:pt>
                <c:pt idx="18">
                  <c:v>112704545.454545</c:v>
                </c:pt>
                <c:pt idx="19">
                  <c:v>118636363.636364</c:v>
                </c:pt>
                <c:pt idx="20">
                  <c:v>124568181.818182</c:v>
                </c:pt>
                <c:pt idx="21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42181.81818182</c:v>
                </c:pt>
                <c:pt idx="1">
                  <c:v>5884363.63636364</c:v>
                </c:pt>
                <c:pt idx="2">
                  <c:v>8826545.45454546</c:v>
                </c:pt>
                <c:pt idx="3">
                  <c:v>11768727.2727273</c:v>
                </c:pt>
                <c:pt idx="4">
                  <c:v>14710909.0909091</c:v>
                </c:pt>
                <c:pt idx="5">
                  <c:v>17653090.9090909</c:v>
                </c:pt>
                <c:pt idx="6">
                  <c:v>20595272.7272727</c:v>
                </c:pt>
                <c:pt idx="7">
                  <c:v>23537454.5454545</c:v>
                </c:pt>
                <c:pt idx="8">
                  <c:v>26479636.3636364</c:v>
                </c:pt>
                <c:pt idx="9">
                  <c:v>29421818.1818182</c:v>
                </c:pt>
                <c:pt idx="10">
                  <c:v>32364000</c:v>
                </c:pt>
                <c:pt idx="11">
                  <c:v>35306181.8181818</c:v>
                </c:pt>
                <c:pt idx="12">
                  <c:v>38248363.6363636</c:v>
                </c:pt>
                <c:pt idx="13">
                  <c:v>41190545.4545455</c:v>
                </c:pt>
                <c:pt idx="14">
                  <c:v>44132727.2727273</c:v>
                </c:pt>
                <c:pt idx="15">
                  <c:v>47074909.0909091</c:v>
                </c:pt>
                <c:pt idx="16">
                  <c:v>50017090.9090909</c:v>
                </c:pt>
                <c:pt idx="17">
                  <c:v>52959272.7272727</c:v>
                </c:pt>
                <c:pt idx="18">
                  <c:v>55901454.5454546</c:v>
                </c:pt>
                <c:pt idx="19">
                  <c:v>58843636.3636364</c:v>
                </c:pt>
                <c:pt idx="20">
                  <c:v>61785818.1818182</c:v>
                </c:pt>
                <c:pt idx="21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30848</c:v>
                </c:pt>
                <c:pt idx="1">
                  <c:v>8609851</c:v>
                </c:pt>
                <c:pt idx="2">
                  <c:v>12289019</c:v>
                </c:pt>
                <c:pt idx="3">
                  <c:v>15918248</c:v>
                </c:pt>
                <c:pt idx="4">
                  <c:v>21214446</c:v>
                </c:pt>
                <c:pt idx="5">
                  <c:v>28646071</c:v>
                </c:pt>
                <c:pt idx="6">
                  <c:v>33809985</c:v>
                </c:pt>
                <c:pt idx="7">
                  <c:v>39939087</c:v>
                </c:pt>
                <c:pt idx="8">
                  <c:v>42240171</c:v>
                </c:pt>
                <c:pt idx="9">
                  <c:v>48151497</c:v>
                </c:pt>
                <c:pt idx="10">
                  <c:v>54279529</c:v>
                </c:pt>
                <c:pt idx="11">
                  <c:v>56861535</c:v>
                </c:pt>
                <c:pt idx="12">
                  <c:v>62320824</c:v>
                </c:pt>
                <c:pt idx="13">
                  <c:v>64943623</c:v>
                </c:pt>
                <c:pt idx="14">
                  <c:v>69624247</c:v>
                </c:pt>
                <c:pt idx="15">
                  <c:v>73637193</c:v>
                </c:pt>
                <c:pt idx="16">
                  <c:v>84211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34820</c:v>
                </c:pt>
                <c:pt idx="1">
                  <c:v>-286960</c:v>
                </c:pt>
                <c:pt idx="2">
                  <c:v>-453950</c:v>
                </c:pt>
                <c:pt idx="3">
                  <c:v>-506330</c:v>
                </c:pt>
                <c:pt idx="4">
                  <c:v>-520870</c:v>
                </c:pt>
                <c:pt idx="5">
                  <c:v>-537200</c:v>
                </c:pt>
                <c:pt idx="6">
                  <c:v>-589640</c:v>
                </c:pt>
                <c:pt idx="7">
                  <c:v>-880870</c:v>
                </c:pt>
                <c:pt idx="8">
                  <c:v>-892660</c:v>
                </c:pt>
                <c:pt idx="9">
                  <c:v>-903060</c:v>
                </c:pt>
                <c:pt idx="10">
                  <c:v>-903060</c:v>
                </c:pt>
                <c:pt idx="11">
                  <c:v>-997240</c:v>
                </c:pt>
                <c:pt idx="12">
                  <c:v>-1193920</c:v>
                </c:pt>
                <c:pt idx="13">
                  <c:v>-1194295</c:v>
                </c:pt>
                <c:pt idx="14">
                  <c:v>-1257390</c:v>
                </c:pt>
                <c:pt idx="15">
                  <c:v>-1351400</c:v>
                </c:pt>
                <c:pt idx="16">
                  <c:v>-1451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44900.608</c:v>
                </c:pt>
                <c:pt idx="1">
                  <c:v>4270486.096</c:v>
                </c:pt>
                <c:pt idx="2">
                  <c:v>6095353.424</c:v>
                </c:pt>
                <c:pt idx="3">
                  <c:v>7895451.008</c:v>
                </c:pt>
                <c:pt idx="4">
                  <c:v>10522365.216</c:v>
                </c:pt>
                <c:pt idx="5">
                  <c:v>14208451.216</c:v>
                </c:pt>
                <c:pt idx="6">
                  <c:v>16769752.56</c:v>
                </c:pt>
                <c:pt idx="7">
                  <c:v>19809787.152</c:v>
                </c:pt>
                <c:pt idx="8">
                  <c:v>20951124.816</c:v>
                </c:pt>
                <c:pt idx="9">
                  <c:v>23883142.512</c:v>
                </c:pt>
                <c:pt idx="10">
                  <c:v>26922646.384</c:v>
                </c:pt>
                <c:pt idx="11">
                  <c:v>28203321.36</c:v>
                </c:pt>
                <c:pt idx="12">
                  <c:v>30911128.704</c:v>
                </c:pt>
                <c:pt idx="13">
                  <c:v>32212037.008</c:v>
                </c:pt>
                <c:pt idx="14">
                  <c:v>34533626.512</c:v>
                </c:pt>
                <c:pt idx="15">
                  <c:v>36524047.728</c:v>
                </c:pt>
                <c:pt idx="16">
                  <c:v>41768950.128</c:v>
                </c:pt>
                <c:pt idx="17">
                  <c:v>41768950.128</c:v>
                </c:pt>
                <c:pt idx="18">
                  <c:v>41768950.128</c:v>
                </c:pt>
                <c:pt idx="19">
                  <c:v>41768950.128</c:v>
                </c:pt>
                <c:pt idx="20">
                  <c:v>41768950.128</c:v>
                </c:pt>
                <c:pt idx="21">
                  <c:v>41768950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4793758</c:v>
                </c:pt>
                <c:pt idx="1">
                  <c:v>74169176</c:v>
                </c:pt>
                <c:pt idx="2">
                  <c:v>73789349</c:v>
                </c:pt>
                <c:pt idx="3">
                  <c:v>71676684</c:v>
                </c:pt>
                <c:pt idx="4">
                  <c:v>67928605</c:v>
                </c:pt>
                <c:pt idx="5">
                  <c:v>62328865</c:v>
                </c:pt>
                <c:pt idx="6">
                  <c:v>58997370</c:v>
                </c:pt>
                <c:pt idx="7">
                  <c:v>54500730</c:v>
                </c:pt>
                <c:pt idx="8">
                  <c:v>53484151</c:v>
                </c:pt>
                <c:pt idx="9">
                  <c:v>49394110</c:v>
                </c:pt>
                <c:pt idx="10">
                  <c:v>44222405</c:v>
                </c:pt>
                <c:pt idx="11">
                  <c:v>42375120</c:v>
                </c:pt>
                <c:pt idx="12">
                  <c:v>38832400</c:v>
                </c:pt>
                <c:pt idx="13">
                  <c:v>37152530</c:v>
                </c:pt>
                <c:pt idx="14">
                  <c:v>33209464</c:v>
                </c:pt>
                <c:pt idx="15">
                  <c:v>30341037</c:v>
                </c:pt>
                <c:pt idx="16">
                  <c:v>202167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94148</c:v>
                </c:pt>
                <c:pt idx="1">
                  <c:v>8321011</c:v>
                </c:pt>
                <c:pt idx="2">
                  <c:v>11833189</c:v>
                </c:pt>
                <c:pt idx="3">
                  <c:v>15410038</c:v>
                </c:pt>
                <c:pt idx="4">
                  <c:v>20691696</c:v>
                </c:pt>
                <c:pt idx="5">
                  <c:v>28106991</c:v>
                </c:pt>
                <c:pt idx="6">
                  <c:v>33218465</c:v>
                </c:pt>
                <c:pt idx="7">
                  <c:v>39052437</c:v>
                </c:pt>
                <c:pt idx="8">
                  <c:v>41341731</c:v>
                </c:pt>
                <c:pt idx="9">
                  <c:v>47242657</c:v>
                </c:pt>
                <c:pt idx="10">
                  <c:v>53370689</c:v>
                </c:pt>
                <c:pt idx="11">
                  <c:v>55858515</c:v>
                </c:pt>
                <c:pt idx="12">
                  <c:v>61119774</c:v>
                </c:pt>
                <c:pt idx="13">
                  <c:v>63742198</c:v>
                </c:pt>
                <c:pt idx="14">
                  <c:v>68359727</c:v>
                </c:pt>
                <c:pt idx="15">
                  <c:v>72278663</c:v>
                </c:pt>
                <c:pt idx="16">
                  <c:v>82752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16125"/>
        <c:axId val="65403921"/>
      </c:lineChart>
      <c:catAx>
        <c:axId val="380161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3921"/>
        <c:crossesAt val="0"/>
        <c:auto val="1"/>
        <c:lblAlgn val="ctr"/>
        <c:lblOffset val="100"/>
        <c:noMultiLvlLbl val="0"/>
      </c:catAx>
      <c:valAx>
        <c:axId val="65403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161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18906"/>
        <c:axId val="50963512"/>
      </c:lineChart>
      <c:catAx>
        <c:axId val="437189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3512"/>
        <c:crossesAt val="0"/>
        <c:auto val="1"/>
        <c:lblAlgn val="ctr"/>
        <c:lblOffset val="100"/>
        <c:noMultiLvlLbl val="0"/>
      </c:catAx>
      <c:valAx>
        <c:axId val="50963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8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4006197</c:v>
                </c:pt>
                <c:pt idx="14">
                  <c:v>16555549</c:v>
                </c:pt>
                <c:pt idx="15">
                  <c:v>17591304</c:v>
                </c:pt>
                <c:pt idx="16">
                  <c:v>17591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2823.632</c:v>
                </c:pt>
                <c:pt idx="1">
                  <c:v>528013.328</c:v>
                </c:pt>
                <c:pt idx="2">
                  <c:v>1201045.152</c:v>
                </c:pt>
                <c:pt idx="3">
                  <c:v>1914876.448</c:v>
                </c:pt>
                <c:pt idx="4">
                  <c:v>2156291.056</c:v>
                </c:pt>
                <c:pt idx="5">
                  <c:v>3205423.312</c:v>
                </c:pt>
                <c:pt idx="6">
                  <c:v>3495528.752</c:v>
                </c:pt>
                <c:pt idx="7">
                  <c:v>4457811.408</c:v>
                </c:pt>
                <c:pt idx="8">
                  <c:v>4766295.632</c:v>
                </c:pt>
                <c:pt idx="9">
                  <c:v>5453206.032</c:v>
                </c:pt>
                <c:pt idx="10">
                  <c:v>5625347.792</c:v>
                </c:pt>
                <c:pt idx="11">
                  <c:v>6251405.936</c:v>
                </c:pt>
                <c:pt idx="12">
                  <c:v>6440213.296</c:v>
                </c:pt>
                <c:pt idx="13">
                  <c:v>6947073.712</c:v>
                </c:pt>
                <c:pt idx="14">
                  <c:v>8211552.304</c:v>
                </c:pt>
                <c:pt idx="15">
                  <c:v>8725286.784</c:v>
                </c:pt>
                <c:pt idx="16">
                  <c:v>8725286.784</c:v>
                </c:pt>
                <c:pt idx="17">
                  <c:v>8725286.784</c:v>
                </c:pt>
                <c:pt idx="18">
                  <c:v>8725286.784</c:v>
                </c:pt>
                <c:pt idx="19">
                  <c:v>8725286.784</c:v>
                </c:pt>
                <c:pt idx="20">
                  <c:v>8725286.784</c:v>
                </c:pt>
                <c:pt idx="21">
                  <c:v>8725286.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15742</c:v>
                </c:pt>
                <c:pt idx="1">
                  <c:v>26040733</c:v>
                </c:pt>
                <c:pt idx="2">
                  <c:v>24768079</c:v>
                </c:pt>
                <c:pt idx="3">
                  <c:v>23491245</c:v>
                </c:pt>
                <c:pt idx="4">
                  <c:v>23178964</c:v>
                </c:pt>
                <c:pt idx="5">
                  <c:v>21069718</c:v>
                </c:pt>
                <c:pt idx="6">
                  <c:v>24107328</c:v>
                </c:pt>
                <c:pt idx="7">
                  <c:v>22200128</c:v>
                </c:pt>
                <c:pt idx="8">
                  <c:v>21504134</c:v>
                </c:pt>
                <c:pt idx="9">
                  <c:v>20119234</c:v>
                </c:pt>
                <c:pt idx="10">
                  <c:v>18463680</c:v>
                </c:pt>
                <c:pt idx="11">
                  <c:v>17186806</c:v>
                </c:pt>
                <c:pt idx="12">
                  <c:v>16764416</c:v>
                </c:pt>
                <c:pt idx="13">
                  <c:v>15755766</c:v>
                </c:pt>
                <c:pt idx="14">
                  <c:v>13206414</c:v>
                </c:pt>
                <c:pt idx="15">
                  <c:v>12144859</c:v>
                </c:pt>
                <c:pt idx="16">
                  <c:v>121448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4006197</c:v>
                </c:pt>
                <c:pt idx="14">
                  <c:v>16555549</c:v>
                </c:pt>
                <c:pt idx="15">
                  <c:v>17591304</c:v>
                </c:pt>
                <c:pt idx="16">
                  <c:v>1759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98835"/>
        <c:axId val="67115230"/>
      </c:lineChart>
      <c:catAx>
        <c:axId val="883988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15230"/>
        <c:crossesAt val="0"/>
        <c:auto val="1"/>
        <c:lblAlgn val="ctr"/>
        <c:lblOffset val="100"/>
        <c:noMultiLvlLbl val="0"/>
      </c:catAx>
      <c:valAx>
        <c:axId val="67115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98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068181.8181818</c:v>
                </c:pt>
                <c:pt idx="1">
                  <c:v>32136363.6363636</c:v>
                </c:pt>
                <c:pt idx="2">
                  <c:v>48204545.4545455</c:v>
                </c:pt>
                <c:pt idx="3">
                  <c:v>64272727.2727273</c:v>
                </c:pt>
                <c:pt idx="4">
                  <c:v>80340909.0909091</c:v>
                </c:pt>
                <c:pt idx="5">
                  <c:v>96409090.9090909</c:v>
                </c:pt>
                <c:pt idx="6">
                  <c:v>112477272.727273</c:v>
                </c:pt>
                <c:pt idx="7">
                  <c:v>128545454.545455</c:v>
                </c:pt>
                <c:pt idx="8">
                  <c:v>144613636.363636</c:v>
                </c:pt>
                <c:pt idx="9">
                  <c:v>160681818.181818</c:v>
                </c:pt>
                <c:pt idx="10">
                  <c:v>176750000</c:v>
                </c:pt>
                <c:pt idx="11">
                  <c:v>192818181.818182</c:v>
                </c:pt>
                <c:pt idx="12">
                  <c:v>208886363.636364</c:v>
                </c:pt>
                <c:pt idx="13">
                  <c:v>224954545.454545</c:v>
                </c:pt>
                <c:pt idx="14">
                  <c:v>241022727.272727</c:v>
                </c:pt>
                <c:pt idx="15">
                  <c:v>257090909.090909</c:v>
                </c:pt>
                <c:pt idx="16">
                  <c:v>273159090.909091</c:v>
                </c:pt>
                <c:pt idx="17">
                  <c:v>289227272.727273</c:v>
                </c:pt>
                <c:pt idx="18">
                  <c:v>305295454.545455</c:v>
                </c:pt>
                <c:pt idx="19">
                  <c:v>321363636.363636</c:v>
                </c:pt>
                <c:pt idx="20">
                  <c:v>337431818.181818</c:v>
                </c:pt>
                <c:pt idx="21">
                  <c:v>3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082295.45454546</c:v>
                </c:pt>
                <c:pt idx="1">
                  <c:v>16164590.9090909</c:v>
                </c:pt>
                <c:pt idx="2">
                  <c:v>24246886.3636364</c:v>
                </c:pt>
                <c:pt idx="3">
                  <c:v>32329181.8181818</c:v>
                </c:pt>
                <c:pt idx="4">
                  <c:v>40411477.2727273</c:v>
                </c:pt>
                <c:pt idx="5">
                  <c:v>48493772.7272727</c:v>
                </c:pt>
                <c:pt idx="6">
                  <c:v>56576068.1818182</c:v>
                </c:pt>
                <c:pt idx="7">
                  <c:v>64658363.6363636</c:v>
                </c:pt>
                <c:pt idx="8">
                  <c:v>72740659.0909091</c:v>
                </c:pt>
                <c:pt idx="9">
                  <c:v>80822954.5454546</c:v>
                </c:pt>
                <c:pt idx="10">
                  <c:v>88905250</c:v>
                </c:pt>
                <c:pt idx="11">
                  <c:v>96987545.4545455</c:v>
                </c:pt>
                <c:pt idx="12">
                  <c:v>105069840.909091</c:v>
                </c:pt>
                <c:pt idx="13">
                  <c:v>113152136.363636</c:v>
                </c:pt>
                <c:pt idx="14">
                  <c:v>121234431.818182</c:v>
                </c:pt>
                <c:pt idx="15">
                  <c:v>129316727.272727</c:v>
                </c:pt>
                <c:pt idx="16">
                  <c:v>137399022.727273</c:v>
                </c:pt>
                <c:pt idx="17">
                  <c:v>145481318.181818</c:v>
                </c:pt>
                <c:pt idx="18">
                  <c:v>153563613.636364</c:v>
                </c:pt>
                <c:pt idx="19">
                  <c:v>161645909.090909</c:v>
                </c:pt>
                <c:pt idx="20">
                  <c:v>169728204.545455</c:v>
                </c:pt>
                <c:pt idx="21">
                  <c:v>1778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304435</c:v>
                </c:pt>
                <c:pt idx="1">
                  <c:v>31298911</c:v>
                </c:pt>
                <c:pt idx="2">
                  <c:v>41639734</c:v>
                </c:pt>
                <c:pt idx="3">
                  <c:v>57275732</c:v>
                </c:pt>
                <c:pt idx="4">
                  <c:v>73229680</c:v>
                </c:pt>
                <c:pt idx="5">
                  <c:v>92029576</c:v>
                </c:pt>
                <c:pt idx="6">
                  <c:v>105088704</c:v>
                </c:pt>
                <c:pt idx="7">
                  <c:v>119400037</c:v>
                </c:pt>
                <c:pt idx="8">
                  <c:v>131355617</c:v>
                </c:pt>
                <c:pt idx="9">
                  <c:v>144671549</c:v>
                </c:pt>
                <c:pt idx="10">
                  <c:v>170645073</c:v>
                </c:pt>
                <c:pt idx="11">
                  <c:v>178950827</c:v>
                </c:pt>
                <c:pt idx="12">
                  <c:v>195771501</c:v>
                </c:pt>
                <c:pt idx="13">
                  <c:v>207181048</c:v>
                </c:pt>
                <c:pt idx="14">
                  <c:v>218918489</c:v>
                </c:pt>
                <c:pt idx="15">
                  <c:v>235391496</c:v>
                </c:pt>
                <c:pt idx="16">
                  <c:v>251175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138275</c:v>
                </c:pt>
                <c:pt idx="1">
                  <c:v>16510258</c:v>
                </c:pt>
                <c:pt idx="2">
                  <c:v>20733140</c:v>
                </c:pt>
                <c:pt idx="3">
                  <c:v>24712328</c:v>
                </c:pt>
                <c:pt idx="4">
                  <c:v>29836591</c:v>
                </c:pt>
                <c:pt idx="5">
                  <c:v>32000455</c:v>
                </c:pt>
                <c:pt idx="6">
                  <c:v>33255979</c:v>
                </c:pt>
                <c:pt idx="7">
                  <c:v>36803860</c:v>
                </c:pt>
                <c:pt idx="8">
                  <c:v>39304297</c:v>
                </c:pt>
                <c:pt idx="9">
                  <c:v>42082419</c:v>
                </c:pt>
                <c:pt idx="10">
                  <c:v>45313210</c:v>
                </c:pt>
                <c:pt idx="11">
                  <c:v>48679591</c:v>
                </c:pt>
                <c:pt idx="12">
                  <c:v>51691640</c:v>
                </c:pt>
                <c:pt idx="13">
                  <c:v>53226814</c:v>
                </c:pt>
                <c:pt idx="14">
                  <c:v>55464372</c:v>
                </c:pt>
                <c:pt idx="15">
                  <c:v>57418504</c:v>
                </c:pt>
                <c:pt idx="16">
                  <c:v>57418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698130.805</c:v>
                </c:pt>
                <c:pt idx="1">
                  <c:v>15743352.233</c:v>
                </c:pt>
                <c:pt idx="2">
                  <c:v>20944786.202</c:v>
                </c:pt>
                <c:pt idx="3">
                  <c:v>28809693.196</c:v>
                </c:pt>
                <c:pt idx="4">
                  <c:v>36834529.04</c:v>
                </c:pt>
                <c:pt idx="5">
                  <c:v>46290876.728</c:v>
                </c:pt>
                <c:pt idx="6">
                  <c:v>52859618.112</c:v>
                </c:pt>
                <c:pt idx="7">
                  <c:v>60058218.611</c:v>
                </c:pt>
                <c:pt idx="8">
                  <c:v>66071875.351</c:v>
                </c:pt>
                <c:pt idx="9">
                  <c:v>72769789.147</c:v>
                </c:pt>
                <c:pt idx="10">
                  <c:v>85834471.719</c:v>
                </c:pt>
                <c:pt idx="11">
                  <c:v>90012265.981</c:v>
                </c:pt>
                <c:pt idx="12">
                  <c:v>98473065.003</c:v>
                </c:pt>
                <c:pt idx="13">
                  <c:v>104212067.144</c:v>
                </c:pt>
                <c:pt idx="14">
                  <c:v>110115999.967</c:v>
                </c:pt>
                <c:pt idx="15">
                  <c:v>118401922.488</c:v>
                </c:pt>
                <c:pt idx="16">
                  <c:v>126341464.119</c:v>
                </c:pt>
                <c:pt idx="17">
                  <c:v>126341464.119</c:v>
                </c:pt>
                <c:pt idx="18">
                  <c:v>126341464.119</c:v>
                </c:pt>
                <c:pt idx="19">
                  <c:v>126341464.119</c:v>
                </c:pt>
                <c:pt idx="20">
                  <c:v>126341464.119</c:v>
                </c:pt>
                <c:pt idx="21">
                  <c:v>126341464.1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81308</c:v>
                </c:pt>
                <c:pt idx="1">
                  <c:v>29736877</c:v>
                </c:pt>
                <c:pt idx="2">
                  <c:v>39511151</c:v>
                </c:pt>
                <c:pt idx="3">
                  <c:v>53422780</c:v>
                </c:pt>
                <c:pt idx="4">
                  <c:v>68057363</c:v>
                </c:pt>
                <c:pt idx="5">
                  <c:v>85045229</c:v>
                </c:pt>
                <c:pt idx="6">
                  <c:v>97152449</c:v>
                </c:pt>
                <c:pt idx="7">
                  <c:v>110373463</c:v>
                </c:pt>
                <c:pt idx="8">
                  <c:v>120755597</c:v>
                </c:pt>
                <c:pt idx="9">
                  <c:v>132103161</c:v>
                </c:pt>
                <c:pt idx="10">
                  <c:v>146764937</c:v>
                </c:pt>
                <c:pt idx="11">
                  <c:v>154173286</c:v>
                </c:pt>
                <c:pt idx="12">
                  <c:v>168601786</c:v>
                </c:pt>
                <c:pt idx="13">
                  <c:v>179259766</c:v>
                </c:pt>
                <c:pt idx="14">
                  <c:v>191859696</c:v>
                </c:pt>
                <c:pt idx="15">
                  <c:v>206431853</c:v>
                </c:pt>
                <c:pt idx="16">
                  <c:v>221661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80604"/>
        <c:axId val="25116802"/>
      </c:lineChart>
      <c:catAx>
        <c:axId val="393806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6802"/>
        <c:crossesAt val="0"/>
        <c:auto val="1"/>
        <c:lblAlgn val="ctr"/>
        <c:lblOffset val="100"/>
        <c:noMultiLvlLbl val="0"/>
      </c:catAx>
      <c:valAx>
        <c:axId val="25116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0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3464246017043"/>
          <c:w val="0.826873727988674"/>
          <c:h val="0.82354575768803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425735</c:v>
                </c:pt>
                <c:pt idx="1">
                  <c:v>6775402</c:v>
                </c:pt>
                <c:pt idx="2">
                  <c:v>8643185</c:v>
                </c:pt>
                <c:pt idx="3">
                  <c:v>12756693</c:v>
                </c:pt>
                <c:pt idx="4">
                  <c:v>15997959</c:v>
                </c:pt>
                <c:pt idx="5">
                  <c:v>18413043</c:v>
                </c:pt>
                <c:pt idx="6">
                  <c:v>20726705</c:v>
                </c:pt>
                <c:pt idx="7">
                  <c:v>23560282</c:v>
                </c:pt>
                <c:pt idx="8">
                  <c:v>25662557</c:v>
                </c:pt>
                <c:pt idx="9">
                  <c:v>28612524</c:v>
                </c:pt>
                <c:pt idx="10">
                  <c:v>33354536</c:v>
                </c:pt>
                <c:pt idx="11">
                  <c:v>35963051</c:v>
                </c:pt>
                <c:pt idx="12">
                  <c:v>39807116</c:v>
                </c:pt>
                <c:pt idx="13">
                  <c:v>41976971</c:v>
                </c:pt>
                <c:pt idx="14">
                  <c:v>46572733</c:v>
                </c:pt>
                <c:pt idx="15">
                  <c:v>50085437</c:v>
                </c:pt>
                <c:pt idx="16">
                  <c:v>53863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11110</c:v>
                </c:pt>
                <c:pt idx="1">
                  <c:v>7049439</c:v>
                </c:pt>
                <c:pt idx="2">
                  <c:v>9819256</c:v>
                </c:pt>
                <c:pt idx="3">
                  <c:v>14592909</c:v>
                </c:pt>
                <c:pt idx="4">
                  <c:v>17566096</c:v>
                </c:pt>
                <c:pt idx="5">
                  <c:v>20856629</c:v>
                </c:pt>
                <c:pt idx="6">
                  <c:v>23699793</c:v>
                </c:pt>
                <c:pt idx="7">
                  <c:v>27119574</c:v>
                </c:pt>
                <c:pt idx="8">
                  <c:v>31316135</c:v>
                </c:pt>
                <c:pt idx="9">
                  <c:v>32764689</c:v>
                </c:pt>
                <c:pt idx="10">
                  <c:v>35042544</c:v>
                </c:pt>
                <c:pt idx="11">
                  <c:v>36112235</c:v>
                </c:pt>
                <c:pt idx="12">
                  <c:v>39852810</c:v>
                </c:pt>
                <c:pt idx="13">
                  <c:v>43023776</c:v>
                </c:pt>
                <c:pt idx="14">
                  <c:v>45661822</c:v>
                </c:pt>
                <c:pt idx="15">
                  <c:v>47874375</c:v>
                </c:pt>
                <c:pt idx="16">
                  <c:v>47557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50315</c:v>
                </c:pt>
                <c:pt idx="1">
                  <c:v>7591165</c:v>
                </c:pt>
                <c:pt idx="2">
                  <c:v>9215661</c:v>
                </c:pt>
                <c:pt idx="3">
                  <c:v>10663280</c:v>
                </c:pt>
                <c:pt idx="4">
                  <c:v>13801752</c:v>
                </c:pt>
                <c:pt idx="5">
                  <c:v>17668706</c:v>
                </c:pt>
                <c:pt idx="6">
                  <c:v>19507626</c:v>
                </c:pt>
                <c:pt idx="7">
                  <c:v>20641310</c:v>
                </c:pt>
                <c:pt idx="8">
                  <c:v>22435314</c:v>
                </c:pt>
                <c:pt idx="9">
                  <c:v>23483923</c:v>
                </c:pt>
                <c:pt idx="10">
                  <c:v>24997800</c:v>
                </c:pt>
                <c:pt idx="11">
                  <c:v>26240117</c:v>
                </c:pt>
                <c:pt idx="12">
                  <c:v>27822718</c:v>
                </c:pt>
                <c:pt idx="13">
                  <c:v>30517453</c:v>
                </c:pt>
                <c:pt idx="14">
                  <c:v>31266046</c:v>
                </c:pt>
                <c:pt idx="15">
                  <c:v>36194010</c:v>
                </c:pt>
                <c:pt idx="16">
                  <c:v>37488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30848</c:v>
                </c:pt>
                <c:pt idx="1">
                  <c:v>8609851</c:v>
                </c:pt>
                <c:pt idx="2">
                  <c:v>12289019</c:v>
                </c:pt>
                <c:pt idx="3">
                  <c:v>15918248</c:v>
                </c:pt>
                <c:pt idx="4">
                  <c:v>21214446</c:v>
                </c:pt>
                <c:pt idx="5">
                  <c:v>28646071</c:v>
                </c:pt>
                <c:pt idx="6">
                  <c:v>33809985</c:v>
                </c:pt>
                <c:pt idx="7">
                  <c:v>39939087</c:v>
                </c:pt>
                <c:pt idx="8">
                  <c:v>42240171</c:v>
                </c:pt>
                <c:pt idx="9">
                  <c:v>48151497</c:v>
                </c:pt>
                <c:pt idx="10">
                  <c:v>54279529</c:v>
                </c:pt>
                <c:pt idx="11">
                  <c:v>56861535</c:v>
                </c:pt>
                <c:pt idx="12">
                  <c:v>62320824</c:v>
                </c:pt>
                <c:pt idx="13">
                  <c:v>64943623</c:v>
                </c:pt>
                <c:pt idx="14">
                  <c:v>69624247</c:v>
                </c:pt>
                <c:pt idx="15">
                  <c:v>73637193</c:v>
                </c:pt>
                <c:pt idx="16">
                  <c:v>842115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4006197</c:v>
                </c:pt>
                <c:pt idx="14">
                  <c:v>16555549</c:v>
                </c:pt>
                <c:pt idx="15">
                  <c:v>17591304</c:v>
                </c:pt>
                <c:pt idx="16">
                  <c:v>1759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84139"/>
        <c:axId val="94264596"/>
      </c:lineChart>
      <c:catAx>
        <c:axId val="357841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64596"/>
        <c:crossesAt val="0"/>
        <c:auto val="1"/>
        <c:lblAlgn val="ctr"/>
        <c:lblOffset val="100"/>
        <c:noMultiLvlLbl val="0"/>
      </c:catAx>
      <c:valAx>
        <c:axId val="942645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4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6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1820006</v>
      </c>
      <c r="F4" s="20" t="n">
        <f aca="false">E81+G81</f>
        <v>54168872</v>
      </c>
      <c r="G4" s="21" t="n">
        <f aca="false">P46+R46</f>
        <v>44713013</v>
      </c>
      <c r="H4" s="21" t="n">
        <f aca="false">P81+R81</f>
        <v>80473982</v>
      </c>
      <c r="I4" s="21" t="n">
        <f aca="false">P116+R116</f>
        <v>0</v>
      </c>
      <c r="J4" s="21" t="n">
        <f aca="false">E116+G116</f>
        <v>17591304</v>
      </c>
      <c r="K4" s="22" t="n">
        <f aca="false">E4+F4+G4+H4+I4</f>
        <v>25117587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3557602</v>
      </c>
      <c r="F5" s="25" t="n">
        <f aca="false">E81+F81+G81</f>
        <v>56090738</v>
      </c>
      <c r="G5" s="26" t="n">
        <f aca="false">P46+Q46+R46</f>
        <v>45360581</v>
      </c>
      <c r="H5" s="26" t="n">
        <f aca="false">P81+Q81+R81</f>
        <v>84211593</v>
      </c>
      <c r="I5" s="26" t="n">
        <f aca="false">P116+Q116+R116</f>
        <v>0</v>
      </c>
      <c r="J5" s="26" t="n">
        <f aca="false">E116+F116+G116</f>
        <v>17591304</v>
      </c>
      <c r="K5" s="27" t="n">
        <f aca="false">E5+F5+G5+H5+I5</f>
        <v>25922051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89500000</v>
      </c>
      <c r="F6" s="29" t="n">
        <v>94000000</v>
      </c>
      <c r="G6" s="30" t="n">
        <v>53500000</v>
      </c>
      <c r="H6" s="30" t="n">
        <v>130500000</v>
      </c>
      <c r="I6" s="30" t="n">
        <v>0</v>
      </c>
      <c r="J6" s="30" t="n">
        <v>30800000</v>
      </c>
      <c r="K6" s="31" t="n">
        <f aca="false">E6+F6+G6+H6+I6</f>
        <v>367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21872648044693</v>
      </c>
      <c r="F7" s="32" t="n">
        <f aca="false">F5/F6</f>
        <v>0.596709978723404</v>
      </c>
      <c r="G7" s="33" t="n">
        <f aca="false">G5/G6</f>
        <v>0.847861327102804</v>
      </c>
      <c r="H7" s="33" t="n">
        <f aca="false">H5/H6</f>
        <v>0.645299563218391</v>
      </c>
      <c r="I7" s="33" t="e">
        <f aca="false">I5/I6</f>
        <v>#DIV/0!</v>
      </c>
      <c r="J7" s="33" t="n">
        <f aca="false">J5/J6</f>
        <v>0.571146233766234</v>
      </c>
      <c r="K7" s="34" t="n">
        <f aca="false">K5/K6</f>
        <v>0.705361942857143</v>
      </c>
      <c r="M7" s="35" t="s">
        <v>18</v>
      </c>
      <c r="N7" s="36" t="n">
        <f aca="false">B46+B81+L46</f>
        <v>13022737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5942398</v>
      </c>
      <c r="F8" s="38" t="n">
        <f aca="false">IF(F6="","",F5-F6)</f>
        <v>-37909262</v>
      </c>
      <c r="G8" s="38" t="n">
        <f aca="false">IF(G6="","",G5-G6)</f>
        <v>-8139419</v>
      </c>
      <c r="H8" s="38" t="n">
        <f aca="false">IF(H6="","",H5-H6)</f>
        <v>-46288407</v>
      </c>
      <c r="I8" s="38" t="n">
        <f aca="false">IF(I6="","",I5-I6)</f>
        <v>0</v>
      </c>
      <c r="J8" s="38" t="n">
        <f aca="false">IF(J6="","",J5-J6)</f>
        <v>-13208696</v>
      </c>
      <c r="K8" s="39" t="n">
        <f aca="false">IF(K6=0,0,K5-K6)</f>
        <v>-108279486</v>
      </c>
      <c r="M8" s="40" t="s">
        <v>20</v>
      </c>
      <c r="N8" s="41" t="n">
        <f aca="false">C46+C81</f>
        <v>2869912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3000000</v>
      </c>
      <c r="F9" s="43" t="n">
        <v>67500000</v>
      </c>
      <c r="G9" s="44" t="n">
        <v>57000000</v>
      </c>
      <c r="H9" s="44" t="n">
        <v>107000000</v>
      </c>
      <c r="I9" s="44"/>
      <c r="J9" s="44"/>
      <c r="K9" s="45" t="n">
        <f aca="false">SUM(E9:I9)</f>
        <v>314500000</v>
      </c>
      <c r="M9" s="40" t="s">
        <v>22</v>
      </c>
      <c r="N9" s="41" t="n">
        <f aca="false">D46+D81+N46</f>
        <v>994958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86236168674699</v>
      </c>
      <c r="F10" s="32" t="n">
        <f aca="false">IF(F9="","",F5/F9)</f>
        <v>0.830973896296296</v>
      </c>
      <c r="G10" s="33" t="n">
        <f aca="false">IF(G9="","",G5/G9)</f>
        <v>0.795799666666667</v>
      </c>
      <c r="H10" s="33" t="n">
        <f aca="false">IF(H9="","",H5/H9)</f>
        <v>0.78702423364486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824230569157393</v>
      </c>
      <c r="M10" s="46" t="s">
        <v>23</v>
      </c>
      <c r="N10" s="47" t="n">
        <f aca="false">O46</f>
        <v>63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9442398</v>
      </c>
      <c r="F11" s="50" t="n">
        <f aca="false">IF(F9="","",F5-F9)</f>
        <v>-11409262</v>
      </c>
      <c r="G11" s="51" t="n">
        <f aca="false">IF(G9="","",G5-G9)</f>
        <v>-11639419</v>
      </c>
      <c r="H11" s="51" t="n">
        <f aca="false">IF(H9="","",H5-H9)</f>
        <v>-22788407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55279486</v>
      </c>
      <c r="M11" s="53" t="s">
        <v>25</v>
      </c>
      <c r="N11" s="54" t="n">
        <f aca="false">SUM(N7:O10)</f>
        <v>16887671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28</v>
      </c>
      <c r="B15" s="73" t="n">
        <v>2895725</v>
      </c>
      <c r="C15" s="74" t="n">
        <v>0</v>
      </c>
      <c r="D15" s="75" t="n">
        <v>336388</v>
      </c>
      <c r="E15" s="76" t="n">
        <v>63160</v>
      </c>
      <c r="F15" s="76" t="n">
        <v>347639</v>
      </c>
      <c r="G15" s="77" t="n">
        <f aca="false">SUM(B15:D15)</f>
        <v>3232113</v>
      </c>
      <c r="H15" s="78" t="n">
        <v>1084071</v>
      </c>
      <c r="I15" s="79" t="n">
        <v>49437274</v>
      </c>
      <c r="J15" s="79" t="n">
        <v>19908899</v>
      </c>
      <c r="K15" s="80" t="n">
        <v>9628990</v>
      </c>
      <c r="L15" s="73" t="n">
        <v>3644421</v>
      </c>
      <c r="M15" s="74" t="n">
        <v>0</v>
      </c>
      <c r="N15" s="74" t="n">
        <v>0</v>
      </c>
      <c r="O15" s="75" t="n">
        <v>0</v>
      </c>
      <c r="P15" s="76" t="n">
        <v>336000</v>
      </c>
      <c r="Q15" s="76" t="n">
        <v>63000</v>
      </c>
      <c r="R15" s="77" t="n">
        <f aca="false">SUM(L15:O15)</f>
        <v>3644421</v>
      </c>
      <c r="S15" s="78" t="n">
        <v>500044</v>
      </c>
      <c r="T15" s="79" t="n">
        <v>27460695</v>
      </c>
      <c r="U15" s="79" t="n">
        <v>5704077</v>
      </c>
      <c r="V15" s="80" t="n">
        <v>33851392</v>
      </c>
    </row>
    <row r="16" s="18" customFormat="true" ht="14.25" hidden="false" customHeight="true" outlineLevel="0" collapsed="false">
      <c r="A16" s="81" t="n">
        <f aca="false">A15+1</f>
        <v>45429</v>
      </c>
      <c r="B16" s="82" t="n">
        <v>3501120</v>
      </c>
      <c r="C16" s="83" t="n">
        <v>0</v>
      </c>
      <c r="D16" s="84" t="n">
        <v>352505</v>
      </c>
      <c r="E16" s="85" t="n">
        <v>14385</v>
      </c>
      <c r="F16" s="85" t="n">
        <v>188615</v>
      </c>
      <c r="G16" s="86" t="n">
        <f aca="false">SUM(B16:D16)</f>
        <v>3853625</v>
      </c>
      <c r="H16" s="87" t="n">
        <v>914918</v>
      </c>
      <c r="I16" s="88" t="n">
        <v>47072383</v>
      </c>
      <c r="J16" s="88" t="n">
        <v>20086287</v>
      </c>
      <c r="K16" s="89" t="n">
        <v>9708902</v>
      </c>
      <c r="L16" s="82" t="n">
        <v>4452245</v>
      </c>
      <c r="M16" s="83" t="n">
        <v>0</v>
      </c>
      <c r="N16" s="83" t="n">
        <v>84</v>
      </c>
      <c r="O16" s="84" t="n">
        <v>140</v>
      </c>
      <c r="P16" s="85" t="n">
        <v>0</v>
      </c>
      <c r="Q16" s="85" t="n">
        <v>0</v>
      </c>
      <c r="R16" s="86" t="n">
        <f aca="false">SUM(L16:O16)</f>
        <v>4452469</v>
      </c>
      <c r="S16" s="87" t="n">
        <v>298480</v>
      </c>
      <c r="T16" s="88" t="n">
        <v>25626511</v>
      </c>
      <c r="U16" s="88" t="n">
        <v>6178429</v>
      </c>
      <c r="V16" s="89" t="n">
        <v>34180641</v>
      </c>
    </row>
    <row r="17" s="18" customFormat="true" ht="14.25" hidden="false" customHeight="true" outlineLevel="0" collapsed="false">
      <c r="A17" s="81" t="n">
        <f aca="false">A16+1</f>
        <v>454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4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432</v>
      </c>
      <c r="B19" s="82" t="n">
        <v>1591923</v>
      </c>
      <c r="C19" s="83" t="n">
        <v>0</v>
      </c>
      <c r="D19" s="84" t="n">
        <v>87358</v>
      </c>
      <c r="E19" s="85" t="n">
        <v>152284</v>
      </c>
      <c r="F19" s="85" t="n">
        <v>23268</v>
      </c>
      <c r="G19" s="86" t="n">
        <f aca="false">SUM(B19:D19)</f>
        <v>1679281</v>
      </c>
      <c r="H19" s="87" t="n">
        <v>937658</v>
      </c>
      <c r="I19" s="88" t="n">
        <v>47992473</v>
      </c>
      <c r="J19" s="88" t="n">
        <v>20790140</v>
      </c>
      <c r="K19" s="89" t="n">
        <v>9832212</v>
      </c>
      <c r="L19" s="82" t="n">
        <v>2199097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201564</v>
      </c>
      <c r="R19" s="86" t="n">
        <f aca="false">SUM(L19:O19)</f>
        <v>2199097</v>
      </c>
      <c r="S19" s="87" t="n">
        <v>497284</v>
      </c>
      <c r="T19" s="88" t="n">
        <v>26208115</v>
      </c>
      <c r="U19" s="88" t="n">
        <v>6215333</v>
      </c>
      <c r="V19" s="89" t="n">
        <v>34867652</v>
      </c>
    </row>
    <row r="20" s="18" customFormat="true" ht="14.25" hidden="false" customHeight="true" outlineLevel="0" collapsed="false">
      <c r="A20" s="81" t="n">
        <f aca="false">A19+1</f>
        <v>45433</v>
      </c>
      <c r="B20" s="82" t="n">
        <v>4096712</v>
      </c>
      <c r="C20" s="83" t="n">
        <v>0</v>
      </c>
      <c r="D20" s="84" t="n">
        <v>229858</v>
      </c>
      <c r="E20" s="85" t="n">
        <v>0</v>
      </c>
      <c r="F20" s="85" t="n">
        <v>0</v>
      </c>
      <c r="G20" s="86" t="n">
        <f aca="false">SUM(B20:D20)</f>
        <v>4326570</v>
      </c>
      <c r="H20" s="87" t="n">
        <v>1166716</v>
      </c>
      <c r="I20" s="88" t="n">
        <v>45407184</v>
      </c>
      <c r="J20" s="88" t="n">
        <v>20938617</v>
      </c>
      <c r="K20" s="89" t="n">
        <v>10007438</v>
      </c>
      <c r="L20" s="82" t="n">
        <v>1456064</v>
      </c>
      <c r="M20" s="83" t="n">
        <v>0</v>
      </c>
      <c r="N20" s="83" t="n">
        <v>27572</v>
      </c>
      <c r="O20" s="84" t="n">
        <v>0</v>
      </c>
      <c r="P20" s="85" t="n">
        <v>0</v>
      </c>
      <c r="Q20" s="85" t="n">
        <v>0</v>
      </c>
      <c r="R20" s="86" t="n">
        <f aca="false">SUM(L20:O20)</f>
        <v>1483636</v>
      </c>
      <c r="S20" s="87" t="n">
        <v>525084</v>
      </c>
      <c r="T20" s="88" t="n">
        <v>26984836</v>
      </c>
      <c r="U20" s="88" t="n">
        <v>6729882</v>
      </c>
      <c r="V20" s="89" t="n">
        <v>35040761</v>
      </c>
    </row>
    <row r="21" s="18" customFormat="true" ht="14.25" hidden="false" customHeight="true" outlineLevel="0" collapsed="false">
      <c r="A21" s="81" t="n">
        <f aca="false">A20+1</f>
        <v>45434</v>
      </c>
      <c r="B21" s="82" t="n">
        <v>3043335</v>
      </c>
      <c r="C21" s="83" t="n">
        <v>11120</v>
      </c>
      <c r="D21" s="84" t="n">
        <v>816250</v>
      </c>
      <c r="E21" s="85" t="n">
        <v>38500</v>
      </c>
      <c r="F21" s="85" t="n">
        <v>0</v>
      </c>
      <c r="G21" s="86" t="n">
        <f aca="false">SUM(B21:D21)</f>
        <v>3870705</v>
      </c>
      <c r="H21" s="87" t="n">
        <v>1237826</v>
      </c>
      <c r="I21" s="88" t="n">
        <v>43574107</v>
      </c>
      <c r="J21" s="88" t="n">
        <v>21196255</v>
      </c>
      <c r="K21" s="89" t="n">
        <v>10368112</v>
      </c>
      <c r="L21" s="82" t="n">
        <v>3696405</v>
      </c>
      <c r="M21" s="83" t="n">
        <v>0</v>
      </c>
      <c r="N21" s="83" t="n">
        <v>31461</v>
      </c>
      <c r="O21" s="84" t="n">
        <v>0</v>
      </c>
      <c r="P21" s="85" t="n">
        <v>0</v>
      </c>
      <c r="Q21" s="85" t="n">
        <v>0</v>
      </c>
      <c r="R21" s="86" t="n">
        <f aca="false">SUM(L21:O21)</f>
        <v>3727866</v>
      </c>
      <c r="S21" s="87" t="n">
        <v>525084</v>
      </c>
      <c r="T21" s="88" t="n">
        <v>24494459</v>
      </c>
      <c r="U21" s="88" t="n">
        <v>6937692</v>
      </c>
      <c r="V21" s="89" t="n">
        <v>35361043</v>
      </c>
    </row>
    <row r="22" s="18" customFormat="true" ht="14.25" hidden="false" customHeight="true" outlineLevel="0" collapsed="false">
      <c r="A22" s="81" t="n">
        <f aca="false">A21+1</f>
        <v>45435</v>
      </c>
      <c r="B22" s="82" t="n">
        <v>3353067</v>
      </c>
      <c r="C22" s="83" t="n">
        <v>0</v>
      </c>
      <c r="D22" s="84" t="n">
        <v>293844</v>
      </c>
      <c r="E22" s="85" t="n">
        <v>0</v>
      </c>
      <c r="F22" s="85" t="n">
        <v>36470</v>
      </c>
      <c r="G22" s="86" t="n">
        <f aca="false">SUM(B22:D22)</f>
        <v>3646911</v>
      </c>
      <c r="H22" s="87" t="n">
        <v>1211254</v>
      </c>
      <c r="I22" s="88" t="n">
        <v>42136089</v>
      </c>
      <c r="J22" s="88" t="n">
        <v>22041045</v>
      </c>
      <c r="K22" s="89" t="n">
        <v>10857422</v>
      </c>
      <c r="L22" s="82" t="n">
        <v>3762830</v>
      </c>
      <c r="M22" s="83" t="n">
        <v>0</v>
      </c>
      <c r="N22" s="83" t="n">
        <v>154970</v>
      </c>
      <c r="O22" s="84" t="n">
        <v>0</v>
      </c>
      <c r="P22" s="85" t="n">
        <v>0</v>
      </c>
      <c r="Q22" s="85" t="n">
        <v>130480</v>
      </c>
      <c r="R22" s="86" t="n">
        <f aca="false">SUM(L22:O22)</f>
        <v>3917800</v>
      </c>
      <c r="S22" s="87" t="n">
        <v>462084</v>
      </c>
      <c r="T22" s="88" t="n">
        <v>21994602</v>
      </c>
      <c r="U22" s="88" t="n">
        <v>8126622</v>
      </c>
      <c r="V22" s="89" t="n">
        <v>35690329</v>
      </c>
    </row>
    <row r="23" s="18" customFormat="true" ht="14.25" hidden="false" customHeight="true" outlineLevel="0" collapsed="false">
      <c r="A23" s="81" t="n">
        <f aca="false">A22+1</f>
        <v>45436</v>
      </c>
      <c r="B23" s="82" t="n">
        <v>2289755</v>
      </c>
      <c r="C23" s="83" t="n">
        <v>0</v>
      </c>
      <c r="D23" s="84" t="n">
        <v>434965</v>
      </c>
      <c r="E23" s="85" t="n">
        <v>25860</v>
      </c>
      <c r="F23" s="85" t="n">
        <v>57076</v>
      </c>
      <c r="G23" s="86" t="n">
        <f aca="false">SUM(B23:D23)</f>
        <v>2724720</v>
      </c>
      <c r="H23" s="87" t="n">
        <v>1133004</v>
      </c>
      <c r="I23" s="88" t="n">
        <v>41250451</v>
      </c>
      <c r="J23" s="88" t="n">
        <v>22865895</v>
      </c>
      <c r="K23" s="89" t="n">
        <v>11284218</v>
      </c>
      <c r="L23" s="82" t="n">
        <v>2062875</v>
      </c>
      <c r="M23" s="83" t="n">
        <v>0</v>
      </c>
      <c r="N23" s="83" t="n">
        <v>135981</v>
      </c>
      <c r="O23" s="84" t="n">
        <v>0</v>
      </c>
      <c r="P23" s="85" t="n">
        <v>0</v>
      </c>
      <c r="Q23" s="85" t="n">
        <v>0</v>
      </c>
      <c r="R23" s="86" t="n">
        <f aca="false">SUM(L23:O23)</f>
        <v>2198856</v>
      </c>
      <c r="S23" s="87" t="n">
        <v>462084</v>
      </c>
      <c r="T23" s="88" t="n">
        <v>21432669</v>
      </c>
      <c r="U23" s="88" t="n">
        <v>8565623</v>
      </c>
      <c r="V23" s="89" t="n">
        <v>35717033</v>
      </c>
    </row>
    <row r="24" s="18" customFormat="true" ht="14.25" hidden="false" customHeight="true" outlineLevel="0" collapsed="false">
      <c r="A24" s="81" t="n">
        <f aca="false">A23+1</f>
        <v>454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4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439</v>
      </c>
      <c r="B26" s="82" t="n">
        <v>2726950</v>
      </c>
      <c r="C26" s="83" t="n">
        <v>0</v>
      </c>
      <c r="D26" s="84" t="n">
        <v>327949</v>
      </c>
      <c r="E26" s="85" t="n">
        <v>161760</v>
      </c>
      <c r="F26" s="85" t="n">
        <v>64127</v>
      </c>
      <c r="G26" s="86" t="n">
        <f aca="false">SUM(B26:D26)</f>
        <v>3054899</v>
      </c>
      <c r="H26" s="87" t="n">
        <v>1096577</v>
      </c>
      <c r="I26" s="88" t="n">
        <v>39425264</v>
      </c>
      <c r="J26" s="88" t="n">
        <v>23752550</v>
      </c>
      <c r="K26" s="89" t="n">
        <v>12034225</v>
      </c>
      <c r="L26" s="82" t="n">
        <v>1862693</v>
      </c>
      <c r="M26" s="83" t="n">
        <v>0</v>
      </c>
      <c r="N26" s="83" t="n">
        <v>7650</v>
      </c>
      <c r="O26" s="84" t="n">
        <v>0</v>
      </c>
      <c r="P26" s="85" t="n">
        <v>0</v>
      </c>
      <c r="Q26" s="85" t="n">
        <v>0</v>
      </c>
      <c r="R26" s="86" t="n">
        <f aca="false">SUM(L26:O26)</f>
        <v>1870343</v>
      </c>
      <c r="S26" s="87" t="n">
        <v>331604</v>
      </c>
      <c r="T26" s="88" t="n">
        <v>20665880</v>
      </c>
      <c r="U26" s="88" t="n">
        <v>8683321</v>
      </c>
      <c r="V26" s="89" t="n">
        <v>35826884</v>
      </c>
    </row>
    <row r="27" s="18" customFormat="true" ht="14.25" hidden="false" customHeight="true" outlineLevel="0" collapsed="false">
      <c r="A27" s="81" t="n">
        <f aca="false">A26+1</f>
        <v>45440</v>
      </c>
      <c r="B27" s="82" t="n">
        <v>2428346</v>
      </c>
      <c r="C27" s="83" t="n">
        <v>0</v>
      </c>
      <c r="D27" s="84" t="n">
        <v>251529</v>
      </c>
      <c r="E27" s="85" t="n">
        <v>0</v>
      </c>
      <c r="F27" s="85" t="n">
        <v>9310</v>
      </c>
      <c r="G27" s="86" t="n">
        <f aca="false">SUM(B27:D27)</f>
        <v>2679875</v>
      </c>
      <c r="H27" s="87" t="n">
        <v>1172728</v>
      </c>
      <c r="I27" s="88" t="n">
        <v>39356041</v>
      </c>
      <c r="J27" s="88" t="n">
        <v>25338118</v>
      </c>
      <c r="K27" s="89" t="n">
        <v>14026704</v>
      </c>
      <c r="L27" s="82" t="n">
        <v>2962645</v>
      </c>
      <c r="M27" s="83" t="n">
        <v>0</v>
      </c>
      <c r="N27" s="83" t="n">
        <v>34800</v>
      </c>
      <c r="O27" s="84" t="n">
        <v>0</v>
      </c>
      <c r="P27" s="85" t="n">
        <v>0</v>
      </c>
      <c r="Q27" s="85" t="n">
        <v>0</v>
      </c>
      <c r="R27" s="86" t="n">
        <f aca="false">SUM(L27:O27)</f>
        <v>2997445</v>
      </c>
      <c r="S27" s="87" t="n">
        <v>331604</v>
      </c>
      <c r="T27" s="88" t="n">
        <v>19301187</v>
      </c>
      <c r="U27" s="88" t="n">
        <v>9080051</v>
      </c>
      <c r="V27" s="89" t="n">
        <v>36377420</v>
      </c>
    </row>
    <row r="28" s="18" customFormat="true" ht="14.25" hidden="false" customHeight="true" outlineLevel="0" collapsed="false">
      <c r="A28" s="81" t="n">
        <f aca="false">A27+1</f>
        <v>45441</v>
      </c>
      <c r="B28" s="82" t="n">
        <v>3223402</v>
      </c>
      <c r="C28" s="83" t="n">
        <v>0</v>
      </c>
      <c r="D28" s="84" t="n">
        <v>1156959</v>
      </c>
      <c r="E28" s="85" t="n">
        <v>0</v>
      </c>
      <c r="F28" s="85" t="n">
        <v>13178</v>
      </c>
      <c r="G28" s="86" t="n">
        <f aca="false">SUM(B28:D28)</f>
        <v>4380361</v>
      </c>
      <c r="H28" s="87" t="n">
        <v>1176098</v>
      </c>
      <c r="I28" s="88" t="n">
        <v>36222387</v>
      </c>
      <c r="J28" s="88" t="n">
        <v>25472573</v>
      </c>
      <c r="K28" s="89" t="n">
        <v>27120193</v>
      </c>
      <c r="L28" s="82" t="n">
        <v>1495796</v>
      </c>
      <c r="M28" s="83" t="n">
        <v>0</v>
      </c>
      <c r="N28" s="83" t="n">
        <v>7600</v>
      </c>
      <c r="O28" s="84" t="n">
        <v>492</v>
      </c>
      <c r="P28" s="85" t="n">
        <v>0</v>
      </c>
      <c r="Q28" s="85" t="n">
        <v>88800</v>
      </c>
      <c r="R28" s="86" t="n">
        <f aca="false">SUM(L28:O28)</f>
        <v>1503888</v>
      </c>
      <c r="S28" s="87" t="n">
        <v>331604</v>
      </c>
      <c r="T28" s="88" t="n">
        <v>18869726</v>
      </c>
      <c r="U28" s="88" t="n">
        <v>9192283</v>
      </c>
      <c r="V28" s="89" t="n">
        <v>36895570</v>
      </c>
    </row>
    <row r="29" s="18" customFormat="true" ht="14.25" hidden="false" customHeight="true" outlineLevel="0" collapsed="false">
      <c r="A29" s="81" t="n">
        <f aca="false">A28+1</f>
        <v>45442</v>
      </c>
      <c r="B29" s="82" t="n">
        <v>15257972</v>
      </c>
      <c r="C29" s="83" t="n">
        <v>0</v>
      </c>
      <c r="D29" s="84" t="n">
        <v>739497</v>
      </c>
      <c r="E29" s="85" t="n">
        <v>38000</v>
      </c>
      <c r="F29" s="85" t="n">
        <v>4100</v>
      </c>
      <c r="G29" s="86" t="n">
        <f aca="false">SUM(B29:D29)</f>
        <v>15997469</v>
      </c>
      <c r="H29" s="87" t="n">
        <v>1125998</v>
      </c>
      <c r="I29" s="88" t="n">
        <v>21690965</v>
      </c>
      <c r="J29" s="88" t="n">
        <v>26292861</v>
      </c>
      <c r="K29" s="89" t="n">
        <v>27288739</v>
      </c>
      <c r="L29" s="82" t="n">
        <v>1759864</v>
      </c>
      <c r="M29" s="83" t="n">
        <v>0</v>
      </c>
      <c r="N29" s="83" t="n">
        <v>210</v>
      </c>
      <c r="O29" s="84" t="n">
        <v>0</v>
      </c>
      <c r="P29" s="85" t="n">
        <v>0</v>
      </c>
      <c r="Q29" s="85" t="n">
        <v>0</v>
      </c>
      <c r="R29" s="86" t="n">
        <f aca="false">SUM(L29:O29)</f>
        <v>1760074</v>
      </c>
      <c r="S29" s="87" t="n">
        <v>331604</v>
      </c>
      <c r="T29" s="88" t="n">
        <v>18450795</v>
      </c>
      <c r="U29" s="88" t="n">
        <v>9564914</v>
      </c>
      <c r="V29" s="89" t="n">
        <v>39206088</v>
      </c>
    </row>
    <row r="30" s="18" customFormat="true" ht="14.25" hidden="false" customHeight="true" outlineLevel="0" collapsed="false">
      <c r="A30" s="81" t="n">
        <f aca="false">A29+1</f>
        <v>45443</v>
      </c>
      <c r="B30" s="82" t="n">
        <v>2752467</v>
      </c>
      <c r="C30" s="83" t="n">
        <v>1555</v>
      </c>
      <c r="D30" s="84" t="n">
        <v>315004</v>
      </c>
      <c r="E30" s="85" t="n">
        <v>88050</v>
      </c>
      <c r="F30" s="85" t="n">
        <v>83569</v>
      </c>
      <c r="G30" s="86" t="n">
        <f aca="false">SUM(B30:D30)</f>
        <v>3069026</v>
      </c>
      <c r="H30" s="87" t="n">
        <v>1084529</v>
      </c>
      <c r="I30" s="88" t="n">
        <v>20285527</v>
      </c>
      <c r="J30" s="88" t="n">
        <v>26763625</v>
      </c>
      <c r="K30" s="89" t="n">
        <v>27536434</v>
      </c>
      <c r="L30" s="82" t="n">
        <v>1068707</v>
      </c>
      <c r="M30" s="83" t="n">
        <v>0</v>
      </c>
      <c r="N30" s="83" t="n">
        <v>38791</v>
      </c>
      <c r="O30" s="84" t="n">
        <v>0</v>
      </c>
      <c r="P30" s="85" t="n">
        <v>0</v>
      </c>
      <c r="Q30" s="85" t="n">
        <v>24808</v>
      </c>
      <c r="R30" s="86" t="n">
        <f aca="false">SUM(L30:O30)</f>
        <v>1107498</v>
      </c>
      <c r="S30" s="87" t="n">
        <v>331604</v>
      </c>
      <c r="T30" s="88" t="n">
        <v>18086169</v>
      </c>
      <c r="U30" s="88" t="n">
        <v>9926054</v>
      </c>
      <c r="V30" s="89" t="n">
        <v>39542580</v>
      </c>
    </row>
    <row r="31" s="18" customFormat="true" ht="14.25" hidden="false" customHeight="true" outlineLevel="0" collapsed="false">
      <c r="A31" s="81" t="n">
        <v>45444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445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446</v>
      </c>
      <c r="B33" s="82" t="n">
        <v>4388450</v>
      </c>
      <c r="C33" s="83" t="n">
        <v>0</v>
      </c>
      <c r="D33" s="84" t="n">
        <v>531741</v>
      </c>
      <c r="E33" s="85" t="n">
        <v>413885</v>
      </c>
      <c r="F33" s="85" t="n">
        <v>217575</v>
      </c>
      <c r="G33" s="86" t="n">
        <f aca="false">SUM(B33:D33)</f>
        <v>4920191</v>
      </c>
      <c r="H33" s="87" t="n">
        <v>1224547</v>
      </c>
      <c r="I33" s="88" t="n">
        <v>16296686</v>
      </c>
      <c r="J33" s="88" t="n">
        <v>27538881</v>
      </c>
      <c r="K33" s="89" t="n">
        <v>27777740</v>
      </c>
      <c r="L33" s="82" t="n">
        <v>1779547</v>
      </c>
      <c r="M33" s="83" t="n">
        <v>0</v>
      </c>
      <c r="N33" s="83" t="n">
        <v>6000</v>
      </c>
      <c r="O33" s="84" t="n">
        <v>0</v>
      </c>
      <c r="P33" s="85" t="n">
        <v>0</v>
      </c>
      <c r="Q33" s="85" t="n">
        <v>105396</v>
      </c>
      <c r="R33" s="86" t="n">
        <f aca="false">SUM(L33:O33)</f>
        <v>1785547</v>
      </c>
      <c r="S33" s="87" t="n">
        <v>331604</v>
      </c>
      <c r="T33" s="88" t="n">
        <v>17189140</v>
      </c>
      <c r="U33" s="88" t="n">
        <v>10154324</v>
      </c>
      <c r="V33" s="89" t="n">
        <v>44587081</v>
      </c>
    </row>
    <row r="34" s="18" customFormat="true" ht="14.25" hidden="false" customHeight="true" outlineLevel="0" collapsed="false">
      <c r="A34" s="81" t="n">
        <f aca="false">A33+1</f>
        <v>45447</v>
      </c>
      <c r="B34" s="82" t="n">
        <v>2065916</v>
      </c>
      <c r="C34" s="83" t="n">
        <v>0</v>
      </c>
      <c r="D34" s="84" t="n">
        <v>454303</v>
      </c>
      <c r="E34" s="85" t="n">
        <v>0</v>
      </c>
      <c r="F34" s="85" t="n">
        <v>143128</v>
      </c>
      <c r="G34" s="86" t="n">
        <f aca="false">SUM(B34:D34)</f>
        <v>2520219</v>
      </c>
      <c r="H34" s="87" t="n">
        <v>1085897</v>
      </c>
      <c r="I34" s="88" t="n">
        <v>14743098</v>
      </c>
      <c r="J34" s="88" t="n">
        <v>27784500</v>
      </c>
      <c r="K34" s="89" t="n">
        <v>29486137</v>
      </c>
      <c r="L34" s="82" t="n">
        <v>2969612</v>
      </c>
      <c r="M34" s="83" t="n">
        <v>0</v>
      </c>
      <c r="N34" s="83" t="n">
        <v>75149</v>
      </c>
      <c r="O34" s="84" t="n">
        <v>0</v>
      </c>
      <c r="P34" s="85" t="n">
        <v>0</v>
      </c>
      <c r="Q34" s="85" t="n">
        <v>27800</v>
      </c>
      <c r="R34" s="86" t="n">
        <f aca="false">SUM(L34:O34)</f>
        <v>3044761</v>
      </c>
      <c r="S34" s="87" t="n">
        <v>132800</v>
      </c>
      <c r="T34" s="88" t="n">
        <v>15057047</v>
      </c>
      <c r="U34" s="88" t="n">
        <v>10416339</v>
      </c>
      <c r="V34" s="89" t="n">
        <v>45750911</v>
      </c>
    </row>
    <row r="35" s="18" customFormat="true" ht="14.25" hidden="false" customHeight="true" outlineLevel="0" collapsed="false">
      <c r="A35" s="81" t="n">
        <f aca="false">A34+1</f>
        <v>45448</v>
      </c>
      <c r="B35" s="82" t="n">
        <v>3303913</v>
      </c>
      <c r="C35" s="83" t="n">
        <v>13890</v>
      </c>
      <c r="D35" s="84" t="n">
        <v>194743</v>
      </c>
      <c r="E35" s="85" t="n">
        <v>0</v>
      </c>
      <c r="F35" s="85" t="n">
        <v>58892</v>
      </c>
      <c r="G35" s="86" t="n">
        <f aca="false">SUM(B35:D35)</f>
        <v>3512546</v>
      </c>
      <c r="H35" s="87" t="n">
        <v>1331186</v>
      </c>
      <c r="I35" s="88" t="n">
        <v>11669615</v>
      </c>
      <c r="J35" s="88" t="n">
        <v>28592808</v>
      </c>
      <c r="K35" s="89" t="n">
        <v>29908093</v>
      </c>
      <c r="L35" s="82" t="n">
        <v>1269692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5720</v>
      </c>
      <c r="R35" s="86" t="n">
        <f aca="false">SUM(L35:O35)</f>
        <v>1269692</v>
      </c>
      <c r="S35" s="87" t="n">
        <v>105000</v>
      </c>
      <c r="T35" s="88" t="n">
        <v>14841515</v>
      </c>
      <c r="U35" s="88" t="n">
        <v>11341689</v>
      </c>
      <c r="V35" s="89" t="n">
        <v>45848357</v>
      </c>
    </row>
    <row r="36" s="18" customFormat="true" ht="14.25" hidden="false" customHeight="true" outlineLevel="0" collapsed="false">
      <c r="A36" s="81" t="n">
        <f aca="false">A35+1</f>
        <v>45449</v>
      </c>
      <c r="B36" s="82" t="n">
        <v>2648297</v>
      </c>
      <c r="C36" s="83" t="n">
        <v>13900</v>
      </c>
      <c r="D36" s="84" t="n">
        <v>808287</v>
      </c>
      <c r="E36" s="85" t="n">
        <v>12540</v>
      </c>
      <c r="F36" s="85" t="n">
        <v>44096</v>
      </c>
      <c r="G36" s="86" t="n">
        <f aca="false">SUM(B36:D36)</f>
        <v>3470484</v>
      </c>
      <c r="H36" s="87" t="n">
        <v>1331186</v>
      </c>
      <c r="I36" s="88" t="n">
        <v>8718397</v>
      </c>
      <c r="J36" s="88" t="n">
        <v>28789889</v>
      </c>
      <c r="K36" s="89" t="n">
        <v>38602614</v>
      </c>
      <c r="L36" s="82" t="n">
        <v>5888958</v>
      </c>
      <c r="M36" s="83" t="n">
        <v>0</v>
      </c>
      <c r="N36" s="83" t="n">
        <v>86832</v>
      </c>
      <c r="O36" s="84" t="n">
        <v>0</v>
      </c>
      <c r="P36" s="85" t="n">
        <v>0</v>
      </c>
      <c r="Q36" s="85" t="n">
        <v>0</v>
      </c>
      <c r="R36" s="86" t="n">
        <f aca="false">SUM(L36:O36)</f>
        <v>5975790</v>
      </c>
      <c r="S36" s="87" t="n">
        <v>105000</v>
      </c>
      <c r="T36" s="88" t="n">
        <v>9866616</v>
      </c>
      <c r="U36" s="88" t="n">
        <v>11357652</v>
      </c>
      <c r="V36" s="89" t="n">
        <v>45975479</v>
      </c>
    </row>
    <row r="37" s="18" customFormat="true" ht="14.25" hidden="false" customHeight="true" outlineLevel="0" collapsed="false">
      <c r="A37" s="81" t="n">
        <f aca="false">A36+1</f>
        <v>45450</v>
      </c>
      <c r="B37" s="82" t="n">
        <v>3525765</v>
      </c>
      <c r="C37" s="83" t="n">
        <v>0</v>
      </c>
      <c r="D37" s="84" t="n">
        <v>346072</v>
      </c>
      <c r="E37" s="85" t="n">
        <v>750</v>
      </c>
      <c r="F37" s="85" t="n">
        <v>446553</v>
      </c>
      <c r="G37" s="86" t="n">
        <f aca="false">SUM(B37:D37)</f>
        <v>3871837</v>
      </c>
      <c r="H37" s="87" t="n">
        <v>841773</v>
      </c>
      <c r="I37" s="88" t="n">
        <v>6727089</v>
      </c>
      <c r="J37" s="88" t="n">
        <v>29483701</v>
      </c>
      <c r="K37" s="89" t="n">
        <v>38667275</v>
      </c>
      <c r="L37" s="82" t="n">
        <v>143783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1437830</v>
      </c>
      <c r="S37" s="87" t="n">
        <v>105000</v>
      </c>
      <c r="T37" s="88" t="n">
        <v>8859932</v>
      </c>
      <c r="U37" s="88" t="n">
        <v>12070996</v>
      </c>
      <c r="V37" s="89" t="n">
        <v>46169120</v>
      </c>
    </row>
    <row r="38" s="18" customFormat="true" ht="14.25" hidden="false" customHeight="true" outlineLevel="0" collapsed="false">
      <c r="A38" s="81" t="n">
        <f aca="false">A37+1</f>
        <v>4545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5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5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5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5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5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5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3093115</v>
      </c>
      <c r="C46" s="101" t="n">
        <f aca="false">SUM(C15:C45)</f>
        <v>40465</v>
      </c>
      <c r="D46" s="102" t="n">
        <f aca="false">SUM(D15:D45)</f>
        <v>7677252</v>
      </c>
      <c r="E46" s="103" t="n">
        <f aca="false">SUM(E15:E45)</f>
        <v>1009174</v>
      </c>
      <c r="F46" s="104" t="n">
        <f aca="false">SUM(F15:F45)</f>
        <v>1737596</v>
      </c>
      <c r="G46" s="105" t="n">
        <f aca="false">SUM(G15:G45)</f>
        <v>70810832</v>
      </c>
      <c r="H46" s="106" t="s">
        <v>37</v>
      </c>
      <c r="I46" s="107" t="n">
        <v>74878065</v>
      </c>
      <c r="J46" s="107"/>
      <c r="K46" s="107"/>
      <c r="L46" s="100" t="n">
        <f aca="false">SUM(L15:L45)</f>
        <v>43769281</v>
      </c>
      <c r="M46" s="101" t="n">
        <f aca="false">SUM(M15:M45)</f>
        <v>0</v>
      </c>
      <c r="N46" s="102" t="n">
        <f aca="false">SUM(N15:N45)</f>
        <v>607100</v>
      </c>
      <c r="O46" s="108" t="n">
        <f aca="false">SUM(O15:O45)</f>
        <v>632</v>
      </c>
      <c r="P46" s="109" t="n">
        <f aca="false">SUM(P15:P45)</f>
        <v>336000</v>
      </c>
      <c r="Q46" s="104" t="n">
        <f aca="false">SUM(Q15:Q45)</f>
        <v>647568</v>
      </c>
      <c r="R46" s="110" t="n">
        <f aca="false">SUM(R15:R45)</f>
        <v>44377013</v>
      </c>
      <c r="S46" s="106" t="s">
        <v>37</v>
      </c>
      <c r="T46" s="107" t="n">
        <v>6710004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28</v>
      </c>
      <c r="B50" s="73" t="n">
        <v>1129079</v>
      </c>
      <c r="C50" s="74" t="n">
        <v>1878291</v>
      </c>
      <c r="D50" s="120" t="n">
        <v>54226</v>
      </c>
      <c r="E50" s="76" t="n">
        <v>0</v>
      </c>
      <c r="F50" s="76" t="n">
        <v>0</v>
      </c>
      <c r="G50" s="77" t="n">
        <f aca="false">SUM(B50:D50)</f>
        <v>3061596</v>
      </c>
      <c r="H50" s="78" t="n">
        <v>700866</v>
      </c>
      <c r="I50" s="79" t="n">
        <v>34245296</v>
      </c>
      <c r="J50" s="79" t="n">
        <v>11231924</v>
      </c>
      <c r="K50" s="121" t="n">
        <v>13862004</v>
      </c>
      <c r="L50" s="122" t="n">
        <v>4774785</v>
      </c>
      <c r="M50" s="74" t="n">
        <v>144600</v>
      </c>
      <c r="N50" s="74" t="n">
        <v>47760</v>
      </c>
      <c r="O50" s="123"/>
      <c r="P50" s="76" t="n">
        <v>0</v>
      </c>
      <c r="Q50" s="76" t="n">
        <v>163703</v>
      </c>
      <c r="R50" s="77" t="n">
        <f aca="false">SUM(L50:N50)</f>
        <v>4967145</v>
      </c>
      <c r="S50" s="78" t="n">
        <v>0</v>
      </c>
      <c r="T50" s="79" t="n">
        <v>74793758</v>
      </c>
      <c r="U50" s="79" t="n">
        <v>47863413</v>
      </c>
      <c r="V50" s="124" t="n">
        <v>60746871</v>
      </c>
    </row>
    <row r="51" s="2" customFormat="true" ht="14.25" hidden="false" customHeight="true" outlineLevel="0" collapsed="false">
      <c r="A51" s="81" t="n">
        <f aca="false">A50+1</f>
        <v>45429</v>
      </c>
      <c r="B51" s="82" t="n">
        <v>2083486</v>
      </c>
      <c r="C51" s="83" t="n">
        <v>2107663</v>
      </c>
      <c r="D51" s="125" t="n">
        <v>284681</v>
      </c>
      <c r="E51" s="85" t="n">
        <v>0</v>
      </c>
      <c r="F51" s="85" t="n">
        <v>39000</v>
      </c>
      <c r="G51" s="86" t="n">
        <f aca="false">SUM(B51:D51)</f>
        <v>4475830</v>
      </c>
      <c r="H51" s="87" t="n">
        <v>700866</v>
      </c>
      <c r="I51" s="88" t="n">
        <v>31900511</v>
      </c>
      <c r="J51" s="88" t="n">
        <v>11377832</v>
      </c>
      <c r="K51" s="126" t="n">
        <v>13968220</v>
      </c>
      <c r="L51" s="127" t="n">
        <v>2934487</v>
      </c>
      <c r="M51" s="83" t="n">
        <v>57170</v>
      </c>
      <c r="N51" s="83" t="n">
        <v>206510</v>
      </c>
      <c r="O51" s="128"/>
      <c r="P51" s="85" t="n">
        <v>0</v>
      </c>
      <c r="Q51" s="85" t="n">
        <v>280836</v>
      </c>
      <c r="R51" s="86" t="n">
        <f aca="false">SUM(L51:N51)</f>
        <v>3198167</v>
      </c>
      <c r="S51" s="87" t="n">
        <v>0</v>
      </c>
      <c r="T51" s="88" t="n">
        <v>74169176</v>
      </c>
      <c r="U51" s="88" t="n">
        <v>49036003</v>
      </c>
      <c r="V51" s="129" t="n">
        <v>61390911</v>
      </c>
    </row>
    <row r="52" s="2" customFormat="true" ht="14.25" hidden="false" customHeight="true" outlineLevel="0" collapsed="false">
      <c r="A52" s="81" t="n">
        <f aca="false">A51+1</f>
        <v>454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4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432</v>
      </c>
      <c r="B54" s="82" t="n">
        <v>1141427</v>
      </c>
      <c r="C54" s="83" t="n">
        <v>1511874</v>
      </c>
      <c r="D54" s="125" t="n">
        <v>155338</v>
      </c>
      <c r="E54" s="85" t="n">
        <v>0</v>
      </c>
      <c r="F54" s="85" t="n">
        <v>465294</v>
      </c>
      <c r="G54" s="86" t="n">
        <f aca="false">SUM(B54:D54)</f>
        <v>2808639</v>
      </c>
      <c r="H54" s="87" t="n">
        <v>355572</v>
      </c>
      <c r="I54" s="88" t="n">
        <v>30872938</v>
      </c>
      <c r="J54" s="88" t="n">
        <v>11468906</v>
      </c>
      <c r="K54" s="126" t="n">
        <v>14043781</v>
      </c>
      <c r="L54" s="127" t="n">
        <v>3350602</v>
      </c>
      <c r="M54" s="83" t="n">
        <v>140070</v>
      </c>
      <c r="N54" s="83" t="n">
        <v>10850</v>
      </c>
      <c r="O54" s="128"/>
      <c r="P54" s="85" t="n">
        <v>0</v>
      </c>
      <c r="Q54" s="85" t="n">
        <v>177646</v>
      </c>
      <c r="R54" s="86" t="n">
        <f aca="false">SUM(L54:N54)</f>
        <v>3501522</v>
      </c>
      <c r="S54" s="87" t="n">
        <v>0</v>
      </c>
      <c r="T54" s="88" t="n">
        <v>73789349</v>
      </c>
      <c r="U54" s="88" t="n">
        <v>48119463</v>
      </c>
      <c r="V54" s="129" t="n">
        <v>61481391</v>
      </c>
    </row>
    <row r="55" s="2" customFormat="true" ht="14.25" hidden="false" customHeight="true" outlineLevel="0" collapsed="false">
      <c r="A55" s="81" t="n">
        <f aca="false">A54+1</f>
        <v>45433</v>
      </c>
      <c r="B55" s="82" t="n">
        <v>763966</v>
      </c>
      <c r="C55" s="83" t="n">
        <v>5656068</v>
      </c>
      <c r="D55" s="125" t="n">
        <v>74947</v>
      </c>
      <c r="E55" s="85" t="n">
        <v>0</v>
      </c>
      <c r="F55" s="85" t="n">
        <v>91700</v>
      </c>
      <c r="G55" s="86" t="n">
        <f aca="false">SUM(B55:D55)</f>
        <v>6494981</v>
      </c>
      <c r="H55" s="87" t="n">
        <v>355572</v>
      </c>
      <c r="I55" s="88" t="n">
        <v>26529706</v>
      </c>
      <c r="J55" s="88" t="n">
        <v>12078612</v>
      </c>
      <c r="K55" s="126" t="n">
        <v>14308771</v>
      </c>
      <c r="L55" s="127" t="n">
        <v>3026861</v>
      </c>
      <c r="M55" s="83" t="n">
        <v>50280</v>
      </c>
      <c r="N55" s="83" t="n">
        <v>253670</v>
      </c>
      <c r="O55" s="128"/>
      <c r="P55" s="85" t="n">
        <v>0</v>
      </c>
      <c r="Q55" s="85" t="n">
        <v>298418</v>
      </c>
      <c r="R55" s="86" t="n">
        <f aca="false">SUM(L55:N55)</f>
        <v>3330811</v>
      </c>
      <c r="S55" s="87" t="n">
        <v>0</v>
      </c>
      <c r="T55" s="88" t="n">
        <v>71676684</v>
      </c>
      <c r="U55" s="88" t="n">
        <v>48744663</v>
      </c>
      <c r="V55" s="129" t="n">
        <v>62557841</v>
      </c>
    </row>
    <row r="56" s="2" customFormat="true" ht="14.25" hidden="false" customHeight="true" outlineLevel="0" collapsed="false">
      <c r="A56" s="81" t="n">
        <f aca="false">A55+1</f>
        <v>45434</v>
      </c>
      <c r="B56" s="82" t="n">
        <v>2337350</v>
      </c>
      <c r="C56" s="83" t="n">
        <v>711848</v>
      </c>
      <c r="D56" s="125" t="n">
        <v>18080</v>
      </c>
      <c r="E56" s="85" t="n">
        <v>0</v>
      </c>
      <c r="F56" s="85" t="n">
        <v>134540</v>
      </c>
      <c r="G56" s="86" t="n">
        <f aca="false">SUM(B56:D56)</f>
        <v>3067278</v>
      </c>
      <c r="H56" s="87" t="n">
        <v>789307</v>
      </c>
      <c r="I56" s="88" t="n">
        <v>27927568</v>
      </c>
      <c r="J56" s="88" t="n">
        <v>12116340</v>
      </c>
      <c r="K56" s="126" t="n">
        <v>14326715</v>
      </c>
      <c r="L56" s="127" t="n">
        <v>4882259</v>
      </c>
      <c r="M56" s="83" t="n">
        <v>205950</v>
      </c>
      <c r="N56" s="83" t="n">
        <v>161390</v>
      </c>
      <c r="O56" s="128"/>
      <c r="P56" s="85" t="n">
        <v>0</v>
      </c>
      <c r="Q56" s="85" t="n">
        <v>46599</v>
      </c>
      <c r="R56" s="86" t="n">
        <f aca="false">SUM(L56:N56)</f>
        <v>5249599</v>
      </c>
      <c r="S56" s="87" t="n">
        <v>0</v>
      </c>
      <c r="T56" s="88" t="n">
        <v>67928605</v>
      </c>
      <c r="U56" s="88" t="n">
        <v>49606643</v>
      </c>
      <c r="V56" s="129" t="n">
        <v>63442691</v>
      </c>
    </row>
    <row r="57" s="2" customFormat="true" ht="14.25" hidden="false" customHeight="true" outlineLevel="0" collapsed="false">
      <c r="A57" s="81" t="n">
        <f aca="false">A56+1</f>
        <v>45435</v>
      </c>
      <c r="B57" s="82" t="n">
        <v>2290155</v>
      </c>
      <c r="C57" s="83" t="n">
        <v>1498569</v>
      </c>
      <c r="D57" s="125" t="n">
        <v>215771</v>
      </c>
      <c r="E57" s="85" t="n">
        <v>0</v>
      </c>
      <c r="F57" s="85" t="n">
        <v>67167</v>
      </c>
      <c r="G57" s="86" t="n">
        <f aca="false">SUM(B57:D57)</f>
        <v>4004495</v>
      </c>
      <c r="H57" s="87" t="n">
        <v>789307</v>
      </c>
      <c r="I57" s="88" t="n">
        <v>26278205</v>
      </c>
      <c r="J57" s="88" t="n">
        <v>12468971</v>
      </c>
      <c r="K57" s="126" t="n">
        <v>14428961</v>
      </c>
      <c r="L57" s="127" t="n">
        <v>5564070</v>
      </c>
      <c r="M57" s="83" t="n">
        <v>531940</v>
      </c>
      <c r="N57" s="83" t="n">
        <v>1134680</v>
      </c>
      <c r="O57" s="128"/>
      <c r="P57" s="85" t="n">
        <v>0</v>
      </c>
      <c r="Q57" s="85" t="n">
        <v>200935</v>
      </c>
      <c r="R57" s="86" t="n">
        <f aca="false">SUM(L57:N57)</f>
        <v>7230690</v>
      </c>
      <c r="S57" s="87" t="n">
        <v>0</v>
      </c>
      <c r="T57" s="88" t="n">
        <v>62328865</v>
      </c>
      <c r="U57" s="88" t="n">
        <v>50361033</v>
      </c>
      <c r="V57" s="129" t="n">
        <v>63859611</v>
      </c>
    </row>
    <row r="58" s="2" customFormat="true" ht="14.25" hidden="false" customHeight="true" outlineLevel="0" collapsed="false">
      <c r="A58" s="81" t="n">
        <f aca="false">A57+1</f>
        <v>45436</v>
      </c>
      <c r="B58" s="82" t="n">
        <v>1290178</v>
      </c>
      <c r="C58" s="83" t="n">
        <v>1539555</v>
      </c>
      <c r="D58" s="125" t="n">
        <v>255544</v>
      </c>
      <c r="E58" s="85" t="n">
        <v>0</v>
      </c>
      <c r="F58" s="85" t="n">
        <v>13000</v>
      </c>
      <c r="G58" s="86" t="n">
        <f aca="false">SUM(B58:D58)</f>
        <v>3085277</v>
      </c>
      <c r="H58" s="87" t="n">
        <v>776307</v>
      </c>
      <c r="I58" s="88" t="n">
        <v>24890817</v>
      </c>
      <c r="J58" s="88" t="n">
        <v>12639278</v>
      </c>
      <c r="K58" s="126" t="n">
        <v>16507808</v>
      </c>
      <c r="L58" s="127" t="n">
        <v>4789285</v>
      </c>
      <c r="M58" s="83" t="n">
        <v>11650</v>
      </c>
      <c r="N58" s="83" t="n">
        <v>223480</v>
      </c>
      <c r="O58" s="128"/>
      <c r="P58" s="85" t="n">
        <v>0</v>
      </c>
      <c r="Q58" s="85" t="n">
        <v>139499</v>
      </c>
      <c r="R58" s="86" t="n">
        <f aca="false">SUM(L58:N58)</f>
        <v>5024415</v>
      </c>
      <c r="S58" s="87" t="n">
        <v>0</v>
      </c>
      <c r="T58" s="88" t="n">
        <v>58997370</v>
      </c>
      <c r="U58" s="88" t="n">
        <v>51204213</v>
      </c>
      <c r="V58" s="129" t="n">
        <v>67165921</v>
      </c>
    </row>
    <row r="59" s="2" customFormat="true" ht="14.25" hidden="false" customHeight="true" outlineLevel="0" collapsed="false">
      <c r="A59" s="81" t="n">
        <f aca="false">A58+1</f>
        <v>454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4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439</v>
      </c>
      <c r="B61" s="82" t="n">
        <v>1106648</v>
      </c>
      <c r="C61" s="83" t="n">
        <v>1944782</v>
      </c>
      <c r="D61" s="125" t="n">
        <v>31271</v>
      </c>
      <c r="E61" s="85" t="n">
        <v>480000</v>
      </c>
      <c r="F61" s="85" t="n">
        <v>167350</v>
      </c>
      <c r="G61" s="86" t="n">
        <f aca="false">SUM(B61:D61)</f>
        <v>3082701</v>
      </c>
      <c r="H61" s="87" t="n">
        <v>709140</v>
      </c>
      <c r="I61" s="88" t="n">
        <v>23753456</v>
      </c>
      <c r="J61" s="88" t="n">
        <v>12735782</v>
      </c>
      <c r="K61" s="126" t="n">
        <v>17304007</v>
      </c>
      <c r="L61" s="127" t="n">
        <v>5266590</v>
      </c>
      <c r="M61" s="83" t="n">
        <v>173850</v>
      </c>
      <c r="N61" s="83" t="n">
        <v>221190</v>
      </c>
      <c r="O61" s="128"/>
      <c r="P61" s="85" t="n">
        <v>0</v>
      </c>
      <c r="Q61" s="85" t="n">
        <v>467472</v>
      </c>
      <c r="R61" s="86" t="n">
        <f aca="false">SUM(L61:N61)</f>
        <v>5661630</v>
      </c>
      <c r="S61" s="87" t="n">
        <v>0</v>
      </c>
      <c r="T61" s="88" t="n">
        <v>54500730</v>
      </c>
      <c r="U61" s="88" t="n">
        <v>51414433</v>
      </c>
      <c r="V61" s="129" t="n">
        <v>68151023</v>
      </c>
    </row>
    <row r="62" s="2" customFormat="true" ht="14.25" hidden="false" customHeight="true" outlineLevel="0" collapsed="false">
      <c r="A62" s="81" t="n">
        <f aca="false">A61+1</f>
        <v>45440</v>
      </c>
      <c r="B62" s="82" t="n">
        <v>1943869</v>
      </c>
      <c r="C62" s="83" t="n">
        <v>2390581</v>
      </c>
      <c r="D62" s="125" t="n">
        <v>54265</v>
      </c>
      <c r="E62" s="85" t="n">
        <v>0</v>
      </c>
      <c r="F62" s="85" t="n">
        <v>97950</v>
      </c>
      <c r="G62" s="86" t="n">
        <f aca="false">SUM(B62:D62)</f>
        <v>4388715</v>
      </c>
      <c r="H62" s="87" t="n">
        <v>765392</v>
      </c>
      <c r="I62" s="88" t="n">
        <v>20438199</v>
      </c>
      <c r="J62" s="88" t="n">
        <v>13154045</v>
      </c>
      <c r="K62" s="126" t="n">
        <v>17461303</v>
      </c>
      <c r="L62" s="127" t="n">
        <v>1617595</v>
      </c>
      <c r="M62" s="83" t="n">
        <v>84260</v>
      </c>
      <c r="N62" s="83" t="n">
        <v>187690</v>
      </c>
      <c r="O62" s="128"/>
      <c r="P62" s="85" t="n">
        <v>0</v>
      </c>
      <c r="Q62" s="85" t="n">
        <v>411539</v>
      </c>
      <c r="R62" s="86" t="n">
        <f aca="false">SUM(L62:N62)</f>
        <v>1889545</v>
      </c>
      <c r="S62" s="87" t="n">
        <v>0</v>
      </c>
      <c r="T62" s="88" t="n">
        <v>53484151</v>
      </c>
      <c r="U62" s="88" t="n">
        <v>53020203</v>
      </c>
      <c r="V62" s="129" t="n">
        <v>68481133</v>
      </c>
    </row>
    <row r="63" s="2" customFormat="true" ht="14.25" hidden="false" customHeight="true" outlineLevel="0" collapsed="false">
      <c r="A63" s="81" t="n">
        <f aca="false">A62+1</f>
        <v>45441</v>
      </c>
      <c r="B63" s="82" t="n">
        <v>772323</v>
      </c>
      <c r="C63" s="83" t="n">
        <v>830357</v>
      </c>
      <c r="D63" s="125" t="n">
        <v>9487</v>
      </c>
      <c r="E63" s="85" t="n">
        <v>0</v>
      </c>
      <c r="F63" s="85" t="n">
        <v>47025</v>
      </c>
      <c r="G63" s="86" t="n">
        <f aca="false">SUM(B63:D63)</f>
        <v>1612167</v>
      </c>
      <c r="H63" s="87" t="n">
        <v>765392</v>
      </c>
      <c r="I63" s="88" t="n">
        <v>19880305</v>
      </c>
      <c r="J63" s="88" t="n">
        <v>13945175</v>
      </c>
      <c r="K63" s="126" t="n">
        <v>17742706</v>
      </c>
      <c r="L63" s="127" t="n">
        <v>5657946</v>
      </c>
      <c r="M63" s="83" t="n">
        <v>83670</v>
      </c>
      <c r="N63" s="83" t="n">
        <v>77900</v>
      </c>
      <c r="O63" s="128"/>
      <c r="P63" s="85" t="n">
        <v>0</v>
      </c>
      <c r="Q63" s="85" t="n">
        <v>91810</v>
      </c>
      <c r="R63" s="86" t="n">
        <f aca="false">SUM(L63:N63)</f>
        <v>5819516</v>
      </c>
      <c r="S63" s="87" t="n">
        <v>0</v>
      </c>
      <c r="T63" s="88" t="n">
        <v>49394110</v>
      </c>
      <c r="U63" s="88" t="n">
        <v>55527733</v>
      </c>
      <c r="V63" s="129" t="n">
        <v>69028233</v>
      </c>
    </row>
    <row r="64" s="2" customFormat="true" ht="14.25" hidden="false" customHeight="true" outlineLevel="0" collapsed="false">
      <c r="A64" s="81" t="n">
        <f aca="false">A63+1</f>
        <v>45442</v>
      </c>
      <c r="B64" s="82" t="n">
        <v>1263314</v>
      </c>
      <c r="C64" s="83" t="n">
        <v>886496</v>
      </c>
      <c r="D64" s="125" t="n">
        <v>77736</v>
      </c>
      <c r="E64" s="85" t="n">
        <v>0</v>
      </c>
      <c r="F64" s="85" t="n">
        <v>55000</v>
      </c>
      <c r="G64" s="86" t="n">
        <f aca="false">SUM(B64:D64)</f>
        <v>2227546</v>
      </c>
      <c r="H64" s="87" t="n">
        <v>584692</v>
      </c>
      <c r="I64" s="88" t="n">
        <v>18868528</v>
      </c>
      <c r="J64" s="88" t="n">
        <v>14187905</v>
      </c>
      <c r="K64" s="126" t="n">
        <v>17826343</v>
      </c>
      <c r="L64" s="127" t="n">
        <v>5756885</v>
      </c>
      <c r="M64" s="83" t="n">
        <v>54220</v>
      </c>
      <c r="N64" s="83" t="n">
        <v>139330</v>
      </c>
      <c r="O64" s="128"/>
      <c r="P64" s="85" t="n">
        <v>0</v>
      </c>
      <c r="Q64" s="85" t="n">
        <v>177597</v>
      </c>
      <c r="R64" s="86" t="n">
        <f aca="false">SUM(L64:N64)</f>
        <v>5950435</v>
      </c>
      <c r="S64" s="87" t="n">
        <v>0</v>
      </c>
      <c r="T64" s="88" t="n">
        <v>44222405</v>
      </c>
      <c r="U64" s="88" t="n">
        <v>56323483</v>
      </c>
      <c r="V64" s="129" t="n">
        <v>69216913</v>
      </c>
    </row>
    <row r="65" s="2" customFormat="true" ht="14.25" hidden="false" customHeight="true" outlineLevel="0" collapsed="false">
      <c r="A65" s="81" t="n">
        <f aca="false">A64+1</f>
        <v>45443</v>
      </c>
      <c r="B65" s="82" t="n">
        <v>309448</v>
      </c>
      <c r="C65" s="83" t="n">
        <v>1085715</v>
      </c>
      <c r="D65" s="125" t="n">
        <v>354387</v>
      </c>
      <c r="E65" s="85" t="n">
        <v>0</v>
      </c>
      <c r="F65" s="85" t="n">
        <v>314900</v>
      </c>
      <c r="G65" s="86" t="n">
        <f aca="false">SUM(B65:D65)</f>
        <v>1749550</v>
      </c>
      <c r="H65" s="87" t="n">
        <v>584692</v>
      </c>
      <c r="I65" s="88" t="n">
        <v>19374622</v>
      </c>
      <c r="J65" s="88" t="n">
        <v>16441205</v>
      </c>
      <c r="K65" s="126" t="n">
        <v>18102226</v>
      </c>
      <c r="L65" s="127" t="n">
        <v>2183120</v>
      </c>
      <c r="M65" s="83" t="n">
        <v>28710</v>
      </c>
      <c r="N65" s="83" t="n">
        <v>79800</v>
      </c>
      <c r="O65" s="128"/>
      <c r="P65" s="85" t="n">
        <v>0</v>
      </c>
      <c r="Q65" s="85" t="n">
        <v>290376</v>
      </c>
      <c r="R65" s="86" t="n">
        <f aca="false">SUM(L65:N65)</f>
        <v>2291630</v>
      </c>
      <c r="S65" s="87" t="n">
        <v>0</v>
      </c>
      <c r="T65" s="88" t="n">
        <v>42375120</v>
      </c>
      <c r="U65" s="88" t="n">
        <v>57347133</v>
      </c>
      <c r="V65" s="129" t="n">
        <v>69612253</v>
      </c>
    </row>
    <row r="66" s="2" customFormat="true" ht="14.25" hidden="false" customHeight="true" outlineLevel="0" collapsed="false">
      <c r="A66" s="81" t="n">
        <v>45444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445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446</v>
      </c>
      <c r="B68" s="82" t="n">
        <v>2823981</v>
      </c>
      <c r="C68" s="83" t="n">
        <v>1626366</v>
      </c>
      <c r="D68" s="125" t="n">
        <v>54419</v>
      </c>
      <c r="E68" s="85" t="n">
        <v>0</v>
      </c>
      <c r="F68" s="85" t="n">
        <v>32300</v>
      </c>
      <c r="G68" s="86" t="n">
        <f aca="false">SUM(B68:D68)</f>
        <v>4504766</v>
      </c>
      <c r="H68" s="87" t="n">
        <v>584692</v>
      </c>
      <c r="I68" s="88" t="n">
        <v>18110695</v>
      </c>
      <c r="J68" s="88" t="n">
        <v>17846177</v>
      </c>
      <c r="K68" s="126" t="n">
        <v>18283131</v>
      </c>
      <c r="L68" s="127" t="n">
        <v>4488235</v>
      </c>
      <c r="M68" s="83" t="n">
        <v>541890</v>
      </c>
      <c r="N68" s="83" t="n">
        <v>166160</v>
      </c>
      <c r="O68" s="128"/>
      <c r="P68" s="85" t="n">
        <v>0</v>
      </c>
      <c r="Q68" s="85" t="n">
        <v>263004</v>
      </c>
      <c r="R68" s="86" t="n">
        <f aca="false">SUM(L68:N68)</f>
        <v>5196285</v>
      </c>
      <c r="S68" s="87" t="n">
        <v>0</v>
      </c>
      <c r="T68" s="88" t="n">
        <v>38832400</v>
      </c>
      <c r="U68" s="88" t="n">
        <v>56040653</v>
      </c>
      <c r="V68" s="129" t="n">
        <v>73704683</v>
      </c>
    </row>
    <row r="69" s="2" customFormat="true" ht="13.5" hidden="false" customHeight="false" outlineLevel="0" collapsed="false">
      <c r="A69" s="81" t="n">
        <f aca="false">A68+1</f>
        <v>45447</v>
      </c>
      <c r="B69" s="82" t="n">
        <v>1159111</v>
      </c>
      <c r="C69" s="83" t="n">
        <v>2086136</v>
      </c>
      <c r="D69" s="125" t="n">
        <v>7030</v>
      </c>
      <c r="E69" s="85" t="n">
        <v>0</v>
      </c>
      <c r="F69" s="85" t="n">
        <v>0</v>
      </c>
      <c r="G69" s="86" t="n">
        <f aca="false">SUM(B69:D69)</f>
        <v>3252277</v>
      </c>
      <c r="H69" s="87" t="n">
        <v>222767</v>
      </c>
      <c r="I69" s="88" t="n">
        <v>18738678</v>
      </c>
      <c r="J69" s="88" t="n">
        <v>18503547</v>
      </c>
      <c r="K69" s="126" t="n">
        <v>18505109</v>
      </c>
      <c r="L69" s="127" t="n">
        <v>2265160</v>
      </c>
      <c r="M69" s="83" t="n">
        <v>25490</v>
      </c>
      <c r="N69" s="83" t="n">
        <v>301640</v>
      </c>
      <c r="O69" s="128"/>
      <c r="P69" s="85" t="n">
        <v>0</v>
      </c>
      <c r="Q69" s="85" t="n">
        <v>30509</v>
      </c>
      <c r="R69" s="86" t="n">
        <f aca="false">SUM(L69:N69)</f>
        <v>2592290</v>
      </c>
      <c r="S69" s="87" t="n">
        <v>0</v>
      </c>
      <c r="T69" s="88" t="n">
        <v>37152530</v>
      </c>
      <c r="U69" s="88" t="n">
        <v>58004999</v>
      </c>
      <c r="V69" s="129" t="n">
        <v>74884693</v>
      </c>
    </row>
    <row r="70" customFormat="false" ht="13.5" hidden="false" customHeight="false" outlineLevel="0" collapsed="false">
      <c r="A70" s="81" t="n">
        <f aca="false">A69+1</f>
        <v>45448</v>
      </c>
      <c r="B70" s="82" t="n">
        <v>940223</v>
      </c>
      <c r="C70" s="83" t="n">
        <v>1799828</v>
      </c>
      <c r="D70" s="125" t="n">
        <v>9180</v>
      </c>
      <c r="E70" s="85" t="n">
        <v>0</v>
      </c>
      <c r="F70" s="85" t="n">
        <v>396640</v>
      </c>
      <c r="G70" s="86" t="n">
        <f aca="false">SUM(B70:D70)</f>
        <v>2749231</v>
      </c>
      <c r="H70" s="87" t="n">
        <v>608207</v>
      </c>
      <c r="I70" s="88" t="n">
        <v>19044406</v>
      </c>
      <c r="J70" s="88" t="n">
        <v>20072645</v>
      </c>
      <c r="K70" s="126" t="n">
        <v>18592667</v>
      </c>
      <c r="L70" s="127" t="n">
        <v>3876372</v>
      </c>
      <c r="M70" s="83" t="n">
        <v>2460</v>
      </c>
      <c r="N70" s="83" t="n">
        <v>327140</v>
      </c>
      <c r="O70" s="128"/>
      <c r="P70" s="85" t="n">
        <v>0</v>
      </c>
      <c r="Q70" s="85" t="n">
        <v>474652</v>
      </c>
      <c r="R70" s="86" t="n">
        <f aca="false">SUM(L70:N70)</f>
        <v>4205972</v>
      </c>
      <c r="S70" s="87" t="n">
        <v>0</v>
      </c>
      <c r="T70" s="88" t="n">
        <v>33209464</v>
      </c>
      <c r="U70" s="88" t="n">
        <v>60599799</v>
      </c>
      <c r="V70" s="129" t="n">
        <v>74818403</v>
      </c>
    </row>
    <row r="71" customFormat="false" ht="13.5" hidden="false" customHeight="false" outlineLevel="0" collapsed="false">
      <c r="A71" s="81" t="n">
        <f aca="false">A70+1</f>
        <v>45449</v>
      </c>
      <c r="B71" s="82" t="n">
        <v>2010421</v>
      </c>
      <c r="C71" s="83" t="n">
        <v>1104529</v>
      </c>
      <c r="D71" s="125" t="n">
        <v>8873</v>
      </c>
      <c r="E71" s="85" t="n">
        <v>0</v>
      </c>
      <c r="F71" s="85" t="n">
        <v>0</v>
      </c>
      <c r="G71" s="86" t="n">
        <f aca="false">SUM(B71:D71)</f>
        <v>3123823</v>
      </c>
      <c r="H71" s="87" t="n">
        <v>608207</v>
      </c>
      <c r="I71" s="88" t="n">
        <v>19418224</v>
      </c>
      <c r="J71" s="88" t="n">
        <v>20640428</v>
      </c>
      <c r="K71" s="126" t="n">
        <v>18629107</v>
      </c>
      <c r="L71" s="127" t="n">
        <v>3307480</v>
      </c>
      <c r="M71" s="83" t="n">
        <v>88640</v>
      </c>
      <c r="N71" s="83" t="n">
        <v>494250</v>
      </c>
      <c r="O71" s="128"/>
      <c r="P71" s="85" t="n">
        <v>0</v>
      </c>
      <c r="Q71" s="85" t="n">
        <v>122576</v>
      </c>
      <c r="R71" s="86" t="n">
        <f aca="false">SUM(L71:N71)</f>
        <v>3890370</v>
      </c>
      <c r="S71" s="87" t="n">
        <v>0</v>
      </c>
      <c r="T71" s="88" t="n">
        <v>30341037</v>
      </c>
      <c r="U71" s="88" t="n">
        <v>61668599</v>
      </c>
      <c r="V71" s="129" t="n">
        <v>78260513</v>
      </c>
    </row>
    <row r="72" customFormat="false" ht="13.5" hidden="false" customHeight="false" outlineLevel="0" collapsed="false">
      <c r="A72" s="81" t="n">
        <f aca="false">A71+1</f>
        <v>45450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355207</v>
      </c>
      <c r="I72" s="88" t="n">
        <v>16899392</v>
      </c>
      <c r="J72" s="88" t="n">
        <v>23847820</v>
      </c>
      <c r="K72" s="126" t="n">
        <v>18966686</v>
      </c>
      <c r="L72" s="127" t="n">
        <v>9400930</v>
      </c>
      <c r="M72" s="83" t="n">
        <v>1070510</v>
      </c>
      <c r="N72" s="83" t="n">
        <v>2520</v>
      </c>
      <c r="O72" s="128"/>
      <c r="P72" s="85" t="n">
        <v>0</v>
      </c>
      <c r="Q72" s="85" t="n">
        <v>100440</v>
      </c>
      <c r="R72" s="86" t="n">
        <f aca="false">SUM(L72:N72)</f>
        <v>10473960</v>
      </c>
      <c r="S72" s="87" t="n">
        <v>0</v>
      </c>
      <c r="T72" s="88" t="n">
        <v>20216717</v>
      </c>
      <c r="U72" s="88" t="n">
        <v>64446584</v>
      </c>
      <c r="V72" s="129" t="n">
        <v>80784263</v>
      </c>
    </row>
    <row r="73" customFormat="false" ht="13.5" hidden="false" customHeight="false" outlineLevel="0" collapsed="false">
      <c r="A73" s="81" t="n">
        <f aca="false">A72+1</f>
        <v>4545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5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5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5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5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5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5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3364979</v>
      </c>
      <c r="C81" s="101" t="n">
        <f aca="false">SUM(C50:C80)</f>
        <v>28658658</v>
      </c>
      <c r="D81" s="102" t="n">
        <f aca="false">SUM(D50:D80)</f>
        <v>1665235</v>
      </c>
      <c r="E81" s="103" t="n">
        <f aca="false">SUM(E50:E80)</f>
        <v>480000</v>
      </c>
      <c r="F81" s="104" t="n">
        <f aca="false">SUM(F50:F80)</f>
        <v>1921866</v>
      </c>
      <c r="G81" s="135" t="n">
        <f aca="false">SUM(G50:G80)</f>
        <v>53688872</v>
      </c>
      <c r="H81" s="106" t="s">
        <v>37</v>
      </c>
      <c r="I81" s="136" t="n">
        <v>59713898</v>
      </c>
      <c r="J81" s="137"/>
      <c r="K81" s="137"/>
      <c r="L81" s="138" t="n">
        <f aca="false">SUM(L50:L80)</f>
        <v>73142662</v>
      </c>
      <c r="M81" s="139" t="n">
        <f aca="false">SUM(M50:M80)</f>
        <v>3295360</v>
      </c>
      <c r="N81" s="139" t="n">
        <f aca="false">SUM(N50:N80)</f>
        <v>4035960</v>
      </c>
      <c r="O81" s="140"/>
      <c r="P81" s="141" t="n">
        <f aca="false">SUM(P50:P80)</f>
        <v>0</v>
      </c>
      <c r="Q81" s="142" t="n">
        <f aca="false">SUM(Q50:Q80)</f>
        <v>3737611</v>
      </c>
      <c r="R81" s="143" t="n">
        <f aca="false">SUM(R50:R80)</f>
        <v>80473982</v>
      </c>
      <c r="S81" s="144" t="s">
        <v>37</v>
      </c>
      <c r="T81" s="145" t="n">
        <v>16544756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28</v>
      </c>
      <c r="B85" s="73" t="n">
        <v>227467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7467</v>
      </c>
      <c r="H85" s="78" t="n">
        <v>56800</v>
      </c>
      <c r="I85" s="79" t="n">
        <v>26815742</v>
      </c>
      <c r="J85" s="79" t="n">
        <v>25759347</v>
      </c>
      <c r="K85" s="121" t="n">
        <v>19197465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29</v>
      </c>
      <c r="B86" s="82" t="n">
        <v>83707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837076</v>
      </c>
      <c r="H86" s="87" t="n">
        <v>56800</v>
      </c>
      <c r="I86" s="88" t="n">
        <v>26040733</v>
      </c>
      <c r="J86" s="88" t="n">
        <v>25983213</v>
      </c>
      <c r="K86" s="126" t="n">
        <v>20968275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4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432</v>
      </c>
      <c r="B89" s="82" t="n">
        <v>1356919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356919</v>
      </c>
      <c r="H89" s="87" t="n">
        <v>56800</v>
      </c>
      <c r="I89" s="88" t="n">
        <v>24768079</v>
      </c>
      <c r="J89" s="88" t="n">
        <v>26110917</v>
      </c>
      <c r="K89" s="126" t="n">
        <v>2098187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33</v>
      </c>
      <c r="B90" s="82" t="n">
        <v>14391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39176</v>
      </c>
      <c r="H90" s="87" t="n">
        <v>56800</v>
      </c>
      <c r="I90" s="88" t="n">
        <v>23491245</v>
      </c>
      <c r="J90" s="88" t="n">
        <v>26275758</v>
      </c>
      <c r="K90" s="126" t="n">
        <v>20981871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34</v>
      </c>
      <c r="B91" s="82" t="n">
        <v>48672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86723</v>
      </c>
      <c r="H91" s="87" t="n">
        <v>56800</v>
      </c>
      <c r="I91" s="88" t="n">
        <v>23178964</v>
      </c>
      <c r="J91" s="88" t="n">
        <v>27274852</v>
      </c>
      <c r="K91" s="126" t="n">
        <v>21083703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35</v>
      </c>
      <c r="B92" s="82" t="n">
        <v>211518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15186</v>
      </c>
      <c r="H92" s="87" t="n">
        <v>0</v>
      </c>
      <c r="I92" s="88" t="n">
        <v>21069718</v>
      </c>
      <c r="J92" s="88" t="n">
        <v>27383663</v>
      </c>
      <c r="K92" s="126" t="n">
        <v>21794359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36</v>
      </c>
      <c r="B93" s="82" t="n">
        <v>552790</v>
      </c>
      <c r="C93" s="83" t="n">
        <v>0</v>
      </c>
      <c r="D93" s="125" t="n">
        <v>32100</v>
      </c>
      <c r="E93" s="85" t="n">
        <v>0</v>
      </c>
      <c r="F93" s="85" t="n">
        <v>0</v>
      </c>
      <c r="G93" s="86" t="n">
        <f aca="false">SUM(B93:D93)</f>
        <v>584890</v>
      </c>
      <c r="H93" s="87" t="n">
        <v>0</v>
      </c>
      <c r="I93" s="88" t="n">
        <v>24107328</v>
      </c>
      <c r="J93" s="88" t="n">
        <v>27590017</v>
      </c>
      <c r="K93" s="126" t="n">
        <v>2643806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4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439</v>
      </c>
      <c r="B96" s="82" t="n">
        <v>194008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940086</v>
      </c>
      <c r="H96" s="87" t="n">
        <v>0</v>
      </c>
      <c r="I96" s="88" t="n">
        <v>22200128</v>
      </c>
      <c r="J96" s="88" t="n">
        <v>27987397</v>
      </c>
      <c r="K96" s="126" t="n">
        <v>2994044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40</v>
      </c>
      <c r="B97" s="82" t="n">
        <v>621944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21944</v>
      </c>
      <c r="H97" s="87" t="n">
        <v>0</v>
      </c>
      <c r="I97" s="88" t="n">
        <v>21504134</v>
      </c>
      <c r="J97" s="88" t="n">
        <v>28301463</v>
      </c>
      <c r="K97" s="126" t="n">
        <v>2995603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41</v>
      </c>
      <c r="B98" s="82" t="n">
        <v>138490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384900</v>
      </c>
      <c r="H98" s="87" t="n">
        <v>0</v>
      </c>
      <c r="I98" s="88" t="n">
        <v>20119234</v>
      </c>
      <c r="J98" s="88" t="n">
        <v>28333705</v>
      </c>
      <c r="K98" s="126" t="n">
        <v>31117692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42</v>
      </c>
      <c r="B99" s="82" t="n">
        <v>34706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347060</v>
      </c>
      <c r="H99" s="87" t="n">
        <v>0</v>
      </c>
      <c r="I99" s="88" t="n">
        <v>18463680</v>
      </c>
      <c r="J99" s="88" t="n">
        <v>30072629</v>
      </c>
      <c r="K99" s="126" t="n">
        <v>31822345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443</v>
      </c>
      <c r="B100" s="82" t="n">
        <v>1262214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262214</v>
      </c>
      <c r="H100" s="87" t="n">
        <v>0</v>
      </c>
      <c r="I100" s="88" t="n">
        <v>17186806</v>
      </c>
      <c r="J100" s="88" t="n">
        <v>30089759</v>
      </c>
      <c r="K100" s="126" t="n">
        <v>32031682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444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445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446</v>
      </c>
      <c r="B103" s="82" t="n">
        <v>38066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380660</v>
      </c>
      <c r="H103" s="87" t="n">
        <v>0</v>
      </c>
      <c r="I103" s="88" t="n">
        <v>16764416</v>
      </c>
      <c r="J103" s="88" t="n">
        <v>30506686</v>
      </c>
      <c r="K103" s="126" t="n">
        <v>34031209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47</v>
      </c>
      <c r="B104" s="82" t="n">
        <v>102189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021896</v>
      </c>
      <c r="H104" s="87" t="n">
        <v>0</v>
      </c>
      <c r="I104" s="88" t="n">
        <v>15755766</v>
      </c>
      <c r="J104" s="88" t="n">
        <v>30644158</v>
      </c>
      <c r="K104" s="126" t="n">
        <v>3446820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48</v>
      </c>
      <c r="B105" s="82" t="n">
        <v>254935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549352</v>
      </c>
      <c r="H105" s="87" t="n">
        <v>0</v>
      </c>
      <c r="I105" s="88" t="n">
        <v>13206414</v>
      </c>
      <c r="J105" s="88" t="n">
        <v>30693018</v>
      </c>
      <c r="K105" s="126" t="n">
        <v>36346684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49</v>
      </c>
      <c r="B106" s="82" t="n">
        <v>103575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035755</v>
      </c>
      <c r="H106" s="87" t="n">
        <v>0</v>
      </c>
      <c r="I106" s="88" t="n">
        <v>12144859</v>
      </c>
      <c r="J106" s="88" t="n">
        <v>30858514</v>
      </c>
      <c r="K106" s="126" t="n">
        <v>38160351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50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12144859</v>
      </c>
      <c r="J107" s="88" t="n">
        <v>30872264</v>
      </c>
      <c r="K107" s="126" t="n">
        <v>42611618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5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5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5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5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5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5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5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559204</v>
      </c>
      <c r="C116" s="101" t="n">
        <f aca="false">SUM(C85:C115)</f>
        <v>0</v>
      </c>
      <c r="D116" s="102" t="n">
        <f aca="false">SUM(D85:D115)</f>
        <v>321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591304</v>
      </c>
      <c r="H116" s="106" t="s">
        <v>37</v>
      </c>
      <c r="I116" s="136" t="n">
        <v>8562874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516-osaka.pdf",211157)</f>
        <v>211157</v>
      </c>
      <c r="D10" s="453" t="n">
        <v>0</v>
      </c>
      <c r="E10" s="454" t="n">
        <v>63000</v>
      </c>
      <c r="F10" s="455" t="n">
        <v>0</v>
      </c>
      <c r="G10" s="456" t="n">
        <f aca="false">HYPERLINK("http://hiratapksv.com/~home/uri/pdf/2011/naiseizaiko/20240516-osaka.pdf",58860)</f>
        <v>58860</v>
      </c>
      <c r="H10" s="457" t="n">
        <v>63160</v>
      </c>
      <c r="I10" s="458" t="n">
        <v>345759</v>
      </c>
      <c r="J10" s="459" t="n">
        <v>3232113</v>
      </c>
      <c r="K10" s="460"/>
      <c r="L10" s="461" t="n">
        <v>342573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517-osaka.pdf",762958)</f>
        <v>76295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517-osaka.pdf",56000)</f>
        <v>56000</v>
      </c>
      <c r="H11" s="468" t="n">
        <v>14385</v>
      </c>
      <c r="I11" s="469" t="n">
        <v>188615</v>
      </c>
      <c r="J11" s="470" t="n">
        <v>3853625</v>
      </c>
      <c r="K11" s="471"/>
      <c r="L11" s="472" t="n">
        <v>334966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520-osaka.pdf",215050)</f>
        <v>21505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0520-osaka.pdf",228000)</f>
        <v>228000</v>
      </c>
      <c r="H12" s="468" t="n">
        <v>152284</v>
      </c>
      <c r="I12" s="469" t="n">
        <v>23268</v>
      </c>
      <c r="J12" s="470" t="n">
        <v>1679281</v>
      </c>
      <c r="K12" s="471"/>
      <c r="L12" s="472" t="n">
        <v>186778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521-osaka.pdf",213062)</f>
        <v>213062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0</v>
      </c>
      <c r="J13" s="470" t="n">
        <v>4326570</v>
      </c>
      <c r="K13" s="471"/>
      <c r="L13" s="472" t="n">
        <v>411350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522-osaka.pdf",634439)</f>
        <v>634439</v>
      </c>
      <c r="D14" s="464" t="n">
        <v>56800</v>
      </c>
      <c r="E14" s="465" t="n">
        <v>0</v>
      </c>
      <c r="F14" s="466" t="n">
        <v>0</v>
      </c>
      <c r="G14" s="467" t="n">
        <f aca="false">HYPERLINK("http://hiratapksv.com/~home/uri/pdf/2011/naiseizaiko/20240522-osaka.pdf",23300)</f>
        <v>23300</v>
      </c>
      <c r="H14" s="468" t="n">
        <v>38500</v>
      </c>
      <c r="I14" s="469" t="n">
        <v>0</v>
      </c>
      <c r="J14" s="473" t="n">
        <v>3870705</v>
      </c>
      <c r="K14" s="471"/>
      <c r="L14" s="474" t="n">
        <v>324126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523-osaka.pdf",1070650)</f>
        <v>1070650</v>
      </c>
      <c r="D15" s="464" t="n">
        <v>0</v>
      </c>
      <c r="E15" s="465" t="n">
        <v>197647</v>
      </c>
      <c r="F15" s="466" t="n">
        <v>0</v>
      </c>
      <c r="G15" s="467" t="n">
        <v>0</v>
      </c>
      <c r="H15" s="468" t="n">
        <v>0</v>
      </c>
      <c r="I15" s="469" t="n">
        <v>36470</v>
      </c>
      <c r="J15" s="473" t="n">
        <v>3646911</v>
      </c>
      <c r="K15" s="471"/>
      <c r="L15" s="474" t="n">
        <v>2415084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524-osaka.pdf",493994)</f>
        <v>493994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25860</v>
      </c>
      <c r="I16" s="469" t="n">
        <v>57076</v>
      </c>
      <c r="J16" s="473" t="n">
        <v>2724720</v>
      </c>
      <c r="K16" s="471"/>
      <c r="L16" s="474" t="n">
        <v>2313662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527-osaka.pdf",287059)</f>
        <v>287059</v>
      </c>
      <c r="D17" s="464" t="n">
        <v>0</v>
      </c>
      <c r="E17" s="465" t="n">
        <v>156250</v>
      </c>
      <c r="F17" s="466" t="n">
        <v>0</v>
      </c>
      <c r="G17" s="467" t="n">
        <v>0</v>
      </c>
      <c r="H17" s="468" t="n">
        <v>161760</v>
      </c>
      <c r="I17" s="469" t="n">
        <v>60227</v>
      </c>
      <c r="J17" s="473" t="n">
        <v>3054899</v>
      </c>
      <c r="K17" s="471"/>
      <c r="L17" s="474" t="n">
        <v>2833577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40528-osaka.pdf",586910)</f>
        <v>586910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9310</v>
      </c>
      <c r="J18" s="473" t="n">
        <v>2679875</v>
      </c>
      <c r="K18" s="471"/>
      <c r="L18" s="474" t="n">
        <v>210227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529-osaka.pdf",1611447)</f>
        <v>1611447</v>
      </c>
      <c r="D19" s="464" t="n">
        <v>0</v>
      </c>
      <c r="E19" s="465" t="n">
        <v>115625</v>
      </c>
      <c r="F19" s="466" t="n">
        <v>0</v>
      </c>
      <c r="G19" s="467" t="n">
        <f aca="false">HYPERLINK("http://hiratapksv.com/~home/uri/pdf/2011/naiseizaiko/20240529-osaka.pdf",283500)</f>
        <v>283500</v>
      </c>
      <c r="H19" s="468" t="n">
        <v>0</v>
      </c>
      <c r="I19" s="469" t="n">
        <v>13178</v>
      </c>
      <c r="J19" s="473" t="n">
        <v>4380361</v>
      </c>
      <c r="K19" s="471"/>
      <c r="L19" s="474" t="n">
        <v>294996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0530-osaka.pdf",11756607)</f>
        <v>11756607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530-osaka.pdf",459050)</f>
        <v>459050</v>
      </c>
      <c r="H20" s="468" t="n">
        <v>38000</v>
      </c>
      <c r="I20" s="469" t="n">
        <v>4100</v>
      </c>
      <c r="J20" s="473" t="n">
        <v>15997469</v>
      </c>
      <c r="K20" s="471"/>
      <c r="L20" s="474" t="n">
        <v>4742012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0531-osaka.pdf",535734)</f>
        <v>535734</v>
      </c>
      <c r="D21" s="464" t="n">
        <v>0</v>
      </c>
      <c r="E21" s="465" t="n">
        <v>339708</v>
      </c>
      <c r="F21" s="466" t="n">
        <v>0</v>
      </c>
      <c r="G21" s="467" t="n">
        <f aca="false">HYPERLINK("http://hiratapksv.com/~home/uri/pdf/2011/naiseizaiko/20240531-osaka.pdf",243312)</f>
        <v>243312</v>
      </c>
      <c r="H21" s="468" t="n">
        <v>88050</v>
      </c>
      <c r="I21" s="469" t="n">
        <v>83569</v>
      </c>
      <c r="J21" s="473" t="n">
        <v>3069026</v>
      </c>
      <c r="K21" s="471"/>
      <c r="L21" s="474" t="n">
        <v>260851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40603-osaka.pdf",1600840)</f>
        <v>1600840</v>
      </c>
      <c r="D22" s="464" t="n">
        <v>0</v>
      </c>
      <c r="E22" s="465" t="n">
        <v>105396</v>
      </c>
      <c r="F22" s="466" t="n">
        <v>0</v>
      </c>
      <c r="G22" s="467" t="n">
        <v>0</v>
      </c>
      <c r="H22" s="468" t="n">
        <v>413885</v>
      </c>
      <c r="I22" s="469" t="n">
        <v>216225</v>
      </c>
      <c r="J22" s="473" t="n">
        <v>4920191</v>
      </c>
      <c r="K22" s="471"/>
      <c r="L22" s="474" t="n">
        <v>3844065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40604-osaka.pdf",465692)</f>
        <v>465692</v>
      </c>
      <c r="D23" s="464" t="n">
        <v>0</v>
      </c>
      <c r="E23" s="465" t="n">
        <v>27800</v>
      </c>
      <c r="F23" s="466" t="n">
        <v>0</v>
      </c>
      <c r="G23" s="467" t="n">
        <v>0</v>
      </c>
      <c r="H23" s="468" t="n">
        <v>0</v>
      </c>
      <c r="I23" s="469" t="n">
        <v>143128</v>
      </c>
      <c r="J23" s="473" t="n">
        <v>2520219</v>
      </c>
      <c r="K23" s="471"/>
      <c r="L23" s="474" t="n">
        <v>216985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605-osaka.pdf",321774)</f>
        <v>321774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605-osaka.pdf",1346098)</f>
        <v>1346098</v>
      </c>
      <c r="H24" s="468" t="n">
        <v>0</v>
      </c>
      <c r="I24" s="469" t="n">
        <v>58892</v>
      </c>
      <c r="J24" s="473" t="n">
        <v>3512546</v>
      </c>
      <c r="K24" s="471"/>
      <c r="L24" s="474" t="n">
        <v>4595762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40606-osaka.pdf",790316)</f>
        <v>790316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0606-osaka.pdf",775900)</f>
        <v>775900</v>
      </c>
      <c r="H25" s="468" t="n">
        <v>12540</v>
      </c>
      <c r="I25" s="469" t="n">
        <v>44096</v>
      </c>
      <c r="J25" s="473" t="n">
        <v>3470484</v>
      </c>
      <c r="K25" s="471"/>
      <c r="L25" s="474" t="n">
        <v>3512704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40607-osaka.pdf",602750)</f>
        <v>602750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607-osaka.pdf",61800)</f>
        <v>61800</v>
      </c>
      <c r="H26" s="468" t="n">
        <v>750</v>
      </c>
      <c r="I26" s="469" t="n">
        <v>446553</v>
      </c>
      <c r="J26" s="473" t="n">
        <v>3871837</v>
      </c>
      <c r="K26" s="471"/>
      <c r="L26" s="474" t="n">
        <v>3778190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2160439</v>
      </c>
      <c r="D34" s="486" t="n">
        <f aca="false">SUM(D10:D33)</f>
        <v>56800</v>
      </c>
      <c r="E34" s="487" t="n">
        <f aca="false">SUM(E10:E33)</f>
        <v>1005426</v>
      </c>
      <c r="F34" s="488" t="n">
        <f aca="false">SUM(F10:F33)</f>
        <v>0</v>
      </c>
      <c r="G34" s="489" t="n">
        <f aca="false">SUM(G10:G33)</f>
        <v>3535820</v>
      </c>
      <c r="H34" s="490" t="n">
        <f aca="false">SUM(H10:H33)</f>
        <v>1009174</v>
      </c>
      <c r="I34" s="491" t="n">
        <f aca="false">SUM(I10:I33)</f>
        <v>1730466</v>
      </c>
      <c r="J34" s="492" t="n">
        <f aca="false">SUM(J10:J33)</f>
        <v>70810832</v>
      </c>
      <c r="K34" s="493" t="n">
        <f aca="false">MAX(K10:K33)</f>
        <v>0</v>
      </c>
      <c r="L34" s="494" t="n">
        <f aca="false">SUM(L10:L33)</f>
        <v>5386362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3222665</v>
      </c>
      <c r="D35" s="496"/>
      <c r="E35" s="496"/>
      <c r="F35" s="496"/>
      <c r="G35" s="496" t="n">
        <f aca="false">SUM(G34:I34)</f>
        <v>627546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516-tiba.pdf",223145)</f>
        <v>223145</v>
      </c>
      <c r="D39" s="453" t="n">
        <v>0</v>
      </c>
      <c r="E39" s="454" t="n">
        <v>27341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3061596</v>
      </c>
      <c r="K39" s="460"/>
      <c r="L39" s="461" t="n">
        <v>281111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517-tiba.pdf",108805)</f>
        <v>108805</v>
      </c>
      <c r="D40" s="464" t="n">
        <v>0</v>
      </c>
      <c r="E40" s="465" t="n">
        <v>128696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4475830</v>
      </c>
      <c r="K40" s="471"/>
      <c r="L40" s="472" t="n">
        <v>4238329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520-tiba.pdf",288328)</f>
        <v>288328</v>
      </c>
      <c r="D41" s="464" t="n">
        <v>0</v>
      </c>
      <c r="E41" s="465" t="n">
        <v>215788</v>
      </c>
      <c r="F41" s="466" t="n">
        <v>0</v>
      </c>
      <c r="G41" s="467" t="n">
        <v>0</v>
      </c>
      <c r="H41" s="468" t="n">
        <v>0</v>
      </c>
      <c r="I41" s="469" t="n">
        <v>465294</v>
      </c>
      <c r="J41" s="470" t="n">
        <v>2808639</v>
      </c>
      <c r="K41" s="471"/>
      <c r="L41" s="472" t="n">
        <v>276981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521-tiba.pdf",1475290)</f>
        <v>1475290</v>
      </c>
      <c r="D42" s="464" t="n">
        <v>0</v>
      </c>
      <c r="E42" s="465" t="n">
        <v>246038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494981</v>
      </c>
      <c r="K42" s="471"/>
      <c r="L42" s="472" t="n">
        <v>477365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522-tiba.pdf",122032)</f>
        <v>122032</v>
      </c>
      <c r="D43" s="464" t="n">
        <v>0</v>
      </c>
      <c r="E43" s="465" t="n">
        <v>32059</v>
      </c>
      <c r="F43" s="466" t="n">
        <v>0</v>
      </c>
      <c r="G43" s="467" t="n">
        <v>0</v>
      </c>
      <c r="H43" s="468" t="n">
        <v>0</v>
      </c>
      <c r="I43" s="469" t="n">
        <v>60000</v>
      </c>
      <c r="J43" s="473" t="n">
        <v>3067278</v>
      </c>
      <c r="K43" s="471"/>
      <c r="L43" s="474" t="n">
        <v>297318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523-tiba.pdf",591634)</f>
        <v>591634</v>
      </c>
      <c r="D44" s="464" t="n">
        <v>0</v>
      </c>
      <c r="E44" s="465" t="n">
        <v>189495</v>
      </c>
      <c r="F44" s="466" t="n">
        <v>0</v>
      </c>
      <c r="G44" s="467" t="n">
        <v>0</v>
      </c>
      <c r="H44" s="468" t="n">
        <v>0</v>
      </c>
      <c r="I44" s="469" t="n">
        <v>67167</v>
      </c>
      <c r="J44" s="473" t="n">
        <v>4004495</v>
      </c>
      <c r="K44" s="471"/>
      <c r="L44" s="474" t="n">
        <v>329053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524-tiba.pdf",481798)</f>
        <v>481798</v>
      </c>
      <c r="D45" s="464" t="n">
        <v>0</v>
      </c>
      <c r="E45" s="465" t="n">
        <v>88585</v>
      </c>
      <c r="F45" s="466" t="n">
        <v>0</v>
      </c>
      <c r="G45" s="467" t="n">
        <f aca="false">HYPERLINK("http://hiratapksv.com/~home/uri/pdf/2011/naiseizaiko/20240524-tiba.pdf",315270)</f>
        <v>315270</v>
      </c>
      <c r="H45" s="468" t="n">
        <v>0</v>
      </c>
      <c r="I45" s="469" t="n">
        <v>13000</v>
      </c>
      <c r="J45" s="473" t="n">
        <v>3085277</v>
      </c>
      <c r="K45" s="471"/>
      <c r="L45" s="474" t="n">
        <v>284316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0527-tiba.pdf",232728)</f>
        <v>232728</v>
      </c>
      <c r="D46" s="464" t="n">
        <v>0</v>
      </c>
      <c r="E46" s="465" t="n">
        <v>196142</v>
      </c>
      <c r="F46" s="466" t="n">
        <v>320</v>
      </c>
      <c r="G46" s="467" t="n">
        <f aca="false">HYPERLINK("http://hiratapksv.com/~home/uri/pdf/2011/naiseizaiko/20240527-tiba.pdf",130020)</f>
        <v>130020</v>
      </c>
      <c r="H46" s="468" t="n">
        <v>480000</v>
      </c>
      <c r="I46" s="469" t="n">
        <v>156250</v>
      </c>
      <c r="J46" s="473" t="n">
        <v>3082701</v>
      </c>
      <c r="K46" s="471"/>
      <c r="L46" s="474" t="n">
        <v>341978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40528-tiba.pdf",189425)</f>
        <v>189425</v>
      </c>
      <c r="D47" s="464" t="n">
        <v>0</v>
      </c>
      <c r="E47" s="465" t="n">
        <v>399749</v>
      </c>
      <c r="F47" s="466" t="n">
        <v>0</v>
      </c>
      <c r="G47" s="467" t="n">
        <f aca="false">HYPERLINK("http://hiratapksv.com/~home/uri/pdf/2011/naiseizaiko/20240528-tiba.pdf",372570)</f>
        <v>372570</v>
      </c>
      <c r="H47" s="468" t="n">
        <v>0</v>
      </c>
      <c r="I47" s="469" t="n">
        <v>24450</v>
      </c>
      <c r="J47" s="473" t="n">
        <v>4388715</v>
      </c>
      <c r="K47" s="471"/>
      <c r="L47" s="474" t="n">
        <v>419656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0529-tiba.pdf",269022)</f>
        <v>269022</v>
      </c>
      <c r="D48" s="464" t="n">
        <v>0</v>
      </c>
      <c r="E48" s="465" t="n">
        <v>81410</v>
      </c>
      <c r="F48" s="466" t="n">
        <v>0</v>
      </c>
      <c r="G48" s="467" t="n">
        <f aca="false">HYPERLINK("http://hiratapksv.com/~home/uri/pdf/2011/naiseizaiko/20240529-tiba.pdf",139794)</f>
        <v>139794</v>
      </c>
      <c r="H48" s="468" t="n">
        <v>0</v>
      </c>
      <c r="I48" s="469" t="n">
        <v>47025</v>
      </c>
      <c r="J48" s="473" t="n">
        <v>1612167</v>
      </c>
      <c r="K48" s="471"/>
      <c r="L48" s="474" t="n">
        <v>144855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0530-tiba.pdf",117515)</f>
        <v>117515</v>
      </c>
      <c r="D49" s="464" t="n">
        <v>0</v>
      </c>
      <c r="E49" s="465" t="n">
        <v>177597</v>
      </c>
      <c r="F49" s="466" t="n">
        <v>0</v>
      </c>
      <c r="G49" s="467" t="n">
        <f aca="false">HYPERLINK("http://hiratapksv.com/~home/uri/pdf/2011/naiseizaiko/20240530-tiba.pdf",345421)</f>
        <v>345421</v>
      </c>
      <c r="H49" s="468" t="n">
        <v>0</v>
      </c>
      <c r="I49" s="469" t="n">
        <v>0</v>
      </c>
      <c r="J49" s="473" t="n">
        <v>2227546</v>
      </c>
      <c r="K49" s="471"/>
      <c r="L49" s="474" t="n">
        <v>227785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0531-tiba.pdf",284088)</f>
        <v>284088</v>
      </c>
      <c r="D50" s="464" t="n">
        <v>0</v>
      </c>
      <c r="E50" s="465" t="n">
        <v>238296</v>
      </c>
      <c r="F50" s="466" t="n">
        <v>619000</v>
      </c>
      <c r="G50" s="467" t="n">
        <f aca="false">HYPERLINK("http://hiratapksv.com/~home/uri/pdf/2011/naiseizaiko/20240531-tiba.pdf",146625)</f>
        <v>146625</v>
      </c>
      <c r="H50" s="468" t="n">
        <v>0</v>
      </c>
      <c r="I50" s="469" t="n">
        <v>314900</v>
      </c>
      <c r="J50" s="473" t="n">
        <v>1749550</v>
      </c>
      <c r="K50" s="471"/>
      <c r="L50" s="474" t="n">
        <v>106969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40603-tiba.pdf",590757)</f>
        <v>590757</v>
      </c>
      <c r="D51" s="464" t="n">
        <v>0</v>
      </c>
      <c r="E51" s="465" t="n">
        <v>209974</v>
      </c>
      <c r="F51" s="466" t="n">
        <v>210</v>
      </c>
      <c r="G51" s="467" t="n">
        <f aca="false">HYPERLINK("http://hiratapksv.com/~home/uri/pdf/2011/naiseizaiko/20240603-tiba.pdf",36750)</f>
        <v>36750</v>
      </c>
      <c r="H51" s="468" t="n">
        <v>0</v>
      </c>
      <c r="I51" s="469" t="n">
        <v>0</v>
      </c>
      <c r="J51" s="473" t="n">
        <v>4504766</v>
      </c>
      <c r="K51" s="471"/>
      <c r="L51" s="474" t="n">
        <v>3740575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40604-tiba.pdf",152655)</f>
        <v>152655</v>
      </c>
      <c r="D52" s="464" t="n">
        <v>0</v>
      </c>
      <c r="E52" s="465" t="n">
        <v>33376</v>
      </c>
      <c r="F52" s="466" t="n">
        <v>0</v>
      </c>
      <c r="G52" s="467" t="n">
        <f aca="false">HYPERLINK("http://hiratapksv.com/~home/uri/pdf/2011/naiseizaiko/20240604-tiba.pdf",104720)</f>
        <v>104720</v>
      </c>
      <c r="H52" s="468" t="n">
        <v>0</v>
      </c>
      <c r="I52" s="469" t="n">
        <v>0</v>
      </c>
      <c r="J52" s="473" t="n">
        <v>3252277</v>
      </c>
      <c r="K52" s="471"/>
      <c r="L52" s="474" t="n">
        <v>3170966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605-tiba.pdf",305238)</f>
        <v>305238</v>
      </c>
      <c r="D53" s="464" t="n">
        <v>0</v>
      </c>
      <c r="E53" s="465" t="n">
        <v>411557</v>
      </c>
      <c r="F53" s="466" t="n">
        <v>0</v>
      </c>
      <c r="G53" s="467" t="n">
        <f aca="false">HYPERLINK("http://hiratapksv.com/~home/uri/pdf/2011/naiseizaiko/20240605-tiba.pdf",270050)</f>
        <v>270050</v>
      </c>
      <c r="H53" s="468" t="n">
        <v>0</v>
      </c>
      <c r="I53" s="469" t="n">
        <v>335560</v>
      </c>
      <c r="J53" s="473" t="n">
        <v>2749231</v>
      </c>
      <c r="K53" s="471"/>
      <c r="L53" s="474" t="n">
        <v>263804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40606-tiba.pdf",963368)</f>
        <v>963368</v>
      </c>
      <c r="D54" s="464" t="n">
        <v>0</v>
      </c>
      <c r="E54" s="465" t="n">
        <v>29802</v>
      </c>
      <c r="F54" s="466" t="n">
        <v>0</v>
      </c>
      <c r="G54" s="467" t="n">
        <f aca="false">HYPERLINK("http://hiratapksv.com/~home/uri/pdf/2011/naiseizaiko/20240606-tiba.pdf",81900)</f>
        <v>81900</v>
      </c>
      <c r="H54" s="468" t="n">
        <v>0</v>
      </c>
      <c r="I54" s="469" t="n">
        <v>0</v>
      </c>
      <c r="J54" s="473" t="n">
        <v>3123823</v>
      </c>
      <c r="K54" s="471"/>
      <c r="L54" s="474" t="n">
        <v>2212553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v>0</v>
      </c>
      <c r="D55" s="464" t="n">
        <v>0</v>
      </c>
      <c r="E55" s="465" t="n">
        <v>358305</v>
      </c>
      <c r="F55" s="466" t="n">
        <v>0</v>
      </c>
      <c r="G55" s="467" t="n">
        <f aca="false">HYPERLINK("http://hiratapksv.com/~home/uri/pdf/2011/naiseizaiko/20240607-tiba.pdf",41550)</f>
        <v>41550</v>
      </c>
      <c r="H55" s="468" t="n">
        <v>0</v>
      </c>
      <c r="I55" s="469" t="n">
        <v>0</v>
      </c>
      <c r="J55" s="473" t="n">
        <v>0</v>
      </c>
      <c r="K55" s="471"/>
      <c r="L55" s="474" t="n">
        <v>-316755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395828</v>
      </c>
      <c r="D63" s="486" t="n">
        <f aca="false">SUM(D39:D62)</f>
        <v>0</v>
      </c>
      <c r="E63" s="487" t="n">
        <f aca="false">SUM(E39:E62)</f>
        <v>3064210</v>
      </c>
      <c r="F63" s="488" t="n">
        <f aca="false">SUM(F39:F62)</f>
        <v>619530</v>
      </c>
      <c r="G63" s="489" t="n">
        <f aca="false">SUM(G39:G62)</f>
        <v>1984670</v>
      </c>
      <c r="H63" s="490" t="n">
        <f aca="false">SUM(H39:H62)</f>
        <v>480000</v>
      </c>
      <c r="I63" s="491" t="n">
        <f aca="false">SUM(I39:I62)</f>
        <v>1483646</v>
      </c>
      <c r="J63" s="492" t="n">
        <f aca="false">SUM(J39:J62)</f>
        <v>53688872</v>
      </c>
      <c r="K63" s="493" t="n">
        <f aca="false">MAX(K39:K62)</f>
        <v>0</v>
      </c>
      <c r="L63" s="494" t="n">
        <f aca="false">SUM(L39:L62)</f>
        <v>4755762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0079568</v>
      </c>
      <c r="D64" s="496"/>
      <c r="E64" s="496"/>
      <c r="F64" s="496"/>
      <c r="G64" s="496" t="n">
        <f aca="false">SUM(G63:I63)</f>
        <v>394831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516-yama.pdf",226605)</f>
        <v>226605</v>
      </c>
      <c r="D68" s="453" t="n">
        <v>0</v>
      </c>
      <c r="E68" s="454" t="n">
        <v>345421</v>
      </c>
      <c r="F68" s="455" t="n">
        <v>21080</v>
      </c>
      <c r="G68" s="456" t="n">
        <v>0</v>
      </c>
      <c r="H68" s="457" t="n">
        <v>336000</v>
      </c>
      <c r="I68" s="458" t="n">
        <v>63000</v>
      </c>
      <c r="J68" s="459" t="n">
        <v>3644421</v>
      </c>
      <c r="K68" s="460"/>
      <c r="L68" s="461" t="n">
        <v>34503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517-yama.pdf",123004)</f>
        <v>123004</v>
      </c>
      <c r="D69" s="464" t="n">
        <v>0</v>
      </c>
      <c r="E69" s="465" t="n">
        <v>188615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4452469</v>
      </c>
      <c r="K69" s="471"/>
      <c r="L69" s="472" t="n">
        <v>414085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520-yama.pdf",291171)</f>
        <v>291171</v>
      </c>
      <c r="D70" s="464" t="n">
        <v>0</v>
      </c>
      <c r="E70" s="465" t="n">
        <v>484994</v>
      </c>
      <c r="F70" s="466" t="n">
        <v>0</v>
      </c>
      <c r="G70" s="467" t="n">
        <v>0</v>
      </c>
      <c r="H70" s="468" t="n">
        <v>0</v>
      </c>
      <c r="I70" s="469" t="n">
        <v>201564</v>
      </c>
      <c r="J70" s="470" t="n">
        <v>2199097</v>
      </c>
      <c r="K70" s="471"/>
      <c r="L70" s="472" t="n">
        <v>162449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521-yama.pdf",36017)</f>
        <v>36017</v>
      </c>
      <c r="D71" s="464" t="n">
        <v>0</v>
      </c>
      <c r="E71" s="465" t="n">
        <v>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483636</v>
      </c>
      <c r="K71" s="471"/>
      <c r="L71" s="472" t="n">
        <v>144761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522-yama.pdf",542295)</f>
        <v>542295</v>
      </c>
      <c r="D72" s="464" t="n">
        <v>0</v>
      </c>
      <c r="E72" s="465" t="n">
        <v>60000</v>
      </c>
      <c r="F72" s="466" t="n">
        <v>0</v>
      </c>
      <c r="G72" s="467" t="n">
        <f aca="false">HYPERLINK("http://hiratapksv.com/~home/uri/pdf/2011/naiseizaiko/20240522-yama.pdf",12901)</f>
        <v>12901</v>
      </c>
      <c r="H72" s="468" t="n">
        <v>0</v>
      </c>
      <c r="I72" s="469" t="n">
        <v>0</v>
      </c>
      <c r="J72" s="473" t="n">
        <v>3727866</v>
      </c>
      <c r="K72" s="471"/>
      <c r="L72" s="474" t="n">
        <v>313847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523-yama.pdf",377821)</f>
        <v>377821</v>
      </c>
      <c r="D73" s="464" t="n">
        <v>0</v>
      </c>
      <c r="E73" s="465" t="n">
        <v>31580</v>
      </c>
      <c r="F73" s="466" t="n">
        <v>5940</v>
      </c>
      <c r="G73" s="467" t="n">
        <f aca="false">HYPERLINK("http://hiratapksv.com/~home/uri/pdf/2011/naiseizaiko/20240523-yama.pdf",234015)</f>
        <v>234015</v>
      </c>
      <c r="H73" s="468" t="n">
        <v>0</v>
      </c>
      <c r="I73" s="469" t="n">
        <v>130480</v>
      </c>
      <c r="J73" s="473" t="n">
        <v>3917800</v>
      </c>
      <c r="K73" s="471"/>
      <c r="L73" s="474" t="n">
        <v>386695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524-yama.pdf",302685)</f>
        <v>302685</v>
      </c>
      <c r="D74" s="464" t="n">
        <v>0</v>
      </c>
      <c r="E74" s="465" t="n">
        <v>68550</v>
      </c>
      <c r="F74" s="466" t="n">
        <v>0</v>
      </c>
      <c r="G74" s="467" t="n">
        <f aca="false">HYPERLINK("http://hiratapksv.com/~home/uri/pdf/2011/naiseizaiko/20240524-yama.pdf",11299)</f>
        <v>11299</v>
      </c>
      <c r="H74" s="468" t="n">
        <v>0</v>
      </c>
      <c r="I74" s="469" t="n">
        <v>0</v>
      </c>
      <c r="J74" s="473" t="n">
        <v>2198856</v>
      </c>
      <c r="K74" s="471"/>
      <c r="L74" s="474" t="n">
        <v>183892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527-yama.pdf",737008)</f>
        <v>737008</v>
      </c>
      <c r="D75" s="464" t="n">
        <v>0</v>
      </c>
      <c r="E75" s="465" t="n">
        <v>36427</v>
      </c>
      <c r="F75" s="466" t="n">
        <v>580</v>
      </c>
      <c r="G75" s="467" t="n">
        <f aca="false">HYPERLINK("http://hiratapksv.com/~home/uri/pdf/2011/naiseizaiko/20240527-yama.pdf",37356)</f>
        <v>37356</v>
      </c>
      <c r="H75" s="468" t="n">
        <v>0</v>
      </c>
      <c r="I75" s="469" t="n">
        <v>0</v>
      </c>
      <c r="J75" s="473" t="n">
        <v>1870343</v>
      </c>
      <c r="K75" s="471"/>
      <c r="L75" s="474" t="n">
        <v>113368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40528-yama.pdf",1194131)</f>
        <v>1194131</v>
      </c>
      <c r="D76" s="464" t="n">
        <v>0</v>
      </c>
      <c r="E76" s="465" t="n">
        <v>931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997445</v>
      </c>
      <c r="K76" s="471"/>
      <c r="L76" s="474" t="n">
        <v>1794004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529-yama.pdf",510701)</f>
        <v>510701</v>
      </c>
      <c r="D77" s="464" t="n">
        <v>0</v>
      </c>
      <c r="E77" s="465" t="n">
        <v>13178</v>
      </c>
      <c r="F77" s="466" t="n">
        <v>0</v>
      </c>
      <c r="G77" s="467" t="n">
        <v>0</v>
      </c>
      <c r="H77" s="468" t="n">
        <v>0</v>
      </c>
      <c r="I77" s="469" t="n">
        <v>68600</v>
      </c>
      <c r="J77" s="473" t="n">
        <v>1503888</v>
      </c>
      <c r="K77" s="471"/>
      <c r="L77" s="474" t="n">
        <v>104860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0530-yama.pdf",242097)</f>
        <v>242097</v>
      </c>
      <c r="D78" s="464" t="n">
        <v>0</v>
      </c>
      <c r="E78" s="465" t="n">
        <v>410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760074</v>
      </c>
      <c r="K78" s="471"/>
      <c r="L78" s="474" t="n">
        <v>1513877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0531-yama.pdf",76715)</f>
        <v>76715</v>
      </c>
      <c r="D79" s="464" t="n">
        <v>0</v>
      </c>
      <c r="E79" s="465" t="n">
        <v>41469</v>
      </c>
      <c r="F79" s="466" t="n">
        <v>0</v>
      </c>
      <c r="G79" s="467" t="n">
        <f aca="false">HYPERLINK("http://hiratapksv.com/~home/uri/pdf/2011/naiseizaiko/20240531-yama.pdf",228195)</f>
        <v>228195</v>
      </c>
      <c r="H79" s="468" t="n">
        <v>0</v>
      </c>
      <c r="I79" s="469" t="n">
        <v>24808</v>
      </c>
      <c r="J79" s="473" t="n">
        <v>1107498</v>
      </c>
      <c r="K79" s="471"/>
      <c r="L79" s="474" t="n">
        <v>124231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40603-yama.pdf",242717)</f>
        <v>242717</v>
      </c>
      <c r="D80" s="464" t="n">
        <v>0</v>
      </c>
      <c r="E80" s="465" t="n">
        <v>65625</v>
      </c>
      <c r="F80" s="466" t="n">
        <v>0</v>
      </c>
      <c r="G80" s="467" t="n">
        <v>0</v>
      </c>
      <c r="H80" s="468" t="n">
        <v>0</v>
      </c>
      <c r="I80" s="469" t="n">
        <v>105396</v>
      </c>
      <c r="J80" s="473" t="n">
        <v>1785547</v>
      </c>
      <c r="K80" s="471"/>
      <c r="L80" s="474" t="n">
        <v>158260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40604-yama.pdf",244940)</f>
        <v>244940</v>
      </c>
      <c r="D81" s="464" t="n">
        <v>0</v>
      </c>
      <c r="E81" s="465" t="n">
        <v>139886</v>
      </c>
      <c r="F81" s="466" t="n">
        <v>0</v>
      </c>
      <c r="G81" s="467" t="n">
        <f aca="false">HYPERLINK("http://hiratapksv.com/~home/uri/pdf/2011/naiseizaiko/20240604-yama.pdf",7000)</f>
        <v>7000</v>
      </c>
      <c r="H81" s="468" t="n">
        <v>0</v>
      </c>
      <c r="I81" s="469" t="n">
        <v>27800</v>
      </c>
      <c r="J81" s="473" t="n">
        <v>3044761</v>
      </c>
      <c r="K81" s="471"/>
      <c r="L81" s="474" t="n">
        <v>269473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605-yama.pdf",379647)</f>
        <v>379647</v>
      </c>
      <c r="D82" s="464" t="n">
        <v>0</v>
      </c>
      <c r="E82" s="465" t="n">
        <v>141452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269692</v>
      </c>
      <c r="K82" s="471"/>
      <c r="L82" s="474" t="n">
        <v>748593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40606-yama.pdf",974456)</f>
        <v>974456</v>
      </c>
      <c r="D83" s="464" t="n">
        <v>0</v>
      </c>
      <c r="E83" s="465" t="n">
        <v>42860</v>
      </c>
      <c r="F83" s="466" t="n">
        <v>30510</v>
      </c>
      <c r="G83" s="467" t="n">
        <v>0</v>
      </c>
      <c r="H83" s="468" t="n">
        <v>0</v>
      </c>
      <c r="I83" s="469" t="n">
        <v>0</v>
      </c>
      <c r="J83" s="473" t="n">
        <v>5975790</v>
      </c>
      <c r="K83" s="471"/>
      <c r="L83" s="474" t="n">
        <v>492796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 t="n">
        <f aca="false">HYPERLINK("http://hiratapksv.com/~home/uri/pdf/2011/zaikouri/20240607-yama.pdf",76350)</f>
        <v>76350</v>
      </c>
      <c r="D84" s="464" t="n">
        <v>0</v>
      </c>
      <c r="E84" s="465" t="n">
        <v>88248</v>
      </c>
      <c r="F84" s="466" t="n">
        <v>0</v>
      </c>
      <c r="G84" s="467" t="n">
        <f aca="false">HYPERLINK("http://hiratapksv.com/~home/uri/pdf/2011/naiseizaiko/20240607-yama.pdf",21000)</f>
        <v>21000</v>
      </c>
      <c r="H84" s="468" t="n">
        <v>0</v>
      </c>
      <c r="I84" s="469" t="n">
        <v>0</v>
      </c>
      <c r="J84" s="473" t="n">
        <v>1437830</v>
      </c>
      <c r="K84" s="471"/>
      <c r="L84" s="474" t="n">
        <v>1294232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578360</v>
      </c>
      <c r="D92" s="486" t="n">
        <f aca="false">SUM(D68:D91)</f>
        <v>0</v>
      </c>
      <c r="E92" s="487" t="n">
        <f aca="false">SUM(E68:E91)</f>
        <v>1761715</v>
      </c>
      <c r="F92" s="488" t="n">
        <f aca="false">SUM(F68:F91)</f>
        <v>58110</v>
      </c>
      <c r="G92" s="489" t="n">
        <f aca="false">SUM(G68:G91)</f>
        <v>551766</v>
      </c>
      <c r="H92" s="490" t="n">
        <f aca="false">SUM(H68:H91)</f>
        <v>336000</v>
      </c>
      <c r="I92" s="491" t="n">
        <f aca="false">SUM(I68:I91)</f>
        <v>621648</v>
      </c>
      <c r="J92" s="492" t="n">
        <f aca="false">SUM(J68:J91)</f>
        <v>44377013</v>
      </c>
      <c r="K92" s="493" t="n">
        <f aca="false">MAX(K68:K91)</f>
        <v>0</v>
      </c>
      <c r="L92" s="494" t="n">
        <f aca="false">SUM(L68:L91)</f>
        <v>3748824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398185</v>
      </c>
      <c r="D93" s="496"/>
      <c r="E93" s="496"/>
      <c r="F93" s="496"/>
      <c r="G93" s="496" t="n">
        <f aca="false">SUM(G92:I92)</f>
        <v>150941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63703</v>
      </c>
      <c r="J97" s="459" t="n">
        <v>4967145</v>
      </c>
      <c r="K97" s="460"/>
      <c r="L97" s="461" t="n">
        <v>513084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280836</v>
      </c>
      <c r="J98" s="470" t="n">
        <v>3198167</v>
      </c>
      <c r="K98" s="471"/>
      <c r="L98" s="472" t="n">
        <v>3479003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77646</v>
      </c>
      <c r="J99" s="470" t="n">
        <v>3501522</v>
      </c>
      <c r="K99" s="471"/>
      <c r="L99" s="472" t="n">
        <v>367916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98418</v>
      </c>
      <c r="J100" s="470" t="n">
        <v>3330811</v>
      </c>
      <c r="K100" s="471"/>
      <c r="L100" s="472" t="n">
        <v>3629229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6599</v>
      </c>
      <c r="J101" s="473" t="n">
        <v>5249599</v>
      </c>
      <c r="K101" s="471"/>
      <c r="L101" s="474" t="n">
        <v>52961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00935</v>
      </c>
      <c r="J102" s="473" t="n">
        <v>7230690</v>
      </c>
      <c r="K102" s="471"/>
      <c r="L102" s="474" t="n">
        <v>7431625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39499</v>
      </c>
      <c r="J103" s="473" t="n">
        <v>5024415</v>
      </c>
      <c r="K103" s="471"/>
      <c r="L103" s="474" t="n">
        <v>516391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467472</v>
      </c>
      <c r="J104" s="473" t="n">
        <v>5661630</v>
      </c>
      <c r="K104" s="471"/>
      <c r="L104" s="474" t="n">
        <v>612910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11539</v>
      </c>
      <c r="J105" s="473" t="n">
        <v>1889545</v>
      </c>
      <c r="K105" s="471"/>
      <c r="L105" s="474" t="n">
        <v>230108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1810</v>
      </c>
      <c r="J106" s="473" t="n">
        <v>5819516</v>
      </c>
      <c r="K106" s="471"/>
      <c r="L106" s="474" t="n">
        <v>5911326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77597</v>
      </c>
      <c r="J107" s="473" t="n">
        <v>5950435</v>
      </c>
      <c r="K107" s="471"/>
      <c r="L107" s="474" t="n">
        <v>6128032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290376</v>
      </c>
      <c r="J108" s="473" t="n">
        <v>2291630</v>
      </c>
      <c r="K108" s="471"/>
      <c r="L108" s="474" t="n">
        <v>258200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63004</v>
      </c>
      <c r="J109" s="473" t="n">
        <v>5196285</v>
      </c>
      <c r="K109" s="471"/>
      <c r="L109" s="474" t="n">
        <v>5459289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0509</v>
      </c>
      <c r="J110" s="473" t="n">
        <v>2592290</v>
      </c>
      <c r="K110" s="471"/>
      <c r="L110" s="474" t="n">
        <v>262279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474652</v>
      </c>
      <c r="J111" s="473" t="n">
        <v>4205972</v>
      </c>
      <c r="K111" s="471"/>
      <c r="L111" s="474" t="n">
        <v>468062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22576</v>
      </c>
      <c r="J112" s="473" t="n">
        <v>3890370</v>
      </c>
      <c r="K112" s="471"/>
      <c r="L112" s="474" t="n">
        <v>4012946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00440</v>
      </c>
      <c r="J113" s="473" t="n">
        <v>10473960</v>
      </c>
      <c r="K113" s="471"/>
      <c r="L113" s="474" t="n">
        <v>10574400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737611</v>
      </c>
      <c r="J121" s="492" t="n">
        <f aca="false">SUM(J97:J120)</f>
        <v>80473982</v>
      </c>
      <c r="K121" s="493" t="n">
        <f aca="false">MAX(K97:K120)</f>
        <v>0</v>
      </c>
      <c r="L121" s="494" t="n">
        <f aca="false">SUM(L97:L120)</f>
        <v>8421159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373761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27467</v>
      </c>
      <c r="K155" s="460"/>
      <c r="L155" s="461" t="n">
        <v>22746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37076</v>
      </c>
      <c r="K156" s="471"/>
      <c r="L156" s="472" t="n">
        <v>83707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6919</v>
      </c>
      <c r="K157" s="471"/>
      <c r="L157" s="472" t="n">
        <v>1356919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39176</v>
      </c>
      <c r="K158" s="471"/>
      <c r="L158" s="472" t="n">
        <v>143917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86723</v>
      </c>
      <c r="K159" s="471"/>
      <c r="L159" s="474" t="n">
        <v>48672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115186</v>
      </c>
      <c r="K160" s="471"/>
      <c r="L160" s="474" t="n">
        <v>211518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584890</v>
      </c>
      <c r="K161" s="471"/>
      <c r="L161" s="474" t="n">
        <v>58489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40086</v>
      </c>
      <c r="K162" s="471"/>
      <c r="L162" s="474" t="n">
        <v>194008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621944</v>
      </c>
      <c r="K163" s="471"/>
      <c r="L163" s="474" t="n">
        <v>62194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384900</v>
      </c>
      <c r="K164" s="471"/>
      <c r="L164" s="474" t="n">
        <v>138490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347060</v>
      </c>
      <c r="K165" s="471"/>
      <c r="L165" s="474" t="n">
        <v>34706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262214</v>
      </c>
      <c r="K166" s="471"/>
      <c r="L166" s="474" t="n">
        <v>126221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80660</v>
      </c>
      <c r="K167" s="471"/>
      <c r="L167" s="474" t="n">
        <v>38066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021896</v>
      </c>
      <c r="K168" s="471"/>
      <c r="L168" s="474" t="n">
        <v>1021896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549352</v>
      </c>
      <c r="K169" s="471"/>
      <c r="L169" s="474" t="n">
        <v>2549352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035755</v>
      </c>
      <c r="K170" s="471"/>
      <c r="L170" s="474" t="n">
        <v>1035755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0</v>
      </c>
      <c r="K171" s="471"/>
      <c r="L171" s="474" t="n">
        <v>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591304</v>
      </c>
      <c r="K179" s="493" t="n">
        <f aca="false">MAX(K155:K178)</f>
        <v>0</v>
      </c>
      <c r="L179" s="494" t="n">
        <f aca="false">SUM(L155:L178)</f>
        <v>1759130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53705</v>
      </c>
      <c r="X10" s="458" t="n">
        <v>11840</v>
      </c>
      <c r="Y10" s="525" t="n">
        <v>1068901</v>
      </c>
      <c r="Z10" s="526" t="n">
        <v>1134446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2430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812</v>
      </c>
      <c r="Y11" s="532" t="n">
        <v>1390066</v>
      </c>
      <c r="Z11" s="533" t="n">
        <v>1389576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103918</v>
      </c>
      <c r="R12" s="464" t="n">
        <v>0</v>
      </c>
      <c r="S12" s="530" t="n">
        <v>0</v>
      </c>
      <c r="T12" s="465" t="n">
        <v>4200</v>
      </c>
      <c r="U12" s="466" t="n">
        <v>0</v>
      </c>
      <c r="V12" s="468" t="n">
        <v>0</v>
      </c>
      <c r="W12" s="531" t="n">
        <v>0</v>
      </c>
      <c r="X12" s="469" t="n">
        <v>40092</v>
      </c>
      <c r="Y12" s="532" t="n">
        <v>2412466</v>
      </c>
      <c r="Z12" s="533" t="n">
        <v>2344440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17763</v>
      </c>
      <c r="R13" s="464" t="n">
        <v>0</v>
      </c>
      <c r="S13" s="530" t="n">
        <v>0</v>
      </c>
      <c r="T13" s="465" t="n">
        <v>102600</v>
      </c>
      <c r="U13" s="466" t="n">
        <v>0</v>
      </c>
      <c r="V13" s="468" t="n">
        <v>0</v>
      </c>
      <c r="W13" s="531" t="n">
        <v>0</v>
      </c>
      <c r="X13" s="469" t="n">
        <v>67025</v>
      </c>
      <c r="Y13" s="532" t="n">
        <v>2299566</v>
      </c>
      <c r="Z13" s="533" t="n">
        <v>2246228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3720</v>
      </c>
      <c r="Y14" s="534" t="n">
        <v>1467373</v>
      </c>
      <c r="Z14" s="533" t="n">
        <v>1481093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17531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25050</v>
      </c>
      <c r="Y15" s="534" t="n">
        <v>689948</v>
      </c>
      <c r="Z15" s="533" t="n">
        <v>69746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5</v>
      </c>
      <c r="Q16" s="529" t="n">
        <v>38572</v>
      </c>
      <c r="R16" s="464" t="n">
        <v>0</v>
      </c>
      <c r="S16" s="530" t="n">
        <v>0</v>
      </c>
      <c r="T16" s="465" t="n">
        <v>51480</v>
      </c>
      <c r="U16" s="466" t="n">
        <v>18250</v>
      </c>
      <c r="V16" s="468" t="n">
        <v>0</v>
      </c>
      <c r="W16" s="531" t="n">
        <v>0</v>
      </c>
      <c r="X16" s="469" t="n">
        <v>102200</v>
      </c>
      <c r="Y16" s="534" t="n">
        <v>415886</v>
      </c>
      <c r="Z16" s="533" t="n">
        <v>409784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6</v>
      </c>
      <c r="Q17" s="529" t="n">
        <v>9305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5688</v>
      </c>
      <c r="X17" s="469" t="n">
        <v>27600</v>
      </c>
      <c r="Y17" s="534" t="n">
        <v>3807849</v>
      </c>
      <c r="Z17" s="533" t="n">
        <v>3841832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7</v>
      </c>
      <c r="Q18" s="529" t="n">
        <v>5172182</v>
      </c>
      <c r="R18" s="464" t="n">
        <v>0</v>
      </c>
      <c r="S18" s="530" t="n">
        <v>0</v>
      </c>
      <c r="T18" s="465" t="n">
        <v>222658</v>
      </c>
      <c r="U18" s="466" t="n">
        <v>0</v>
      </c>
      <c r="V18" s="468" t="n">
        <v>0</v>
      </c>
      <c r="W18" s="531" t="n">
        <v>5792</v>
      </c>
      <c r="X18" s="469" t="n">
        <v>74200</v>
      </c>
      <c r="Y18" s="534" t="n">
        <v>6315884</v>
      </c>
      <c r="Z18" s="533" t="n">
        <v>1001036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8</v>
      </c>
      <c r="Q19" s="529" t="n">
        <v>0</v>
      </c>
      <c r="R19" s="464" t="n">
        <v>0</v>
      </c>
      <c r="S19" s="530" t="n">
        <v>0</v>
      </c>
      <c r="T19" s="465" t="n">
        <v>215840</v>
      </c>
      <c r="U19" s="466" t="n">
        <v>0</v>
      </c>
      <c r="V19" s="468" t="n">
        <v>0</v>
      </c>
      <c r="W19" s="531" t="n">
        <v>39600</v>
      </c>
      <c r="X19" s="469" t="n">
        <v>52872</v>
      </c>
      <c r="Y19" s="534" t="n">
        <v>595651</v>
      </c>
      <c r="Z19" s="533" t="n">
        <v>472283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688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291398</v>
      </c>
      <c r="Z20" s="533" t="n">
        <v>290710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26</v>
      </c>
      <c r="Y21" s="534" t="n">
        <v>1844623</v>
      </c>
      <c r="Z21" s="533" t="n">
        <v>1844849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3</v>
      </c>
      <c r="Q22" s="529" t="n">
        <v>6557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3136662</v>
      </c>
      <c r="Z22" s="533" t="n">
        <v>3130105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3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7095</v>
      </c>
      <c r="Y23" s="534" t="n">
        <v>347088</v>
      </c>
      <c r="Z23" s="533" t="n">
        <v>353813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5</v>
      </c>
      <c r="Q24" s="529" t="n">
        <v>850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525400</v>
      </c>
      <c r="Z24" s="533" t="n">
        <v>516893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10702</v>
      </c>
      <c r="G25" s="466" t="n">
        <v>0</v>
      </c>
      <c r="H25" s="468" t="n">
        <v>0</v>
      </c>
      <c r="I25" s="531" t="n">
        <v>0</v>
      </c>
      <c r="J25" s="469" t="n">
        <v>275000</v>
      </c>
      <c r="K25" s="534" t="n">
        <v>0</v>
      </c>
      <c r="L25" s="533" t="n">
        <v>264298</v>
      </c>
      <c r="M25" s="474"/>
      <c r="N25" s="162"/>
      <c r="O25" s="441"/>
      <c r="P25" s="528" t="n">
        <v>8</v>
      </c>
      <c r="Q25" s="529" t="n">
        <v>393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2245</v>
      </c>
      <c r="Y25" s="534" t="n">
        <v>816030</v>
      </c>
      <c r="Z25" s="533" t="n">
        <v>824343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5102</v>
      </c>
      <c r="D26" s="464" t="n">
        <v>0</v>
      </c>
      <c r="E26" s="530" t="n">
        <v>0</v>
      </c>
      <c r="F26" s="465" t="n">
        <v>0</v>
      </c>
      <c r="G26" s="466" t="n">
        <v>33850</v>
      </c>
      <c r="H26" s="468" t="n">
        <v>0</v>
      </c>
      <c r="I26" s="531" t="n">
        <v>0</v>
      </c>
      <c r="J26" s="469" t="n">
        <v>20200</v>
      </c>
      <c r="K26" s="534" t="n">
        <v>82017</v>
      </c>
      <c r="L26" s="533" t="n">
        <v>63265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202245</v>
      </c>
      <c r="Z26" s="533" t="n">
        <v>202245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18021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90055</v>
      </c>
      <c r="J27" s="469" t="n">
        <v>91235</v>
      </c>
      <c r="K27" s="534" t="n">
        <v>1816261</v>
      </c>
      <c r="L27" s="533" t="n">
        <v>1817341</v>
      </c>
      <c r="M27" s="474"/>
      <c r="N27" s="162"/>
      <c r="O27" s="441"/>
      <c r="P27" s="528" t="n">
        <v>10</v>
      </c>
      <c r="Q27" s="529" t="n">
        <v>105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7500</v>
      </c>
      <c r="X27" s="469" t="n">
        <v>1420</v>
      </c>
      <c r="Y27" s="534" t="n">
        <v>1798258</v>
      </c>
      <c r="Z27" s="533" t="n">
        <v>1896124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86399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0320</v>
      </c>
      <c r="K28" s="534" t="n">
        <v>1239388</v>
      </c>
      <c r="L28" s="533" t="n">
        <v>1163309</v>
      </c>
      <c r="M28" s="474"/>
      <c r="N28" s="162"/>
      <c r="O28" s="441"/>
      <c r="P28" s="528" t="n">
        <v>11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80743</v>
      </c>
      <c r="Y28" s="534" t="n">
        <v>151177</v>
      </c>
      <c r="Z28" s="533" t="n">
        <v>331920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26274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117575</v>
      </c>
      <c r="K29" s="534" t="n">
        <v>1171927</v>
      </c>
      <c r="L29" s="533" t="n">
        <v>1263228</v>
      </c>
      <c r="M29" s="474"/>
      <c r="N29" s="162"/>
      <c r="O29" s="441"/>
      <c r="P29" s="528" t="n">
        <v>12</v>
      </c>
      <c r="Q29" s="529" t="n">
        <v>342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0</v>
      </c>
      <c r="Y29" s="534" t="n">
        <v>172590</v>
      </c>
      <c r="Z29" s="533" t="n">
        <v>172248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16942</v>
      </c>
      <c r="D30" s="464" t="n">
        <v>0</v>
      </c>
      <c r="E30" s="530" t="n">
        <v>-157200</v>
      </c>
      <c r="F30" s="465" t="n">
        <v>157200</v>
      </c>
      <c r="G30" s="466" t="n">
        <v>0</v>
      </c>
      <c r="H30" s="468" t="n">
        <v>0</v>
      </c>
      <c r="I30" s="531" t="n">
        <v>0</v>
      </c>
      <c r="J30" s="469" t="n">
        <v>196400</v>
      </c>
      <c r="K30" s="534" t="n">
        <v>1335021</v>
      </c>
      <c r="L30" s="533" t="n">
        <v>1514479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2105</v>
      </c>
      <c r="D31" s="464" t="n">
        <v>0</v>
      </c>
      <c r="E31" s="530" t="n">
        <v>-57800</v>
      </c>
      <c r="F31" s="465" t="n">
        <v>57800</v>
      </c>
      <c r="G31" s="466" t="n">
        <v>0</v>
      </c>
      <c r="H31" s="468" t="n">
        <v>0</v>
      </c>
      <c r="I31" s="531" t="n">
        <v>0</v>
      </c>
      <c r="J31" s="469" t="n">
        <v>129943</v>
      </c>
      <c r="K31" s="534" t="n">
        <v>1192223</v>
      </c>
      <c r="L31" s="533" t="n">
        <v>1320061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17032</v>
      </c>
      <c r="D34" s="486" t="n">
        <f aca="false">SUM(D10:D33)</f>
        <v>0</v>
      </c>
      <c r="E34" s="541" t="n">
        <f aca="false">SUM(E10:E33)</f>
        <v>-215000</v>
      </c>
      <c r="F34" s="487" t="n">
        <f aca="false">SUM(F10:F33)</f>
        <v>225702</v>
      </c>
      <c r="G34" s="488" t="n">
        <f aca="false">SUM(G10:G33)</f>
        <v>33850</v>
      </c>
      <c r="H34" s="490" t="n">
        <f aca="false">SUM(H10:H33)</f>
        <v>0</v>
      </c>
      <c r="I34" s="542" t="n">
        <f aca="false">SUM(I10:I33)</f>
        <v>90055</v>
      </c>
      <c r="J34" s="491" t="n">
        <f aca="false">SUM(J10:J33)</f>
        <v>840673</v>
      </c>
      <c r="K34" s="543" t="n">
        <f aca="false">SUM(K10:K33)</f>
        <v>6836837</v>
      </c>
      <c r="L34" s="544" t="n">
        <f aca="false">SUM(L10:L33)</f>
        <v>740598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40502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596778</v>
      </c>
      <c r="U34" s="488" t="n">
        <f aca="false">SUM(U10:U33)</f>
        <v>18250</v>
      </c>
      <c r="V34" s="490" t="n">
        <f aca="false">SUM(V10:V33)</f>
        <v>0</v>
      </c>
      <c r="W34" s="542" t="n">
        <f aca="false">SUM(W10:W33)</f>
        <v>212285</v>
      </c>
      <c r="X34" s="491" t="n">
        <f aca="false">SUM(X10:X33)</f>
        <v>640140</v>
      </c>
      <c r="Y34" s="543" t="n">
        <f aca="false">SUM(Y10:Y33)</f>
        <v>29749061</v>
      </c>
      <c r="Z34" s="544" t="n">
        <f aca="false">SUM(Z10:Z33)</f>
        <v>2458143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61584</v>
      </c>
      <c r="D35" s="546"/>
      <c r="E35" s="546"/>
      <c r="F35" s="546"/>
      <c r="G35" s="546"/>
      <c r="H35" s="547" t="n">
        <f aca="false">SUM(H34:K34)</f>
        <v>776756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020051</v>
      </c>
      <c r="R35" s="546"/>
      <c r="S35" s="546"/>
      <c r="T35" s="546"/>
      <c r="U35" s="546"/>
      <c r="V35" s="547" t="n">
        <f aca="false">SUM(V34:Y34)</f>
        <v>3060148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182034</v>
      </c>
      <c r="R39" s="453" t="n">
        <v>0</v>
      </c>
      <c r="S39" s="523" t="n">
        <v>0</v>
      </c>
      <c r="T39" s="454" t="n">
        <v>3490</v>
      </c>
      <c r="U39" s="455" t="n">
        <v>22760</v>
      </c>
      <c r="V39" s="457" t="n">
        <v>0</v>
      </c>
      <c r="W39" s="524" t="n">
        <v>0</v>
      </c>
      <c r="X39" s="458" t="n">
        <v>0</v>
      </c>
      <c r="Y39" s="525" t="n">
        <v>1963840</v>
      </c>
      <c r="Z39" s="526" t="n">
        <v>1755556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3152338</v>
      </c>
      <c r="Z40" s="533" t="n">
        <v>3152338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657652</v>
      </c>
      <c r="Z41" s="533" t="n">
        <v>1657652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9200</v>
      </c>
      <c r="U42" s="466" t="n">
        <v>0</v>
      </c>
      <c r="V42" s="468" t="n">
        <v>0</v>
      </c>
      <c r="W42" s="531" t="n">
        <v>0</v>
      </c>
      <c r="X42" s="469" t="n">
        <v>102600</v>
      </c>
      <c r="Y42" s="532" t="n">
        <v>1573326</v>
      </c>
      <c r="Z42" s="533" t="n">
        <v>1666726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820</v>
      </c>
      <c r="U43" s="466" t="n">
        <v>0</v>
      </c>
      <c r="V43" s="468" t="n">
        <v>0</v>
      </c>
      <c r="W43" s="531" t="n">
        <v>0</v>
      </c>
      <c r="X43" s="469" t="n">
        <v>338038</v>
      </c>
      <c r="Y43" s="534" t="n">
        <v>1760103</v>
      </c>
      <c r="Z43" s="533" t="n">
        <v>2097321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391021</v>
      </c>
      <c r="Z44" s="533" t="n">
        <v>1391021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70500</v>
      </c>
      <c r="Y45" s="534" t="n">
        <v>617494</v>
      </c>
      <c r="Z45" s="533" t="n">
        <v>687994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63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499773</v>
      </c>
      <c r="Z46" s="533" t="n">
        <v>4493473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98500</v>
      </c>
      <c r="Y47" s="534" t="n">
        <v>781786</v>
      </c>
      <c r="Z47" s="533" t="n">
        <v>873086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8</v>
      </c>
      <c r="Q48" s="529" t="n">
        <v>0</v>
      </c>
      <c r="R48" s="464" t="n">
        <v>0</v>
      </c>
      <c r="S48" s="530" t="n">
        <v>0</v>
      </c>
      <c r="T48" s="465" t="n">
        <v>41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600626</v>
      </c>
      <c r="Z48" s="533" t="n">
        <v>160021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999910</v>
      </c>
      <c r="Z49" s="533" t="n">
        <v>999910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226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05777</v>
      </c>
      <c r="Z50" s="533" t="n">
        <v>205551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91193</v>
      </c>
      <c r="Z51" s="533" t="n">
        <v>591193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535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894179</v>
      </c>
      <c r="Z52" s="533" t="n">
        <v>888829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410276</v>
      </c>
      <c r="Z53" s="533" t="n">
        <v>1410276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0702</v>
      </c>
      <c r="K54" s="534" t="n">
        <v>0</v>
      </c>
      <c r="L54" s="533" t="n">
        <v>10702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78645</v>
      </c>
      <c r="X54" s="469" t="n">
        <v>0</v>
      </c>
      <c r="Y54" s="534" t="n">
        <v>291198</v>
      </c>
      <c r="Z54" s="533" t="n">
        <v>369843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43415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711898</v>
      </c>
      <c r="L55" s="533" t="n">
        <v>1668483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64566</v>
      </c>
      <c r="Z55" s="533" t="n">
        <v>764566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437788</v>
      </c>
      <c r="D56" s="464" t="n">
        <v>0</v>
      </c>
      <c r="E56" s="530" t="n">
        <v>0</v>
      </c>
      <c r="F56" s="465" t="n">
        <v>2235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4416189</v>
      </c>
      <c r="L56" s="533" t="n">
        <v>3976166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678194</v>
      </c>
      <c r="Y56" s="534" t="n">
        <v>39696</v>
      </c>
      <c r="Z56" s="533" t="n">
        <v>717890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5058</v>
      </c>
      <c r="D57" s="464" t="n">
        <v>0</v>
      </c>
      <c r="E57" s="530" t="n">
        <v>0</v>
      </c>
      <c r="F57" s="465" t="n">
        <v>1032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2928652</v>
      </c>
      <c r="L57" s="533" t="n">
        <v>2913274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620662</v>
      </c>
      <c r="Z57" s="533" t="n">
        <v>620662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5710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2024290</v>
      </c>
      <c r="L58" s="533" t="n">
        <v>1967190</v>
      </c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35000</v>
      </c>
      <c r="U58" s="466" t="n">
        <v>0</v>
      </c>
      <c r="V58" s="468" t="n">
        <v>0</v>
      </c>
      <c r="W58" s="531" t="n">
        <v>0</v>
      </c>
      <c r="X58" s="469" t="n">
        <v>480000</v>
      </c>
      <c r="Y58" s="534" t="n">
        <v>460580</v>
      </c>
      <c r="Z58" s="533" t="n">
        <v>905580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5168</v>
      </c>
      <c r="D59" s="464" t="n">
        <v>0</v>
      </c>
      <c r="E59" s="530" t="n">
        <v>15720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157200</v>
      </c>
      <c r="K59" s="534" t="n">
        <v>1380704</v>
      </c>
      <c r="L59" s="533" t="n">
        <v>1375536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269652</v>
      </c>
      <c r="D60" s="464" t="n">
        <v>0</v>
      </c>
      <c r="E60" s="530" t="n">
        <v>57800</v>
      </c>
      <c r="F60" s="465" t="n">
        <v>60200</v>
      </c>
      <c r="G60" s="466" t="n">
        <v>247000</v>
      </c>
      <c r="H60" s="468" t="n">
        <v>0</v>
      </c>
      <c r="I60" s="531" t="n">
        <v>0</v>
      </c>
      <c r="J60" s="469" t="n">
        <v>78900</v>
      </c>
      <c r="K60" s="534" t="n">
        <v>4855491</v>
      </c>
      <c r="L60" s="533" t="n">
        <v>4299739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761081</v>
      </c>
      <c r="D63" s="486" t="n">
        <f aca="false">SUM(D39:D62)</f>
        <v>0</v>
      </c>
      <c r="E63" s="541" t="n">
        <f aca="false">SUM(E39:E62)</f>
        <v>215000</v>
      </c>
      <c r="F63" s="487" t="n">
        <f aca="false">SUM(F39:F62)</f>
        <v>129855</v>
      </c>
      <c r="G63" s="488" t="n">
        <f aca="false">SUM(G39:G62)</f>
        <v>247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46802</v>
      </c>
      <c r="K63" s="543" t="n">
        <f aca="false">SUM(K39:K62)</f>
        <v>17317224</v>
      </c>
      <c r="L63" s="544" t="n">
        <f aca="false">SUM(L39:L62)</f>
        <v>1621109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82034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7996</v>
      </c>
      <c r="U63" s="488" t="n">
        <f aca="false">SUM(U39:U62)</f>
        <v>22760</v>
      </c>
      <c r="V63" s="490" t="n">
        <f aca="false">SUM(V39:V62)</f>
        <v>0</v>
      </c>
      <c r="W63" s="542" t="n">
        <f aca="false">SUM(W39:W62)</f>
        <v>78645</v>
      </c>
      <c r="X63" s="491" t="n">
        <f aca="false">SUM(X39:X62)</f>
        <v>1767832</v>
      </c>
      <c r="Y63" s="543" t="n">
        <f aca="false">SUM(Y39:Y62)</f>
        <v>25275996</v>
      </c>
      <c r="Z63" s="544" t="n">
        <f aca="false">SUM(Z39:Z62)</f>
        <v>2684968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352936</v>
      </c>
      <c r="D64" s="546"/>
      <c r="E64" s="546"/>
      <c r="F64" s="546"/>
      <c r="G64" s="546"/>
      <c r="H64" s="547" t="n">
        <f aca="false">SUM(H63:K63)</f>
        <v>1756402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72790</v>
      </c>
      <c r="R64" s="546"/>
      <c r="S64" s="546"/>
      <c r="T64" s="546"/>
      <c r="U64" s="546"/>
      <c r="V64" s="547" t="n">
        <f aca="false">SUM(V63:Y63)</f>
        <v>2712247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10618</v>
      </c>
      <c r="R68" s="453" t="n">
        <v>0</v>
      </c>
      <c r="S68" s="523" t="n">
        <v>0</v>
      </c>
      <c r="T68" s="454" t="n">
        <v>835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08718</v>
      </c>
      <c r="Z68" s="526" t="n">
        <v>589750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652</v>
      </c>
      <c r="R69" s="464" t="n">
        <v>0</v>
      </c>
      <c r="S69" s="530" t="n">
        <v>0</v>
      </c>
      <c r="T69" s="465" t="n">
        <v>3612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908999</v>
      </c>
      <c r="Z69" s="533" t="n">
        <v>904735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54576</v>
      </c>
      <c r="R70" s="464" t="n">
        <v>0</v>
      </c>
      <c r="S70" s="530" t="n">
        <v>0</v>
      </c>
      <c r="T70" s="465" t="n">
        <v>40092</v>
      </c>
      <c r="U70" s="466" t="n">
        <v>0</v>
      </c>
      <c r="V70" s="468" t="n">
        <v>0</v>
      </c>
      <c r="W70" s="531" t="n">
        <v>0</v>
      </c>
      <c r="X70" s="469" t="n">
        <v>4200</v>
      </c>
      <c r="Y70" s="532" t="n">
        <v>748773</v>
      </c>
      <c r="Z70" s="533" t="n">
        <v>65830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72514</v>
      </c>
      <c r="R71" s="464" t="n">
        <v>0</v>
      </c>
      <c r="S71" s="530" t="n">
        <v>0</v>
      </c>
      <c r="T71" s="465" t="n">
        <v>5782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002323</v>
      </c>
      <c r="Z71" s="533" t="n">
        <v>87198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181506</v>
      </c>
      <c r="R72" s="464" t="n">
        <v>0</v>
      </c>
      <c r="S72" s="530" t="n">
        <v>0</v>
      </c>
      <c r="T72" s="465" t="n">
        <v>350938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410704</v>
      </c>
      <c r="Z72" s="533" t="n">
        <v>878260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112</v>
      </c>
      <c r="R73" s="464" t="n">
        <v>0</v>
      </c>
      <c r="S73" s="530" t="n">
        <v>0</v>
      </c>
      <c r="T73" s="465" t="n">
        <v>2505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65319</v>
      </c>
      <c r="Z73" s="533" t="n">
        <v>540157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5</v>
      </c>
      <c r="Q74" s="529" t="n">
        <v>3078</v>
      </c>
      <c r="R74" s="464" t="n">
        <v>0</v>
      </c>
      <c r="S74" s="530" t="n">
        <v>0</v>
      </c>
      <c r="T74" s="465" t="n">
        <v>172700</v>
      </c>
      <c r="U74" s="466" t="n">
        <v>0</v>
      </c>
      <c r="V74" s="468" t="n">
        <v>0</v>
      </c>
      <c r="W74" s="531" t="n">
        <v>0</v>
      </c>
      <c r="X74" s="469" t="n">
        <v>51480</v>
      </c>
      <c r="Y74" s="534" t="n">
        <v>320124</v>
      </c>
      <c r="Z74" s="533" t="n">
        <v>195826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27600</v>
      </c>
      <c r="U75" s="466" t="n">
        <v>0</v>
      </c>
      <c r="V75" s="468" t="n">
        <v>0</v>
      </c>
      <c r="W75" s="531" t="n">
        <v>0</v>
      </c>
      <c r="X75" s="469" t="n">
        <v>6300</v>
      </c>
      <c r="Y75" s="534" t="n">
        <v>1601524</v>
      </c>
      <c r="Z75" s="533" t="n">
        <v>158022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67000</v>
      </c>
      <c r="U76" s="466" t="n">
        <v>0</v>
      </c>
      <c r="V76" s="468" t="n">
        <v>0</v>
      </c>
      <c r="W76" s="531" t="n">
        <v>0</v>
      </c>
      <c r="X76" s="469" t="n">
        <v>124158</v>
      </c>
      <c r="Y76" s="534" t="n">
        <v>868422</v>
      </c>
      <c r="Z76" s="533" t="n">
        <v>925580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8</v>
      </c>
      <c r="Q77" s="529" t="n">
        <v>5861</v>
      </c>
      <c r="R77" s="464" t="n">
        <v>0</v>
      </c>
      <c r="S77" s="530" t="n">
        <v>0</v>
      </c>
      <c r="T77" s="465" t="n">
        <v>52462</v>
      </c>
      <c r="U77" s="466" t="n">
        <v>0</v>
      </c>
      <c r="V77" s="468" t="n">
        <v>0</v>
      </c>
      <c r="W77" s="531" t="n">
        <v>0</v>
      </c>
      <c r="X77" s="469" t="n">
        <v>215840</v>
      </c>
      <c r="Y77" s="534" t="n">
        <v>205873</v>
      </c>
      <c r="Z77" s="533" t="n">
        <v>363390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1888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41054</v>
      </c>
      <c r="Z78" s="533" t="n">
        <v>239166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071059</v>
      </c>
      <c r="Z79" s="533" t="n">
        <v>1071059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16647</v>
      </c>
      <c r="Z80" s="533" t="n">
        <v>116647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1745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45942</v>
      </c>
      <c r="Z81" s="533" t="n">
        <v>144197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71112</v>
      </c>
      <c r="Z82" s="533" t="n">
        <v>471112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12245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400812</v>
      </c>
      <c r="Z83" s="533" t="n">
        <v>38856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80634</v>
      </c>
      <c r="D84" s="464" t="n">
        <v>0</v>
      </c>
      <c r="E84" s="530" t="n">
        <v>0</v>
      </c>
      <c r="F84" s="465" t="n">
        <v>202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093541</v>
      </c>
      <c r="L84" s="533" t="n">
        <v>992707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12036</v>
      </c>
      <c r="Z84" s="533" t="n">
        <v>312036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51973</v>
      </c>
      <c r="D85" s="464" t="n">
        <v>0</v>
      </c>
      <c r="E85" s="530" t="n">
        <v>0</v>
      </c>
      <c r="F85" s="465" t="n">
        <v>890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965788</v>
      </c>
      <c r="L85" s="533" t="n">
        <v>824815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67961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8519</v>
      </c>
      <c r="Z85" s="533" t="n">
        <v>-621095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3014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547314</v>
      </c>
      <c r="L86" s="533" t="n">
        <v>1517174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180743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10283</v>
      </c>
      <c r="Z86" s="533" t="n">
        <v>629540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292266</v>
      </c>
      <c r="D87" s="464" t="n">
        <v>0</v>
      </c>
      <c r="E87" s="530" t="n">
        <v>0</v>
      </c>
      <c r="F87" s="465" t="n">
        <v>60475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054165</v>
      </c>
      <c r="L87" s="533" t="n">
        <v>701424</v>
      </c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480000</v>
      </c>
      <c r="U87" s="466" t="n">
        <v>0</v>
      </c>
      <c r="V87" s="468" t="n">
        <v>0</v>
      </c>
      <c r="W87" s="531" t="n">
        <v>0</v>
      </c>
      <c r="X87" s="469" t="n">
        <v>35000</v>
      </c>
      <c r="Y87" s="534" t="n">
        <v>230518</v>
      </c>
      <c r="Z87" s="533" t="n">
        <v>-214482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228811</v>
      </c>
      <c r="D88" s="464" t="n">
        <v>0</v>
      </c>
      <c r="E88" s="530" t="n">
        <v>0</v>
      </c>
      <c r="F88" s="465" t="n">
        <v>1964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3625824</v>
      </c>
      <c r="L88" s="533" t="n">
        <v>3200613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82192</v>
      </c>
      <c r="D89" s="464" t="n">
        <v>0</v>
      </c>
      <c r="E89" s="530" t="n">
        <v>0</v>
      </c>
      <c r="F89" s="465" t="n">
        <v>125843</v>
      </c>
      <c r="G89" s="466" t="n">
        <v>0</v>
      </c>
      <c r="H89" s="468" t="n">
        <v>0</v>
      </c>
      <c r="I89" s="531" t="n">
        <v>0</v>
      </c>
      <c r="J89" s="469" t="n">
        <v>35000</v>
      </c>
      <c r="K89" s="534" t="n">
        <v>848259</v>
      </c>
      <c r="L89" s="533" t="n">
        <v>675224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766016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491918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5000</v>
      </c>
      <c r="K92" s="543" t="n">
        <f aca="false">SUM(K68:K91)</f>
        <v>9134891</v>
      </c>
      <c r="L92" s="544" t="n">
        <f aca="false">SUM(L68:L91)</f>
        <v>791195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330805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159976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36978</v>
      </c>
      <c r="Y92" s="543" t="n">
        <f aca="false">SUM(Y68:Y91)</f>
        <v>12098761</v>
      </c>
      <c r="Z92" s="544" t="n">
        <f aca="false">SUM(Z68:Z91)</f>
        <v>1004495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257934</v>
      </c>
      <c r="D93" s="546"/>
      <c r="E93" s="546"/>
      <c r="F93" s="546"/>
      <c r="G93" s="546"/>
      <c r="H93" s="547" t="n">
        <f aca="false">SUM(H92:K92)</f>
        <v>916989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490781</v>
      </c>
      <c r="R93" s="546"/>
      <c r="S93" s="546"/>
      <c r="T93" s="546"/>
      <c r="U93" s="546"/>
      <c r="V93" s="547" t="n">
        <f aca="false">SUM(V92:Y92)</f>
        <v>1253573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987265</v>
      </c>
      <c r="Z97" s="526" t="n">
        <v>4987265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962210</v>
      </c>
      <c r="Z98" s="533" t="n">
        <v>194201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373660</v>
      </c>
      <c r="Z99" s="533" t="n">
        <v>437366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770200</v>
      </c>
      <c r="Z100" s="533" t="n">
        <v>277020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6869970</v>
      </c>
      <c r="Z101" s="533" t="n">
        <v>686997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986150</v>
      </c>
      <c r="Z102" s="533" t="n">
        <v>198615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999970</v>
      </c>
      <c r="Z103" s="533" t="n">
        <v>599997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127543</v>
      </c>
      <c r="Z104" s="533" t="n">
        <v>2127543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198850</v>
      </c>
      <c r="Z105" s="533" t="n">
        <v>219885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696070</v>
      </c>
      <c r="Z106" s="533" t="n">
        <v>369607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195146</v>
      </c>
      <c r="Z107" s="533" t="n">
        <v>3195146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195410</v>
      </c>
      <c r="Z108" s="533" t="n">
        <v>1195410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567050</v>
      </c>
      <c r="Z109" s="533" t="n">
        <v>156705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144670</v>
      </c>
      <c r="Z110" s="533" t="n">
        <v>314467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400470</v>
      </c>
      <c r="Z111" s="533" t="n">
        <v>140047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27500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-27500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18630</v>
      </c>
      <c r="Z112" s="533" t="n">
        <v>111863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394003</v>
      </c>
      <c r="L113" s="533" t="n">
        <v>1394003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5859460</v>
      </c>
      <c r="Z113" s="533" t="n">
        <v>585946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019940</v>
      </c>
      <c r="L114" s="533" t="n">
        <v>101994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626220</v>
      </c>
      <c r="Z114" s="533" t="n">
        <v>562622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654024</v>
      </c>
      <c r="L115" s="533" t="n">
        <v>2654024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641500</v>
      </c>
      <c r="Z115" s="533" t="n">
        <v>264150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6434430</v>
      </c>
      <c r="L116" s="533" t="n">
        <v>6434430</v>
      </c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726140</v>
      </c>
      <c r="Z116" s="533" t="n">
        <v>172614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6539840</v>
      </c>
      <c r="L117" s="533" t="n">
        <v>653984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2174480</v>
      </c>
      <c r="L118" s="533" t="n">
        <v>217448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75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0216717</v>
      </c>
      <c r="L121" s="544" t="n">
        <f aca="false">SUM(L97:L120)</f>
        <v>1994171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0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4446584</v>
      </c>
      <c r="Z121" s="544" t="n">
        <f aca="false">SUM(Z97:Z120)</f>
        <v>6442638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75000</v>
      </c>
      <c r="D122" s="546"/>
      <c r="E122" s="546"/>
      <c r="F122" s="546"/>
      <c r="G122" s="546"/>
      <c r="H122" s="547" t="n">
        <f aca="false">SUM(H121:K121)</f>
        <v>2021671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0200</v>
      </c>
      <c r="R122" s="546"/>
      <c r="S122" s="546"/>
      <c r="T122" s="546"/>
      <c r="U122" s="546"/>
      <c r="V122" s="547" t="n">
        <f aca="false">SUM(V121:Y121)</f>
        <v>6444658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09698</v>
      </c>
      <c r="Z155" s="526" t="n">
        <v>50969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492680</v>
      </c>
      <c r="Z156" s="533" t="n">
        <v>149268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940035</v>
      </c>
      <c r="Z157" s="533" t="n">
        <v>1940035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4645</v>
      </c>
      <c r="Z158" s="533" t="n">
        <v>10464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457040</v>
      </c>
      <c r="Z159" s="533" t="n">
        <v>4457040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72312</v>
      </c>
      <c r="Z160" s="533" t="n">
        <v>1572312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45967</v>
      </c>
      <c r="Z161" s="533" t="n">
        <v>245967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391049</v>
      </c>
      <c r="Z162" s="533" t="n">
        <v>339104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44224</v>
      </c>
      <c r="Z163" s="533" t="n">
        <v>9442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52614</v>
      </c>
      <c r="Z164" s="533" t="n">
        <v>1852614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996805</v>
      </c>
      <c r="Z165" s="533" t="n">
        <v>1996805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13692</v>
      </c>
      <c r="Z166" s="533" t="n">
        <v>1413692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466689</v>
      </c>
      <c r="Z167" s="533" t="n">
        <v>3466689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591072</v>
      </c>
      <c r="Z168" s="533" t="n">
        <v>1591072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874030</v>
      </c>
      <c r="Z169" s="533" t="n">
        <v>1874030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67915</v>
      </c>
      <c r="Z170" s="533" t="n">
        <v>67915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7039</v>
      </c>
      <c r="L171" s="533" t="n">
        <v>97039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80910</v>
      </c>
      <c r="Z171" s="533" t="n">
        <v>180910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484489</v>
      </c>
      <c r="L172" s="533" t="n">
        <v>484489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61983</v>
      </c>
      <c r="Z172" s="533" t="n">
        <v>661983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19800</v>
      </c>
      <c r="L173" s="533" t="n">
        <v>319800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834404</v>
      </c>
      <c r="Z173" s="533" t="n">
        <v>834404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981225</v>
      </c>
      <c r="L174" s="533" t="n">
        <v>981225</v>
      </c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274500</v>
      </c>
      <c r="Z174" s="533" t="n">
        <v>2274500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3517684</v>
      </c>
      <c r="L175" s="533" t="n">
        <v>3517684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6744622</v>
      </c>
      <c r="L176" s="533" t="n">
        <v>6744622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2144859</v>
      </c>
      <c r="L179" s="544" t="n">
        <f aca="false">SUM(L155:L178)</f>
        <v>1214485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30872264</v>
      </c>
      <c r="Z179" s="544" t="n">
        <f aca="false">SUM(Z155:Z178)</f>
        <v>3087226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214485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3087226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737781)</f>
        <v>737781</v>
      </c>
      <c r="D7" s="574" t="n">
        <f aca="false">HYPERLINK("http://hiratapksv.com/~home/uri/pdf/2011/order/0516-osaka2-thism.pdf",1088366)</f>
        <v>1088366</v>
      </c>
      <c r="E7" s="574" t="n">
        <f aca="false">HYPERLINK("http://hiratapksv.com/~home/uri/pdf/2011/order/0516-osaka3-thism.pdf",1070514)</f>
        <v>1070514</v>
      </c>
      <c r="F7" s="575" t="n">
        <v>2896661</v>
      </c>
      <c r="G7" s="573" t="n">
        <f aca="false">HYPERLINK("http://hiratapksv.com/~home/uri/pdf/2011/order/0516-tiba1-thism.pdf",752366)</f>
        <v>752366</v>
      </c>
      <c r="H7" s="574" t="n">
        <f aca="false">HYPERLINK("http://hiratapksv.com/~home/uri/pdf/2011/order/0516-tiba2-thism.pdf",300258)</f>
        <v>300258</v>
      </c>
      <c r="I7" s="574" t="n">
        <f aca="false">HYPERLINK("http://hiratapksv.com/~home/uri/pdf/2011/order/0516-tiba3-thism.pdf",783498)</f>
        <v>783498</v>
      </c>
      <c r="J7" s="575" t="n">
        <v>1836122</v>
      </c>
      <c r="K7" s="573" t="n">
        <f aca="false">HYPERLINK("http://hiratapksv.com/~home/uri/pdf/2011/order/0516-yama1-thism.pdf",827242)</f>
        <v>827242</v>
      </c>
      <c r="L7" s="574" t="n">
        <f aca="false">HYPERLINK("http://hiratapksv.com/~home/uri/pdf/2011/order/0516-yama2-thism.pdf",621819)</f>
        <v>621819</v>
      </c>
      <c r="M7" s="574" t="n">
        <f aca="false">HYPERLINK("http://hiratapksv.com/~home/uri/pdf/2011/order/0516-yama3-thism.pdf",156866)</f>
        <v>156866</v>
      </c>
      <c r="N7" s="576" t="n">
        <v>1605927</v>
      </c>
      <c r="O7" s="573" t="n">
        <f aca="false">HYPERLINK("http://hiratapksv.com/~home/uri/pdf/2011/order/0516-osakametal1-thism.pdf",878180)</f>
        <v>878180</v>
      </c>
      <c r="P7" s="574" t="n">
        <f aca="false">HYPERLINK("http://hiratapksv.com/~home/uri/pdf/2011/order/0516-osakametal2-thism.pdf",1103018)</f>
        <v>1103018</v>
      </c>
      <c r="Q7" s="574" t="n">
        <f aca="false">HYPERLINK("http://hiratapksv.com/~home/uri/pdf/2011/order/0516-osakametal3-thism.pdf",192435)</f>
        <v>192435</v>
      </c>
      <c r="R7" s="576" t="n">
        <v>2173633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516-kyusyu1-thism.pdf",4702)</f>
        <v>4702</v>
      </c>
      <c r="X7" s="574" t="n">
        <f aca="false">HYPERLINK("http://hiratapksv.com/~home/uri/pdf/2011/order/0516-kyusyu2-thism.pdf",16440)</f>
        <v>16440</v>
      </c>
      <c r="Y7" s="574" t="n">
        <v>0</v>
      </c>
      <c r="Z7" s="576" t="n">
        <v>2114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52764)</f>
        <v>452764</v>
      </c>
      <c r="D8" s="580" t="n">
        <f aca="false">HYPERLINK("http://hiratapksv.com/~home/uri/pdf/2011/order/0516-osaka2-nextm.pdf",25176)</f>
        <v>25176</v>
      </c>
      <c r="E8" s="580" t="n">
        <f aca="false">HYPERLINK("http://hiratapksv.com/~home/uri/pdf/2011/order/0516-osaka3-nextm.pdf",181045)</f>
        <v>181045</v>
      </c>
      <c r="F8" s="581" t="n">
        <v>658985</v>
      </c>
      <c r="G8" s="579" t="n">
        <f aca="false">HYPERLINK("http://hiratapksv.com/~home/uri/pdf/2011/order/0516-tiba1-nextm.pdf",68010)</f>
        <v>68010</v>
      </c>
      <c r="H8" s="580" t="n">
        <f aca="false">HYPERLINK("http://hiratapksv.com/~home/uri/pdf/2011/order/0516-tiba2-nextm.pdf",33905)</f>
        <v>33905</v>
      </c>
      <c r="I8" s="580" t="n">
        <f aca="false">HYPERLINK("http://hiratapksv.com/~home/uri/pdf/2011/order/0516-tiba3-nextm.pdf",32680)</f>
        <v>32680</v>
      </c>
      <c r="J8" s="581" t="n">
        <v>134595</v>
      </c>
      <c r="K8" s="579" t="n">
        <f aca="false">HYPERLINK("http://hiratapksv.com/~home/uri/pdf/2011/order/0516-yama1-nextm.pdf",6701)</f>
        <v>6701</v>
      </c>
      <c r="L8" s="580" t="n">
        <f aca="false">HYPERLINK("http://hiratapksv.com/~home/uri/pdf/2011/order/0516-yama2-nextm.pdf",745261)</f>
        <v>745261</v>
      </c>
      <c r="M8" s="580" t="n">
        <f aca="false">HYPERLINK("http://hiratapksv.com/~home/uri/pdf/2011/order/0516-yama3-nextm.pdf",21101)</f>
        <v>21101</v>
      </c>
      <c r="N8" s="582" t="n">
        <v>773063</v>
      </c>
      <c r="O8" s="579" t="n">
        <f aca="false">HYPERLINK("http://hiratapksv.com/~home/uri/pdf/2011/order/0516-osakametal1-nextm.pdf",418910)</f>
        <v>418910</v>
      </c>
      <c r="P8" s="580" t="n">
        <f aca="false">HYPERLINK("http://hiratapksv.com/~home/uri/pdf/2011/order/0516-osakametal2-nextm.pdf",435700)</f>
        <v>435700</v>
      </c>
      <c r="Q8" s="580" t="n">
        <f aca="false">HYPERLINK("http://hiratapksv.com/~home/uri/pdf/2011/order/0516-osakametal3-nextm.pdf",139420)</f>
        <v>139420</v>
      </c>
      <c r="R8" s="582" t="n">
        <v>9940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0880)</f>
        <v>10880</v>
      </c>
      <c r="X8" s="580" t="n">
        <f aca="false">HYPERLINK("http://hiratapksv.com/~home/uri/pdf/2011/order/0516-kyusyu2-nextm.pdf",207480)</f>
        <v>207480</v>
      </c>
      <c r="Y8" s="580" t="n">
        <f aca="false">HYPERLINK("http://hiratapksv.com/~home/uri/pdf/2011/order/0516-kyusyu3-nextm.pdf",4640075)</f>
        <v>4640075</v>
      </c>
      <c r="Z8" s="582" t="n">
        <v>485843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1190545)</f>
        <v>1190545</v>
      </c>
      <c r="D9" s="586" t="n">
        <f aca="false">HYPERLINK("http://hiratapksv.com/~home/uri/pdf/2011/order/0516-osaka2-all.pdf",1113542)</f>
        <v>1113542</v>
      </c>
      <c r="E9" s="586" t="n">
        <f aca="false">HYPERLINK("http://hiratapksv.com/~home/uri/pdf/2011/order/0516-osaka3-all.pdf",1251559)</f>
        <v>1251559</v>
      </c>
      <c r="F9" s="587" t="n">
        <v>3555646</v>
      </c>
      <c r="G9" s="585" t="n">
        <f aca="false">HYPERLINK("http://hiratapksv.com/~home/uri/pdf/2011/order/0516-tiba1-all.pdf",820376)</f>
        <v>820376</v>
      </c>
      <c r="H9" s="586" t="n">
        <f aca="false">HYPERLINK("http://hiratapksv.com/~home/uri/pdf/2011/order/0516-tiba2-all.pdf",334163)</f>
        <v>334163</v>
      </c>
      <c r="I9" s="586" t="n">
        <f aca="false">HYPERLINK("http://hiratapksv.com/~home/uri/pdf/2011/order/0516-tiba3-all.pdf",816178)</f>
        <v>816178</v>
      </c>
      <c r="J9" s="587" t="n">
        <v>1970717</v>
      </c>
      <c r="K9" s="585" t="n">
        <f aca="false">HYPERLINK("http://hiratapksv.com/~home/uri/pdf/2011/order/0516-yama1-all.pdf",833943)</f>
        <v>833943</v>
      </c>
      <c r="L9" s="586" t="n">
        <f aca="false">HYPERLINK("http://hiratapksv.com/~home/uri/pdf/2011/order/0516-yama2-all.pdf",1367080)</f>
        <v>1367080</v>
      </c>
      <c r="M9" s="586" t="n">
        <f aca="false">HYPERLINK("http://hiratapksv.com/~home/uri/pdf/2011/order/0516-yama3-all.pdf",177967)</f>
        <v>177967</v>
      </c>
      <c r="N9" s="588" t="n">
        <v>2378990</v>
      </c>
      <c r="O9" s="585" t="n">
        <f aca="false">HYPERLINK("http://hiratapksv.com/~home/uri/pdf/2011/order/0516-osakametal1-all.pdf",1297090)</f>
        <v>1297090</v>
      </c>
      <c r="P9" s="586" t="n">
        <f aca="false">HYPERLINK("http://hiratapksv.com/~home/uri/pdf/2011/order/0516-osakametal2-all.pdf",1538718)</f>
        <v>1538718</v>
      </c>
      <c r="Q9" s="586" t="n">
        <f aca="false">HYPERLINK("http://hiratapksv.com/~home/uri/pdf/2011/order/0516-osakametal3-all.pdf",331855)</f>
        <v>331855</v>
      </c>
      <c r="R9" s="588" t="n">
        <v>3167663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5582)</f>
        <v>15582</v>
      </c>
      <c r="X9" s="586" t="n">
        <f aca="false">HYPERLINK("http://hiratapksv.com/~home/uri/pdf/2011/order/0516-kyusyu2-all.pdf",223920)</f>
        <v>223920</v>
      </c>
      <c r="Y9" s="586" t="n">
        <f aca="false">HYPERLINK("http://hiratapksv.com/~home/uri/pdf/2011/order/0516-kyusyu3-all.pdf",4640075)</f>
        <v>4640075</v>
      </c>
      <c r="Z9" s="588" t="n">
        <v>487957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547268)</f>
        <v>547268</v>
      </c>
      <c r="D10" s="591" t="n">
        <f aca="false">HYPERLINK("http://hiratapksv.com/~home/uri/pdf/2011/order/0517-osaka2-thism.pdf",602191)</f>
        <v>602191</v>
      </c>
      <c r="E10" s="591" t="n">
        <f aca="false">HYPERLINK("http://hiratapksv.com/~home/uri/pdf/2011/order/0517-osaka3-thism.pdf",339275)</f>
        <v>339275</v>
      </c>
      <c r="F10" s="592" t="n">
        <v>1488734</v>
      </c>
      <c r="G10" s="590" t="n">
        <f aca="false">HYPERLINK("http://hiratapksv.com/~home/uri/pdf/2011/order/0517-tiba1-thism.pdf",776810)</f>
        <v>776810</v>
      </c>
      <c r="H10" s="591" t="n">
        <f aca="false">HYPERLINK("http://hiratapksv.com/~home/uri/pdf/2011/order/0517-tiba2-thism.pdf",776114)</f>
        <v>776114</v>
      </c>
      <c r="I10" s="591" t="n">
        <f aca="false">HYPERLINK("http://hiratapksv.com/~home/uri/pdf/2011/order/0517-tiba3-thism.pdf",595451)</f>
        <v>595451</v>
      </c>
      <c r="J10" s="592" t="n">
        <v>2148375</v>
      </c>
      <c r="K10" s="590" t="n">
        <f aca="false">HYPERLINK("http://hiratapksv.com/~home/uri/pdf/2011/order/0517-yama1-thism.pdf",1386206)</f>
        <v>1386206</v>
      </c>
      <c r="L10" s="591" t="n">
        <f aca="false">HYPERLINK("http://hiratapksv.com/~home/uri/pdf/2011/order/0517-yama2-thism.pdf",760283)</f>
        <v>760283</v>
      </c>
      <c r="M10" s="591" t="n">
        <f aca="false">HYPERLINK("http://hiratapksv.com/~home/uri/pdf/2011/order/0517-yama3-thism.pdf",545557)</f>
        <v>545557</v>
      </c>
      <c r="N10" s="593" t="n">
        <v>2692046</v>
      </c>
      <c r="O10" s="590" t="n">
        <f aca="false">HYPERLINK("http://hiratapksv.com/~home/uri/pdf/2011/order/0517-osakametal1-thism.pdf",1060000)</f>
        <v>1060000</v>
      </c>
      <c r="P10" s="591" t="n">
        <f aca="false">HYPERLINK("http://hiratapksv.com/~home/uri/pdf/2011/order/0517-osakametal2-thism.pdf",935625)</f>
        <v>935625</v>
      </c>
      <c r="Q10" s="591" t="n">
        <f aca="false">HYPERLINK("http://hiratapksv.com/~home/uri/pdf/2011/order/0517-osakametal3-thism.pdf",621960)</f>
        <v>621960</v>
      </c>
      <c r="R10" s="593" t="n">
        <v>261758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1170)</f>
        <v>1170</v>
      </c>
      <c r="X10" s="591" t="n">
        <f aca="false">HYPERLINK("http://hiratapksv.com/~home/uri/pdf/2011/order/0517-kyusyu2-thism.pdf",897)</f>
        <v>897</v>
      </c>
      <c r="Y10" s="591" t="n">
        <f aca="false">HYPERLINK("http://hiratapksv.com/~home/uri/pdf/2011/order/0517-kyusyu3-thism.pdf",60000)</f>
        <v>60000</v>
      </c>
      <c r="Z10" s="593" t="n">
        <v>62067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36411)</f>
        <v>36411</v>
      </c>
      <c r="D11" s="580" t="n">
        <f aca="false">HYPERLINK("http://hiratapksv.com/~home/uri/pdf/2011/order/0517-osaka2-nextm.pdf",181622)</f>
        <v>181622</v>
      </c>
      <c r="E11" s="580" t="n">
        <f aca="false">HYPERLINK("http://hiratapksv.com/~home/uri/pdf/2011/order/0517-osaka3-nextm.pdf",39902)</f>
        <v>39902</v>
      </c>
      <c r="F11" s="581" t="n">
        <v>257935</v>
      </c>
      <c r="G11" s="579" t="n">
        <f aca="false">HYPERLINK("http://hiratapksv.com/~home/uri/pdf/2011/order/0517-tiba1-nextm.pdf",114241)</f>
        <v>114241</v>
      </c>
      <c r="H11" s="580" t="n">
        <f aca="false">HYPERLINK("http://hiratapksv.com/~home/uri/pdf/2011/order/0517-tiba2-nextm.pdf",72545)</f>
        <v>72545</v>
      </c>
      <c r="I11" s="580" t="n">
        <f aca="false">HYPERLINK("http://hiratapksv.com/~home/uri/pdf/2011/order/0517-tiba3-nextm.pdf",67730)</f>
        <v>67730</v>
      </c>
      <c r="J11" s="581" t="n">
        <v>254516</v>
      </c>
      <c r="K11" s="579" t="n">
        <f aca="false">HYPERLINK("http://hiratapksv.com/~home/uri/pdf/2011/order/0517-yama1-nextm.pdf",364479)</f>
        <v>364479</v>
      </c>
      <c r="L11" s="580" t="n">
        <f aca="false">HYPERLINK("http://hiratapksv.com/~home/uri/pdf/2011/order/0517-yama2-nextm.pdf",275661)</f>
        <v>275661</v>
      </c>
      <c r="M11" s="580" t="n">
        <f aca="false">HYPERLINK("http://hiratapksv.com/~home/uri/pdf/2011/order/0517-yama3-nextm.pdf",89700)</f>
        <v>89700</v>
      </c>
      <c r="N11" s="582" t="n">
        <v>729840</v>
      </c>
      <c r="O11" s="579" t="n">
        <f aca="false">HYPERLINK("http://hiratapksv.com/~home/uri/pdf/2011/order/0517-osakametal1-nextm.pdf",400240)</f>
        <v>400240</v>
      </c>
      <c r="P11" s="580" t="n">
        <f aca="false">HYPERLINK("http://hiratapksv.com/~home/uri/pdf/2011/order/0517-osakametal2-nextm.pdf",1057110)</f>
        <v>1057110</v>
      </c>
      <c r="Q11" s="580" t="n">
        <f aca="false">HYPERLINK("http://hiratapksv.com/~home/uri/pdf/2011/order/0517-osakametal3-nextm.pdf",363760)</f>
        <v>363760</v>
      </c>
      <c r="R11" s="582" t="n">
        <v>18211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1069852)</f>
        <v>1069852</v>
      </c>
      <c r="X11" s="580" t="n">
        <f aca="false">HYPERLINK("http://hiratapksv.com/~home/uri/pdf/2011/order/0517-kyusyu2-nextm.pdf",868414)</f>
        <v>868414</v>
      </c>
      <c r="Y11" s="580" t="n">
        <f aca="false">HYPERLINK("http://hiratapksv.com/~home/uri/pdf/2011/order/0517-kyusyu3-nextm.pdf",56410)</f>
        <v>56410</v>
      </c>
      <c r="Z11" s="582" t="n">
        <v>199467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583679)</f>
        <v>583679</v>
      </c>
      <c r="D12" s="586" t="n">
        <f aca="false">HYPERLINK("http://hiratapksv.com/~home/uri/pdf/2011/order/0517-osaka2-all.pdf",783813)</f>
        <v>783813</v>
      </c>
      <c r="E12" s="586" t="n">
        <f aca="false">HYPERLINK("http://hiratapksv.com/~home/uri/pdf/2011/order/0517-osaka3-all.pdf",379177)</f>
        <v>379177</v>
      </c>
      <c r="F12" s="587" t="n">
        <v>1746669</v>
      </c>
      <c r="G12" s="585" t="n">
        <f aca="false">HYPERLINK("http://hiratapksv.com/~home/uri/pdf/2011/order/0517-tiba1-all.pdf",891051)</f>
        <v>891051</v>
      </c>
      <c r="H12" s="586" t="n">
        <f aca="false">HYPERLINK("http://hiratapksv.com/~home/uri/pdf/2011/order/0517-tiba2-all.pdf",848659)</f>
        <v>848659</v>
      </c>
      <c r="I12" s="586" t="n">
        <f aca="false">HYPERLINK("http://hiratapksv.com/~home/uri/pdf/2011/order/0517-tiba3-all.pdf",663181)</f>
        <v>663181</v>
      </c>
      <c r="J12" s="587" t="n">
        <v>2402891</v>
      </c>
      <c r="K12" s="585" t="n">
        <f aca="false">HYPERLINK("http://hiratapksv.com/~home/uri/pdf/2011/order/0517-yama1-all.pdf",1750685)</f>
        <v>1750685</v>
      </c>
      <c r="L12" s="586" t="n">
        <f aca="false">HYPERLINK("http://hiratapksv.com/~home/uri/pdf/2011/order/0517-yama2-all.pdf",1035944)</f>
        <v>1035944</v>
      </c>
      <c r="M12" s="586" t="n">
        <f aca="false">HYPERLINK("http://hiratapksv.com/~home/uri/pdf/2011/order/0517-yama3-all.pdf",635257)</f>
        <v>635257</v>
      </c>
      <c r="N12" s="588" t="n">
        <v>3421886</v>
      </c>
      <c r="O12" s="585" t="n">
        <f aca="false">HYPERLINK("http://hiratapksv.com/~home/uri/pdf/2011/order/0517-osakametal1-all.pdf",1460240)</f>
        <v>1460240</v>
      </c>
      <c r="P12" s="586" t="n">
        <f aca="false">HYPERLINK("http://hiratapksv.com/~home/uri/pdf/2011/order/0517-osakametal2-all.pdf",1992735)</f>
        <v>1992735</v>
      </c>
      <c r="Q12" s="586" t="n">
        <f aca="false">HYPERLINK("http://hiratapksv.com/~home/uri/pdf/2011/order/0517-osakametal3-all.pdf",985720)</f>
        <v>985720</v>
      </c>
      <c r="R12" s="588" t="n">
        <v>443869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1071022)</f>
        <v>1071022</v>
      </c>
      <c r="X12" s="586" t="n">
        <f aca="false">HYPERLINK("http://hiratapksv.com/~home/uri/pdf/2011/order/0517-kyusyu2-all.pdf",869311)</f>
        <v>869311</v>
      </c>
      <c r="Y12" s="586" t="n">
        <f aca="false">HYPERLINK("http://hiratapksv.com/~home/uri/pdf/2011/order/0517-kyusyu3-all.pdf",116410)</f>
        <v>116410</v>
      </c>
      <c r="Z12" s="588" t="n">
        <v>205674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20-osaka1-thism.pdf",1656085)</f>
        <v>1656085</v>
      </c>
      <c r="D13" s="591" t="n">
        <f aca="false">HYPERLINK("http://hiratapksv.com/~home/uri/pdf/2011/order/0520-osaka2-thism.pdf",658562)</f>
        <v>658562</v>
      </c>
      <c r="E13" s="591" t="n">
        <f aca="false">HYPERLINK("http://hiratapksv.com/~home/uri/pdf/2011/order/0520-osaka3-thism.pdf",284724)</f>
        <v>284724</v>
      </c>
      <c r="F13" s="592" t="n">
        <v>2599371</v>
      </c>
      <c r="G13" s="590" t="n">
        <f aca="false">HYPERLINK("http://hiratapksv.com/~home/uri/pdf/2011/order/0520-tiba1-thism.pdf",652771)</f>
        <v>652771</v>
      </c>
      <c r="H13" s="591" t="n">
        <f aca="false">HYPERLINK("http://hiratapksv.com/~home/uri/pdf/2011/order/0520-tiba2-thism.pdf",933473)</f>
        <v>933473</v>
      </c>
      <c r="I13" s="591" t="n">
        <f aca="false">HYPERLINK("http://hiratapksv.com/~home/uri/pdf/2011/order/0520-tiba3-thism.pdf",205232)</f>
        <v>205232</v>
      </c>
      <c r="J13" s="592" t="n">
        <v>1791476</v>
      </c>
      <c r="K13" s="590" t="n">
        <f aca="false">HYPERLINK("http://hiratapksv.com/~home/uri/pdf/2011/order/0520-yama1-thism.pdf",1499661)</f>
        <v>1499661</v>
      </c>
      <c r="L13" s="591" t="n">
        <f aca="false">HYPERLINK("http://hiratapksv.com/~home/uri/pdf/2011/order/0520-yama2-thism.pdf",1030919)</f>
        <v>1030919</v>
      </c>
      <c r="M13" s="591" t="n">
        <f aca="false">HYPERLINK("http://hiratapksv.com/~home/uri/pdf/2011/order/0520-yama3-thism.pdf",250121)</f>
        <v>250121</v>
      </c>
      <c r="N13" s="593" t="n">
        <v>2780701</v>
      </c>
      <c r="O13" s="590" t="n">
        <f aca="false">HYPERLINK("http://hiratapksv.com/~home/uri/pdf/2011/order/0520-osakametal1-thism.pdf",825965)</f>
        <v>825965</v>
      </c>
      <c r="P13" s="591" t="n">
        <f aca="false">HYPERLINK("http://hiratapksv.com/~home/uri/pdf/2011/order/0520-osakametal2-thism.pdf",994885)</f>
        <v>994885</v>
      </c>
      <c r="Q13" s="591" t="n">
        <f aca="false">HYPERLINK("http://hiratapksv.com/~home/uri/pdf/2011/order/0520-osakametal3-thism.pdf",113515)</f>
        <v>113515</v>
      </c>
      <c r="R13" s="593" t="n">
        <v>193436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520-kyusyu1-thism.pdf",82737)</f>
        <v>82737</v>
      </c>
      <c r="X13" s="591" t="n">
        <v>0</v>
      </c>
      <c r="Y13" s="591" t="n">
        <f aca="false">HYPERLINK("http://hiratapksv.com/~home/uri/pdf/2011/order/0520-kyusyu3-thism.pdf",58728)</f>
        <v>58728</v>
      </c>
      <c r="Z13" s="593" t="n">
        <v>14146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520-osaka1-nextm.pdf",343755)</f>
        <v>343755</v>
      </c>
      <c r="D14" s="580" t="n">
        <f aca="false">HYPERLINK("http://hiratapksv.com/~home/uri/pdf/2011/order/0520-osaka2-nextm.pdf",19336)</f>
        <v>19336</v>
      </c>
      <c r="E14" s="580" t="n">
        <f aca="false">HYPERLINK("http://hiratapksv.com/~home/uri/pdf/2011/order/0520-osaka3-nextm.pdf",464072)</f>
        <v>464072</v>
      </c>
      <c r="F14" s="581" t="n">
        <v>827163</v>
      </c>
      <c r="G14" s="579" t="n">
        <f aca="false">HYPERLINK("http://hiratapksv.com/~home/uri/pdf/2011/order/0520-tiba1-nextm.pdf",93493)</f>
        <v>93493</v>
      </c>
      <c r="H14" s="580" t="n">
        <f aca="false">HYPERLINK("http://hiratapksv.com/~home/uri/pdf/2011/order/0520-tiba2-nextm.pdf",29450)</f>
        <v>29450</v>
      </c>
      <c r="I14" s="580" t="n">
        <f aca="false">HYPERLINK("http://hiratapksv.com/~home/uri/pdf/2011/order/0520-tiba3-nextm.pdf",43692)</f>
        <v>43692</v>
      </c>
      <c r="J14" s="581" t="n">
        <v>166635</v>
      </c>
      <c r="K14" s="579" t="n">
        <f aca="false">HYPERLINK("http://hiratapksv.com/~home/uri/pdf/2011/order/0520-yama1-nextm.pdf",447697)</f>
        <v>447697</v>
      </c>
      <c r="L14" s="580" t="n">
        <f aca="false">HYPERLINK("http://hiratapksv.com/~home/uri/pdf/2011/order/0520-yama2-nextm.pdf",2908)</f>
        <v>2908</v>
      </c>
      <c r="M14" s="580" t="n">
        <f aca="false">HYPERLINK("http://hiratapksv.com/~home/uri/pdf/2011/order/0520-yama3-nextm.pdf",273310)</f>
        <v>273310</v>
      </c>
      <c r="N14" s="582" t="n">
        <v>723915</v>
      </c>
      <c r="O14" s="579" t="n">
        <f aca="false">HYPERLINK("http://hiratapksv.com/~home/uri/pdf/2011/order/0520-osakametal1-nextm.pdf",39110)</f>
        <v>39110</v>
      </c>
      <c r="P14" s="580" t="n">
        <f aca="false">HYPERLINK("http://hiratapksv.com/~home/uri/pdf/2011/order/0520-osakametal2-nextm.pdf",86090)</f>
        <v>86090</v>
      </c>
      <c r="Q14" s="580" t="n">
        <f aca="false">HYPERLINK("http://hiratapksv.com/~home/uri/pdf/2011/order/0520-osakametal3-nextm.pdf",149310)</f>
        <v>149310</v>
      </c>
      <c r="R14" s="582" t="n">
        <v>2745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20-kyusyu1-nextm.pdf",11770)</f>
        <v>11770</v>
      </c>
      <c r="X14" s="580" t="n">
        <f aca="false">HYPERLINK("http://hiratapksv.com/~home/uri/pdf/2011/order/0520-kyusyu2-nextm.pdf",500)</f>
        <v>500</v>
      </c>
      <c r="Y14" s="580" t="n">
        <f aca="false">HYPERLINK("http://hiratapksv.com/~home/uri/pdf/2011/order/0520-kyusyu3-nextm.pdf",129030)</f>
        <v>129030</v>
      </c>
      <c r="Z14" s="582" t="n">
        <v>14130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20-osaka1-all.pdf",1999840)</f>
        <v>1999840</v>
      </c>
      <c r="D15" s="586" t="n">
        <f aca="false">HYPERLINK("http://hiratapksv.com/~home/uri/pdf/2011/order/0520-osaka2-all.pdf",677898)</f>
        <v>677898</v>
      </c>
      <c r="E15" s="586" t="n">
        <f aca="false">HYPERLINK("http://hiratapksv.com/~home/uri/pdf/2011/order/0520-osaka3-all.pdf",748796)</f>
        <v>748796</v>
      </c>
      <c r="F15" s="587" t="n">
        <v>3426534</v>
      </c>
      <c r="G15" s="585" t="n">
        <f aca="false">HYPERLINK("http://hiratapksv.com/~home/uri/pdf/2011/order/0520-tiba1-all.pdf",746264)</f>
        <v>746264</v>
      </c>
      <c r="H15" s="586" t="n">
        <f aca="false">HYPERLINK("http://hiratapksv.com/~home/uri/pdf/2011/order/0520-tiba2-all.pdf",962923)</f>
        <v>962923</v>
      </c>
      <c r="I15" s="586" t="n">
        <f aca="false">HYPERLINK("http://hiratapksv.com/~home/uri/pdf/2011/order/0520-tiba3-all.pdf",248924)</f>
        <v>248924</v>
      </c>
      <c r="J15" s="587" t="n">
        <v>1958111</v>
      </c>
      <c r="K15" s="585" t="n">
        <f aca="false">HYPERLINK("http://hiratapksv.com/~home/uri/pdf/2011/order/0520-yama1-all.pdf",1947358)</f>
        <v>1947358</v>
      </c>
      <c r="L15" s="586" t="n">
        <f aca="false">HYPERLINK("http://hiratapksv.com/~home/uri/pdf/2011/order/0520-yama2-all.pdf",1033827)</f>
        <v>1033827</v>
      </c>
      <c r="M15" s="586" t="n">
        <f aca="false">HYPERLINK("http://hiratapksv.com/~home/uri/pdf/2011/order/0520-yama3-all.pdf",523431)</f>
        <v>523431</v>
      </c>
      <c r="N15" s="588" t="n">
        <v>3504616</v>
      </c>
      <c r="O15" s="585" t="n">
        <f aca="false">HYPERLINK("http://hiratapksv.com/~home/uri/pdf/2011/order/0520-osakametal1-all.pdf",865075)</f>
        <v>865075</v>
      </c>
      <c r="P15" s="586" t="n">
        <f aca="false">HYPERLINK("http://hiratapksv.com/~home/uri/pdf/2011/order/0520-osakametal2-all.pdf",1080975)</f>
        <v>1080975</v>
      </c>
      <c r="Q15" s="586" t="n">
        <f aca="false">HYPERLINK("http://hiratapksv.com/~home/uri/pdf/2011/order/0520-osakametal3-all.pdf",262825)</f>
        <v>262825</v>
      </c>
      <c r="R15" s="588" t="n">
        <v>22088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20-kyusyu1-all.pdf",94507)</f>
        <v>94507</v>
      </c>
      <c r="X15" s="586" t="n">
        <f aca="false">HYPERLINK("http://hiratapksv.com/~home/uri/pdf/2011/order/0520-kyusyu2-all.pdf",500)</f>
        <v>500</v>
      </c>
      <c r="Y15" s="586" t="n">
        <f aca="false">HYPERLINK("http://hiratapksv.com/~home/uri/pdf/2011/order/0520-kyusyu3-all.pdf",187758)</f>
        <v>187758</v>
      </c>
      <c r="Z15" s="588" t="n">
        <v>282765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21-osaka1-thism.pdf",392590)</f>
        <v>392590</v>
      </c>
      <c r="D16" s="591" t="n">
        <f aca="false">HYPERLINK("http://hiratapksv.com/~home/uri/pdf/2011/order/0521-osaka2-thism.pdf",428897)</f>
        <v>428897</v>
      </c>
      <c r="E16" s="591" t="n">
        <f aca="false">HYPERLINK("http://hiratapksv.com/~home/uri/pdf/2011/order/0521-osaka3-thism.pdf",919794)</f>
        <v>919794</v>
      </c>
      <c r="F16" s="592" t="n">
        <v>1741281</v>
      </c>
      <c r="G16" s="590" t="n">
        <f aca="false">HYPERLINK("http://hiratapksv.com/~home/uri/pdf/2011/order/0521-tiba1-thism.pdf",739412)</f>
        <v>739412</v>
      </c>
      <c r="H16" s="591" t="n">
        <f aca="false">HYPERLINK("http://hiratapksv.com/~home/uri/pdf/2011/order/0521-tiba2-thism.pdf",866900)</f>
        <v>866900</v>
      </c>
      <c r="I16" s="591" t="n">
        <f aca="false">HYPERLINK("http://hiratapksv.com/~home/uri/pdf/2011/order/0521-tiba3-thism.pdf",542497)</f>
        <v>542497</v>
      </c>
      <c r="J16" s="592" t="n">
        <v>2148809</v>
      </c>
      <c r="K16" s="590" t="n">
        <f aca="false">HYPERLINK("http://hiratapksv.com/~home/uri/pdf/2011/order/0521-yama1-thism.pdf",1029525)</f>
        <v>1029525</v>
      </c>
      <c r="L16" s="591" t="n">
        <f aca="false">HYPERLINK("http://hiratapksv.com/~home/uri/pdf/2011/order/0521-yama2-thism.pdf",598204)</f>
        <v>598204</v>
      </c>
      <c r="M16" s="591" t="n">
        <f aca="false">HYPERLINK("http://hiratapksv.com/~home/uri/pdf/2011/order/0521-yama3-thism.pdf",741358)</f>
        <v>741358</v>
      </c>
      <c r="N16" s="593" t="n">
        <v>2369087</v>
      </c>
      <c r="O16" s="590" t="n">
        <f aca="false">HYPERLINK("http://hiratapksv.com/~home/uri/pdf/2011/order/0521-osakametal1-thism.pdf",618801)</f>
        <v>618801</v>
      </c>
      <c r="P16" s="591" t="n">
        <f aca="false">HYPERLINK("http://hiratapksv.com/~home/uri/pdf/2011/order/0521-osakametal2-thism.pdf",342555)</f>
        <v>342555</v>
      </c>
      <c r="Q16" s="591" t="n">
        <f aca="false">HYPERLINK("http://hiratapksv.com/~home/uri/pdf/2011/order/0521-osakametal3-thism.pdf",256790)</f>
        <v>256790</v>
      </c>
      <c r="R16" s="593" t="n">
        <v>121814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21-kyusyu2-thism.pdf",64010)</f>
        <v>64010</v>
      </c>
      <c r="Y16" s="591" t="n">
        <f aca="false">HYPERLINK("http://hiratapksv.com/~home/uri/pdf/2011/order/0521-kyusyu3-thism.pdf",98332)</f>
        <v>98332</v>
      </c>
      <c r="Z16" s="593" t="n">
        <v>162342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521-osaka1-nextm.pdf",248510)</f>
        <v>248510</v>
      </c>
      <c r="D17" s="580" t="n">
        <f aca="false">HYPERLINK("http://hiratapksv.com/~home/uri/pdf/2011/order/0521-osaka2-nextm.pdf",26707)</f>
        <v>26707</v>
      </c>
      <c r="E17" s="580" t="n">
        <f aca="false">HYPERLINK("http://hiratapksv.com/~home/uri/pdf/2011/order/0521-osaka3-nextm.pdf",48486)</f>
        <v>48486</v>
      </c>
      <c r="F17" s="581" t="n">
        <v>323703</v>
      </c>
      <c r="G17" s="579" t="n">
        <f aca="false">HYPERLINK("http://hiratapksv.com/~home/uri/pdf/2011/order/0521-tiba1-nextm.pdf",358094)</f>
        <v>358094</v>
      </c>
      <c r="H17" s="580" t="n">
        <f aca="false">HYPERLINK("http://hiratapksv.com/~home/uri/pdf/2011/order/0521-tiba2-nextm.pdf",454862)</f>
        <v>454862</v>
      </c>
      <c r="I17" s="580" t="n">
        <f aca="false">HYPERLINK("http://hiratapksv.com/~home/uri/pdf/2011/order/0521-tiba3-nextm.pdf",69630)</f>
        <v>69630</v>
      </c>
      <c r="J17" s="581" t="n">
        <v>882586</v>
      </c>
      <c r="K17" s="579" t="n">
        <f aca="false">HYPERLINK("http://hiratapksv.com/~home/uri/pdf/2011/order/0521-yama1-nextm.pdf",198057)</f>
        <v>198057</v>
      </c>
      <c r="L17" s="580" t="n">
        <f aca="false">HYPERLINK("http://hiratapksv.com/~home/uri/pdf/2011/order/0521-yama2-nextm.pdf",182862)</f>
        <v>182862</v>
      </c>
      <c r="M17" s="580" t="n">
        <f aca="false">HYPERLINK("http://hiratapksv.com/~home/uri/pdf/2011/order/0521-yama3-nextm.pdf",306739)</f>
        <v>306739</v>
      </c>
      <c r="N17" s="582" t="n">
        <v>687658</v>
      </c>
      <c r="O17" s="579" t="n">
        <f aca="false">HYPERLINK("http://hiratapksv.com/~home/uri/pdf/2011/order/0521-osakametal1-nextm.pdf",658580)</f>
        <v>658580</v>
      </c>
      <c r="P17" s="580" t="n">
        <f aca="false">HYPERLINK("http://hiratapksv.com/~home/uri/pdf/2011/order/0521-osakametal2-nextm.pdf",711190)</f>
        <v>711190</v>
      </c>
      <c r="Q17" s="580" t="n">
        <f aca="false">HYPERLINK("http://hiratapksv.com/~home/uri/pdf/2011/order/0521-osakametal3-nextm.pdf",331880)</f>
        <v>331880</v>
      </c>
      <c r="R17" s="582" t="n">
        <v>17016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521-kyusyu2-nextm.pdf",128101)</f>
        <v>128101</v>
      </c>
      <c r="Y17" s="580" t="n">
        <f aca="false">HYPERLINK("http://hiratapksv.com/~home/uri/pdf/2011/order/0521-kyusyu3-nextm.pdf",36740)</f>
        <v>36740</v>
      </c>
      <c r="Z17" s="582" t="n">
        <v>16484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21-osaka1-all.pdf",641100)</f>
        <v>641100</v>
      </c>
      <c r="D18" s="586" t="n">
        <f aca="false">HYPERLINK("http://hiratapksv.com/~home/uri/pdf/2011/order/0521-osaka2-all.pdf",455604)</f>
        <v>455604</v>
      </c>
      <c r="E18" s="586" t="n">
        <f aca="false">HYPERLINK("http://hiratapksv.com/~home/uri/pdf/2011/order/0521-osaka3-all.pdf",968280)</f>
        <v>968280</v>
      </c>
      <c r="F18" s="587" t="n">
        <v>2064984</v>
      </c>
      <c r="G18" s="585" t="n">
        <f aca="false">HYPERLINK("http://hiratapksv.com/~home/uri/pdf/2011/order/0521-tiba1-all.pdf",1097506)</f>
        <v>1097506</v>
      </c>
      <c r="H18" s="586" t="n">
        <f aca="false">HYPERLINK("http://hiratapksv.com/~home/uri/pdf/2011/order/0521-tiba2-all.pdf",1321762)</f>
        <v>1321762</v>
      </c>
      <c r="I18" s="586" t="n">
        <f aca="false">HYPERLINK("http://hiratapksv.com/~home/uri/pdf/2011/order/0521-tiba3-all.pdf",612127)</f>
        <v>612127</v>
      </c>
      <c r="J18" s="587" t="n">
        <v>3031395</v>
      </c>
      <c r="K18" s="585" t="n">
        <f aca="false">HYPERLINK("http://hiratapksv.com/~home/uri/pdf/2011/order/0521-yama1-all.pdf",1227582)</f>
        <v>1227582</v>
      </c>
      <c r="L18" s="586" t="n">
        <f aca="false">HYPERLINK("http://hiratapksv.com/~home/uri/pdf/2011/order/0521-yama2-all.pdf",781066)</f>
        <v>781066</v>
      </c>
      <c r="M18" s="586" t="n">
        <f aca="false">HYPERLINK("http://hiratapksv.com/~home/uri/pdf/2011/order/0521-yama3-all.pdf",1048097)</f>
        <v>1048097</v>
      </c>
      <c r="N18" s="588" t="n">
        <v>3056745</v>
      </c>
      <c r="O18" s="585" t="n">
        <f aca="false">HYPERLINK("http://hiratapksv.com/~home/uri/pdf/2011/order/0521-osakametal1-all.pdf",1277381)</f>
        <v>1277381</v>
      </c>
      <c r="P18" s="586" t="n">
        <f aca="false">HYPERLINK("http://hiratapksv.com/~home/uri/pdf/2011/order/0521-osakametal2-all.pdf",1053745)</f>
        <v>1053745</v>
      </c>
      <c r="Q18" s="586" t="n">
        <f aca="false">HYPERLINK("http://hiratapksv.com/~home/uri/pdf/2011/order/0521-osakametal3-all.pdf",588670)</f>
        <v>588670</v>
      </c>
      <c r="R18" s="588" t="n">
        <v>2919796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521-kyusyu2-all.pdf",192111)</f>
        <v>192111</v>
      </c>
      <c r="Y18" s="586" t="n">
        <f aca="false">HYPERLINK("http://hiratapksv.com/~home/uri/pdf/2011/order/0521-kyusyu3-all.pdf",135072)</f>
        <v>135072</v>
      </c>
      <c r="Z18" s="588" t="n">
        <v>32718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1247224)</f>
        <v>1247224</v>
      </c>
      <c r="D19" s="591" t="n">
        <f aca="false">HYPERLINK("http://hiratapksv.com/~home/uri/pdf/2011/order/0522-osaka2-thism.pdf",417068)</f>
        <v>417068</v>
      </c>
      <c r="E19" s="591" t="n">
        <f aca="false">HYPERLINK("http://hiratapksv.com/~home/uri/pdf/2011/order/0522-osaka3-thism.pdf",388034)</f>
        <v>388034</v>
      </c>
      <c r="F19" s="592" t="n">
        <v>2052326</v>
      </c>
      <c r="G19" s="590" t="n">
        <f aca="false">HYPERLINK("http://hiratapksv.com/~home/uri/pdf/2011/order/0522-tiba1-thism.pdf",2104354)</f>
        <v>2104354</v>
      </c>
      <c r="H19" s="591" t="n">
        <f aca="false">HYPERLINK("http://hiratapksv.com/~home/uri/pdf/2011/order/0522-tiba2-thism.pdf",2227971)</f>
        <v>2227971</v>
      </c>
      <c r="I19" s="591" t="n">
        <f aca="false">HYPERLINK("http://hiratapksv.com/~home/uri/pdf/2011/order/0522-tiba3-thism.pdf",132815)</f>
        <v>132815</v>
      </c>
      <c r="J19" s="592" t="n">
        <v>4465140</v>
      </c>
      <c r="K19" s="590" t="n">
        <f aca="false">HYPERLINK("http://hiratapksv.com/~home/uri/pdf/2011/order/0522-yama1-thism.pdf",382934)</f>
        <v>382934</v>
      </c>
      <c r="L19" s="591" t="n">
        <f aca="false">HYPERLINK("http://hiratapksv.com/~home/uri/pdf/2011/order/0522-yama2-thism.pdf",751865)</f>
        <v>751865</v>
      </c>
      <c r="M19" s="591" t="n">
        <f aca="false">HYPERLINK("http://hiratapksv.com/~home/uri/pdf/2011/order/0522-yama3-thism.pdf",102687)</f>
        <v>102687</v>
      </c>
      <c r="N19" s="593" t="n">
        <v>1237486</v>
      </c>
      <c r="O19" s="590" t="n">
        <f aca="false">HYPERLINK("http://hiratapksv.com/~home/uri/pdf/2011/order/0522-osakametal1-thism.pdf",215320)</f>
        <v>215320</v>
      </c>
      <c r="P19" s="591" t="n">
        <f aca="false">HYPERLINK("http://hiratapksv.com/~home/uri/pdf/2011/order/0522-osakametal2-thism.pdf",785430)</f>
        <v>785430</v>
      </c>
      <c r="Q19" s="591" t="n">
        <f aca="false">HYPERLINK("http://hiratapksv.com/~home/uri/pdf/2011/order/0522-osakametal3-thism.pdf",500770)</f>
        <v>500770</v>
      </c>
      <c r="R19" s="593" t="n">
        <v>150152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127200)</f>
        <v>127200</v>
      </c>
      <c r="X19" s="591" t="n">
        <f aca="false">HYPERLINK("http://hiratapksv.com/~home/uri/pdf/2011/order/0522-kyusyu2-thism.pdf",47242)</f>
        <v>47242</v>
      </c>
      <c r="Y19" s="591" t="n">
        <v>0</v>
      </c>
      <c r="Z19" s="593" t="n">
        <v>174442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26890)</f>
        <v>26890</v>
      </c>
      <c r="D20" s="580" t="n">
        <f aca="false">HYPERLINK("http://hiratapksv.com/~home/uri/pdf/2011/order/0522-osaka2-nextm.pdf",504257)</f>
        <v>504257</v>
      </c>
      <c r="E20" s="580" t="n">
        <f aca="false">HYPERLINK("http://hiratapksv.com/~home/uri/pdf/2011/order/0522-osaka3-nextm.pdf",87165)</f>
        <v>87165</v>
      </c>
      <c r="F20" s="581" t="n">
        <v>618312</v>
      </c>
      <c r="G20" s="579" t="n">
        <f aca="false">HYPERLINK("http://hiratapksv.com/~home/uri/pdf/2011/order/0522-tiba1-nextm.pdf",21289)</f>
        <v>21289</v>
      </c>
      <c r="H20" s="580" t="n">
        <f aca="false">HYPERLINK("http://hiratapksv.com/~home/uri/pdf/2011/order/0522-tiba2-nextm.pdf",33003)</f>
        <v>33003</v>
      </c>
      <c r="I20" s="580" t="n">
        <f aca="false">HYPERLINK("http://hiratapksv.com/~home/uri/pdf/2011/order/0522-tiba3-nextm.pdf",5280)</f>
        <v>5280</v>
      </c>
      <c r="J20" s="581" t="n">
        <v>59572</v>
      </c>
      <c r="K20" s="579" t="n">
        <f aca="false">HYPERLINK("http://hiratapksv.com/~home/uri/pdf/2011/order/0522-yama1-nextm.pdf",455785)</f>
        <v>455785</v>
      </c>
      <c r="L20" s="580" t="n">
        <f aca="false">HYPERLINK("http://hiratapksv.com/~home/uri/pdf/2011/order/0522-yama2-nextm.pdf",32880)</f>
        <v>32880</v>
      </c>
      <c r="M20" s="580" t="n">
        <f aca="false">HYPERLINK("http://hiratapksv.com/~home/uri/pdf/2011/order/0522-yama3-nextm.pdf",39427)</f>
        <v>39427</v>
      </c>
      <c r="N20" s="582" t="n">
        <v>528092</v>
      </c>
      <c r="O20" s="579" t="n">
        <f aca="false">HYPERLINK("http://hiratapksv.com/~home/uri/pdf/2011/order/0522-osakametal1-nextm.pdf",1210670)</f>
        <v>1210670</v>
      </c>
      <c r="P20" s="580" t="n">
        <f aca="false">HYPERLINK("http://hiratapksv.com/~home/uri/pdf/2011/order/0522-osakametal2-nextm.pdf",487370)</f>
        <v>487370</v>
      </c>
      <c r="Q20" s="580" t="n">
        <f aca="false">HYPERLINK("http://hiratapksv.com/~home/uri/pdf/2011/order/0522-osakametal3-nextm.pdf",165350)</f>
        <v>165350</v>
      </c>
      <c r="R20" s="582" t="n">
        <v>186339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943230)</f>
        <v>943230</v>
      </c>
      <c r="X20" s="580" t="n">
        <f aca="false">HYPERLINK("http://hiratapksv.com/~home/uri/pdf/2011/order/0522-kyusyu2-nextm.pdf",157696)</f>
        <v>157696</v>
      </c>
      <c r="Y20" s="580" t="n">
        <v>0</v>
      </c>
      <c r="Z20" s="582" t="n">
        <v>1100926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274114)</f>
        <v>1274114</v>
      </c>
      <c r="D21" s="586" t="n">
        <f aca="false">HYPERLINK("http://hiratapksv.com/~home/uri/pdf/2011/order/0522-osaka2-all.pdf",921325)</f>
        <v>921325</v>
      </c>
      <c r="E21" s="586" t="n">
        <f aca="false">HYPERLINK("http://hiratapksv.com/~home/uri/pdf/2011/order/0522-osaka3-all.pdf",475199)</f>
        <v>475199</v>
      </c>
      <c r="F21" s="587" t="n">
        <v>2670638</v>
      </c>
      <c r="G21" s="585" t="n">
        <f aca="false">HYPERLINK("http://hiratapksv.com/~home/uri/pdf/2011/order/0522-tiba1-all.pdf",2125643)</f>
        <v>2125643</v>
      </c>
      <c r="H21" s="586" t="n">
        <f aca="false">HYPERLINK("http://hiratapksv.com/~home/uri/pdf/2011/order/0522-tiba2-all.pdf",2260974)</f>
        <v>2260974</v>
      </c>
      <c r="I21" s="586" t="n">
        <f aca="false">HYPERLINK("http://hiratapksv.com/~home/uri/pdf/2011/order/0522-tiba3-all.pdf",138095)</f>
        <v>138095</v>
      </c>
      <c r="J21" s="587" t="n">
        <v>4524712</v>
      </c>
      <c r="K21" s="585" t="n">
        <f aca="false">HYPERLINK("http://hiratapksv.com/~home/uri/pdf/2011/order/0522-yama1-all.pdf",838719)</f>
        <v>838719</v>
      </c>
      <c r="L21" s="586" t="n">
        <f aca="false">HYPERLINK("http://hiratapksv.com/~home/uri/pdf/2011/order/0522-yama2-all.pdf",784745)</f>
        <v>784745</v>
      </c>
      <c r="M21" s="586" t="n">
        <f aca="false">HYPERLINK("http://hiratapksv.com/~home/uri/pdf/2011/order/0522-yama3-all.pdf",142114)</f>
        <v>142114</v>
      </c>
      <c r="N21" s="588" t="n">
        <v>1765578</v>
      </c>
      <c r="O21" s="585" t="n">
        <f aca="false">HYPERLINK("http://hiratapksv.com/~home/uri/pdf/2011/order/0522-osakametal1-all.pdf",1425990)</f>
        <v>1425990</v>
      </c>
      <c r="P21" s="586" t="n">
        <f aca="false">HYPERLINK("http://hiratapksv.com/~home/uri/pdf/2011/order/0522-osakametal2-all.pdf",1272800)</f>
        <v>1272800</v>
      </c>
      <c r="Q21" s="586" t="n">
        <f aca="false">HYPERLINK("http://hiratapksv.com/~home/uri/pdf/2011/order/0522-osakametal3-all.pdf",666120)</f>
        <v>666120</v>
      </c>
      <c r="R21" s="588" t="n">
        <v>33649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1070430)</f>
        <v>1070430</v>
      </c>
      <c r="X21" s="586" t="n">
        <f aca="false">HYPERLINK("http://hiratapksv.com/~home/uri/pdf/2011/order/0522-kyusyu2-all.pdf",204938)</f>
        <v>204938</v>
      </c>
      <c r="Y21" s="586" t="n">
        <v>0</v>
      </c>
      <c r="Z21" s="588" t="n">
        <v>127536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523-osaka1-thism.pdf",585938)</f>
        <v>585938</v>
      </c>
      <c r="D22" s="591" t="n">
        <f aca="false">HYPERLINK("http://hiratapksv.com/~home/uri/pdf/2011/order/0523-osaka2-thism.pdf",1299668)</f>
        <v>1299668</v>
      </c>
      <c r="E22" s="591" t="n">
        <f aca="false">HYPERLINK("http://hiratapksv.com/~home/uri/pdf/2011/order/0523-osaka3-thism.pdf",323287)</f>
        <v>323287</v>
      </c>
      <c r="F22" s="592" t="n">
        <v>2208893</v>
      </c>
      <c r="G22" s="590" t="n">
        <f aca="false">HYPERLINK("http://hiratapksv.com/~home/uri/pdf/2011/order/0523-tiba1-thism.pdf",1470265)</f>
        <v>1470265</v>
      </c>
      <c r="H22" s="591" t="n">
        <f aca="false">HYPERLINK("http://hiratapksv.com/~home/uri/pdf/2011/order/0523-tiba2-thism.pdf",793335)</f>
        <v>793335</v>
      </c>
      <c r="I22" s="591" t="n">
        <f aca="false">HYPERLINK("http://hiratapksv.com/~home/uri/pdf/2011/order/0523-tiba3-thism.pdf",79299)</f>
        <v>79299</v>
      </c>
      <c r="J22" s="592" t="n">
        <v>2342899</v>
      </c>
      <c r="K22" s="590" t="n">
        <f aca="false">HYPERLINK("http://hiratapksv.com/~home/uri/pdf/2011/order/0523-yama1-thism.pdf",383725)</f>
        <v>383725</v>
      </c>
      <c r="L22" s="591" t="n">
        <f aca="false">HYPERLINK("http://hiratapksv.com/~home/uri/pdf/2011/order/0523-yama2-thism.pdf",451500)</f>
        <v>451500</v>
      </c>
      <c r="M22" s="591" t="n">
        <f aca="false">HYPERLINK("http://hiratapksv.com/~home/uri/pdf/2011/order/0523-yama3-thism.pdf",582718)</f>
        <v>582718</v>
      </c>
      <c r="N22" s="593" t="n">
        <v>1417943</v>
      </c>
      <c r="O22" s="590" t="n">
        <f aca="false">HYPERLINK("http://hiratapksv.com/~home/uri/pdf/2011/order/0523-osakametal1-thism.pdf",912820)</f>
        <v>912820</v>
      </c>
      <c r="P22" s="591" t="n">
        <f aca="false">HYPERLINK("http://hiratapksv.com/~home/uri/pdf/2011/order/0523-osakametal2-thism.pdf",312920)</f>
        <v>312920</v>
      </c>
      <c r="Q22" s="591" t="n">
        <f aca="false">HYPERLINK("http://hiratapksv.com/~home/uri/pdf/2011/order/0523-osakametal3-thism.pdf",359750)</f>
        <v>359750</v>
      </c>
      <c r="R22" s="593" t="n">
        <v>158549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523-kyusyu1-thism.pdf",5940)</f>
        <v>5940</v>
      </c>
      <c r="X22" s="591" t="n">
        <v>0</v>
      </c>
      <c r="Y22" s="591" t="n">
        <v>0</v>
      </c>
      <c r="Z22" s="593" t="n">
        <v>594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523-osaka1-nextm.pdf",634505)</f>
        <v>634505</v>
      </c>
      <c r="D23" s="580" t="n">
        <f aca="false">HYPERLINK("http://hiratapksv.com/~home/uri/pdf/2011/order/0523-osaka2-nextm.pdf",403908)</f>
        <v>403908</v>
      </c>
      <c r="E23" s="580" t="n">
        <f aca="false">HYPERLINK("http://hiratapksv.com/~home/uri/pdf/2011/order/0523-osaka3-nextm.pdf",295687)</f>
        <v>295687</v>
      </c>
      <c r="F23" s="581" t="n">
        <v>1334100</v>
      </c>
      <c r="G23" s="579" t="n">
        <f aca="false">HYPERLINK("http://hiratapksv.com/~home/uri/pdf/2011/order/0523-tiba1-nextm.pdf",29440)</f>
        <v>29440</v>
      </c>
      <c r="H23" s="580" t="n">
        <f aca="false">HYPERLINK("http://hiratapksv.com/~home/uri/pdf/2011/order/0523-tiba2-nextm.pdf",294220)</f>
        <v>294220</v>
      </c>
      <c r="I23" s="580" t="n">
        <f aca="false">HYPERLINK("http://hiratapksv.com/~home/uri/pdf/2011/order/0523-tiba3-nextm.pdf",141711)</f>
        <v>141711</v>
      </c>
      <c r="J23" s="581" t="n">
        <v>465371</v>
      </c>
      <c r="K23" s="579" t="n">
        <f aca="false">HYPERLINK("http://hiratapksv.com/~home/uri/pdf/2011/order/0523-yama1-nextm.pdf",1411026)</f>
        <v>1411026</v>
      </c>
      <c r="L23" s="580" t="n">
        <f aca="false">HYPERLINK("http://hiratapksv.com/~home/uri/pdf/2011/order/0523-yama2-nextm.pdf",71164)</f>
        <v>71164</v>
      </c>
      <c r="M23" s="580" t="n">
        <f aca="false">HYPERLINK("http://hiratapksv.com/~home/uri/pdf/2011/order/0523-yama3-nextm.pdf",36026)</f>
        <v>36026</v>
      </c>
      <c r="N23" s="582" t="n">
        <v>1518216</v>
      </c>
      <c r="O23" s="579" t="n">
        <f aca="false">HYPERLINK("http://hiratapksv.com/~home/uri/pdf/2011/order/0523-osakametal1-nextm.pdf",234030)</f>
        <v>234030</v>
      </c>
      <c r="P23" s="580" t="n">
        <f aca="false">HYPERLINK("http://hiratapksv.com/~home/uri/pdf/2011/order/0523-osakametal2-nextm.pdf",391850)</f>
        <v>391850</v>
      </c>
      <c r="Q23" s="580" t="n">
        <f aca="false">HYPERLINK("http://hiratapksv.com/~home/uri/pdf/2011/order/0523-osakametal3-nextm.pdf",597430)</f>
        <v>597430</v>
      </c>
      <c r="R23" s="582" t="n">
        <v>122331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523-kyusyu1-nextm.pdf",205815)</f>
        <v>205815</v>
      </c>
      <c r="X23" s="580" t="n">
        <f aca="false">HYPERLINK("http://hiratapksv.com/~home/uri/pdf/2011/order/0523-kyusyu2-nextm.pdf",587052)</f>
        <v>587052</v>
      </c>
      <c r="Y23" s="580" t="n">
        <f aca="false">HYPERLINK("http://hiratapksv.com/~home/uri/pdf/2011/order/0523-kyusyu3-nextm.pdf",26600)</f>
        <v>26600</v>
      </c>
      <c r="Z23" s="582" t="n">
        <v>819467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523-osaka1-all.pdf",1220443)</f>
        <v>1220443</v>
      </c>
      <c r="D24" s="586" t="n">
        <f aca="false">HYPERLINK("http://hiratapksv.com/~home/uri/pdf/2011/order/0523-osaka2-all.pdf",1703576)</f>
        <v>1703576</v>
      </c>
      <c r="E24" s="586" t="n">
        <f aca="false">HYPERLINK("http://hiratapksv.com/~home/uri/pdf/2011/order/0523-osaka3-all.pdf",618974)</f>
        <v>618974</v>
      </c>
      <c r="F24" s="587" t="n">
        <v>3542993</v>
      </c>
      <c r="G24" s="585" t="n">
        <f aca="false">HYPERLINK("http://hiratapksv.com/~home/uri/pdf/2011/order/0523-tiba1-all.pdf",1499705)</f>
        <v>1499705</v>
      </c>
      <c r="H24" s="586" t="n">
        <f aca="false">HYPERLINK("http://hiratapksv.com/~home/uri/pdf/2011/order/0523-tiba2-all.pdf",1087555)</f>
        <v>1087555</v>
      </c>
      <c r="I24" s="586" t="n">
        <f aca="false">HYPERLINK("http://hiratapksv.com/~home/uri/pdf/2011/order/0523-tiba3-all.pdf",221010)</f>
        <v>221010</v>
      </c>
      <c r="J24" s="587" t="n">
        <v>2808270</v>
      </c>
      <c r="K24" s="585" t="n">
        <f aca="false">HYPERLINK("http://hiratapksv.com/~home/uri/pdf/2011/order/0523-yama1-all.pdf",1794751)</f>
        <v>1794751</v>
      </c>
      <c r="L24" s="586" t="n">
        <f aca="false">HYPERLINK("http://hiratapksv.com/~home/uri/pdf/2011/order/0523-yama2-all.pdf",522664)</f>
        <v>522664</v>
      </c>
      <c r="M24" s="586" t="n">
        <f aca="false">HYPERLINK("http://hiratapksv.com/~home/uri/pdf/2011/order/0523-yama3-all.pdf",618744)</f>
        <v>618744</v>
      </c>
      <c r="N24" s="588" t="n">
        <v>2936159</v>
      </c>
      <c r="O24" s="585" t="n">
        <f aca="false">HYPERLINK("http://hiratapksv.com/~home/uri/pdf/2011/order/0523-osakametal1-all.pdf",1146850)</f>
        <v>1146850</v>
      </c>
      <c r="P24" s="586" t="n">
        <f aca="false">HYPERLINK("http://hiratapksv.com/~home/uri/pdf/2011/order/0523-osakametal2-all.pdf",704770)</f>
        <v>704770</v>
      </c>
      <c r="Q24" s="586" t="n">
        <f aca="false">HYPERLINK("http://hiratapksv.com/~home/uri/pdf/2011/order/0523-osakametal3-all.pdf",957180)</f>
        <v>957180</v>
      </c>
      <c r="R24" s="588" t="n">
        <v>280880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523-kyusyu1-all.pdf",211755)</f>
        <v>211755</v>
      </c>
      <c r="X24" s="586" t="n">
        <f aca="false">HYPERLINK("http://hiratapksv.com/~home/uri/pdf/2011/order/0523-kyusyu2-all.pdf",587052)</f>
        <v>587052</v>
      </c>
      <c r="Y24" s="586" t="n">
        <f aca="false">HYPERLINK("http://hiratapksv.com/~home/uri/pdf/2011/order/0523-kyusyu3-all.pdf",26600)</f>
        <v>26600</v>
      </c>
      <c r="Z24" s="588" t="n">
        <v>825407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524-osaka1-thism.pdf",1203637)</f>
        <v>1203637</v>
      </c>
      <c r="D25" s="591" t="n">
        <f aca="false">HYPERLINK("http://hiratapksv.com/~home/uri/pdf/2011/order/0524-osaka2-thism.pdf",384810)</f>
        <v>384810</v>
      </c>
      <c r="E25" s="591" t="n">
        <f aca="false">HYPERLINK("http://hiratapksv.com/~home/uri/pdf/2011/order/0524-osaka3-thism.pdf",250635)</f>
        <v>250635</v>
      </c>
      <c r="F25" s="592" t="n">
        <v>1839082</v>
      </c>
      <c r="G25" s="590" t="n">
        <f aca="false">HYPERLINK("http://hiratapksv.com/~home/uri/pdf/2011/order/0524-tiba1-thism.pdf",807916)</f>
        <v>807916</v>
      </c>
      <c r="H25" s="591" t="n">
        <f aca="false">HYPERLINK("http://hiratapksv.com/~home/uri/pdf/2011/order/0524-tiba2-thism.pdf",649291)</f>
        <v>649291</v>
      </c>
      <c r="I25" s="591" t="n">
        <f aca="false">HYPERLINK("http://hiratapksv.com/~home/uri/pdf/2011/order/0524-tiba3-thism.pdf",240682)</f>
        <v>240682</v>
      </c>
      <c r="J25" s="592" t="n">
        <v>1697889</v>
      </c>
      <c r="K25" s="590" t="n">
        <f aca="false">HYPERLINK("http://hiratapksv.com/~home/uri/pdf/2011/order/0524-yama1-thism.pdf",372301)</f>
        <v>372301</v>
      </c>
      <c r="L25" s="591" t="n">
        <f aca="false">HYPERLINK("http://hiratapksv.com/~home/uri/pdf/2011/order/0524-yama2-thism.pdf",856349)</f>
        <v>856349</v>
      </c>
      <c r="M25" s="591" t="n">
        <f aca="false">HYPERLINK("http://hiratapksv.com/~home/uri/pdf/2011/order/0524-yama3-thism.pdf",408273)</f>
        <v>408273</v>
      </c>
      <c r="N25" s="593" t="n">
        <v>1636923</v>
      </c>
      <c r="O25" s="590" t="n">
        <f aca="false">HYPERLINK("http://hiratapksv.com/~home/uri/pdf/2011/order/0524-osakametal1-thism.pdf",911945)</f>
        <v>911945</v>
      </c>
      <c r="P25" s="591" t="n">
        <f aca="false">HYPERLINK("http://hiratapksv.com/~home/uri/pdf/2011/order/0524-osakametal2-thism.pdf",432005)</f>
        <v>432005</v>
      </c>
      <c r="Q25" s="591" t="n">
        <f aca="false">HYPERLINK("http://hiratapksv.com/~home/uri/pdf/2011/order/0524-osakametal3-thism.pdf",284850)</f>
        <v>284850</v>
      </c>
      <c r="R25" s="593" t="n">
        <v>162880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524-kyusyu2-thism.pdf",3622500)</f>
        <v>3622500</v>
      </c>
      <c r="Y25" s="591" t="n">
        <v>0</v>
      </c>
      <c r="Z25" s="593" t="n">
        <v>362250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524-osaka1-nextm.pdf",79917)</f>
        <v>79917</v>
      </c>
      <c r="D26" s="580" t="n">
        <f aca="false">HYPERLINK("http://hiratapksv.com/~home/uri/pdf/2011/order/0524-osaka2-nextm.pdf",243621)</f>
        <v>243621</v>
      </c>
      <c r="E26" s="580" t="n">
        <f aca="false">HYPERLINK("http://hiratapksv.com/~home/uri/pdf/2011/order/0524-osaka3-nextm.pdf",928108)</f>
        <v>928108</v>
      </c>
      <c r="F26" s="581" t="n">
        <v>1251646</v>
      </c>
      <c r="G26" s="579" t="n">
        <f aca="false">HYPERLINK("http://hiratapksv.com/~home/uri/pdf/2011/order/0524-tiba1-nextm.pdf",235966)</f>
        <v>235966</v>
      </c>
      <c r="H26" s="580" t="n">
        <f aca="false">HYPERLINK("http://hiratapksv.com/~home/uri/pdf/2011/order/0524-tiba2-nextm.pdf",2008505)</f>
        <v>2008505</v>
      </c>
      <c r="I26" s="580" t="n">
        <f aca="false">HYPERLINK("http://hiratapksv.com/~home/uri/pdf/2011/order/0524-tiba3-nextm.pdf",4683)</f>
        <v>4683</v>
      </c>
      <c r="J26" s="581" t="n">
        <v>2249154</v>
      </c>
      <c r="K26" s="579" t="n">
        <v>0</v>
      </c>
      <c r="L26" s="580" t="n">
        <f aca="false">HYPERLINK("http://hiratapksv.com/~home/uri/pdf/2011/order/0524-yama2-nextm.pdf",135457)</f>
        <v>135457</v>
      </c>
      <c r="M26" s="580" t="n">
        <f aca="false">HYPERLINK("http://hiratapksv.com/~home/uri/pdf/2011/order/0524-yama3-nextm.pdf",330248)</f>
        <v>330248</v>
      </c>
      <c r="N26" s="582" t="n">
        <v>465705</v>
      </c>
      <c r="O26" s="579" t="n">
        <f aca="false">HYPERLINK("http://hiratapksv.com/~home/uri/pdf/2011/order/0524-osakametal1-nextm.pdf",882140)</f>
        <v>882140</v>
      </c>
      <c r="P26" s="580" t="n">
        <f aca="false">HYPERLINK("http://hiratapksv.com/~home/uri/pdf/2011/order/0524-osakametal2-nextm.pdf",3322420)</f>
        <v>3322420</v>
      </c>
      <c r="Q26" s="580" t="n">
        <f aca="false">HYPERLINK("http://hiratapksv.com/~home/uri/pdf/2011/order/0524-osakametal3-nextm.pdf",27240)</f>
        <v>27240</v>
      </c>
      <c r="R26" s="582" t="n">
        <v>423180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524-kyusyu1-nextm.pdf",36155)</f>
        <v>36155</v>
      </c>
      <c r="X26" s="580" t="n">
        <f aca="false">HYPERLINK("http://hiratapksv.com/~home/uri/pdf/2011/order/0524-kyusyu2-nextm.pdf",4518200)</f>
        <v>4518200</v>
      </c>
      <c r="Y26" s="580" t="n">
        <f aca="false">HYPERLINK("http://hiratapksv.com/~home/uri/pdf/2011/order/0524-kyusyu3-nextm.pdf",295700)</f>
        <v>295700</v>
      </c>
      <c r="Z26" s="582" t="n">
        <v>4850055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524-osaka1-all.pdf",1283554)</f>
        <v>1283554</v>
      </c>
      <c r="D27" s="586" t="n">
        <f aca="false">HYPERLINK("http://hiratapksv.com/~home/uri/pdf/2011/order/0524-osaka2-all.pdf",628431)</f>
        <v>628431</v>
      </c>
      <c r="E27" s="586" t="n">
        <f aca="false">HYPERLINK("http://hiratapksv.com/~home/uri/pdf/2011/order/0524-osaka3-all.pdf",1178743)</f>
        <v>1178743</v>
      </c>
      <c r="F27" s="587" t="n">
        <v>3090728</v>
      </c>
      <c r="G27" s="585" t="n">
        <f aca="false">HYPERLINK("http://hiratapksv.com/~home/uri/pdf/2011/order/0524-tiba1-all.pdf",1043882)</f>
        <v>1043882</v>
      </c>
      <c r="H27" s="586" t="n">
        <f aca="false">HYPERLINK("http://hiratapksv.com/~home/uri/pdf/2011/order/0524-tiba2-all.pdf",2657796)</f>
        <v>2657796</v>
      </c>
      <c r="I27" s="586" t="n">
        <f aca="false">HYPERLINK("http://hiratapksv.com/~home/uri/pdf/2011/order/0524-tiba3-all.pdf",245365)</f>
        <v>245365</v>
      </c>
      <c r="J27" s="587" t="n">
        <v>3947043</v>
      </c>
      <c r="K27" s="585" t="n">
        <f aca="false">HYPERLINK("http://hiratapksv.com/~home/uri/pdf/2011/order/0524-yama1-all.pdf",372301)</f>
        <v>372301</v>
      </c>
      <c r="L27" s="586" t="n">
        <f aca="false">HYPERLINK("http://hiratapksv.com/~home/uri/pdf/2011/order/0524-yama2-all.pdf",991806)</f>
        <v>991806</v>
      </c>
      <c r="M27" s="586" t="n">
        <f aca="false">HYPERLINK("http://hiratapksv.com/~home/uri/pdf/2011/order/0524-yama3-all.pdf",738521)</f>
        <v>738521</v>
      </c>
      <c r="N27" s="588" t="n">
        <v>2102628</v>
      </c>
      <c r="O27" s="585" t="n">
        <f aca="false">HYPERLINK("http://hiratapksv.com/~home/uri/pdf/2011/order/0524-osakametal1-all.pdf",1794085)</f>
        <v>1794085</v>
      </c>
      <c r="P27" s="586" t="n">
        <f aca="false">HYPERLINK("http://hiratapksv.com/~home/uri/pdf/2011/order/0524-osakametal2-all.pdf",3754425)</f>
        <v>3754425</v>
      </c>
      <c r="Q27" s="586" t="n">
        <f aca="false">HYPERLINK("http://hiratapksv.com/~home/uri/pdf/2011/order/0524-osakametal3-all.pdf",312090)</f>
        <v>312090</v>
      </c>
      <c r="R27" s="588" t="n">
        <v>58606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524-kyusyu1-all.pdf",36155)</f>
        <v>36155</v>
      </c>
      <c r="X27" s="586" t="n">
        <f aca="false">HYPERLINK("http://hiratapksv.com/~home/uri/pdf/2011/order/0524-kyusyu2-all.pdf",8140700)</f>
        <v>8140700</v>
      </c>
      <c r="Y27" s="586" t="n">
        <f aca="false">HYPERLINK("http://hiratapksv.com/~home/uri/pdf/2011/order/0524-kyusyu3-all.pdf",295700)</f>
        <v>295700</v>
      </c>
      <c r="Z27" s="588" t="n">
        <v>8472555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527-osaka1-thism.pdf",458357)</f>
        <v>458357</v>
      </c>
      <c r="D28" s="591" t="n">
        <f aca="false">HYPERLINK("http://hiratapksv.com/~home/uri/pdf/2011/order/0527-osaka2-thism.pdf",580920)</f>
        <v>580920</v>
      </c>
      <c r="E28" s="591" t="n">
        <f aca="false">HYPERLINK("http://hiratapksv.com/~home/uri/pdf/2011/order/0527-osaka3-thism.pdf",191119)</f>
        <v>191119</v>
      </c>
      <c r="F28" s="592" t="n">
        <v>1230396</v>
      </c>
      <c r="G28" s="590" t="n">
        <f aca="false">HYPERLINK("http://hiratapksv.com/~home/uri/pdf/2011/order/0527-tiba1-thism.pdf",944636)</f>
        <v>944636</v>
      </c>
      <c r="H28" s="591" t="n">
        <f aca="false">HYPERLINK("http://hiratapksv.com/~home/uri/pdf/2011/order/0527-tiba2-thism.pdf",587625)</f>
        <v>587625</v>
      </c>
      <c r="I28" s="591" t="n">
        <f aca="false">HYPERLINK("http://hiratapksv.com/~home/uri/pdf/2011/order/0527-tiba3-thism.pdf",413079)</f>
        <v>413079</v>
      </c>
      <c r="J28" s="592" t="n">
        <v>1945340</v>
      </c>
      <c r="K28" s="590" t="n">
        <f aca="false">HYPERLINK("http://hiratapksv.com/~home/uri/pdf/2011/order/0527-yama1-thism.pdf",296560)</f>
        <v>296560</v>
      </c>
      <c r="L28" s="591" t="n">
        <f aca="false">HYPERLINK("http://hiratapksv.com/~home/uri/pdf/2011/order/0527-yama2-thism.pdf",631083)</f>
        <v>631083</v>
      </c>
      <c r="M28" s="591" t="n">
        <f aca="false">HYPERLINK("http://hiratapksv.com/~home/uri/pdf/2011/order/0527-yama3-thism.pdf",160391)</f>
        <v>160391</v>
      </c>
      <c r="N28" s="593" t="n">
        <v>1088034</v>
      </c>
      <c r="O28" s="590" t="n">
        <f aca="false">HYPERLINK("http://hiratapksv.com/~home/uri/pdf/2011/order/0527-osakametal1-thism.pdf",733610)</f>
        <v>733610</v>
      </c>
      <c r="P28" s="591" t="n">
        <f aca="false">HYPERLINK("http://hiratapksv.com/~home/uri/pdf/2011/order/0527-osakametal2-thism.pdf",213230)</f>
        <v>213230</v>
      </c>
      <c r="Q28" s="591" t="n">
        <f aca="false">HYPERLINK("http://hiratapksv.com/~home/uri/pdf/2011/order/0527-osakametal3-thism.pdf",145070)</f>
        <v>145070</v>
      </c>
      <c r="R28" s="593" t="n">
        <v>109191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527-kyusyu1-thism.pdf",32886)</f>
        <v>32886</v>
      </c>
      <c r="X28" s="591" t="n">
        <v>0</v>
      </c>
      <c r="Y28" s="591" t="n">
        <v>0</v>
      </c>
      <c r="Z28" s="593" t="n">
        <v>32886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527-osaka1-nextm.pdf",804741)</f>
        <v>804741</v>
      </c>
      <c r="D29" s="580" t="n">
        <f aca="false">HYPERLINK("http://hiratapksv.com/~home/uri/pdf/2011/order/0527-osaka2-nextm.pdf",609552)</f>
        <v>609552</v>
      </c>
      <c r="E29" s="580" t="n">
        <f aca="false">HYPERLINK("http://hiratapksv.com/~home/uri/pdf/2011/order/0527-osaka3-nextm.pdf",222369)</f>
        <v>222369</v>
      </c>
      <c r="F29" s="581" t="n">
        <v>1636662</v>
      </c>
      <c r="G29" s="579" t="n">
        <f aca="false">HYPERLINK("http://hiratapksv.com/~home/uri/pdf/2011/order/0527-tiba1-nextm.pdf",627105)</f>
        <v>627105</v>
      </c>
      <c r="H29" s="580" t="n">
        <f aca="false">HYPERLINK("http://hiratapksv.com/~home/uri/pdf/2011/order/0527-tiba2-nextm.pdf",261158)</f>
        <v>261158</v>
      </c>
      <c r="I29" s="580" t="n">
        <f aca="false">HYPERLINK("http://hiratapksv.com/~home/uri/pdf/2011/order/0527-tiba3-nextm.pdf",12090)</f>
        <v>12090</v>
      </c>
      <c r="J29" s="581" t="n">
        <v>900353</v>
      </c>
      <c r="K29" s="579" t="n">
        <f aca="false">HYPERLINK("http://hiratapksv.com/~home/uri/pdf/2011/order/0527-yama1-nextm.pdf",104409)</f>
        <v>104409</v>
      </c>
      <c r="L29" s="580" t="n">
        <f aca="false">HYPERLINK("http://hiratapksv.com/~home/uri/pdf/2011/order/0527-yama2-nextm.pdf",16986)</f>
        <v>16986</v>
      </c>
      <c r="M29" s="580" t="n">
        <f aca="false">HYPERLINK("http://hiratapksv.com/~home/uri/pdf/2011/order/0527-yama3-nextm.pdf",106154)</f>
        <v>106154</v>
      </c>
      <c r="N29" s="582" t="n">
        <v>227549</v>
      </c>
      <c r="O29" s="579" t="n">
        <f aca="false">HYPERLINK("http://hiratapksv.com/~home/uri/pdf/2011/order/0527-osakametal1-nextm.pdf",230260)</f>
        <v>230260</v>
      </c>
      <c r="P29" s="580" t="n">
        <f aca="false">HYPERLINK("http://hiratapksv.com/~home/uri/pdf/2011/order/0527-osakametal2-nextm.pdf",819582)</f>
        <v>819582</v>
      </c>
      <c r="Q29" s="580" t="n">
        <f aca="false">HYPERLINK("http://hiratapksv.com/~home/uri/pdf/2011/order/0527-osakametal3-nextm.pdf",206060)</f>
        <v>206060</v>
      </c>
      <c r="R29" s="582" t="n">
        <v>125590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527-kyusyu1-nextm.pdf",3348239)</f>
        <v>3348239</v>
      </c>
      <c r="X29" s="580" t="n">
        <f aca="false">HYPERLINK("http://hiratapksv.com/~home/uri/pdf/2011/order/0527-kyusyu2-nextm.pdf",535809)</f>
        <v>535809</v>
      </c>
      <c r="Y29" s="580" t="n">
        <f aca="false">HYPERLINK("http://hiratapksv.com/~home/uri/pdf/2011/order/0527-kyusyu3-nextm.pdf",15720)</f>
        <v>15720</v>
      </c>
      <c r="Z29" s="582" t="n">
        <v>389976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527-osaka1-all.pdf",1263098)</f>
        <v>1263098</v>
      </c>
      <c r="D30" s="586" t="n">
        <f aca="false">HYPERLINK("http://hiratapksv.com/~home/uri/pdf/2011/order/0527-osaka2-all.pdf",1190472)</f>
        <v>1190472</v>
      </c>
      <c r="E30" s="586" t="n">
        <f aca="false">HYPERLINK("http://hiratapksv.com/~home/uri/pdf/2011/order/0527-osaka3-all.pdf",413488)</f>
        <v>413488</v>
      </c>
      <c r="F30" s="587" t="n">
        <v>2867058</v>
      </c>
      <c r="G30" s="585" t="n">
        <f aca="false">HYPERLINK("http://hiratapksv.com/~home/uri/pdf/2011/order/0527-tiba1-all.pdf",1571741)</f>
        <v>1571741</v>
      </c>
      <c r="H30" s="586" t="n">
        <f aca="false">HYPERLINK("http://hiratapksv.com/~home/uri/pdf/2011/order/0527-tiba2-all.pdf",848783)</f>
        <v>848783</v>
      </c>
      <c r="I30" s="586" t="n">
        <f aca="false">HYPERLINK("http://hiratapksv.com/~home/uri/pdf/2011/order/0527-tiba3-all.pdf",425169)</f>
        <v>425169</v>
      </c>
      <c r="J30" s="587" t="n">
        <v>2845693</v>
      </c>
      <c r="K30" s="585" t="n">
        <f aca="false">HYPERLINK("http://hiratapksv.com/~home/uri/pdf/2011/order/0527-yama1-all.pdf",400969)</f>
        <v>400969</v>
      </c>
      <c r="L30" s="586" t="n">
        <f aca="false">HYPERLINK("http://hiratapksv.com/~home/uri/pdf/2011/order/0527-yama2-all.pdf",648069)</f>
        <v>648069</v>
      </c>
      <c r="M30" s="586" t="n">
        <f aca="false">HYPERLINK("http://hiratapksv.com/~home/uri/pdf/2011/order/0527-yama3-all.pdf",266545)</f>
        <v>266545</v>
      </c>
      <c r="N30" s="588" t="n">
        <v>1315583</v>
      </c>
      <c r="O30" s="585" t="n">
        <f aca="false">HYPERLINK("http://hiratapksv.com/~home/uri/pdf/2011/order/0527-osakametal1-all.pdf",963870)</f>
        <v>963870</v>
      </c>
      <c r="P30" s="586" t="n">
        <f aca="false">HYPERLINK("http://hiratapksv.com/~home/uri/pdf/2011/order/0527-osakametal2-all.pdf",1032812)</f>
        <v>1032812</v>
      </c>
      <c r="Q30" s="586" t="n">
        <f aca="false">HYPERLINK("http://hiratapksv.com/~home/uri/pdf/2011/order/0527-osakametal3-all.pdf",351130)</f>
        <v>351130</v>
      </c>
      <c r="R30" s="588" t="n">
        <v>234781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527-kyusyu1-all.pdf",3381125)</f>
        <v>3381125</v>
      </c>
      <c r="X30" s="586" t="n">
        <f aca="false">HYPERLINK("http://hiratapksv.com/~home/uri/pdf/2011/order/0527-kyusyu2-all.pdf",535809)</f>
        <v>535809</v>
      </c>
      <c r="Y30" s="586" t="n">
        <f aca="false">HYPERLINK("http://hiratapksv.com/~home/uri/pdf/2011/order/0527-kyusyu3-all.pdf",15720)</f>
        <v>15720</v>
      </c>
      <c r="Z30" s="588" t="n">
        <v>393265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528-osaka1-thism.pdf",1406269)</f>
        <v>1406269</v>
      </c>
      <c r="D31" s="591" t="n">
        <f aca="false">HYPERLINK("http://hiratapksv.com/~home/uri/pdf/2011/order/0528-osaka2-thism.pdf",666195)</f>
        <v>666195</v>
      </c>
      <c r="E31" s="591" t="n">
        <f aca="false">HYPERLINK("http://hiratapksv.com/~home/uri/pdf/2011/order/0528-osaka3-thism.pdf",543898)</f>
        <v>543898</v>
      </c>
      <c r="F31" s="592" t="n">
        <v>2616362</v>
      </c>
      <c r="G31" s="590" t="n">
        <f aca="false">HYPERLINK("http://hiratapksv.com/~home/uri/pdf/2011/order/0528-tiba1-thism.pdf",551218)</f>
        <v>551218</v>
      </c>
      <c r="H31" s="591" t="n">
        <f aca="false">HYPERLINK("http://hiratapksv.com/~home/uri/pdf/2011/order/0528-tiba2-thism.pdf",259766)</f>
        <v>259766</v>
      </c>
      <c r="I31" s="591" t="n">
        <f aca="false">HYPERLINK("http://hiratapksv.com/~home/uri/pdf/2011/order/0528-tiba3-thism.pdf",262474)</f>
        <v>262474</v>
      </c>
      <c r="J31" s="592" t="n">
        <v>1073458</v>
      </c>
      <c r="K31" s="590" t="n">
        <f aca="false">HYPERLINK("http://hiratapksv.com/~home/uri/pdf/2011/order/0528-yama1-thism.pdf",555990)</f>
        <v>555990</v>
      </c>
      <c r="L31" s="591" t="n">
        <f aca="false">HYPERLINK("http://hiratapksv.com/~home/uri/pdf/2011/order/0528-yama2-thism.pdf",492973)</f>
        <v>492973</v>
      </c>
      <c r="M31" s="591" t="n">
        <f aca="false">HYPERLINK("http://hiratapksv.com/~home/uri/pdf/2011/order/0528-yama3-thism.pdf",583789)</f>
        <v>583789</v>
      </c>
      <c r="N31" s="593" t="n">
        <v>1632752</v>
      </c>
      <c r="O31" s="590" t="n">
        <f aca="false">HYPERLINK("http://hiratapksv.com/~home/uri/pdf/2011/order/0528-osakametal1-thism.pdf",92910)</f>
        <v>92910</v>
      </c>
      <c r="P31" s="591" t="n">
        <f aca="false">HYPERLINK("http://hiratapksv.com/~home/uri/pdf/2011/order/0528-osakametal2-thism.pdf",439626)</f>
        <v>439626</v>
      </c>
      <c r="Q31" s="591" t="n">
        <f aca="false">HYPERLINK("http://hiratapksv.com/~home/uri/pdf/2011/order/0528-osakametal3-thism.pdf",340430)</f>
        <v>340430</v>
      </c>
      <c r="R31" s="593" t="n">
        <v>872966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528-kyusyu2-thism.pdf",64750)</f>
        <v>64750</v>
      </c>
      <c r="Y31" s="591" t="n">
        <v>0</v>
      </c>
      <c r="Z31" s="593" t="n">
        <v>6475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528-osaka1-nextm.pdf",2650144)</f>
        <v>2650144</v>
      </c>
      <c r="D32" s="580" t="n">
        <f aca="false">HYPERLINK("http://hiratapksv.com/~home/uri/pdf/2011/order/0528-osaka2-nextm.pdf",818595)</f>
        <v>818595</v>
      </c>
      <c r="E32" s="580" t="n">
        <f aca="false">HYPERLINK("http://hiratapksv.com/~home/uri/pdf/2011/order/0528-osaka3-nextm.pdf",109308)</f>
        <v>109308</v>
      </c>
      <c r="F32" s="581" t="n">
        <v>3578047</v>
      </c>
      <c r="G32" s="579" t="n">
        <f aca="false">HYPERLINK("http://hiratapksv.com/~home/uri/pdf/2011/order/0528-tiba1-nextm.pdf",128530)</f>
        <v>128530</v>
      </c>
      <c r="H32" s="580" t="n">
        <f aca="false">HYPERLINK("http://hiratapksv.com/~home/uri/pdf/2011/order/0528-tiba2-nextm.pdf",325229)</f>
        <v>325229</v>
      </c>
      <c r="I32" s="580" t="n">
        <f aca="false">HYPERLINK("http://hiratapksv.com/~home/uri/pdf/2011/order/0528-tiba3-nextm.pdf",121800)</f>
        <v>121800</v>
      </c>
      <c r="J32" s="581" t="n">
        <v>575559</v>
      </c>
      <c r="K32" s="579" t="n">
        <f aca="false">HYPERLINK("http://hiratapksv.com/~home/uri/pdf/2011/order/0528-yama1-nextm.pdf",274264)</f>
        <v>274264</v>
      </c>
      <c r="L32" s="580" t="n">
        <f aca="false">HYPERLINK("http://hiratapksv.com/~home/uri/pdf/2011/order/0528-yama2-nextm.pdf",219555)</f>
        <v>219555</v>
      </c>
      <c r="M32" s="580" t="n">
        <f aca="false">HYPERLINK("http://hiratapksv.com/~home/uri/pdf/2011/order/0528-yama3-nextm.pdf",453447)</f>
        <v>453447</v>
      </c>
      <c r="N32" s="582" t="n">
        <v>947266</v>
      </c>
      <c r="O32" s="579" t="n">
        <f aca="false">HYPERLINK("http://hiratapksv.com/~home/uri/pdf/2011/order/0528-osakametal1-nextm.pdf",497120)</f>
        <v>497120</v>
      </c>
      <c r="P32" s="580" t="n">
        <f aca="false">HYPERLINK("http://hiratapksv.com/~home/uri/pdf/2011/order/0528-osakametal2-nextm.pdf",944780)</f>
        <v>944780</v>
      </c>
      <c r="Q32" s="580" t="n">
        <f aca="false">HYPERLINK("http://hiratapksv.com/~home/uri/pdf/2011/order/0528-osakametal3-nextm.pdf",493980)</f>
        <v>493980</v>
      </c>
      <c r="R32" s="582" t="n">
        <v>19358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528-kyusyu1-nextm.pdf",70704)</f>
        <v>70704</v>
      </c>
      <c r="X32" s="580" t="n">
        <v>0</v>
      </c>
      <c r="Y32" s="580" t="n">
        <f aca="false">HYPERLINK("http://hiratapksv.com/~home/uri/pdf/2011/order/0528-kyusyu3-nextm.pdf",258946)</f>
        <v>258946</v>
      </c>
      <c r="Z32" s="582" t="n">
        <v>32965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528-osaka1-all.pdf",4056413)</f>
        <v>4056413</v>
      </c>
      <c r="D33" s="586" t="n">
        <f aca="false">HYPERLINK("http://hiratapksv.com/~home/uri/pdf/2011/order/0528-osaka2-all.pdf",1484790)</f>
        <v>1484790</v>
      </c>
      <c r="E33" s="586" t="n">
        <f aca="false">HYPERLINK("http://hiratapksv.com/~home/uri/pdf/2011/order/0528-osaka3-all.pdf",653206)</f>
        <v>653206</v>
      </c>
      <c r="F33" s="587" t="n">
        <v>6194409</v>
      </c>
      <c r="G33" s="585" t="n">
        <f aca="false">HYPERLINK("http://hiratapksv.com/~home/uri/pdf/2011/order/0528-tiba1-all.pdf",679748)</f>
        <v>679748</v>
      </c>
      <c r="H33" s="586" t="n">
        <f aca="false">HYPERLINK("http://hiratapksv.com/~home/uri/pdf/2011/order/0528-tiba2-all.pdf",584995)</f>
        <v>584995</v>
      </c>
      <c r="I33" s="586" t="n">
        <f aca="false">HYPERLINK("http://hiratapksv.com/~home/uri/pdf/2011/order/0528-tiba3-all.pdf",384274)</f>
        <v>384274</v>
      </c>
      <c r="J33" s="587" t="n">
        <v>1649017</v>
      </c>
      <c r="K33" s="585" t="n">
        <f aca="false">HYPERLINK("http://hiratapksv.com/~home/uri/pdf/2011/order/0528-yama1-all.pdf",830254)</f>
        <v>830254</v>
      </c>
      <c r="L33" s="586" t="n">
        <f aca="false">HYPERLINK("http://hiratapksv.com/~home/uri/pdf/2011/order/0528-yama2-all.pdf",712528)</f>
        <v>712528</v>
      </c>
      <c r="M33" s="586" t="n">
        <f aca="false">HYPERLINK("http://hiratapksv.com/~home/uri/pdf/2011/order/0528-yama3-all.pdf",1037236)</f>
        <v>1037236</v>
      </c>
      <c r="N33" s="588" t="n">
        <v>2580018</v>
      </c>
      <c r="O33" s="585" t="n">
        <f aca="false">HYPERLINK("http://hiratapksv.com/~home/uri/pdf/2011/order/0528-osakametal1-all.pdf",590030)</f>
        <v>590030</v>
      </c>
      <c r="P33" s="586" t="n">
        <f aca="false">HYPERLINK("http://hiratapksv.com/~home/uri/pdf/2011/order/0528-osakametal2-all.pdf",1384406)</f>
        <v>1384406</v>
      </c>
      <c r="Q33" s="586" t="n">
        <f aca="false">HYPERLINK("http://hiratapksv.com/~home/uri/pdf/2011/order/0528-osakametal3-all.pdf",834410)</f>
        <v>834410</v>
      </c>
      <c r="R33" s="588" t="n">
        <v>2808846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528-kyusyu1-all.pdf",70704)</f>
        <v>70704</v>
      </c>
      <c r="X33" s="586" t="n">
        <f aca="false">HYPERLINK("http://hiratapksv.com/~home/uri/pdf/2011/order/0528-kyusyu2-all.pdf",64750)</f>
        <v>64750</v>
      </c>
      <c r="Y33" s="586" t="n">
        <f aca="false">HYPERLINK("http://hiratapksv.com/~home/uri/pdf/2011/order/0528-kyusyu3-all.pdf",258946)</f>
        <v>258946</v>
      </c>
      <c r="Z33" s="588" t="n">
        <v>39440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529-osaka1-thism.pdf",528386)</f>
        <v>528386</v>
      </c>
      <c r="D34" s="591" t="n">
        <f aca="false">HYPERLINK("http://hiratapksv.com/~home/uri/pdf/2011/order/0529-osaka2-thism.pdf",501080)</f>
        <v>501080</v>
      </c>
      <c r="E34" s="591" t="n">
        <f aca="false">HYPERLINK("http://hiratapksv.com/~home/uri/pdf/2011/order/0529-osaka3-thism.pdf",217241)</f>
        <v>217241</v>
      </c>
      <c r="F34" s="592" t="n">
        <v>1246707</v>
      </c>
      <c r="G34" s="590" t="n">
        <f aca="false">HYPERLINK("http://hiratapksv.com/~home/uri/pdf/2011/order/0529-tiba1-thism.pdf",304225)</f>
        <v>304225</v>
      </c>
      <c r="H34" s="591" t="n">
        <f aca="false">HYPERLINK("http://hiratapksv.com/~home/uri/pdf/2011/order/0529-tiba2-thism.pdf",606354)</f>
        <v>606354</v>
      </c>
      <c r="I34" s="591" t="n">
        <f aca="false">HYPERLINK("http://hiratapksv.com/~home/uri/pdf/2011/order/0529-tiba3-thism.pdf",143694)</f>
        <v>143694</v>
      </c>
      <c r="J34" s="592" t="n">
        <v>1054273</v>
      </c>
      <c r="K34" s="590" t="n">
        <f aca="false">HYPERLINK("http://hiratapksv.com/~home/uri/pdf/2011/order/0529-yama1-thism.pdf",104726)</f>
        <v>104726</v>
      </c>
      <c r="L34" s="591" t="n">
        <f aca="false">HYPERLINK("http://hiratapksv.com/~home/uri/pdf/2011/order/0529-yama2-thism.pdf",676246)</f>
        <v>676246</v>
      </c>
      <c r="M34" s="591" t="n">
        <f aca="false">HYPERLINK("http://hiratapksv.com/~home/uri/pdf/2011/order/0529-yama3-thism.pdf",291455)</f>
        <v>291455</v>
      </c>
      <c r="N34" s="593" t="n">
        <v>1072427</v>
      </c>
      <c r="O34" s="590" t="n">
        <f aca="false">HYPERLINK("http://hiratapksv.com/~home/uri/pdf/2011/order/0529-osakametal1-thism.pdf",1098740)</f>
        <v>1098740</v>
      </c>
      <c r="P34" s="591" t="n">
        <f aca="false">HYPERLINK("http://hiratapksv.com/~home/uri/pdf/2011/order/0529-osakametal2-thism.pdf",461205)</f>
        <v>461205</v>
      </c>
      <c r="Q34" s="591" t="n">
        <f aca="false">HYPERLINK("http://hiratapksv.com/~home/uri/pdf/2011/order/0529-osakametal3-thism.pdf",169530)</f>
        <v>169530</v>
      </c>
      <c r="R34" s="593" t="n">
        <v>172947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529-osaka1-nextm.pdf",278286)</f>
        <v>278286</v>
      </c>
      <c r="D35" s="580" t="n">
        <f aca="false">HYPERLINK("http://hiratapksv.com/~home/uri/pdf/2011/order/0529-osaka2-nextm.pdf",12867976)</f>
        <v>12867976</v>
      </c>
      <c r="E35" s="580" t="n">
        <f aca="false">HYPERLINK("http://hiratapksv.com/~home/uri/pdf/2011/order/0529-osaka3-nextm.pdf",81682)</f>
        <v>81682</v>
      </c>
      <c r="F35" s="581" t="n">
        <v>13227944</v>
      </c>
      <c r="G35" s="579" t="n">
        <f aca="false">HYPERLINK("http://hiratapksv.com/~home/uri/pdf/2011/order/0529-tiba1-nextm.pdf",465739)</f>
        <v>465739</v>
      </c>
      <c r="H35" s="580" t="n">
        <f aca="false">HYPERLINK("http://hiratapksv.com/~home/uri/pdf/2011/order/0529-tiba2-nextm.pdf",573964)</f>
        <v>573964</v>
      </c>
      <c r="I35" s="580" t="n">
        <f aca="false">HYPERLINK("http://hiratapksv.com/~home/uri/pdf/2011/order/0529-tiba3-nextm.pdf",32830)</f>
        <v>32830</v>
      </c>
      <c r="J35" s="581" t="n">
        <v>1072533</v>
      </c>
      <c r="K35" s="579" t="n">
        <f aca="false">HYPERLINK("http://hiratapksv.com/~home/uri/pdf/2011/order/0529-yama1-nextm.pdf",533505)</f>
        <v>533505</v>
      </c>
      <c r="L35" s="580" t="n">
        <f aca="false">HYPERLINK("http://hiratapksv.com/~home/uri/pdf/2011/order/0529-yama2-nextm.pdf",79621)</f>
        <v>79621</v>
      </c>
      <c r="M35" s="580" t="n">
        <f aca="false">HYPERLINK("http://hiratapksv.com/~home/uri/pdf/2011/order/0529-yama3-nextm.pdf",17256)</f>
        <v>17256</v>
      </c>
      <c r="N35" s="582" t="n">
        <v>630382</v>
      </c>
      <c r="O35" s="579" t="n">
        <f aca="false">HYPERLINK("http://hiratapksv.com/~home/uri/pdf/2011/order/0529-osakametal1-nextm.pdf",2041200)</f>
        <v>2041200</v>
      </c>
      <c r="P35" s="580" t="n">
        <f aca="false">HYPERLINK("http://hiratapksv.com/~home/uri/pdf/2011/order/0529-osakametal2-nextm.pdf",370070)</f>
        <v>370070</v>
      </c>
      <c r="Q35" s="580" t="n">
        <f aca="false">HYPERLINK("http://hiratapksv.com/~home/uri/pdf/2011/order/0529-osakametal3-nextm.pdf",643360)</f>
        <v>643360</v>
      </c>
      <c r="R35" s="582" t="n">
        <v>305463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529-kyusyu1-nextm.pdf",1115492)</f>
        <v>1115492</v>
      </c>
      <c r="X35" s="580" t="n">
        <f aca="false">HYPERLINK("http://hiratapksv.com/~home/uri/pdf/2011/order/0529-kyusyu2-nextm.pdf",48324)</f>
        <v>48324</v>
      </c>
      <c r="Y35" s="580" t="n">
        <f aca="false">HYPERLINK("http://hiratapksv.com/~home/uri/pdf/2011/order/0529-kyusyu3-nextm.pdf",30086)</f>
        <v>30086</v>
      </c>
      <c r="Z35" s="582" t="n">
        <v>119390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529-osaka1-all.pdf",806672)</f>
        <v>806672</v>
      </c>
      <c r="D36" s="586" t="n">
        <f aca="false">HYPERLINK("http://hiratapksv.com/~home/uri/pdf/2011/order/0529-osaka2-all.pdf",13369056)</f>
        <v>13369056</v>
      </c>
      <c r="E36" s="586" t="n">
        <f aca="false">HYPERLINK("http://hiratapksv.com/~home/uri/pdf/2011/order/0529-osaka3-all.pdf",298923)</f>
        <v>298923</v>
      </c>
      <c r="F36" s="587" t="n">
        <v>14474651</v>
      </c>
      <c r="G36" s="585" t="n">
        <f aca="false">HYPERLINK("http://hiratapksv.com/~home/uri/pdf/2011/order/0529-tiba1-all.pdf",769964)</f>
        <v>769964</v>
      </c>
      <c r="H36" s="586" t="n">
        <f aca="false">HYPERLINK("http://hiratapksv.com/~home/uri/pdf/2011/order/0529-tiba2-all.pdf",1180318)</f>
        <v>1180318</v>
      </c>
      <c r="I36" s="586" t="n">
        <f aca="false">HYPERLINK("http://hiratapksv.com/~home/uri/pdf/2011/order/0529-tiba3-all.pdf",176524)</f>
        <v>176524</v>
      </c>
      <c r="J36" s="587" t="n">
        <v>2126806</v>
      </c>
      <c r="K36" s="585" t="n">
        <f aca="false">HYPERLINK("http://hiratapksv.com/~home/uri/pdf/2011/order/0529-yama1-all.pdf",638231)</f>
        <v>638231</v>
      </c>
      <c r="L36" s="586" t="n">
        <f aca="false">HYPERLINK("http://hiratapksv.com/~home/uri/pdf/2011/order/0529-yama2-all.pdf",755867)</f>
        <v>755867</v>
      </c>
      <c r="M36" s="586" t="n">
        <f aca="false">HYPERLINK("http://hiratapksv.com/~home/uri/pdf/2011/order/0529-yama3-all.pdf",308711)</f>
        <v>308711</v>
      </c>
      <c r="N36" s="588" t="n">
        <v>1702809</v>
      </c>
      <c r="O36" s="585" t="n">
        <f aca="false">HYPERLINK("http://hiratapksv.com/~home/uri/pdf/2011/order/0529-osakametal1-all.pdf",3139940)</f>
        <v>3139940</v>
      </c>
      <c r="P36" s="586" t="n">
        <f aca="false">HYPERLINK("http://hiratapksv.com/~home/uri/pdf/2011/order/0529-osakametal2-all.pdf",831275)</f>
        <v>831275</v>
      </c>
      <c r="Q36" s="586" t="n">
        <f aca="false">HYPERLINK("http://hiratapksv.com/~home/uri/pdf/2011/order/0529-osakametal3-all.pdf",812890)</f>
        <v>812890</v>
      </c>
      <c r="R36" s="588" t="n">
        <v>478410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529-kyusyu1-all.pdf",1115492)</f>
        <v>1115492</v>
      </c>
      <c r="X36" s="586" t="n">
        <f aca="false">HYPERLINK("http://hiratapksv.com/~home/uri/pdf/2011/order/0529-kyusyu2-all.pdf",48324)</f>
        <v>48324</v>
      </c>
      <c r="Y36" s="586" t="n">
        <f aca="false">HYPERLINK("http://hiratapksv.com/~home/uri/pdf/2011/order/0529-kyusyu3-all.pdf",30086)</f>
        <v>30086</v>
      </c>
      <c r="Z36" s="588" t="n">
        <v>119390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30-osaka1-thism.pdf",718296)</f>
        <v>718296</v>
      </c>
      <c r="D37" s="591" t="n">
        <f aca="false">HYPERLINK("http://hiratapksv.com/~home/uri/pdf/2011/order/0530-osaka2-thism.pdf",612529)</f>
        <v>612529</v>
      </c>
      <c r="E37" s="591" t="n">
        <f aca="false">HYPERLINK("http://hiratapksv.com/~home/uri/pdf/2011/order/0530-osaka3-thism.pdf",135222)</f>
        <v>135222</v>
      </c>
      <c r="F37" s="592" t="n">
        <v>1466047</v>
      </c>
      <c r="G37" s="590" t="n">
        <f aca="false">HYPERLINK("http://hiratapksv.com/~home/uri/pdf/2011/order/0530-tiba1-thism.pdf",214042)</f>
        <v>214042</v>
      </c>
      <c r="H37" s="591" t="n">
        <f aca="false">HYPERLINK("http://hiratapksv.com/~home/uri/pdf/2011/order/0530-tiba2-thism.pdf",451351)</f>
        <v>451351</v>
      </c>
      <c r="I37" s="591" t="n">
        <f aca="false">HYPERLINK("http://hiratapksv.com/~home/uri/pdf/2011/order/0530-tiba3-thism.pdf",513716)</f>
        <v>513716</v>
      </c>
      <c r="J37" s="592" t="n">
        <v>1179109</v>
      </c>
      <c r="K37" s="590" t="n">
        <f aca="false">HYPERLINK("http://hiratapksv.com/~home/uri/pdf/2011/order/0530-yama1-thism.pdf",246586)</f>
        <v>246586</v>
      </c>
      <c r="L37" s="591" t="n">
        <f aca="false">HYPERLINK("http://hiratapksv.com/~home/uri/pdf/2011/order/0530-yama2-thism.pdf",1033672)</f>
        <v>1033672</v>
      </c>
      <c r="M37" s="591" t="n">
        <f aca="false">HYPERLINK("http://hiratapksv.com/~home/uri/pdf/2011/order/0530-yama3-thism.pdf",60885)</f>
        <v>60885</v>
      </c>
      <c r="N37" s="593" t="n">
        <v>1341143</v>
      </c>
      <c r="O37" s="590" t="n">
        <f aca="false">HYPERLINK("http://hiratapksv.com/~home/uri/pdf/2011/order/0530-osakametal1-thism.pdf",255945)</f>
        <v>255945</v>
      </c>
      <c r="P37" s="591" t="n">
        <f aca="false">HYPERLINK("http://hiratapksv.com/~home/uri/pdf/2011/order/0530-osakametal2-thism.pdf",148205)</f>
        <v>148205</v>
      </c>
      <c r="Q37" s="591" t="n">
        <f aca="false">HYPERLINK("http://hiratapksv.com/~home/uri/pdf/2011/order/0530-osakametal3-thism.pdf",152630)</f>
        <v>152630</v>
      </c>
      <c r="R37" s="593" t="n">
        <v>55678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530-kyusyu2-thism.pdf",3366)</f>
        <v>3366</v>
      </c>
      <c r="Y37" s="591" t="n">
        <f aca="false">HYPERLINK("http://hiratapksv.com/~home/uri/pdf/2011/order/0530-kyusyu3-thism.pdf",5500)</f>
        <v>5500</v>
      </c>
      <c r="Z37" s="593" t="n">
        <v>8866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530-osaka1-nextm.pdf",205227)</f>
        <v>205227</v>
      </c>
      <c r="D38" s="580" t="n">
        <f aca="false">HYPERLINK("http://hiratapksv.com/~home/uri/pdf/2011/order/0530-osaka2-nextm.pdf",621514)</f>
        <v>621514</v>
      </c>
      <c r="E38" s="580" t="n">
        <f aca="false">HYPERLINK("http://hiratapksv.com/~home/uri/pdf/2011/order/0530-osaka3-nextm.pdf",169117)</f>
        <v>169117</v>
      </c>
      <c r="F38" s="581" t="n">
        <v>995858</v>
      </c>
      <c r="G38" s="579" t="n">
        <f aca="false">HYPERLINK("http://hiratapksv.com/~home/uri/pdf/2011/order/0530-tiba1-nextm.pdf",181931)</f>
        <v>181931</v>
      </c>
      <c r="H38" s="580" t="n">
        <f aca="false">HYPERLINK("http://hiratapksv.com/~home/uri/pdf/2011/order/0530-tiba2-nextm.pdf",61463)</f>
        <v>61463</v>
      </c>
      <c r="I38" s="580" t="n">
        <f aca="false">HYPERLINK("http://hiratapksv.com/~home/uri/pdf/2011/order/0530-tiba3-nextm.pdf",119633)</f>
        <v>119633</v>
      </c>
      <c r="J38" s="581" t="n">
        <v>363027</v>
      </c>
      <c r="K38" s="579" t="n">
        <f aca="false">HYPERLINK("http://hiratapksv.com/~home/uri/pdf/2011/order/0530-yama1-nextm.pdf",23926)</f>
        <v>23926</v>
      </c>
      <c r="L38" s="580" t="n">
        <f aca="false">HYPERLINK("http://hiratapksv.com/~home/uri/pdf/2011/order/0530-yama2-nextm.pdf",2639031)</f>
        <v>2639031</v>
      </c>
      <c r="M38" s="580" t="n">
        <f aca="false">HYPERLINK("http://hiratapksv.com/~home/uri/pdf/2011/order/0530-yama3-nextm.pdf",20192)</f>
        <v>20192</v>
      </c>
      <c r="N38" s="582" t="n">
        <v>2683149</v>
      </c>
      <c r="O38" s="579" t="n">
        <f aca="false">HYPERLINK("http://hiratapksv.com/~home/uri/pdf/2011/order/0530-osakametal1-nextm.pdf",161270)</f>
        <v>161270</v>
      </c>
      <c r="P38" s="580" t="n">
        <f aca="false">HYPERLINK("http://hiratapksv.com/~home/uri/pdf/2011/order/0530-osakametal2-nextm.pdf",679400)</f>
        <v>679400</v>
      </c>
      <c r="Q38" s="580" t="n">
        <f aca="false">HYPERLINK("http://hiratapksv.com/~home/uri/pdf/2011/order/0530-osakametal3-nextm.pdf",178240)</f>
        <v>178240</v>
      </c>
      <c r="R38" s="582" t="n">
        <v>101891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30-kyusyu1-nextm.pdf",898735)</f>
        <v>898735</v>
      </c>
      <c r="X38" s="580" t="n">
        <f aca="false">HYPERLINK("http://hiratapksv.com/~home/uri/pdf/2011/order/0530-kyusyu2-nextm.pdf",21550)</f>
        <v>21550</v>
      </c>
      <c r="Y38" s="580" t="n">
        <f aca="false">HYPERLINK("http://hiratapksv.com/~home/uri/pdf/2011/order/0530-kyusyu3-nextm.pdf",205932)</f>
        <v>205932</v>
      </c>
      <c r="Z38" s="582" t="n">
        <v>112621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30-osaka1-all.pdf",923523)</f>
        <v>923523</v>
      </c>
      <c r="D39" s="586" t="n">
        <f aca="false">HYPERLINK("http://hiratapksv.com/~home/uri/pdf/2011/order/0530-osaka2-all.pdf",1234043)</f>
        <v>1234043</v>
      </c>
      <c r="E39" s="586" t="n">
        <f aca="false">HYPERLINK("http://hiratapksv.com/~home/uri/pdf/2011/order/0530-osaka3-all.pdf",304339)</f>
        <v>304339</v>
      </c>
      <c r="F39" s="587" t="n">
        <v>2461905</v>
      </c>
      <c r="G39" s="585" t="n">
        <f aca="false">HYPERLINK("http://hiratapksv.com/~home/uri/pdf/2011/order/0530-tiba1-all.pdf",395973)</f>
        <v>395973</v>
      </c>
      <c r="H39" s="586" t="n">
        <f aca="false">HYPERLINK("http://hiratapksv.com/~home/uri/pdf/2011/order/0530-tiba2-all.pdf",512814)</f>
        <v>512814</v>
      </c>
      <c r="I39" s="586" t="n">
        <f aca="false">HYPERLINK("http://hiratapksv.com/~home/uri/pdf/2011/order/0530-tiba3-all.pdf",633349)</f>
        <v>633349</v>
      </c>
      <c r="J39" s="587" t="n">
        <v>1542136</v>
      </c>
      <c r="K39" s="585" t="n">
        <f aca="false">HYPERLINK("http://hiratapksv.com/~home/uri/pdf/2011/order/0530-yama1-all.pdf",270512)</f>
        <v>270512</v>
      </c>
      <c r="L39" s="586" t="n">
        <f aca="false">HYPERLINK("http://hiratapksv.com/~home/uri/pdf/2011/order/0530-yama2-all.pdf",3672703)</f>
        <v>3672703</v>
      </c>
      <c r="M39" s="586" t="n">
        <f aca="false">HYPERLINK("http://hiratapksv.com/~home/uri/pdf/2011/order/0530-yama3-all.pdf",81077)</f>
        <v>81077</v>
      </c>
      <c r="N39" s="588" t="n">
        <v>4024292</v>
      </c>
      <c r="O39" s="585" t="n">
        <f aca="false">HYPERLINK("http://hiratapksv.com/~home/uri/pdf/2011/order/0530-osakametal1-all.pdf",417215)</f>
        <v>417215</v>
      </c>
      <c r="P39" s="586" t="n">
        <f aca="false">HYPERLINK("http://hiratapksv.com/~home/uri/pdf/2011/order/0530-osakametal2-all.pdf",827605)</f>
        <v>827605</v>
      </c>
      <c r="Q39" s="586" t="n">
        <f aca="false">HYPERLINK("http://hiratapksv.com/~home/uri/pdf/2011/order/0530-osakametal3-all.pdf",330870)</f>
        <v>330870</v>
      </c>
      <c r="R39" s="588" t="n">
        <v>157569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30-kyusyu1-all.pdf",898735)</f>
        <v>898735</v>
      </c>
      <c r="X39" s="586" t="n">
        <f aca="false">HYPERLINK("http://hiratapksv.com/~home/uri/pdf/2011/order/0530-kyusyu2-all.pdf",24916)</f>
        <v>24916</v>
      </c>
      <c r="Y39" s="586" t="n">
        <f aca="false">HYPERLINK("http://hiratapksv.com/~home/uri/pdf/2011/order/0530-kyusyu3-all.pdf",211432)</f>
        <v>211432</v>
      </c>
      <c r="Z39" s="588" t="n">
        <v>113508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31-osaka1-thism.pdf",667894)</f>
        <v>667894</v>
      </c>
      <c r="D40" s="591" t="n">
        <f aca="false">HYPERLINK("http://hiratapksv.com/~home/uri/pdf/2011/order/0531-osaka2-thism.pdf",702421)</f>
        <v>702421</v>
      </c>
      <c r="E40" s="591" t="n">
        <f aca="false">HYPERLINK("http://hiratapksv.com/~home/uri/pdf/2011/order/0531-osaka3-thism.pdf",293273)</f>
        <v>293273</v>
      </c>
      <c r="F40" s="592" t="n">
        <v>1663588</v>
      </c>
      <c r="G40" s="590" t="n">
        <f aca="false">HYPERLINK("http://hiratapksv.com/~home/uri/pdf/2011/order/0531-tiba1-thism.pdf",1113656)</f>
        <v>1113656</v>
      </c>
      <c r="H40" s="591" t="n">
        <f aca="false">HYPERLINK("http://hiratapksv.com/~home/uri/pdf/2011/order/0531-tiba2-thism.pdf",735922)</f>
        <v>735922</v>
      </c>
      <c r="I40" s="591" t="n">
        <f aca="false">HYPERLINK("http://hiratapksv.com/~home/uri/pdf/2011/order/0531-tiba3-thism.pdf",406066)</f>
        <v>406066</v>
      </c>
      <c r="J40" s="592" t="n">
        <v>2255644</v>
      </c>
      <c r="K40" s="590" t="n">
        <f aca="false">HYPERLINK("http://hiratapksv.com/~home/uri/pdf/2011/order/0531-yama1-thism.pdf",133711)</f>
        <v>133711</v>
      </c>
      <c r="L40" s="591" t="n">
        <f aca="false">HYPERLINK("http://hiratapksv.com/~home/uri/pdf/2011/order/0531-yama2-thism.pdf",137357)</f>
        <v>137357</v>
      </c>
      <c r="M40" s="591" t="n">
        <f aca="false">HYPERLINK("http://hiratapksv.com/~home/uri/pdf/2011/order/0531-yama3-thism.pdf",471804)</f>
        <v>471804</v>
      </c>
      <c r="N40" s="593" t="n">
        <v>742872</v>
      </c>
      <c r="O40" s="590" t="n">
        <f aca="false">HYPERLINK("http://hiratapksv.com/~home/uri/pdf/2011/order/0531-osakametal1-thism.pdf",242825)</f>
        <v>242825</v>
      </c>
      <c r="P40" s="591" t="n">
        <f aca="false">HYPERLINK("http://hiratapksv.com/~home/uri/pdf/2011/order/0531-osakametal2-thism.pdf",165510)</f>
        <v>165510</v>
      </c>
      <c r="Q40" s="591" t="n">
        <f aca="false">HYPERLINK("http://hiratapksv.com/~home/uri/pdf/2011/order/0531-osakametal3-thism.pdf",36010)</f>
        <v>36010</v>
      </c>
      <c r="R40" s="593" t="n">
        <v>44434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531-osaka1-nextm.pdf",410537)</f>
        <v>410537</v>
      </c>
      <c r="D41" s="580" t="n">
        <f aca="false">HYPERLINK("http://hiratapksv.com/~home/uri/pdf/2011/order/0531-osaka2-nextm.pdf",75462)</f>
        <v>75462</v>
      </c>
      <c r="E41" s="580" t="n">
        <f aca="false">HYPERLINK("http://hiratapksv.com/~home/uri/pdf/2011/order/0531-osaka3-nextm.pdf",232460)</f>
        <v>232460</v>
      </c>
      <c r="F41" s="581" t="n">
        <v>718459</v>
      </c>
      <c r="G41" s="579" t="n">
        <f aca="false">HYPERLINK("http://hiratapksv.com/~home/uri/pdf/2011/order/0531-tiba1-nextm.pdf",1379197)</f>
        <v>1379197</v>
      </c>
      <c r="H41" s="580" t="n">
        <f aca="false">HYPERLINK("http://hiratapksv.com/~home/uri/pdf/2011/order/0531-tiba2-nextm.pdf",252867)</f>
        <v>252867</v>
      </c>
      <c r="I41" s="580" t="n">
        <f aca="false">HYPERLINK("http://hiratapksv.com/~home/uri/pdf/2011/order/0531-tiba3-nextm.pdf",1043519)</f>
        <v>1043519</v>
      </c>
      <c r="J41" s="581" t="n">
        <v>2675583</v>
      </c>
      <c r="K41" s="579" t="n">
        <f aca="false">HYPERLINK("http://hiratapksv.com/~home/uri/pdf/2011/order/0531-yama1-nextm.pdf",286412)</f>
        <v>286412</v>
      </c>
      <c r="L41" s="580" t="n">
        <f aca="false">HYPERLINK("http://hiratapksv.com/~home/uri/pdf/2011/order/0531-yama2-nextm.pdf",280597)</f>
        <v>280597</v>
      </c>
      <c r="M41" s="580" t="n">
        <f aca="false">HYPERLINK("http://hiratapksv.com/~home/uri/pdf/2011/order/0531-yama3-nextm.pdf",130623)</f>
        <v>130623</v>
      </c>
      <c r="N41" s="582" t="n">
        <v>697632</v>
      </c>
      <c r="O41" s="579" t="n">
        <f aca="false">HYPERLINK("http://hiratapksv.com/~home/uri/pdf/2011/order/0531-osakametal1-nextm.pdf",502730)</f>
        <v>502730</v>
      </c>
      <c r="P41" s="580" t="n">
        <f aca="false">HYPERLINK("http://hiratapksv.com/~home/uri/pdf/2011/order/0531-osakametal2-nextm.pdf",760920)</f>
        <v>760920</v>
      </c>
      <c r="Q41" s="580" t="n">
        <f aca="false">HYPERLINK("http://hiratapksv.com/~home/uri/pdf/2011/order/0531-osakametal3-nextm.pdf",155340)</f>
        <v>155340</v>
      </c>
      <c r="R41" s="582" t="n">
        <v>141899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31-kyusyu1-nextm.pdf",209337)</f>
        <v>209337</v>
      </c>
      <c r="X41" s="580" t="n">
        <v>0</v>
      </c>
      <c r="Y41" s="580" t="n">
        <f aca="false">HYPERLINK("http://hiratapksv.com/~home/uri/pdf/2011/order/0531-kyusyu3-nextm.pdf",17130)</f>
        <v>17130</v>
      </c>
      <c r="Z41" s="582" t="n">
        <v>226467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31-osaka1-all.pdf",1078431)</f>
        <v>1078431</v>
      </c>
      <c r="D42" s="586" t="n">
        <f aca="false">HYPERLINK("http://hiratapksv.com/~home/uri/pdf/2011/order/0531-osaka2-all.pdf",777883)</f>
        <v>777883</v>
      </c>
      <c r="E42" s="586" t="n">
        <f aca="false">HYPERLINK("http://hiratapksv.com/~home/uri/pdf/2011/order/0531-osaka3-all.pdf",525733)</f>
        <v>525733</v>
      </c>
      <c r="F42" s="587" t="n">
        <v>2382047</v>
      </c>
      <c r="G42" s="585" t="n">
        <f aca="false">HYPERLINK("http://hiratapksv.com/~home/uri/pdf/2011/order/0531-tiba1-all.pdf",2492853)</f>
        <v>2492853</v>
      </c>
      <c r="H42" s="586" t="n">
        <f aca="false">HYPERLINK("http://hiratapksv.com/~home/uri/pdf/2011/order/0531-tiba2-all.pdf",988789)</f>
        <v>988789</v>
      </c>
      <c r="I42" s="586" t="n">
        <f aca="false">HYPERLINK("http://hiratapksv.com/~home/uri/pdf/2011/order/0531-tiba3-all.pdf",1449585)</f>
        <v>1449585</v>
      </c>
      <c r="J42" s="587" t="n">
        <v>4931227</v>
      </c>
      <c r="K42" s="585" t="n">
        <f aca="false">HYPERLINK("http://hiratapksv.com/~home/uri/pdf/2011/order/0531-yama1-all.pdf",420123)</f>
        <v>420123</v>
      </c>
      <c r="L42" s="586" t="n">
        <f aca="false">HYPERLINK("http://hiratapksv.com/~home/uri/pdf/2011/order/0531-yama2-all.pdf",417954)</f>
        <v>417954</v>
      </c>
      <c r="M42" s="586" t="n">
        <f aca="false">HYPERLINK("http://hiratapksv.com/~home/uri/pdf/2011/order/0531-yama3-all.pdf",602427)</f>
        <v>602427</v>
      </c>
      <c r="N42" s="588" t="n">
        <v>1440504</v>
      </c>
      <c r="O42" s="585" t="n">
        <f aca="false">HYPERLINK("http://hiratapksv.com/~home/uri/pdf/2011/order/0531-osakametal1-all.pdf",745555)</f>
        <v>745555</v>
      </c>
      <c r="P42" s="586" t="n">
        <f aca="false">HYPERLINK("http://hiratapksv.com/~home/uri/pdf/2011/order/0531-osakametal2-all.pdf",926430)</f>
        <v>926430</v>
      </c>
      <c r="Q42" s="586" t="n">
        <f aca="false">HYPERLINK("http://hiratapksv.com/~home/uri/pdf/2011/order/0531-osakametal3-all.pdf",191350)</f>
        <v>191350</v>
      </c>
      <c r="R42" s="588" t="n">
        <v>186333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31-kyusyu1-all.pdf",209337)</f>
        <v>209337</v>
      </c>
      <c r="X42" s="586" t="n">
        <v>0</v>
      </c>
      <c r="Y42" s="586" t="n">
        <f aca="false">HYPERLINK("http://hiratapksv.com/~home/uri/pdf/2011/order/0531-kyusyu3-all.pdf",17130)</f>
        <v>17130</v>
      </c>
      <c r="Z42" s="588" t="n">
        <v>226467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603-osaka1-thism.pdf",427176)</f>
        <v>427176</v>
      </c>
      <c r="D43" s="591" t="n">
        <f aca="false">HYPERLINK("http://hiratapksv.com/~home/uri/pdf/2011/order/0603-osaka2-thism.pdf",341496)</f>
        <v>341496</v>
      </c>
      <c r="E43" s="591" t="n">
        <f aca="false">HYPERLINK("http://hiratapksv.com/~home/uri/pdf/2011/order/0603-osaka3-thism.pdf",162678)</f>
        <v>162678</v>
      </c>
      <c r="F43" s="592" t="n">
        <v>931350</v>
      </c>
      <c r="G43" s="590" t="n">
        <f aca="false">HYPERLINK("http://hiratapksv.com/~home/uri/pdf/2011/order/0603-tiba1-thism.pdf",1342431)</f>
        <v>1342431</v>
      </c>
      <c r="H43" s="591" t="n">
        <f aca="false">HYPERLINK("http://hiratapksv.com/~home/uri/pdf/2011/order/0603-tiba2-thism.pdf",1554406)</f>
        <v>1554406</v>
      </c>
      <c r="I43" s="591" t="n">
        <f aca="false">HYPERLINK("http://hiratapksv.com/~home/uri/pdf/2011/order/0603-tiba3-thism.pdf",424172)</f>
        <v>424172</v>
      </c>
      <c r="J43" s="592" t="n">
        <v>3321009</v>
      </c>
      <c r="K43" s="590" t="n">
        <f aca="false">HYPERLINK("http://hiratapksv.com/~home/uri/pdf/2011/order/0603-yama1-thism.pdf",266333)</f>
        <v>266333</v>
      </c>
      <c r="L43" s="591" t="n">
        <f aca="false">HYPERLINK("http://hiratapksv.com/~home/uri/pdf/2011/order/0603-yama2-thism.pdf",504953)</f>
        <v>504953</v>
      </c>
      <c r="M43" s="591" t="n">
        <f aca="false">HYPERLINK("http://hiratapksv.com/~home/uri/pdf/2011/order/0603-yama3-thism.pdf",117232)</f>
        <v>117232</v>
      </c>
      <c r="N43" s="593" t="n">
        <v>888518</v>
      </c>
      <c r="O43" s="590" t="n">
        <f aca="false">HYPERLINK("http://hiratapksv.com/~home/uri/pdf/2011/order/0603-osakametal1-thism.pdf",1190600)</f>
        <v>1190600</v>
      </c>
      <c r="P43" s="591" t="n">
        <f aca="false">HYPERLINK("http://hiratapksv.com/~home/uri/pdf/2011/order/0603-osakametal2-thism.pdf",252175)</f>
        <v>252175</v>
      </c>
      <c r="Q43" s="591" t="n">
        <f aca="false">HYPERLINK("http://hiratapksv.com/~home/uri/pdf/2011/order/0603-osakametal3-thism.pdf",146510)</f>
        <v>146510</v>
      </c>
      <c r="R43" s="593" t="n">
        <v>158928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603-osaka1-nextm.pdf",406077)</f>
        <v>406077</v>
      </c>
      <c r="D44" s="580" t="n">
        <f aca="false">HYPERLINK("http://hiratapksv.com/~home/uri/pdf/2011/order/0603-osaka2-nextm.pdf",559254)</f>
        <v>559254</v>
      </c>
      <c r="E44" s="580" t="n">
        <f aca="false">HYPERLINK("http://hiratapksv.com/~home/uri/pdf/2011/order/0603-osaka3-nextm.pdf",51231)</f>
        <v>51231</v>
      </c>
      <c r="F44" s="581" t="n">
        <v>1016562</v>
      </c>
      <c r="G44" s="579" t="n">
        <f aca="false">HYPERLINK("http://hiratapksv.com/~home/uri/pdf/2011/order/0603-tiba1-nextm.pdf",482375)</f>
        <v>482375</v>
      </c>
      <c r="H44" s="580" t="n">
        <f aca="false">HYPERLINK("http://hiratapksv.com/~home/uri/pdf/2011/order/0603-tiba2-nextm.pdf",990146)</f>
        <v>990146</v>
      </c>
      <c r="I44" s="580" t="n">
        <f aca="false">HYPERLINK("http://hiratapksv.com/~home/uri/pdf/2011/order/0603-tiba3-nextm.pdf",112108)</f>
        <v>112108</v>
      </c>
      <c r="J44" s="581" t="n">
        <v>1584629</v>
      </c>
      <c r="K44" s="579" t="n">
        <f aca="false">HYPERLINK("http://hiratapksv.com/~home/uri/pdf/2011/order/0603-yama1-nextm.pdf",22368)</f>
        <v>22368</v>
      </c>
      <c r="L44" s="580" t="n">
        <f aca="false">HYPERLINK("http://hiratapksv.com/~home/uri/pdf/2011/order/0603-yama2-nextm.pdf",4999495)</f>
        <v>4999495</v>
      </c>
      <c r="M44" s="580" t="n">
        <f aca="false">HYPERLINK("http://hiratapksv.com/~home/uri/pdf/2011/order/0603-yama3-nextm.pdf",250908)</f>
        <v>250908</v>
      </c>
      <c r="N44" s="582" t="n">
        <v>5272771</v>
      </c>
      <c r="O44" s="579" t="n">
        <f aca="false">HYPERLINK("http://hiratapksv.com/~home/uri/pdf/2011/order/0603-osakametal1-nextm.pdf",874880)</f>
        <v>874880</v>
      </c>
      <c r="P44" s="580" t="n">
        <f aca="false">HYPERLINK("http://hiratapksv.com/~home/uri/pdf/2011/order/0603-osakametal2-nextm.pdf",1555610)</f>
        <v>1555610</v>
      </c>
      <c r="Q44" s="580" t="n">
        <f aca="false">HYPERLINK("http://hiratapksv.com/~home/uri/pdf/2011/order/0603-osakametal3-nextm.pdf",419740)</f>
        <v>419740</v>
      </c>
      <c r="R44" s="582" t="n">
        <v>285023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603-kyusyu1-nextm.pdf",1950729)</f>
        <v>1950729</v>
      </c>
      <c r="X44" s="580" t="n">
        <f aca="false">HYPERLINK("http://hiratapksv.com/~home/uri/pdf/2011/order/0603-kyusyu2-nextm.pdf",881575)</f>
        <v>881575</v>
      </c>
      <c r="Y44" s="580" t="n">
        <f aca="false">HYPERLINK("http://hiratapksv.com/~home/uri/pdf/2011/order/0603-kyusyu3-nextm.pdf",106620)</f>
        <v>106620</v>
      </c>
      <c r="Z44" s="582" t="n">
        <v>2938924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603-osaka1-all.pdf",833253)</f>
        <v>833253</v>
      </c>
      <c r="D45" s="586" t="n">
        <f aca="false">HYPERLINK("http://hiratapksv.com/~home/uri/pdf/2011/order/0603-osaka2-all.pdf",900750)</f>
        <v>900750</v>
      </c>
      <c r="E45" s="586" t="n">
        <f aca="false">HYPERLINK("http://hiratapksv.com/~home/uri/pdf/2011/order/0603-osaka3-all.pdf",213909)</f>
        <v>213909</v>
      </c>
      <c r="F45" s="587" t="n">
        <v>1947912</v>
      </c>
      <c r="G45" s="585" t="n">
        <f aca="false">HYPERLINK("http://hiratapksv.com/~home/uri/pdf/2011/order/0603-tiba1-all.pdf",1824806)</f>
        <v>1824806</v>
      </c>
      <c r="H45" s="586" t="n">
        <f aca="false">HYPERLINK("http://hiratapksv.com/~home/uri/pdf/2011/order/0603-tiba2-all.pdf",2544552)</f>
        <v>2544552</v>
      </c>
      <c r="I45" s="586" t="n">
        <f aca="false">HYPERLINK("http://hiratapksv.com/~home/uri/pdf/2011/order/0603-tiba3-all.pdf",536280)</f>
        <v>536280</v>
      </c>
      <c r="J45" s="587" t="n">
        <v>4905638</v>
      </c>
      <c r="K45" s="585" t="n">
        <f aca="false">HYPERLINK("http://hiratapksv.com/~home/uri/pdf/2011/order/0603-yama1-all.pdf",288701)</f>
        <v>288701</v>
      </c>
      <c r="L45" s="586" t="n">
        <f aca="false">HYPERLINK("http://hiratapksv.com/~home/uri/pdf/2011/order/0603-yama2-all.pdf",5504448)</f>
        <v>5504448</v>
      </c>
      <c r="M45" s="586" t="n">
        <f aca="false">HYPERLINK("http://hiratapksv.com/~home/uri/pdf/2011/order/0603-yama3-all.pdf",368140)</f>
        <v>368140</v>
      </c>
      <c r="N45" s="588" t="n">
        <v>6161289</v>
      </c>
      <c r="O45" s="585" t="n">
        <f aca="false">HYPERLINK("http://hiratapksv.com/~home/uri/pdf/2011/order/0603-osakametal1-all.pdf",2065480)</f>
        <v>2065480</v>
      </c>
      <c r="P45" s="586" t="n">
        <f aca="false">HYPERLINK("http://hiratapksv.com/~home/uri/pdf/2011/order/0603-osakametal2-all.pdf",1807785)</f>
        <v>1807785</v>
      </c>
      <c r="Q45" s="586" t="n">
        <f aca="false">HYPERLINK("http://hiratapksv.com/~home/uri/pdf/2011/order/0603-osakametal3-all.pdf",566250)</f>
        <v>566250</v>
      </c>
      <c r="R45" s="588" t="n">
        <v>443951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603-kyusyu1-all.pdf",1950729)</f>
        <v>1950729</v>
      </c>
      <c r="X45" s="586" t="n">
        <f aca="false">HYPERLINK("http://hiratapksv.com/~home/uri/pdf/2011/order/0603-kyusyu2-all.pdf",881575)</f>
        <v>881575</v>
      </c>
      <c r="Y45" s="586" t="n">
        <f aca="false">HYPERLINK("http://hiratapksv.com/~home/uri/pdf/2011/order/0603-kyusyu3-all.pdf",106620)</f>
        <v>106620</v>
      </c>
      <c r="Z45" s="588" t="n">
        <v>2938924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604-osaka1-thism.pdf",509981)</f>
        <v>509981</v>
      </c>
      <c r="D46" s="591" t="n">
        <f aca="false">HYPERLINK("http://hiratapksv.com/~home/uri/pdf/2011/order/0604-osaka2-thism.pdf",261781)</f>
        <v>261781</v>
      </c>
      <c r="E46" s="591" t="n">
        <f aca="false">HYPERLINK("http://hiratapksv.com/~home/uri/pdf/2011/order/0604-osaka3-thism.pdf",195109)</f>
        <v>195109</v>
      </c>
      <c r="F46" s="592" t="n">
        <v>966871</v>
      </c>
      <c r="G46" s="590" t="n">
        <f aca="false">HYPERLINK("http://hiratapksv.com/~home/uri/pdf/2011/order/0604-tiba1-thism.pdf",336300)</f>
        <v>336300</v>
      </c>
      <c r="H46" s="591" t="n">
        <f aca="false">HYPERLINK("http://hiratapksv.com/~home/uri/pdf/2011/order/0604-tiba2-thism.pdf",642540)</f>
        <v>642540</v>
      </c>
      <c r="I46" s="591" t="n">
        <f aca="false">HYPERLINK("http://hiratapksv.com/~home/uri/pdf/2011/order/0604-tiba3-thism.pdf",2901420)</f>
        <v>2901420</v>
      </c>
      <c r="J46" s="592" t="n">
        <v>3880260</v>
      </c>
      <c r="K46" s="590" t="n">
        <f aca="false">HYPERLINK("http://hiratapksv.com/~home/uri/pdf/2011/order/0604-yama1-thism.pdf",274232)</f>
        <v>274232</v>
      </c>
      <c r="L46" s="591" t="n">
        <f aca="false">HYPERLINK("http://hiratapksv.com/~home/uri/pdf/2011/order/0604-yama2-thism.pdf",368288)</f>
        <v>368288</v>
      </c>
      <c r="M46" s="591" t="n">
        <f aca="false">HYPERLINK("http://hiratapksv.com/~home/uri/pdf/2011/order/0604-yama3-thism.pdf",270148)</f>
        <v>270148</v>
      </c>
      <c r="N46" s="593" t="n">
        <v>912668</v>
      </c>
      <c r="O46" s="590" t="n">
        <f aca="false">HYPERLINK("http://hiratapksv.com/~home/uri/pdf/2011/order/0604-osakametal1-thism.pdf",348330)</f>
        <v>348330</v>
      </c>
      <c r="P46" s="591" t="n">
        <f aca="false">HYPERLINK("http://hiratapksv.com/~home/uri/pdf/2011/order/0604-osakametal2-thism.pdf",471180)</f>
        <v>471180</v>
      </c>
      <c r="Q46" s="591" t="n">
        <f aca="false">HYPERLINK("http://hiratapksv.com/~home/uri/pdf/2011/order/0604-osakametal3-thism.pdf",92910)</f>
        <v>92910</v>
      </c>
      <c r="R46" s="593" t="n">
        <v>91242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f aca="false">HYPERLINK("http://hiratapksv.com/~home/uri/pdf/2011/order/0604-kyusyu1-thism.pdf",13246)</f>
        <v>13246</v>
      </c>
      <c r="X46" s="591" t="n">
        <v>0</v>
      </c>
      <c r="Y46" s="591" t="n">
        <v>0</v>
      </c>
      <c r="Z46" s="593" t="n">
        <v>13246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604-osaka1-nextm.pdf",693327)</f>
        <v>693327</v>
      </c>
      <c r="D47" s="580" t="n">
        <f aca="false">HYPERLINK("http://hiratapksv.com/~home/uri/pdf/2011/order/0604-osaka2-nextm.pdf",1078013)</f>
        <v>1078013</v>
      </c>
      <c r="E47" s="580" t="n">
        <f aca="false">HYPERLINK("http://hiratapksv.com/~home/uri/pdf/2011/order/0604-osaka3-nextm.pdf",182676)</f>
        <v>182676</v>
      </c>
      <c r="F47" s="581" t="n">
        <v>1954016</v>
      </c>
      <c r="G47" s="579" t="n">
        <f aca="false">HYPERLINK("http://hiratapksv.com/~home/uri/pdf/2011/order/0604-tiba1-nextm.pdf",593781)</f>
        <v>593781</v>
      </c>
      <c r="H47" s="580" t="n">
        <f aca="false">HYPERLINK("http://hiratapksv.com/~home/uri/pdf/2011/order/0604-tiba2-nextm.pdf",121617)</f>
        <v>121617</v>
      </c>
      <c r="I47" s="580" t="n">
        <f aca="false">HYPERLINK("http://hiratapksv.com/~home/uri/pdf/2011/order/0604-tiba3-nextm.pdf",163950)</f>
        <v>163950</v>
      </c>
      <c r="J47" s="581" t="n">
        <v>879348</v>
      </c>
      <c r="K47" s="579" t="n">
        <f aca="false">HYPERLINK("http://hiratapksv.com/~home/uri/pdf/2011/order/0604-yama1-nextm.pdf",233473)</f>
        <v>233473</v>
      </c>
      <c r="L47" s="580" t="n">
        <f aca="false">HYPERLINK("http://hiratapksv.com/~home/uri/pdf/2011/order/0604-yama2-nextm.pdf",1191912)</f>
        <v>1191912</v>
      </c>
      <c r="M47" s="580" t="n">
        <f aca="false">HYPERLINK("http://hiratapksv.com/~home/uri/pdf/2011/order/0604-yama3-nextm.pdf",460)</f>
        <v>460</v>
      </c>
      <c r="N47" s="582" t="n">
        <v>1425845</v>
      </c>
      <c r="O47" s="579" t="n">
        <f aca="false">HYPERLINK("http://hiratapksv.com/~home/uri/pdf/2011/order/0604-osakametal1-nextm.pdf",2246066)</f>
        <v>2246066</v>
      </c>
      <c r="P47" s="580" t="n">
        <f aca="false">HYPERLINK("http://hiratapksv.com/~home/uri/pdf/2011/order/0604-osakametal2-nextm.pdf",297830)</f>
        <v>297830</v>
      </c>
      <c r="Q47" s="580" t="n">
        <f aca="false">HYPERLINK("http://hiratapksv.com/~home/uri/pdf/2011/order/0604-osakametal3-nextm.pdf",600460)</f>
        <v>600460</v>
      </c>
      <c r="R47" s="582" t="n">
        <v>3144356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604-kyusyu1-nextm.pdf",370346)</f>
        <v>370346</v>
      </c>
      <c r="X47" s="580" t="n">
        <f aca="false">HYPERLINK("http://hiratapksv.com/~home/uri/pdf/2011/order/0604-kyusyu2-nextm.pdf",155712)</f>
        <v>155712</v>
      </c>
      <c r="Y47" s="580" t="n">
        <f aca="false">HYPERLINK("http://hiratapksv.com/~home/uri/pdf/2011/order/0604-kyusyu3-nextm.pdf",48408)</f>
        <v>48408</v>
      </c>
      <c r="Z47" s="582" t="n">
        <v>574466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604-osaka1-all.pdf",1203308)</f>
        <v>1203308</v>
      </c>
      <c r="D48" s="586" t="n">
        <f aca="false">HYPERLINK("http://hiratapksv.com/~home/uri/pdf/2011/order/0604-osaka2-all.pdf",1339794)</f>
        <v>1339794</v>
      </c>
      <c r="E48" s="586" t="n">
        <f aca="false">HYPERLINK("http://hiratapksv.com/~home/uri/pdf/2011/order/0604-osaka3-all.pdf",377785)</f>
        <v>377785</v>
      </c>
      <c r="F48" s="587" t="n">
        <v>2920887</v>
      </c>
      <c r="G48" s="585" t="n">
        <f aca="false">HYPERLINK("http://hiratapksv.com/~home/uri/pdf/2011/order/0604-tiba1-all.pdf",930081)</f>
        <v>930081</v>
      </c>
      <c r="H48" s="586" t="n">
        <f aca="false">HYPERLINK("http://hiratapksv.com/~home/uri/pdf/2011/order/0604-tiba2-all.pdf",764157)</f>
        <v>764157</v>
      </c>
      <c r="I48" s="586" t="n">
        <f aca="false">HYPERLINK("http://hiratapksv.com/~home/uri/pdf/2011/order/0604-tiba3-all.pdf",3065370)</f>
        <v>3065370</v>
      </c>
      <c r="J48" s="587" t="n">
        <v>4759608</v>
      </c>
      <c r="K48" s="585" t="n">
        <f aca="false">HYPERLINK("http://hiratapksv.com/~home/uri/pdf/2011/order/0604-yama1-all.pdf",507705)</f>
        <v>507705</v>
      </c>
      <c r="L48" s="586" t="n">
        <f aca="false">HYPERLINK("http://hiratapksv.com/~home/uri/pdf/2011/order/0604-yama2-all.pdf",1560200)</f>
        <v>1560200</v>
      </c>
      <c r="M48" s="586" t="n">
        <f aca="false">HYPERLINK("http://hiratapksv.com/~home/uri/pdf/2011/order/0604-yama3-all.pdf",270608)</f>
        <v>270608</v>
      </c>
      <c r="N48" s="588" t="n">
        <v>2338513</v>
      </c>
      <c r="O48" s="585" t="n">
        <f aca="false">HYPERLINK("http://hiratapksv.com/~home/uri/pdf/2011/order/0604-osakametal1-all.pdf",2594396)</f>
        <v>2594396</v>
      </c>
      <c r="P48" s="586" t="n">
        <f aca="false">HYPERLINK("http://hiratapksv.com/~home/uri/pdf/2011/order/0604-osakametal2-all.pdf",769010)</f>
        <v>769010</v>
      </c>
      <c r="Q48" s="586" t="n">
        <f aca="false">HYPERLINK("http://hiratapksv.com/~home/uri/pdf/2011/order/0604-osakametal3-all.pdf",693370)</f>
        <v>693370</v>
      </c>
      <c r="R48" s="588" t="n">
        <v>4056776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604-kyusyu1-all.pdf",383592)</f>
        <v>383592</v>
      </c>
      <c r="X48" s="586" t="n">
        <f aca="false">HYPERLINK("http://hiratapksv.com/~home/uri/pdf/2011/order/0604-kyusyu2-all.pdf",155712)</f>
        <v>155712</v>
      </c>
      <c r="Y48" s="586" t="n">
        <f aca="false">HYPERLINK("http://hiratapksv.com/~home/uri/pdf/2011/order/0604-kyusyu3-all.pdf",48408)</f>
        <v>48408</v>
      </c>
      <c r="Z48" s="588" t="n">
        <v>58771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605-osaka1-thism.pdf",301978)</f>
        <v>301978</v>
      </c>
      <c r="D49" s="591" t="n">
        <f aca="false">HYPERLINK("http://hiratapksv.com/~home/uri/pdf/2011/order/0605-osaka2-thism.pdf",42160)</f>
        <v>42160</v>
      </c>
      <c r="E49" s="591" t="n">
        <f aca="false">HYPERLINK("http://hiratapksv.com/~home/uri/pdf/2011/order/0605-osaka3-thism.pdf",108125)</f>
        <v>108125</v>
      </c>
      <c r="F49" s="592" t="n">
        <v>452263</v>
      </c>
      <c r="G49" s="590" t="n">
        <f aca="false">HYPERLINK("http://hiratapksv.com/~home/uri/pdf/2011/order/0605-tiba1-thism.pdf",2234468)</f>
        <v>2234468</v>
      </c>
      <c r="H49" s="591" t="n">
        <f aca="false">HYPERLINK("http://hiratapksv.com/~home/uri/pdf/2011/order/0605-tiba2-thism.pdf",480445)</f>
        <v>480445</v>
      </c>
      <c r="I49" s="591" t="n">
        <f aca="false">HYPERLINK("http://hiratapksv.com/~home/uri/pdf/2011/order/0605-tiba3-thism.pdf",287363)</f>
        <v>287363</v>
      </c>
      <c r="J49" s="592" t="n">
        <v>3002276</v>
      </c>
      <c r="K49" s="590" t="n">
        <f aca="false">HYPERLINK("http://hiratapksv.com/~home/uri/pdf/2011/order/0605-yama1-thism.pdf",111875)</f>
        <v>111875</v>
      </c>
      <c r="L49" s="591" t="n">
        <f aca="false">HYPERLINK("http://hiratapksv.com/~home/uri/pdf/2011/order/0605-yama2-thism.pdf",484642)</f>
        <v>484642</v>
      </c>
      <c r="M49" s="591" t="n">
        <f aca="false">HYPERLINK("http://hiratapksv.com/~home/uri/pdf/2011/order/0605-yama3-thism.pdf",457643)</f>
        <v>457643</v>
      </c>
      <c r="N49" s="593" t="n">
        <v>1054160</v>
      </c>
      <c r="O49" s="590" t="n">
        <f aca="false">HYPERLINK("http://hiratapksv.com/~home/uri/pdf/2011/order/0605-osakametal1-thism.pdf",104909)</f>
        <v>104909</v>
      </c>
      <c r="P49" s="591" t="n">
        <f aca="false">HYPERLINK("http://hiratapksv.com/~home/uri/pdf/2011/order/0605-osakametal2-thism.pdf",156377)</f>
        <v>156377</v>
      </c>
      <c r="Q49" s="591" t="n">
        <f aca="false">HYPERLINK("http://hiratapksv.com/~home/uri/pdf/2011/order/0605-osakametal3-thism.pdf",1620)</f>
        <v>1620</v>
      </c>
      <c r="R49" s="593" t="n">
        <v>262906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605-osaka1-nextm.pdf",840214)</f>
        <v>840214</v>
      </c>
      <c r="D50" s="580" t="n">
        <f aca="false">HYPERLINK("http://hiratapksv.com/~home/uri/pdf/2011/order/0605-osaka2-nextm.pdf",303053)</f>
        <v>303053</v>
      </c>
      <c r="E50" s="580" t="n">
        <f aca="false">HYPERLINK("http://hiratapksv.com/~home/uri/pdf/2011/order/0605-osaka3-nextm.pdf",73797)</f>
        <v>73797</v>
      </c>
      <c r="F50" s="581" t="n">
        <v>1217064</v>
      </c>
      <c r="G50" s="579" t="n">
        <f aca="false">HYPERLINK("http://hiratapksv.com/~home/uri/pdf/2011/order/0605-tiba1-nextm.pdf",987708)</f>
        <v>987708</v>
      </c>
      <c r="H50" s="580" t="n">
        <f aca="false">HYPERLINK("http://hiratapksv.com/~home/uri/pdf/2011/order/0605-tiba2-nextm.pdf",560935)</f>
        <v>560935</v>
      </c>
      <c r="I50" s="580" t="n">
        <f aca="false">HYPERLINK("http://hiratapksv.com/~home/uri/pdf/2011/order/0605-tiba3-nextm.pdf",160696)</f>
        <v>160696</v>
      </c>
      <c r="J50" s="581" t="n">
        <v>1709339</v>
      </c>
      <c r="K50" s="579" t="n">
        <f aca="false">HYPERLINK("http://hiratapksv.com/~home/uri/pdf/2011/order/0605-yama1-nextm.pdf",296485)</f>
        <v>296485</v>
      </c>
      <c r="L50" s="580" t="n">
        <f aca="false">HYPERLINK("http://hiratapksv.com/~home/uri/pdf/2011/order/0605-yama2-nextm.pdf",450491)</f>
        <v>450491</v>
      </c>
      <c r="M50" s="580" t="n">
        <f aca="false">HYPERLINK("http://hiratapksv.com/~home/uri/pdf/2011/order/0605-yama3-nextm.pdf",275820)</f>
        <v>275820</v>
      </c>
      <c r="N50" s="582" t="n">
        <v>1022796</v>
      </c>
      <c r="O50" s="579" t="n">
        <f aca="false">HYPERLINK("http://hiratapksv.com/~home/uri/pdf/2011/order/0605-osakametal1-nextm.pdf",1303650)</f>
        <v>1303650</v>
      </c>
      <c r="P50" s="580" t="n">
        <f aca="false">HYPERLINK("http://hiratapksv.com/~home/uri/pdf/2011/order/0605-osakametal2-nextm.pdf",1042860)</f>
        <v>1042860</v>
      </c>
      <c r="Q50" s="580" t="n">
        <f aca="false">HYPERLINK("http://hiratapksv.com/~home/uri/pdf/2011/order/0605-osakametal3-nextm.pdf",183520)</f>
        <v>183520</v>
      </c>
      <c r="R50" s="582" t="n">
        <v>253003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f aca="false">HYPERLINK("http://hiratapksv.com/~home/uri/pdf/2011/order/0605-kyusyu2-nextm.pdf",1503000)</f>
        <v>1503000</v>
      </c>
      <c r="Y50" s="580" t="n">
        <f aca="false">HYPERLINK("http://hiratapksv.com/~home/uri/pdf/2011/order/0605-kyusyu3-nextm.pdf",424341)</f>
        <v>424341</v>
      </c>
      <c r="Z50" s="582" t="n">
        <v>1927341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605-osaka1-all.pdf",1142192)</f>
        <v>1142192</v>
      </c>
      <c r="D51" s="586" t="n">
        <f aca="false">HYPERLINK("http://hiratapksv.com/~home/uri/pdf/2011/order/0605-osaka2-all.pdf",345213)</f>
        <v>345213</v>
      </c>
      <c r="E51" s="586" t="n">
        <f aca="false">HYPERLINK("http://hiratapksv.com/~home/uri/pdf/2011/order/0605-osaka3-all.pdf",181922)</f>
        <v>181922</v>
      </c>
      <c r="F51" s="587" t="n">
        <v>1669327</v>
      </c>
      <c r="G51" s="585" t="n">
        <f aca="false">HYPERLINK("http://hiratapksv.com/~home/uri/pdf/2011/order/0605-tiba1-all.pdf",3222176)</f>
        <v>3222176</v>
      </c>
      <c r="H51" s="586" t="n">
        <f aca="false">HYPERLINK("http://hiratapksv.com/~home/uri/pdf/2011/order/0605-tiba2-all.pdf",1041380)</f>
        <v>1041380</v>
      </c>
      <c r="I51" s="586" t="n">
        <f aca="false">HYPERLINK("http://hiratapksv.com/~home/uri/pdf/2011/order/0605-tiba3-all.pdf",448059)</f>
        <v>448059</v>
      </c>
      <c r="J51" s="587" t="n">
        <v>4711615</v>
      </c>
      <c r="K51" s="585" t="n">
        <f aca="false">HYPERLINK("http://hiratapksv.com/~home/uri/pdf/2011/order/0605-yama1-all.pdf",408360)</f>
        <v>408360</v>
      </c>
      <c r="L51" s="586" t="n">
        <f aca="false">HYPERLINK("http://hiratapksv.com/~home/uri/pdf/2011/order/0605-yama2-all.pdf",935133)</f>
        <v>935133</v>
      </c>
      <c r="M51" s="586" t="n">
        <f aca="false">HYPERLINK("http://hiratapksv.com/~home/uri/pdf/2011/order/0605-yama3-all.pdf",733463)</f>
        <v>733463</v>
      </c>
      <c r="N51" s="588" t="n">
        <v>2076956</v>
      </c>
      <c r="O51" s="585" t="n">
        <f aca="false">HYPERLINK("http://hiratapksv.com/~home/uri/pdf/2011/order/0605-osakametal1-all.pdf",1408559)</f>
        <v>1408559</v>
      </c>
      <c r="P51" s="586" t="n">
        <f aca="false">HYPERLINK("http://hiratapksv.com/~home/uri/pdf/2011/order/0605-osakametal2-all.pdf",1199237)</f>
        <v>1199237</v>
      </c>
      <c r="Q51" s="586" t="n">
        <f aca="false">HYPERLINK("http://hiratapksv.com/~home/uri/pdf/2011/order/0605-osakametal3-all.pdf",185140)</f>
        <v>185140</v>
      </c>
      <c r="R51" s="588" t="n">
        <v>2792936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f aca="false">HYPERLINK("http://hiratapksv.com/~home/uri/pdf/2011/order/0605-kyusyu2-all.pdf",1503000)</f>
        <v>1503000</v>
      </c>
      <c r="Y51" s="586" t="n">
        <f aca="false">HYPERLINK("http://hiratapksv.com/~home/uri/pdf/2011/order/0605-kyusyu3-all.pdf",424341)</f>
        <v>424341</v>
      </c>
      <c r="Z51" s="588" t="n">
        <v>1927341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606-osaka1-thism.pdf",326939)</f>
        <v>326939</v>
      </c>
      <c r="D52" s="591" t="n">
        <f aca="false">HYPERLINK("http://hiratapksv.com/~home/uri/pdf/2011/order/0606-osaka2-thism.pdf",945144)</f>
        <v>945144</v>
      </c>
      <c r="E52" s="591" t="n">
        <f aca="false">HYPERLINK("http://hiratapksv.com/~home/uri/pdf/2011/order/0606-osaka3-thism.pdf",398170)</f>
        <v>398170</v>
      </c>
      <c r="F52" s="592" t="n">
        <v>1670253</v>
      </c>
      <c r="G52" s="590" t="n">
        <f aca="false">HYPERLINK("http://hiratapksv.com/~home/uri/pdf/2011/order/0606-tiba1-thism.pdf",373818)</f>
        <v>373818</v>
      </c>
      <c r="H52" s="591" t="n">
        <f aca="false">HYPERLINK("http://hiratapksv.com/~home/uri/pdf/2011/order/0606-tiba2-thism.pdf",219792)</f>
        <v>219792</v>
      </c>
      <c r="I52" s="591" t="n">
        <f aca="false">HYPERLINK("http://hiratapksv.com/~home/uri/pdf/2011/order/0606-tiba3-thism.pdf",232574)</f>
        <v>232574</v>
      </c>
      <c r="J52" s="592" t="n">
        <v>826184</v>
      </c>
      <c r="K52" s="590" t="n">
        <f aca="false">HYPERLINK("http://hiratapksv.com/~home/uri/pdf/2011/order/0606-yama1-thism.pdf",233767)</f>
        <v>233767</v>
      </c>
      <c r="L52" s="591" t="n">
        <f aca="false">HYPERLINK("http://hiratapksv.com/~home/uri/pdf/2011/order/0606-yama2-thism.pdf",590823)</f>
        <v>590823</v>
      </c>
      <c r="M52" s="591" t="n">
        <f aca="false">HYPERLINK("http://hiratapksv.com/~home/uri/pdf/2011/order/0606-yama3-thism.pdf",418120)</f>
        <v>418120</v>
      </c>
      <c r="N52" s="593" t="n">
        <v>1242710</v>
      </c>
      <c r="O52" s="590" t="n">
        <f aca="false">HYPERLINK("http://hiratapksv.com/~home/uri/pdf/2011/order/0606-osakametal1-thism.pdf",14920)</f>
        <v>14920</v>
      </c>
      <c r="P52" s="591" t="n">
        <f aca="false">HYPERLINK("http://hiratapksv.com/~home/uri/pdf/2011/order/0606-osakametal2-thism.pdf",304783)</f>
        <v>304783</v>
      </c>
      <c r="Q52" s="591" t="n">
        <f aca="false">HYPERLINK("http://hiratapksv.com/~home/uri/pdf/2011/order/0606-osakametal3-thism.pdf",21760)</f>
        <v>21760</v>
      </c>
      <c r="R52" s="593" t="n">
        <v>341463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606-kyusyu2-thism.pdf",154080)</f>
        <v>154080</v>
      </c>
      <c r="Y52" s="591" t="n">
        <v>0</v>
      </c>
      <c r="Z52" s="593" t="n">
        <v>15408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606-osaka1-nextm.pdf",8891602)</f>
        <v>8891602</v>
      </c>
      <c r="D53" s="580" t="n">
        <f aca="false">HYPERLINK("http://hiratapksv.com/~home/uri/pdf/2011/order/0606-osaka2-nextm.pdf",71826)</f>
        <v>71826</v>
      </c>
      <c r="E53" s="580" t="n">
        <f aca="false">HYPERLINK("http://hiratapksv.com/~home/uri/pdf/2011/order/0606-osaka3-nextm.pdf",50818)</f>
        <v>50818</v>
      </c>
      <c r="F53" s="581" t="n">
        <v>9014246</v>
      </c>
      <c r="G53" s="579" t="n">
        <f aca="false">HYPERLINK("http://hiratapksv.com/~home/uri/pdf/2011/order/0606-tiba1-nextm.pdf",604223)</f>
        <v>604223</v>
      </c>
      <c r="H53" s="580" t="n">
        <f aca="false">HYPERLINK("http://hiratapksv.com/~home/uri/pdf/2011/order/0606-tiba2-nextm.pdf",2725262)</f>
        <v>2725262</v>
      </c>
      <c r="I53" s="580" t="n">
        <f aca="false">HYPERLINK("http://hiratapksv.com/~home/uri/pdf/2011/order/0606-tiba3-nextm.pdf",252740)</f>
        <v>252740</v>
      </c>
      <c r="J53" s="581" t="n">
        <v>3582225</v>
      </c>
      <c r="K53" s="579" t="n">
        <f aca="false">HYPERLINK("http://hiratapksv.com/~home/uri/pdf/2011/order/0606-yama1-nextm.pdf",143085)</f>
        <v>143085</v>
      </c>
      <c r="L53" s="580" t="n">
        <f aca="false">HYPERLINK("http://hiratapksv.com/~home/uri/pdf/2011/order/0606-yama2-nextm.pdf",529045)</f>
        <v>529045</v>
      </c>
      <c r="M53" s="580" t="n">
        <f aca="false">HYPERLINK("http://hiratapksv.com/~home/uri/pdf/2011/order/0606-yama3-nextm.pdf",107069)</f>
        <v>107069</v>
      </c>
      <c r="N53" s="582" t="n">
        <v>779199</v>
      </c>
      <c r="O53" s="579" t="n">
        <f aca="false">HYPERLINK("http://hiratapksv.com/~home/uri/pdf/2011/order/0606-osakametal1-nextm.pdf",2811190)</f>
        <v>2811190</v>
      </c>
      <c r="P53" s="580" t="n">
        <f aca="false">HYPERLINK("http://hiratapksv.com/~home/uri/pdf/2011/order/0606-osakametal2-nextm.pdf",2089520)</f>
        <v>2089520</v>
      </c>
      <c r="Q53" s="580" t="n">
        <f aca="false">HYPERLINK("http://hiratapksv.com/~home/uri/pdf/2011/order/0606-osakametal3-nextm.pdf",290480)</f>
        <v>290480</v>
      </c>
      <c r="R53" s="582" t="n">
        <v>519119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606-kyusyu1-nextm.pdf",1803690)</f>
        <v>1803690</v>
      </c>
      <c r="X53" s="580" t="n">
        <f aca="false">HYPERLINK("http://hiratapksv.com/~home/uri/pdf/2011/order/0606-kyusyu2-nextm.pdf",161037)</f>
        <v>161037</v>
      </c>
      <c r="Y53" s="580" t="n">
        <f aca="false">HYPERLINK("http://hiratapksv.com/~home/uri/pdf/2011/order/0606-kyusyu3-nextm.pdf",14436)</f>
        <v>14436</v>
      </c>
      <c r="Z53" s="582" t="n">
        <v>1979163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606-osaka1-all.pdf",9218541)</f>
        <v>9218541</v>
      </c>
      <c r="D54" s="586" t="n">
        <f aca="false">HYPERLINK("http://hiratapksv.com/~home/uri/pdf/2011/order/0606-osaka2-all.pdf",1016970)</f>
        <v>1016970</v>
      </c>
      <c r="E54" s="586" t="n">
        <f aca="false">HYPERLINK("http://hiratapksv.com/~home/uri/pdf/2011/order/0606-osaka3-all.pdf",448988)</f>
        <v>448988</v>
      </c>
      <c r="F54" s="587" t="n">
        <v>10684499</v>
      </c>
      <c r="G54" s="585" t="n">
        <f aca="false">HYPERLINK("http://hiratapksv.com/~home/uri/pdf/2011/order/0606-tiba1-all.pdf",978041)</f>
        <v>978041</v>
      </c>
      <c r="H54" s="586" t="n">
        <f aca="false">HYPERLINK("http://hiratapksv.com/~home/uri/pdf/2011/order/0606-tiba2-all.pdf",2945054)</f>
        <v>2945054</v>
      </c>
      <c r="I54" s="586" t="n">
        <f aca="false">HYPERLINK("http://hiratapksv.com/~home/uri/pdf/2011/order/0606-tiba3-all.pdf",485314)</f>
        <v>485314</v>
      </c>
      <c r="J54" s="587" t="n">
        <v>4408409</v>
      </c>
      <c r="K54" s="585" t="n">
        <f aca="false">HYPERLINK("http://hiratapksv.com/~home/uri/pdf/2011/order/0606-yama1-all.pdf",376852)</f>
        <v>376852</v>
      </c>
      <c r="L54" s="586" t="n">
        <f aca="false">HYPERLINK("http://hiratapksv.com/~home/uri/pdf/2011/order/0606-yama2-all.pdf",1119868)</f>
        <v>1119868</v>
      </c>
      <c r="M54" s="586" t="n">
        <f aca="false">HYPERLINK("http://hiratapksv.com/~home/uri/pdf/2011/order/0606-yama3-all.pdf",525189)</f>
        <v>525189</v>
      </c>
      <c r="N54" s="588" t="n">
        <v>2021909</v>
      </c>
      <c r="O54" s="585" t="n">
        <f aca="false">HYPERLINK("http://hiratapksv.com/~home/uri/pdf/2011/order/0606-osakametal1-all.pdf",2826110)</f>
        <v>2826110</v>
      </c>
      <c r="P54" s="586" t="n">
        <f aca="false">HYPERLINK("http://hiratapksv.com/~home/uri/pdf/2011/order/0606-osakametal2-all.pdf",2394303)</f>
        <v>2394303</v>
      </c>
      <c r="Q54" s="586" t="n">
        <f aca="false">HYPERLINK("http://hiratapksv.com/~home/uri/pdf/2011/order/0606-osakametal3-all.pdf",312240)</f>
        <v>312240</v>
      </c>
      <c r="R54" s="588" t="n">
        <v>5532653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606-kyusyu1-all.pdf",1803690)</f>
        <v>1803690</v>
      </c>
      <c r="X54" s="586" t="n">
        <f aca="false">HYPERLINK("http://hiratapksv.com/~home/uri/pdf/2011/order/0606-kyusyu2-all.pdf",315117)</f>
        <v>315117</v>
      </c>
      <c r="Y54" s="586" t="n">
        <f aca="false">HYPERLINK("http://hiratapksv.com/~home/uri/pdf/2011/order/0606-kyusyu3-all.pdf",14436)</f>
        <v>14436</v>
      </c>
      <c r="Z54" s="588" t="n">
        <v>2133243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607-osaka1-thism.pdf",734792)</f>
        <v>734792</v>
      </c>
      <c r="D55" s="591" t="n">
        <f aca="false">HYPERLINK("http://hiratapksv.com/~home/uri/pdf/2011/order/0607-osaka2-thism.pdf",79748)</f>
        <v>79748</v>
      </c>
      <c r="E55" s="591" t="n">
        <v>0</v>
      </c>
      <c r="F55" s="592" t="n">
        <v>814540</v>
      </c>
      <c r="G55" s="590" t="n">
        <f aca="false">HYPERLINK("http://hiratapksv.com/~home/uri/pdf/2011/order/0607-tiba1-thism.pdf",152625)</f>
        <v>152625</v>
      </c>
      <c r="H55" s="591" t="n">
        <f aca="false">HYPERLINK("http://hiratapksv.com/~home/uri/pdf/2011/order/0607-tiba2-thism.pdf",417832)</f>
        <v>417832</v>
      </c>
      <c r="I55" s="591" t="n">
        <v>0</v>
      </c>
      <c r="J55" s="592" t="n">
        <v>570457</v>
      </c>
      <c r="K55" s="590" t="n">
        <f aca="false">HYPERLINK("http://hiratapksv.com/~home/uri/pdf/2011/order/0607-yama1-thism.pdf",189327)</f>
        <v>189327</v>
      </c>
      <c r="L55" s="591" t="n">
        <f aca="false">HYPERLINK("http://hiratapksv.com/~home/uri/pdf/2011/order/0607-yama2-thism.pdf",278159)</f>
        <v>278159</v>
      </c>
      <c r="M55" s="591" t="n">
        <v>0</v>
      </c>
      <c r="N55" s="593" t="n">
        <v>467486</v>
      </c>
      <c r="O55" s="590" t="n">
        <f aca="false">HYPERLINK("http://hiratapksv.com/~home/uri/pdf/2011/order/0607-osakametal1-thism.pdf",121790)</f>
        <v>121790</v>
      </c>
      <c r="P55" s="591" t="n">
        <f aca="false">HYPERLINK("http://hiratapksv.com/~home/uri/pdf/2011/order/0607-osakametal2-thism.pdf",227850)</f>
        <v>227850</v>
      </c>
      <c r="Q55" s="591" t="n">
        <v>0</v>
      </c>
      <c r="R55" s="593" t="n">
        <v>34964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607-osaka1-nextm.pdf",635829)</f>
        <v>635829</v>
      </c>
      <c r="D56" s="580" t="n">
        <f aca="false">HYPERLINK("http://hiratapksv.com/~home/uri/pdf/2011/order/0607-osaka2-nextm.pdf",947047)</f>
        <v>947047</v>
      </c>
      <c r="E56" s="580" t="n">
        <v>0</v>
      </c>
      <c r="F56" s="581" t="n">
        <v>1582876</v>
      </c>
      <c r="G56" s="579" t="n">
        <f aca="false">HYPERLINK("http://hiratapksv.com/~home/uri/pdf/2011/order/0607-tiba1-nextm.pdf",566969)</f>
        <v>566969</v>
      </c>
      <c r="H56" s="580" t="n">
        <f aca="false">HYPERLINK("http://hiratapksv.com/~home/uri/pdf/2011/order/0607-tiba2-nextm.pdf",1469236)</f>
        <v>1469236</v>
      </c>
      <c r="I56" s="580" t="n">
        <v>0</v>
      </c>
      <c r="J56" s="581" t="n">
        <v>2036205</v>
      </c>
      <c r="K56" s="579" t="n">
        <f aca="false">HYPERLINK("http://hiratapksv.com/~home/uri/pdf/2011/order/0607-yama1-nextm.pdf",270871)</f>
        <v>270871</v>
      </c>
      <c r="L56" s="580" t="n">
        <f aca="false">HYPERLINK("http://hiratapksv.com/~home/uri/pdf/2011/order/0607-yama2-nextm.pdf",30029)</f>
        <v>30029</v>
      </c>
      <c r="M56" s="580" t="n">
        <v>0</v>
      </c>
      <c r="N56" s="582" t="n">
        <v>300900</v>
      </c>
      <c r="O56" s="579" t="n">
        <f aca="false">HYPERLINK("http://hiratapksv.com/~home/uri/pdf/2011/order/0607-osakametal1-nextm.pdf",3345910)</f>
        <v>3345910</v>
      </c>
      <c r="P56" s="580" t="n">
        <f aca="false">HYPERLINK("http://hiratapksv.com/~home/uri/pdf/2011/order/0607-osakametal2-nextm.pdf",1952755)</f>
        <v>1952755</v>
      </c>
      <c r="Q56" s="580" t="n">
        <v>0</v>
      </c>
      <c r="R56" s="582" t="n">
        <v>5298665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607-kyusyu1-nextm.pdf",2948472)</f>
        <v>2948472</v>
      </c>
      <c r="X56" s="580" t="n">
        <f aca="false">HYPERLINK("http://hiratapksv.com/~home/uri/pdf/2011/order/0607-kyusyu2-nextm.pdf",1516545)</f>
        <v>1516545</v>
      </c>
      <c r="Y56" s="580" t="n">
        <v>0</v>
      </c>
      <c r="Z56" s="582" t="n">
        <v>4465017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607-osaka1-all.pdf",1370621)</f>
        <v>1370621</v>
      </c>
      <c r="D57" s="586" t="n">
        <f aca="false">HYPERLINK("http://hiratapksv.com/~home/uri/pdf/2011/order/0607-osaka2-all.pdf",1026795)</f>
        <v>1026795</v>
      </c>
      <c r="E57" s="586" t="n">
        <v>0</v>
      </c>
      <c r="F57" s="587" t="n">
        <v>2397416</v>
      </c>
      <c r="G57" s="585" t="n">
        <f aca="false">HYPERLINK("http://hiratapksv.com/~home/uri/pdf/2011/order/0607-tiba1-all.pdf",719594)</f>
        <v>719594</v>
      </c>
      <c r="H57" s="586" t="n">
        <f aca="false">HYPERLINK("http://hiratapksv.com/~home/uri/pdf/2011/order/0607-tiba2-all.pdf",1887068)</f>
        <v>1887068</v>
      </c>
      <c r="I57" s="586" t="n">
        <v>0</v>
      </c>
      <c r="J57" s="587" t="n">
        <v>2606662</v>
      </c>
      <c r="K57" s="585" t="n">
        <f aca="false">HYPERLINK("http://hiratapksv.com/~home/uri/pdf/2011/order/0607-yama1-all.pdf",460198)</f>
        <v>460198</v>
      </c>
      <c r="L57" s="586" t="n">
        <f aca="false">HYPERLINK("http://hiratapksv.com/~home/uri/pdf/2011/order/0607-yama2-all.pdf",308188)</f>
        <v>308188</v>
      </c>
      <c r="M57" s="586" t="n">
        <v>0</v>
      </c>
      <c r="N57" s="588" t="n">
        <v>768386</v>
      </c>
      <c r="O57" s="585" t="n">
        <f aca="false">HYPERLINK("http://hiratapksv.com/~home/uri/pdf/2011/order/0607-osakametal1-all.pdf",3467700)</f>
        <v>3467700</v>
      </c>
      <c r="P57" s="586" t="n">
        <f aca="false">HYPERLINK("http://hiratapksv.com/~home/uri/pdf/2011/order/0607-osakametal2-all.pdf",2180605)</f>
        <v>2180605</v>
      </c>
      <c r="Q57" s="586" t="n">
        <v>0</v>
      </c>
      <c r="R57" s="588" t="n">
        <v>5648305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607-kyusyu1-all.pdf",2948472)</f>
        <v>2948472</v>
      </c>
      <c r="X57" s="586" t="n">
        <f aca="false">HYPERLINK("http://hiratapksv.com/~home/uri/pdf/2011/order/0607-kyusyu2-all.pdf",1516545)</f>
        <v>1516545</v>
      </c>
      <c r="Y57" s="586" t="n">
        <v>0</v>
      </c>
      <c r="Z57" s="588" t="n">
        <v>4465017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89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38636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81</v>
      </c>
      <c r="D10" s="232" t="n">
        <v>3555646</v>
      </c>
      <c r="E10" s="233" t="n">
        <v>2896661</v>
      </c>
      <c r="F10" s="234" t="n">
        <v>658985</v>
      </c>
      <c r="G10" s="235" t="n">
        <v>49437274</v>
      </c>
      <c r="H10" s="236" t="n">
        <v>19908899</v>
      </c>
      <c r="I10" s="237" t="n">
        <v>9628990</v>
      </c>
      <c r="J10" s="238" t="n">
        <f aca="false">E4/Q2</f>
        <v>4068181.81818182</v>
      </c>
      <c r="K10" s="239" t="n">
        <v>3642912</v>
      </c>
      <c r="L10" s="240" t="n">
        <f aca="false">J10*$E$6</f>
        <v>1859159.09090909</v>
      </c>
      <c r="M10" s="241" t="n">
        <v>3425735</v>
      </c>
      <c r="N10" s="242" t="n">
        <v>3642912</v>
      </c>
      <c r="O10" s="243" t="n">
        <v>3489165</v>
      </c>
      <c r="P10" s="243" t="n">
        <v>3425735</v>
      </c>
      <c r="Q10" s="244" t="n">
        <f aca="false">HYPERLINK("http://hiratapksv.com/~home/uri/pdf/2011/zairyousiire/20240516-osaka.pdf",3489165)</f>
        <v>3489165</v>
      </c>
      <c r="R10" s="245" t="n">
        <f aca="false">K10*$E$6</f>
        <v>1664810.7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1746669</v>
      </c>
      <c r="E11" s="249" t="n">
        <v>1488734</v>
      </c>
      <c r="F11" s="250" t="n">
        <v>257935</v>
      </c>
      <c r="G11" s="251" t="n">
        <v>47072383</v>
      </c>
      <c r="H11" s="252" t="n">
        <v>20086287</v>
      </c>
      <c r="I11" s="253" t="n">
        <v>9708902</v>
      </c>
      <c r="J11" s="254" t="n">
        <f aca="false">$J$10*$A11</f>
        <v>8136363.63636364</v>
      </c>
      <c r="K11" s="255" t="n">
        <v>4056625</v>
      </c>
      <c r="L11" s="256" t="n">
        <f aca="false">J11*$E$6</f>
        <v>3718318.18181818</v>
      </c>
      <c r="M11" s="257" t="n">
        <v>3349667</v>
      </c>
      <c r="N11" s="258" t="n">
        <v>7699537</v>
      </c>
      <c r="O11" s="259" t="n">
        <v>5337525</v>
      </c>
      <c r="P11" s="259" t="n">
        <v>6775402</v>
      </c>
      <c r="Q11" s="260" t="n">
        <f aca="false">HYPERLINK("http://hiratapksv.com/~home/uri/pdf/2011/zairyousiire/20240517-osaka.pdf",1848360)</f>
        <v>1848360</v>
      </c>
      <c r="R11" s="245" t="n">
        <f aca="false">K11*$E$6+R10</f>
        <v>3518688.40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51</v>
      </c>
      <c r="D12" s="248" t="n">
        <v>3426534</v>
      </c>
      <c r="E12" s="249" t="n">
        <v>2599371</v>
      </c>
      <c r="F12" s="250" t="n">
        <v>827163</v>
      </c>
      <c r="G12" s="251" t="n">
        <v>47992473</v>
      </c>
      <c r="H12" s="252" t="n">
        <v>20790140</v>
      </c>
      <c r="I12" s="253" t="n">
        <v>9832212</v>
      </c>
      <c r="J12" s="254" t="n">
        <f aca="false">$J$10*$A12</f>
        <v>12204545.4545455</v>
      </c>
      <c r="K12" s="255" t="n">
        <v>1854833</v>
      </c>
      <c r="L12" s="256" t="n">
        <f aca="false">J12*$E$6</f>
        <v>5577477.27272727</v>
      </c>
      <c r="M12" s="257" t="n">
        <v>1867783</v>
      </c>
      <c r="N12" s="258" t="n">
        <v>9554370</v>
      </c>
      <c r="O12" s="259" t="n">
        <v>7030460</v>
      </c>
      <c r="P12" s="259" t="n">
        <v>8643185</v>
      </c>
      <c r="Q12" s="260" t="n">
        <f aca="false">HYPERLINK("http://hiratapksv.com/~home/uri/pdf/2011/zairyousiire/20240520-osaka.pdf",1692935)</f>
        <v>1692935</v>
      </c>
      <c r="R12" s="245" t="n">
        <f aca="false">K12*$E$6+R11</f>
        <v>4366347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9</v>
      </c>
      <c r="D13" s="248" t="n">
        <v>2064984</v>
      </c>
      <c r="E13" s="249" t="n">
        <v>1741281</v>
      </c>
      <c r="F13" s="250" t="n">
        <v>323703</v>
      </c>
      <c r="G13" s="251" t="n">
        <v>45407184</v>
      </c>
      <c r="H13" s="252" t="n">
        <v>20938617</v>
      </c>
      <c r="I13" s="253" t="n">
        <v>10007438</v>
      </c>
      <c r="J13" s="254" t="n">
        <f aca="false">$J$10*$A13</f>
        <v>16272727.2727273</v>
      </c>
      <c r="K13" s="255" t="n">
        <v>4326570</v>
      </c>
      <c r="L13" s="256" t="n">
        <f aca="false">J13*$E$6</f>
        <v>7436636.36363636</v>
      </c>
      <c r="M13" s="257" t="n">
        <v>4113508</v>
      </c>
      <c r="N13" s="258" t="n">
        <v>13880940</v>
      </c>
      <c r="O13" s="259" t="n">
        <v>9326070</v>
      </c>
      <c r="P13" s="259" t="n">
        <v>12756693</v>
      </c>
      <c r="Q13" s="261" t="n">
        <f aca="false">HYPERLINK("http://hiratapksv.com/~home/uri/pdf/2011/zairyousiire/20240521-osaka.pdf",2295610)</f>
        <v>2295610</v>
      </c>
      <c r="R13" s="245" t="n">
        <f aca="false">K13*$E$6+R12</f>
        <v>6343589.5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670638</v>
      </c>
      <c r="E14" s="249" t="n">
        <v>2052326</v>
      </c>
      <c r="F14" s="250" t="n">
        <v>618312</v>
      </c>
      <c r="G14" s="251" t="n">
        <v>43574107</v>
      </c>
      <c r="H14" s="252" t="n">
        <v>21196255</v>
      </c>
      <c r="I14" s="253" t="n">
        <v>10368112</v>
      </c>
      <c r="J14" s="254" t="n">
        <f aca="false">$J$10*$A14</f>
        <v>20340909.0909091</v>
      </c>
      <c r="K14" s="262" t="n">
        <v>3909205</v>
      </c>
      <c r="L14" s="256" t="n">
        <f aca="false">J14*$E$6</f>
        <v>9295795.45454546</v>
      </c>
      <c r="M14" s="263" t="n">
        <v>3241266</v>
      </c>
      <c r="N14" s="258" t="n">
        <v>17790145</v>
      </c>
      <c r="O14" s="259" t="n">
        <v>9831305</v>
      </c>
      <c r="P14" s="259" t="n">
        <v>15997959</v>
      </c>
      <c r="Q14" s="261" t="n">
        <f aca="false">HYPERLINK("http://hiratapksv.com/~home/uri/pdf/2011/zairyousiire/20240522-osaka.pdf",505235)</f>
        <v>505235</v>
      </c>
      <c r="R14" s="245" t="n">
        <f aca="false">K14*$E$6+R13</f>
        <v>8130096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2</v>
      </c>
      <c r="D15" s="248" t="n">
        <v>3542993</v>
      </c>
      <c r="E15" s="249" t="n">
        <v>2208893</v>
      </c>
      <c r="F15" s="250" t="n">
        <v>1334100</v>
      </c>
      <c r="G15" s="251" t="n">
        <v>42136089</v>
      </c>
      <c r="H15" s="252" t="n">
        <v>22041045</v>
      </c>
      <c r="I15" s="253" t="n">
        <v>10857422</v>
      </c>
      <c r="J15" s="254" t="n">
        <f aca="false">$J$10*$A15</f>
        <v>24409090.9090909</v>
      </c>
      <c r="K15" s="262" t="n">
        <v>3683381</v>
      </c>
      <c r="L15" s="256" t="n">
        <f aca="false">J15*$E$6</f>
        <v>11154954.5454545</v>
      </c>
      <c r="M15" s="263" t="n">
        <v>2415084</v>
      </c>
      <c r="N15" s="258" t="n">
        <v>21473526</v>
      </c>
      <c r="O15" s="259" t="n">
        <v>10658747</v>
      </c>
      <c r="P15" s="259" t="n">
        <v>18413043</v>
      </c>
      <c r="Q15" s="261" t="n">
        <f aca="false">HYPERLINK("http://hiratapksv.com/~home/uri/pdf/2011/zairyousiire/20240523-osaka.pdf",827442)</f>
        <v>827442</v>
      </c>
      <c r="R15" s="245" t="n">
        <f aca="false">K15*$E$6+R14</f>
        <v>9813401.3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8</v>
      </c>
      <c r="D16" s="248" t="n">
        <v>3090728</v>
      </c>
      <c r="E16" s="249" t="n">
        <v>1839082</v>
      </c>
      <c r="F16" s="250" t="n">
        <v>1251646</v>
      </c>
      <c r="G16" s="251" t="n">
        <v>41250451</v>
      </c>
      <c r="H16" s="252" t="n">
        <v>22865895</v>
      </c>
      <c r="I16" s="253" t="n">
        <v>11284218</v>
      </c>
      <c r="J16" s="254" t="n">
        <f aca="false">$J$10*$A16</f>
        <v>28477272.7272727</v>
      </c>
      <c r="K16" s="262" t="n">
        <v>2807656</v>
      </c>
      <c r="L16" s="256" t="n">
        <f aca="false">J16*$E$6</f>
        <v>13014113.6363636</v>
      </c>
      <c r="M16" s="263" t="n">
        <v>2313662</v>
      </c>
      <c r="N16" s="258" t="n">
        <v>24281182</v>
      </c>
      <c r="O16" s="259" t="n">
        <v>11271333</v>
      </c>
      <c r="P16" s="259" t="n">
        <v>20726705</v>
      </c>
      <c r="Q16" s="261" t="n">
        <f aca="false">HYPERLINK("http://hiratapksv.com/~home/uri/pdf/2011/zairyousiire/20240524-osaka.pdf",612586)</f>
        <v>612586</v>
      </c>
      <c r="R16" s="245" t="n">
        <f aca="false">K16*$E$6+R15</f>
        <v>11096500.17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6</v>
      </c>
      <c r="D17" s="248" t="n">
        <v>2867058</v>
      </c>
      <c r="E17" s="249" t="n">
        <v>1230396</v>
      </c>
      <c r="F17" s="250" t="n">
        <v>1636662</v>
      </c>
      <c r="G17" s="251" t="n">
        <v>39425264</v>
      </c>
      <c r="H17" s="252" t="n">
        <v>23752550</v>
      </c>
      <c r="I17" s="253" t="n">
        <v>12034225</v>
      </c>
      <c r="J17" s="254" t="n">
        <f aca="false">$J$10*$A17</f>
        <v>32545454.5454545</v>
      </c>
      <c r="K17" s="262" t="n">
        <v>3280786</v>
      </c>
      <c r="L17" s="256" t="n">
        <f aca="false">J17*$E$6</f>
        <v>14873272.7272727</v>
      </c>
      <c r="M17" s="263" t="n">
        <v>2833577</v>
      </c>
      <c r="N17" s="258" t="n">
        <v>27561968</v>
      </c>
      <c r="O17" s="259" t="n">
        <v>13804589</v>
      </c>
      <c r="P17" s="259" t="n">
        <v>23560282</v>
      </c>
      <c r="Q17" s="261" t="n">
        <f aca="false">HYPERLINK("http://hiratapksv.com/~home/uri/pdf/2011/zairyousiire/20240527-osaka.pdf",2533256)</f>
        <v>2533256</v>
      </c>
      <c r="R17" s="245" t="n">
        <f aca="false">K17*$E$6+R16</f>
        <v>12595819.3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74</v>
      </c>
      <c r="D18" s="248" t="n">
        <v>6194409</v>
      </c>
      <c r="E18" s="249" t="n">
        <v>2616362</v>
      </c>
      <c r="F18" s="250" t="n">
        <v>3578047</v>
      </c>
      <c r="G18" s="251" t="n">
        <v>39356041</v>
      </c>
      <c r="H18" s="252" t="n">
        <v>25338118</v>
      </c>
      <c r="I18" s="253" t="n">
        <v>14026704</v>
      </c>
      <c r="J18" s="254" t="n">
        <f aca="false">$J$10*$A18</f>
        <v>36613636.3636364</v>
      </c>
      <c r="K18" s="262" t="n">
        <v>2689185</v>
      </c>
      <c r="L18" s="256" t="n">
        <f aca="false">J18*$E$6</f>
        <v>16732431.8181818</v>
      </c>
      <c r="M18" s="263" t="n">
        <v>2102275</v>
      </c>
      <c r="N18" s="258" t="n">
        <v>30251153</v>
      </c>
      <c r="O18" s="259" t="n">
        <v>15343684</v>
      </c>
      <c r="P18" s="259" t="n">
        <v>25662557</v>
      </c>
      <c r="Q18" s="261" t="n">
        <f aca="false">HYPERLINK("http://hiratapksv.com/~home/uri/pdf/2011/zairyousiire/20240528-osaka.pdf",1539095)</f>
        <v>1539095</v>
      </c>
      <c r="R18" s="245" t="n">
        <f aca="false">K18*$E$6+R17</f>
        <v>13824776.9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3</v>
      </c>
      <c r="D19" s="248" t="n">
        <v>14474651</v>
      </c>
      <c r="E19" s="249" t="n">
        <v>1246707</v>
      </c>
      <c r="F19" s="250" t="n">
        <v>13227944</v>
      </c>
      <c r="G19" s="251" t="n">
        <v>36222387</v>
      </c>
      <c r="H19" s="252" t="n">
        <v>25472573</v>
      </c>
      <c r="I19" s="253" t="n">
        <v>27120193</v>
      </c>
      <c r="J19" s="254" t="n">
        <f aca="false">$J$10*$A19</f>
        <v>40681818.1818182</v>
      </c>
      <c r="K19" s="262" t="n">
        <v>4393539</v>
      </c>
      <c r="L19" s="256" t="n">
        <f aca="false">J19*$E$6</f>
        <v>18591590.9090909</v>
      </c>
      <c r="M19" s="263" t="n">
        <v>2949967</v>
      </c>
      <c r="N19" s="258" t="n">
        <v>34644692</v>
      </c>
      <c r="O19" s="259" t="n">
        <v>16619984</v>
      </c>
      <c r="P19" s="259" t="n">
        <v>28612524</v>
      </c>
      <c r="Q19" s="261" t="n">
        <f aca="false">HYPERLINK("http://hiratapksv.com/~home/uri/pdf/2011/zairyousiire/20240529-osaka.pdf",1276300)</f>
        <v>1276300</v>
      </c>
      <c r="R19" s="245" t="n">
        <f aca="false">K19*$E$6+R18</f>
        <v>15832624.2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0</v>
      </c>
      <c r="D20" s="248" t="n">
        <v>2461905</v>
      </c>
      <c r="E20" s="249" t="n">
        <v>1466047</v>
      </c>
      <c r="F20" s="250" t="n">
        <v>995858</v>
      </c>
      <c r="G20" s="251" t="n">
        <v>21690965</v>
      </c>
      <c r="H20" s="252" t="n">
        <v>26292861</v>
      </c>
      <c r="I20" s="253" t="n">
        <v>27288739</v>
      </c>
      <c r="J20" s="254" t="n">
        <f aca="false">$J$10*$A20</f>
        <v>44750000</v>
      </c>
      <c r="K20" s="262" t="n">
        <v>16039569</v>
      </c>
      <c r="L20" s="256" t="n">
        <f aca="false">J20*$E$6</f>
        <v>20450750</v>
      </c>
      <c r="M20" s="263" t="n">
        <v>4742012</v>
      </c>
      <c r="N20" s="258" t="n">
        <v>50684261</v>
      </c>
      <c r="O20" s="259" t="n">
        <v>18103318</v>
      </c>
      <c r="P20" s="259" t="n">
        <v>33354536</v>
      </c>
      <c r="Q20" s="261" t="n">
        <f aca="false">HYPERLINK("http://hiratapksv.com/~home/uri/pdf/2011/zairyousiire/20240530-osaka.pdf",1483334)</f>
        <v>1483334</v>
      </c>
      <c r="R20" s="245" t="n">
        <f aca="false">K20*$E$6+R19</f>
        <v>23162707.27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7</v>
      </c>
      <c r="D21" s="248" t="n">
        <v>2382047</v>
      </c>
      <c r="E21" s="249" t="n">
        <v>1663588</v>
      </c>
      <c r="F21" s="250" t="n">
        <v>718459</v>
      </c>
      <c r="G21" s="251" t="n">
        <v>20285527</v>
      </c>
      <c r="H21" s="252" t="n">
        <v>26763625</v>
      </c>
      <c r="I21" s="253" t="n">
        <v>27536434</v>
      </c>
      <c r="J21" s="254" t="n">
        <f aca="false">$J$10*$A21</f>
        <v>48818181.8181818</v>
      </c>
      <c r="K21" s="262" t="n">
        <v>3240645</v>
      </c>
      <c r="L21" s="256" t="n">
        <f aca="false">J21*$E$6</f>
        <v>22309909.0909091</v>
      </c>
      <c r="M21" s="263" t="n">
        <v>2608515</v>
      </c>
      <c r="N21" s="258" t="n">
        <v>53924906</v>
      </c>
      <c r="O21" s="259" t="n">
        <v>19403067</v>
      </c>
      <c r="P21" s="259" t="n">
        <v>35963051</v>
      </c>
      <c r="Q21" s="261" t="n">
        <f aca="false">HYPERLINK("http://hiratapksv.com/~home/uri/pdf/2011/zairyousiire/20240531-osaka.pdf",1299749)</f>
        <v>1299749</v>
      </c>
      <c r="R21" s="245" t="n">
        <f aca="false">K21*$E$6+R20</f>
        <v>24643682.04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65</v>
      </c>
      <c r="D22" s="248" t="n">
        <v>1947912</v>
      </c>
      <c r="E22" s="249" t="n">
        <v>931350</v>
      </c>
      <c r="F22" s="250" t="n">
        <v>1016562</v>
      </c>
      <c r="G22" s="251" t="n">
        <v>16296686</v>
      </c>
      <c r="H22" s="252" t="n">
        <v>27538881</v>
      </c>
      <c r="I22" s="253" t="n">
        <v>27777740</v>
      </c>
      <c r="J22" s="254" t="n">
        <f aca="false">$J$10*$A22</f>
        <v>52886363.6363636</v>
      </c>
      <c r="K22" s="262" t="n">
        <v>5551651</v>
      </c>
      <c r="L22" s="256" t="n">
        <f aca="false">J22*$E$6</f>
        <v>24169068.1818182</v>
      </c>
      <c r="M22" s="263" t="n">
        <v>3844065</v>
      </c>
      <c r="N22" s="258" t="n">
        <v>59476557</v>
      </c>
      <c r="O22" s="259" t="n">
        <v>20468197</v>
      </c>
      <c r="P22" s="259" t="n">
        <v>39807116</v>
      </c>
      <c r="Q22" s="261" t="n">
        <f aca="false">HYPERLINK("http://hiratapksv.com/~home/uri/pdf/2011/zairyousiire/20240603-osaka.pdf",1065130)</f>
        <v>1065130</v>
      </c>
      <c r="R22" s="245" t="n">
        <f aca="false">K22*$E$6+R21</f>
        <v>27180786.54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72</v>
      </c>
      <c r="D23" s="248" t="n">
        <v>2920887</v>
      </c>
      <c r="E23" s="249" t="n">
        <v>966871</v>
      </c>
      <c r="F23" s="250" t="n">
        <v>1954016</v>
      </c>
      <c r="G23" s="251" t="n">
        <v>14743098</v>
      </c>
      <c r="H23" s="252" t="n">
        <v>27784500</v>
      </c>
      <c r="I23" s="253" t="n">
        <v>29486137</v>
      </c>
      <c r="J23" s="254" t="n">
        <f aca="false">$J$10*$A23</f>
        <v>56954545.4545455</v>
      </c>
      <c r="K23" s="262" t="n">
        <v>2663347</v>
      </c>
      <c r="L23" s="256" t="n">
        <f aca="false">J23*$E$6</f>
        <v>26028227.2727273</v>
      </c>
      <c r="M23" s="263" t="n">
        <v>2169855</v>
      </c>
      <c r="N23" s="258" t="n">
        <v>62139904</v>
      </c>
      <c r="O23" s="259" t="n">
        <v>20806473</v>
      </c>
      <c r="P23" s="259" t="n">
        <v>41976971</v>
      </c>
      <c r="Q23" s="261" t="n">
        <f aca="false">HYPERLINK("http://hiratapksv.com/~home/uri/pdf/2011/zairyousiire/20240604-osaka.pdf",338276)</f>
        <v>338276</v>
      </c>
      <c r="R23" s="245" t="n">
        <f aca="false">K23*$E$6+R22</f>
        <v>28397936.1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48</v>
      </c>
      <c r="D24" s="248" t="n">
        <v>1669327</v>
      </c>
      <c r="E24" s="249" t="n">
        <v>452263</v>
      </c>
      <c r="F24" s="250" t="n">
        <v>1217064</v>
      </c>
      <c r="G24" s="251" t="n">
        <v>11669615</v>
      </c>
      <c r="H24" s="252" t="n">
        <v>28592808</v>
      </c>
      <c r="I24" s="253" t="n">
        <v>29908093</v>
      </c>
      <c r="J24" s="254" t="n">
        <f aca="false">$J$10*$A24</f>
        <v>61022727.2727273</v>
      </c>
      <c r="K24" s="262" t="n">
        <v>3571438</v>
      </c>
      <c r="L24" s="256" t="n">
        <f aca="false">J24*$E$6</f>
        <v>27887386.3636364</v>
      </c>
      <c r="M24" s="263" t="n">
        <v>4595762</v>
      </c>
      <c r="N24" s="258" t="n">
        <v>65711342</v>
      </c>
      <c r="O24" s="259" t="n">
        <v>21432364</v>
      </c>
      <c r="P24" s="259" t="n">
        <v>46572733</v>
      </c>
      <c r="Q24" s="261" t="n">
        <f aca="false">HYPERLINK("http://hiratapksv.com/~home/uri/pdf/2011/zairyousiire/20240605-osaka.pdf",625891)</f>
        <v>625891</v>
      </c>
      <c r="R24" s="245" t="n">
        <f aca="false">K24*$E$6+R23</f>
        <v>30030083.29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87</v>
      </c>
      <c r="D25" s="248" t="n">
        <v>10684499</v>
      </c>
      <c r="E25" s="249" t="n">
        <v>1670253</v>
      </c>
      <c r="F25" s="250" t="n">
        <v>9014246</v>
      </c>
      <c r="G25" s="251" t="n">
        <v>8718397</v>
      </c>
      <c r="H25" s="252" t="n">
        <v>28789889</v>
      </c>
      <c r="I25" s="253" t="n">
        <v>38602614</v>
      </c>
      <c r="J25" s="254" t="n">
        <f aca="false">$J$10*$A25</f>
        <v>65090909.0909091</v>
      </c>
      <c r="K25" s="262" t="n">
        <v>3527120</v>
      </c>
      <c r="L25" s="256" t="n">
        <f aca="false">J25*$E$6</f>
        <v>29746545.4545455</v>
      </c>
      <c r="M25" s="263" t="n">
        <v>3512704</v>
      </c>
      <c r="N25" s="258" t="n">
        <v>69238462</v>
      </c>
      <c r="O25" s="259" t="n">
        <v>22538601</v>
      </c>
      <c r="P25" s="259" t="n">
        <v>50085437</v>
      </c>
      <c r="Q25" s="261" t="n">
        <f aca="false">HYPERLINK("http://hiratapksv.com/~home/uri/pdf/2011/zairyousiire/20240606-osaka.pdf",1106237)</f>
        <v>1106237</v>
      </c>
      <c r="R25" s="245" t="n">
        <f aca="false">K25*$E$6+R24</f>
        <v>31641977.13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32</v>
      </c>
      <c r="D26" s="248" t="n">
        <v>2397416</v>
      </c>
      <c r="E26" s="249" t="n">
        <v>814540</v>
      </c>
      <c r="F26" s="250" t="n">
        <v>1582876</v>
      </c>
      <c r="G26" s="251" t="n">
        <v>6727089</v>
      </c>
      <c r="H26" s="252" t="n">
        <v>29483701</v>
      </c>
      <c r="I26" s="253" t="n">
        <v>38667275</v>
      </c>
      <c r="J26" s="254" t="n">
        <f aca="false">$J$10*$A26</f>
        <v>69159090.9090909</v>
      </c>
      <c r="K26" s="262" t="n">
        <v>4319140</v>
      </c>
      <c r="L26" s="256" t="n">
        <f aca="false">J26*$E$6</f>
        <v>31605704.5454545</v>
      </c>
      <c r="M26" s="263" t="n">
        <v>3778190</v>
      </c>
      <c r="N26" s="258" t="n">
        <v>73557602</v>
      </c>
      <c r="O26" s="259" t="n">
        <v>22558471</v>
      </c>
      <c r="P26" s="259" t="n">
        <v>53863627</v>
      </c>
      <c r="Q26" s="261" t="n">
        <f aca="false">HYPERLINK("http://hiratapksv.com/~home/uri/pdf/2011/zairyousiire/20240607-osaka.pdf",19870)</f>
        <v>19870</v>
      </c>
      <c r="R26" s="245" t="n">
        <f aca="false">K26*$E$6+R25</f>
        <v>33615824.11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227272.7272727</v>
      </c>
      <c r="K27" s="262"/>
      <c r="L27" s="256" t="n">
        <f aca="false">J27*$E$6</f>
        <v>33464863.6363636</v>
      </c>
      <c r="M27" s="263"/>
      <c r="N27" s="258"/>
      <c r="O27" s="259"/>
      <c r="P27" s="259"/>
      <c r="Q27" s="261"/>
      <c r="R27" s="245" t="n">
        <f aca="false">K27*$E$6+R26</f>
        <v>33615824.11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295454.5454546</v>
      </c>
      <c r="K28" s="262"/>
      <c r="L28" s="256" t="n">
        <f aca="false">J28*$E$6</f>
        <v>35324022.7272727</v>
      </c>
      <c r="M28" s="263"/>
      <c r="N28" s="258"/>
      <c r="O28" s="259"/>
      <c r="P28" s="259"/>
      <c r="Q28" s="261"/>
      <c r="R28" s="245" t="n">
        <f aca="false">K28*$E$6+R27</f>
        <v>33615824.11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363636.3636364</v>
      </c>
      <c r="K29" s="262"/>
      <c r="L29" s="256" t="n">
        <f aca="false">J29*$E$6</f>
        <v>37183181.8181818</v>
      </c>
      <c r="M29" s="263"/>
      <c r="N29" s="258"/>
      <c r="O29" s="259"/>
      <c r="P29" s="259"/>
      <c r="Q29" s="261"/>
      <c r="R29" s="245" t="n">
        <f aca="false">K29*$E$6+R28</f>
        <v>33615824.11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431818.1818182</v>
      </c>
      <c r="K30" s="262"/>
      <c r="L30" s="256" t="n">
        <f aca="false">J30*$E$6</f>
        <v>39042340.9090909</v>
      </c>
      <c r="M30" s="263"/>
      <c r="N30" s="258"/>
      <c r="O30" s="259"/>
      <c r="P30" s="259"/>
      <c r="Q30" s="261"/>
      <c r="R30" s="245" t="n">
        <f aca="false">K30*$E$6+R29</f>
        <v>33615824.11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9500000</v>
      </c>
      <c r="K31" s="262"/>
      <c r="L31" s="256" t="n">
        <f aca="false">J31*$E$6</f>
        <v>40901500</v>
      </c>
      <c r="M31" s="263"/>
      <c r="N31" s="258"/>
      <c r="O31" s="259"/>
      <c r="P31" s="259"/>
      <c r="Q31" s="261"/>
      <c r="R31" s="245" t="n">
        <f aca="false">K31*$E$6+R30</f>
        <v>33615824.11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45</v>
      </c>
      <c r="D34" s="278" t="n">
        <f aca="false">SUM(D10:D33)</f>
        <v>68098303</v>
      </c>
      <c r="E34" s="279" t="n">
        <f aca="false">SUM(E10:E33)</f>
        <v>27884725</v>
      </c>
      <c r="F34" s="280" t="n">
        <f aca="false">SUM(F10:F33)</f>
        <v>40213578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73557602</v>
      </c>
      <c r="L34" s="284" t="n">
        <f aca="false">MAX(L10:L33)</f>
        <v>40901500</v>
      </c>
      <c r="M34" s="285" t="n">
        <f aca="false">SUM(M10:M33)</f>
        <v>53863627</v>
      </c>
      <c r="N34" s="286" t="n">
        <f aca="false">MAX(N10:N33)</f>
        <v>73557602</v>
      </c>
      <c r="O34" s="287" t="n">
        <f aca="false">MAX(O10:O33)</f>
        <v>22558471</v>
      </c>
      <c r="P34" s="287" t="n">
        <f aca="false">MAX(P10:P33)</f>
        <v>53863627</v>
      </c>
      <c r="Q34" s="288" t="n">
        <f aca="false">SUM(Q10:Q33)</f>
        <v>22558471</v>
      </c>
      <c r="R34" s="289" t="n">
        <f aca="false">MAX(R10:R33)</f>
        <v>33615824.11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18200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5464402234637</v>
      </c>
      <c r="D40" s="301" t="n">
        <f aca="false">IF(Q10="","",O10/P10)</f>
        <v>1.018515734579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46311810055866</v>
      </c>
      <c r="D41" s="301" t="n">
        <f aca="false">IF(Q11="","",O11/P11)</f>
        <v>0.7877798247247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2853407821229</v>
      </c>
      <c r="D42" s="301" t="n">
        <f aca="false">IF(Q12="","",O12/P12)</f>
        <v>0.81341079706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3018659217877</v>
      </c>
      <c r="D43" s="301" t="n">
        <f aca="false">IF(Q13="","",O13/P13)</f>
        <v>0.7310727004247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59930726257</v>
      </c>
      <c r="D44" s="301" t="n">
        <f aca="false">IF(Q14="","",O14/P14)</f>
        <v>0.61453495411508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9734770949721</v>
      </c>
      <c r="D45" s="301" t="n">
        <f aca="false">IF(Q15="","",O15/P15)</f>
        <v>0.57886939165894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52651243415802</v>
      </c>
      <c r="D46" s="301" t="n">
        <f aca="false">IF(Q16="","",O16/P16)</f>
        <v>0.54380727665106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6876111731844</v>
      </c>
      <c r="D47" s="301" t="n">
        <f aca="false">IF(Q17="","",O17/P17)</f>
        <v>0.5859263059754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6226400993172</v>
      </c>
      <c r="D48" s="301" t="n">
        <f aca="false">IF(Q18="","",O18/P18)</f>
        <v>0.5979016042711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1601367597765</v>
      </c>
      <c r="D49" s="301" t="n">
        <f aca="false">IF(Q19="","",O19/P19)</f>
        <v>0.58086396013158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3260918435754</v>
      </c>
      <c r="D50" s="301" t="n">
        <f aca="false">IF(Q20="","",O20/P20)</f>
        <v>0.54275430484177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0460701303538</v>
      </c>
      <c r="D51" s="301" t="n">
        <f aca="false">IF(Q21="","",O21/P21)</f>
        <v>0.53952783372022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46104460679</v>
      </c>
      <c r="D52" s="301" t="n">
        <f aca="false">IF(Q22="","",O22/P22)</f>
        <v>0.51418437346729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9104380526736</v>
      </c>
      <c r="D53" s="301" t="n">
        <f aca="false">IF(Q23="","",O23/P23)</f>
        <v>0.49566399157290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7683390986965</v>
      </c>
      <c r="D54" s="301" t="n">
        <f aca="false">IF(Q24="","",O24/P24)</f>
        <v>0.46019124537956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6371938826816</v>
      </c>
      <c r="D55" s="301" t="n">
        <f aca="false">IF(Q25="","",O25/P25)</f>
        <v>0.45000308173411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635998974696</v>
      </c>
      <c r="D56" s="301" t="n">
        <f aca="false">IF(Q26="","",O26/P26)</f>
        <v>0.418807129345374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88071293453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5576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7</v>
      </c>
      <c r="D10" s="232" t="n">
        <v>1970717</v>
      </c>
      <c r="E10" s="233" t="n">
        <v>1836122</v>
      </c>
      <c r="F10" s="234" t="n">
        <v>134595</v>
      </c>
      <c r="G10" s="235" t="n">
        <v>34245296</v>
      </c>
      <c r="H10" s="236" t="n">
        <v>11231924</v>
      </c>
      <c r="I10" s="237" t="n">
        <v>13862004</v>
      </c>
      <c r="J10" s="238" t="n">
        <f aca="false">E4/Q2</f>
        <v>4272727.27272727</v>
      </c>
      <c r="K10" s="239" t="n">
        <v>3061596</v>
      </c>
      <c r="L10" s="240" t="n">
        <f aca="false">J10*$E$6</f>
        <v>2119272.72727273</v>
      </c>
      <c r="M10" s="241" t="n">
        <v>2811110</v>
      </c>
      <c r="N10" s="242" t="n">
        <v>3061596</v>
      </c>
      <c r="O10" s="243" t="n">
        <v>3989980</v>
      </c>
      <c r="P10" s="243" t="n">
        <v>2811110</v>
      </c>
      <c r="Q10" s="244" t="n">
        <f aca="false">HYPERLINK("http://hiratapksv.com/~home/uri/pdf/2011/zairyousiire/20240516-tiba.pdf",3989980)</f>
        <v>3989980</v>
      </c>
      <c r="R10" s="245" t="n">
        <f aca="false">K10*$E$6</f>
        <v>1518551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4</v>
      </c>
      <c r="D11" s="248" t="n">
        <v>2402891</v>
      </c>
      <c r="E11" s="249" t="n">
        <v>2148375</v>
      </c>
      <c r="F11" s="250" t="n">
        <v>254516</v>
      </c>
      <c r="G11" s="251" t="n">
        <v>31900511</v>
      </c>
      <c r="H11" s="252" t="n">
        <v>11377832</v>
      </c>
      <c r="I11" s="253" t="n">
        <v>13968220</v>
      </c>
      <c r="J11" s="254" t="n">
        <f aca="false">$J$10*$A11</f>
        <v>8545454.54545455</v>
      </c>
      <c r="K11" s="255" t="n">
        <v>4514830</v>
      </c>
      <c r="L11" s="256" t="n">
        <f aca="false">J11*$E$6</f>
        <v>4238545.45454545</v>
      </c>
      <c r="M11" s="257" t="n">
        <v>4238329</v>
      </c>
      <c r="N11" s="258" t="n">
        <v>7576426</v>
      </c>
      <c r="O11" s="259" t="n">
        <v>7733811</v>
      </c>
      <c r="P11" s="259" t="n">
        <v>7049439</v>
      </c>
      <c r="Q11" s="260" t="n">
        <f aca="false">HYPERLINK("http://hiratapksv.com/~home/uri/pdf/2011/zairyousiire/20240517-tiba.pdf",3743831)</f>
        <v>3743831</v>
      </c>
      <c r="R11" s="245" t="n">
        <f aca="false">K11*$E$6+R10</f>
        <v>3757907.2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7</v>
      </c>
      <c r="D12" s="248" t="n">
        <v>1958111</v>
      </c>
      <c r="E12" s="249" t="n">
        <v>1791476</v>
      </c>
      <c r="F12" s="250" t="n">
        <v>166635</v>
      </c>
      <c r="G12" s="251" t="n">
        <v>30872938</v>
      </c>
      <c r="H12" s="252" t="n">
        <v>11468906</v>
      </c>
      <c r="I12" s="253" t="n">
        <v>14043781</v>
      </c>
      <c r="J12" s="254" t="n">
        <f aca="false">$J$10*$A12</f>
        <v>12818181.8181818</v>
      </c>
      <c r="K12" s="255" t="n">
        <v>3273933</v>
      </c>
      <c r="L12" s="256" t="n">
        <f aca="false">J12*$E$6</f>
        <v>6357818.18181818</v>
      </c>
      <c r="M12" s="257" t="n">
        <v>2769817</v>
      </c>
      <c r="N12" s="258" t="n">
        <v>10850359</v>
      </c>
      <c r="O12" s="259" t="n">
        <v>9994209</v>
      </c>
      <c r="P12" s="259" t="n">
        <v>9819256</v>
      </c>
      <c r="Q12" s="260" t="n">
        <f aca="false">HYPERLINK("http://hiratapksv.com/~home/uri/pdf/2011/zairyousiire/20240520-tiba.pdf",2260398)</f>
        <v>2260398</v>
      </c>
      <c r="R12" s="245" t="n">
        <f aca="false">K12*$E$6+R11</f>
        <v>5381778.0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4</v>
      </c>
      <c r="D13" s="248" t="n">
        <v>3031395</v>
      </c>
      <c r="E13" s="249" t="n">
        <v>2148809</v>
      </c>
      <c r="F13" s="250" t="n">
        <v>882586</v>
      </c>
      <c r="G13" s="251" t="n">
        <v>26529706</v>
      </c>
      <c r="H13" s="252" t="n">
        <v>12078612</v>
      </c>
      <c r="I13" s="253" t="n">
        <v>14308771</v>
      </c>
      <c r="J13" s="254" t="n">
        <f aca="false">$J$10*$A13</f>
        <v>17090909.0909091</v>
      </c>
      <c r="K13" s="255" t="n">
        <v>6586681</v>
      </c>
      <c r="L13" s="256" t="n">
        <f aca="false">J13*$E$6</f>
        <v>8477090.90909091</v>
      </c>
      <c r="M13" s="257" t="n">
        <v>4773653</v>
      </c>
      <c r="N13" s="258" t="n">
        <v>17437040</v>
      </c>
      <c r="O13" s="259" t="n">
        <v>10165579</v>
      </c>
      <c r="P13" s="259" t="n">
        <v>14592909</v>
      </c>
      <c r="Q13" s="261" t="n">
        <f aca="false">HYPERLINK("http://hiratapksv.com/~home/uri/pdf/2011/zairyousiire/20240521-tiba.pdf",171370)</f>
        <v>171370</v>
      </c>
      <c r="R13" s="245" t="n">
        <f aca="false">K13*$E$6+R12</f>
        <v>8648771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3</v>
      </c>
      <c r="D14" s="248" t="n">
        <v>4524712</v>
      </c>
      <c r="E14" s="249" t="n">
        <v>4465140</v>
      </c>
      <c r="F14" s="250" t="n">
        <v>59572</v>
      </c>
      <c r="G14" s="251" t="n">
        <v>27927568</v>
      </c>
      <c r="H14" s="252" t="n">
        <v>12116340</v>
      </c>
      <c r="I14" s="253" t="n">
        <v>14326715</v>
      </c>
      <c r="J14" s="254" t="n">
        <f aca="false">$J$10*$A14</f>
        <v>21363636.3636364</v>
      </c>
      <c r="K14" s="262" t="n">
        <v>3201818</v>
      </c>
      <c r="L14" s="256" t="n">
        <f aca="false">J14*$E$6</f>
        <v>10596363.6363636</v>
      </c>
      <c r="M14" s="263" t="n">
        <v>2973187</v>
      </c>
      <c r="N14" s="258" t="n">
        <v>20638858</v>
      </c>
      <c r="O14" s="259" t="n">
        <v>10922148</v>
      </c>
      <c r="P14" s="259" t="n">
        <v>17566096</v>
      </c>
      <c r="Q14" s="261" t="n">
        <f aca="false">HYPERLINK("http://hiratapksv.com/~home/uri/pdf/2011/zairyousiire/20240522-tiba.pdf",756569)</f>
        <v>756569</v>
      </c>
      <c r="R14" s="245" t="n">
        <f aca="false">K14*$E$6+R13</f>
        <v>10236873.5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37</v>
      </c>
      <c r="D15" s="248" t="n">
        <v>2808270</v>
      </c>
      <c r="E15" s="249" t="n">
        <v>2342899</v>
      </c>
      <c r="F15" s="250" t="n">
        <v>465371</v>
      </c>
      <c r="G15" s="251" t="n">
        <v>26278205</v>
      </c>
      <c r="H15" s="252" t="n">
        <v>12468971</v>
      </c>
      <c r="I15" s="253" t="n">
        <v>14428961</v>
      </c>
      <c r="J15" s="254" t="n">
        <f aca="false">$J$10*$A15</f>
        <v>25636363.6363636</v>
      </c>
      <c r="K15" s="262" t="n">
        <v>4071662</v>
      </c>
      <c r="L15" s="256" t="n">
        <f aca="false">J15*$E$6</f>
        <v>12715636.3636364</v>
      </c>
      <c r="M15" s="263" t="n">
        <v>3290533</v>
      </c>
      <c r="N15" s="258" t="n">
        <v>24710520</v>
      </c>
      <c r="O15" s="259" t="n">
        <v>11740183</v>
      </c>
      <c r="P15" s="259" t="n">
        <v>20856629</v>
      </c>
      <c r="Q15" s="261" t="n">
        <f aca="false">HYPERLINK("http://hiratapksv.com/~home/uri/pdf/2011/zairyousiire/20240523-tiba.pdf",818035)</f>
        <v>818035</v>
      </c>
      <c r="R15" s="245" t="n">
        <f aca="false">K15*$E$6+R14</f>
        <v>1225641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1</v>
      </c>
      <c r="D16" s="248" t="n">
        <v>3947043</v>
      </c>
      <c r="E16" s="249" t="n">
        <v>1697889</v>
      </c>
      <c r="F16" s="250" t="n">
        <v>2249154</v>
      </c>
      <c r="G16" s="251" t="n">
        <v>24890817</v>
      </c>
      <c r="H16" s="252" t="n">
        <v>12639278</v>
      </c>
      <c r="I16" s="253" t="n">
        <v>16507808</v>
      </c>
      <c r="J16" s="254" t="n">
        <f aca="false">$J$10*$A16</f>
        <v>29909090.9090909</v>
      </c>
      <c r="K16" s="262" t="n">
        <v>3098277</v>
      </c>
      <c r="L16" s="256" t="n">
        <f aca="false">J16*$E$6</f>
        <v>14834909.0909091</v>
      </c>
      <c r="M16" s="263" t="n">
        <v>2843164</v>
      </c>
      <c r="N16" s="258" t="n">
        <v>27808797</v>
      </c>
      <c r="O16" s="259" t="n">
        <v>12293261</v>
      </c>
      <c r="P16" s="259" t="n">
        <v>23699793</v>
      </c>
      <c r="Q16" s="261" t="n">
        <f aca="false">HYPERLINK("http://hiratapksv.com/~home/uri/pdf/2011/zairyousiire/20240524-tiba.pdf",553078)</f>
        <v>553078</v>
      </c>
      <c r="R16" s="245" t="n">
        <f aca="false">K16*$E$6+R15</f>
        <v>13793163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8</v>
      </c>
      <c r="D17" s="248" t="n">
        <v>2845693</v>
      </c>
      <c r="E17" s="249" t="n">
        <v>1945340</v>
      </c>
      <c r="F17" s="250" t="n">
        <v>900353</v>
      </c>
      <c r="G17" s="251" t="n">
        <v>23753456</v>
      </c>
      <c r="H17" s="252" t="n">
        <v>12735782</v>
      </c>
      <c r="I17" s="253" t="n">
        <v>17304007</v>
      </c>
      <c r="J17" s="254" t="n">
        <f aca="false">$J$10*$A17</f>
        <v>34181818.1818182</v>
      </c>
      <c r="K17" s="262" t="n">
        <v>3730051</v>
      </c>
      <c r="L17" s="256" t="n">
        <f aca="false">J17*$E$6</f>
        <v>16954181.8181818</v>
      </c>
      <c r="M17" s="263" t="n">
        <v>3419781</v>
      </c>
      <c r="N17" s="258" t="n">
        <v>31538848</v>
      </c>
      <c r="O17" s="259" t="n">
        <v>12827101</v>
      </c>
      <c r="P17" s="259" t="n">
        <v>27119574</v>
      </c>
      <c r="Q17" s="261" t="n">
        <f aca="false">HYPERLINK("http://hiratapksv.com/~home/uri/pdf/2011/zairyousiire/20240527-tiba.pdf",533840)</f>
        <v>533840</v>
      </c>
      <c r="R17" s="245" t="n">
        <f aca="false">K17*$E$6+R16</f>
        <v>15643268.6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1649017</v>
      </c>
      <c r="E18" s="249" t="n">
        <v>1073458</v>
      </c>
      <c r="F18" s="250" t="n">
        <v>575559</v>
      </c>
      <c r="G18" s="251" t="n">
        <v>20438199</v>
      </c>
      <c r="H18" s="252" t="n">
        <v>13154045</v>
      </c>
      <c r="I18" s="253" t="n">
        <v>17461303</v>
      </c>
      <c r="J18" s="254" t="n">
        <f aca="false">$J$10*$A18</f>
        <v>38454545.4545455</v>
      </c>
      <c r="K18" s="262" t="n">
        <v>4486665</v>
      </c>
      <c r="L18" s="256" t="n">
        <f aca="false">J18*$E$6</f>
        <v>19073454.5454545</v>
      </c>
      <c r="M18" s="263" t="n">
        <v>4196561</v>
      </c>
      <c r="N18" s="258" t="n">
        <v>36025513</v>
      </c>
      <c r="O18" s="259" t="n">
        <v>13444824</v>
      </c>
      <c r="P18" s="259" t="n">
        <v>31316135</v>
      </c>
      <c r="Q18" s="261" t="n">
        <f aca="false">HYPERLINK("http://hiratapksv.com/~home/uri/pdf/2011/zairyousiire/20240528-tiba.pdf",617723)</f>
        <v>617723</v>
      </c>
      <c r="R18" s="245" t="n">
        <f aca="false">K18*$E$6+R17</f>
        <v>17868654.4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0</v>
      </c>
      <c r="D19" s="248" t="n">
        <v>2126806</v>
      </c>
      <c r="E19" s="249" t="n">
        <v>1054273</v>
      </c>
      <c r="F19" s="250" t="n">
        <v>1072533</v>
      </c>
      <c r="G19" s="251" t="n">
        <v>19880305</v>
      </c>
      <c r="H19" s="252" t="n">
        <v>13945175</v>
      </c>
      <c r="I19" s="253" t="n">
        <v>17742706</v>
      </c>
      <c r="J19" s="254" t="n">
        <f aca="false">$J$10*$A19</f>
        <v>42727272.7272727</v>
      </c>
      <c r="K19" s="262" t="n">
        <v>1659192</v>
      </c>
      <c r="L19" s="256" t="n">
        <f aca="false">J19*$E$6</f>
        <v>21192727.2727273</v>
      </c>
      <c r="M19" s="263" t="n">
        <v>1448554</v>
      </c>
      <c r="N19" s="258" t="n">
        <v>37684705</v>
      </c>
      <c r="O19" s="259" t="n">
        <v>14612433</v>
      </c>
      <c r="P19" s="259" t="n">
        <v>32764689</v>
      </c>
      <c r="Q19" s="261" t="n">
        <f aca="false">HYPERLINK("http://hiratapksv.com/~home/uri/pdf/2011/zairyousiire/20240529-tiba.pdf",1167609)</f>
        <v>1167609</v>
      </c>
      <c r="R19" s="245" t="n">
        <f aca="false">K19*$E$6+R18</f>
        <v>18691613.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77</v>
      </c>
      <c r="D20" s="248" t="n">
        <v>1542136</v>
      </c>
      <c r="E20" s="249" t="n">
        <v>1179109</v>
      </c>
      <c r="F20" s="250" t="n">
        <v>363027</v>
      </c>
      <c r="G20" s="251" t="n">
        <v>18868528</v>
      </c>
      <c r="H20" s="252" t="n">
        <v>14187905</v>
      </c>
      <c r="I20" s="253" t="n">
        <v>17826343</v>
      </c>
      <c r="J20" s="254" t="n">
        <f aca="false">$J$10*$A20</f>
        <v>47000000</v>
      </c>
      <c r="K20" s="262" t="n">
        <v>2282546</v>
      </c>
      <c r="L20" s="256" t="n">
        <f aca="false">J20*$E$6</f>
        <v>23312000</v>
      </c>
      <c r="M20" s="263" t="n">
        <v>2277855</v>
      </c>
      <c r="N20" s="258" t="n">
        <v>39967251</v>
      </c>
      <c r="O20" s="259" t="n">
        <v>14717039</v>
      </c>
      <c r="P20" s="259" t="n">
        <v>35042544</v>
      </c>
      <c r="Q20" s="261" t="n">
        <f aca="false">HYPERLINK("http://hiratapksv.com/~home/uri/pdf/2011/zairyousiire/20240530-tiba.pdf",104606)</f>
        <v>104606</v>
      </c>
      <c r="R20" s="245" t="n">
        <f aca="false">K20*$E$6+R19</f>
        <v>19823756.4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81</v>
      </c>
      <c r="D21" s="248" t="n">
        <v>4931227</v>
      </c>
      <c r="E21" s="249" t="n">
        <v>2255644</v>
      </c>
      <c r="F21" s="250" t="n">
        <v>2675583</v>
      </c>
      <c r="G21" s="251" t="n">
        <v>19374622</v>
      </c>
      <c r="H21" s="252" t="n">
        <v>16441205</v>
      </c>
      <c r="I21" s="253" t="n">
        <v>18102226</v>
      </c>
      <c r="J21" s="254" t="n">
        <f aca="false">$J$10*$A21</f>
        <v>51272727.2727273</v>
      </c>
      <c r="K21" s="262" t="n">
        <v>2064450</v>
      </c>
      <c r="L21" s="256" t="n">
        <f aca="false">J21*$E$6</f>
        <v>25431272.7272727</v>
      </c>
      <c r="M21" s="263" t="n">
        <v>1069691</v>
      </c>
      <c r="N21" s="258" t="n">
        <v>42031701</v>
      </c>
      <c r="O21" s="259" t="n">
        <v>16357181</v>
      </c>
      <c r="P21" s="259" t="n">
        <v>36112235</v>
      </c>
      <c r="Q21" s="261" t="n">
        <f aca="false">HYPERLINK("http://hiratapksv.com/~home/uri/pdf/2011/zairyousiire/20240531-tiba.pdf",1640142)</f>
        <v>1640142</v>
      </c>
      <c r="R21" s="245" t="n">
        <f aca="false">K21*$E$6+R20</f>
        <v>20847723.6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01</v>
      </c>
      <c r="D22" s="248" t="n">
        <v>4905638</v>
      </c>
      <c r="E22" s="249" t="n">
        <v>3321009</v>
      </c>
      <c r="F22" s="250" t="n">
        <v>1584629</v>
      </c>
      <c r="G22" s="251" t="n">
        <v>18110695</v>
      </c>
      <c r="H22" s="252" t="n">
        <v>17846177</v>
      </c>
      <c r="I22" s="253" t="n">
        <v>18283131</v>
      </c>
      <c r="J22" s="254" t="n">
        <f aca="false">$J$10*$A22</f>
        <v>55545454.5454545</v>
      </c>
      <c r="K22" s="262" t="n">
        <v>4537066</v>
      </c>
      <c r="L22" s="256" t="n">
        <f aca="false">J22*$E$6</f>
        <v>27550545.4545455</v>
      </c>
      <c r="M22" s="263" t="n">
        <v>3740575</v>
      </c>
      <c r="N22" s="258" t="n">
        <v>46568767</v>
      </c>
      <c r="O22" s="259" t="n">
        <v>17622303</v>
      </c>
      <c r="P22" s="259" t="n">
        <v>39852810</v>
      </c>
      <c r="Q22" s="261" t="n">
        <f aca="false">HYPERLINK("http://hiratapksv.com/~home/uri/pdf/2011/zairyousiire/20240603-tiba.pdf",1265122)</f>
        <v>1265122</v>
      </c>
      <c r="R22" s="245" t="n">
        <f aca="false">K22*$E$6+R21</f>
        <v>23098108.4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27</v>
      </c>
      <c r="D23" s="248" t="n">
        <v>4759608</v>
      </c>
      <c r="E23" s="249" t="n">
        <v>3880260</v>
      </c>
      <c r="F23" s="250" t="n">
        <v>879348</v>
      </c>
      <c r="G23" s="251" t="n">
        <v>18738678</v>
      </c>
      <c r="H23" s="252" t="n">
        <v>18503547</v>
      </c>
      <c r="I23" s="253" t="n">
        <v>18505109</v>
      </c>
      <c r="J23" s="254" t="n">
        <f aca="false">$J$10*$A23</f>
        <v>59818181.8181818</v>
      </c>
      <c r="K23" s="262" t="n">
        <v>3252277</v>
      </c>
      <c r="L23" s="256" t="n">
        <f aca="false">J23*$E$6</f>
        <v>29669818.1818182</v>
      </c>
      <c r="M23" s="263" t="n">
        <v>3170966</v>
      </c>
      <c r="N23" s="258" t="n">
        <v>49821044</v>
      </c>
      <c r="O23" s="259" t="n">
        <v>17622303</v>
      </c>
      <c r="P23" s="259" t="n">
        <v>43023776</v>
      </c>
      <c r="Q23" s="261" t="n">
        <f aca="false">HYPERLINK("http://hiratapksv.com/~home/uri/pdf/2011/zairyousiire/20240604-tiba.pdf",0)</f>
        <v>0</v>
      </c>
      <c r="R23" s="245" t="n">
        <f aca="false">K23*$E$6+R22</f>
        <v>24711237.8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464</v>
      </c>
      <c r="D24" s="248" t="n">
        <v>4711615</v>
      </c>
      <c r="E24" s="249" t="n">
        <v>3002276</v>
      </c>
      <c r="F24" s="250" t="n">
        <v>1709339</v>
      </c>
      <c r="G24" s="251" t="n">
        <v>19044406</v>
      </c>
      <c r="H24" s="252" t="n">
        <v>20072645</v>
      </c>
      <c r="I24" s="253" t="n">
        <v>18592667</v>
      </c>
      <c r="J24" s="254" t="n">
        <f aca="false">$J$10*$A24</f>
        <v>64090909.0909091</v>
      </c>
      <c r="K24" s="262" t="n">
        <v>3145871</v>
      </c>
      <c r="L24" s="256" t="n">
        <f aca="false">J24*$E$6</f>
        <v>31789090.9090909</v>
      </c>
      <c r="M24" s="263" t="n">
        <v>2638046</v>
      </c>
      <c r="N24" s="258" t="n">
        <v>52966915</v>
      </c>
      <c r="O24" s="259" t="n">
        <v>18680461</v>
      </c>
      <c r="P24" s="259" t="n">
        <v>45661822</v>
      </c>
      <c r="Q24" s="261" t="n">
        <f aca="false">HYPERLINK("http://hiratapksv.com/~home/uri/pdf/2011/zairyousiire/20240605-tiba.pdf",1058158)</f>
        <v>1058158</v>
      </c>
      <c r="R24" s="245" t="n">
        <f aca="false">K24*$E$6+R23</f>
        <v>26271589.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48</v>
      </c>
      <c r="D25" s="248" t="n">
        <v>4408409</v>
      </c>
      <c r="E25" s="249" t="n">
        <v>826184</v>
      </c>
      <c r="F25" s="250" t="n">
        <v>3582225</v>
      </c>
      <c r="G25" s="251" t="n">
        <v>19418224</v>
      </c>
      <c r="H25" s="252" t="n">
        <v>20640428</v>
      </c>
      <c r="I25" s="253" t="n">
        <v>18629107</v>
      </c>
      <c r="J25" s="254" t="n">
        <f aca="false">$J$10*$A25</f>
        <v>68363636.3636364</v>
      </c>
      <c r="K25" s="262" t="n">
        <v>3123823</v>
      </c>
      <c r="L25" s="256" t="n">
        <f aca="false">J25*$E$6</f>
        <v>33908363.6363636</v>
      </c>
      <c r="M25" s="263" t="n">
        <v>2212553</v>
      </c>
      <c r="N25" s="258" t="n">
        <v>56090738</v>
      </c>
      <c r="O25" s="259" t="n">
        <v>18680461</v>
      </c>
      <c r="P25" s="259" t="n">
        <v>47874375</v>
      </c>
      <c r="Q25" s="261" t="n">
        <f aca="false">HYPERLINK("http://hiratapksv.com/~home/uri/pdf/2011/zairyousiire/20240606-tiba.pdf",0)</f>
        <v>0</v>
      </c>
      <c r="R25" s="245" t="n">
        <f aca="false">K25*$E$6+R24</f>
        <v>27821006.0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83</v>
      </c>
      <c r="D26" s="248" t="n">
        <v>2606662</v>
      </c>
      <c r="E26" s="249" t="n">
        <v>570457</v>
      </c>
      <c r="F26" s="250" t="n">
        <v>2036205</v>
      </c>
      <c r="G26" s="251" t="n">
        <v>16899392</v>
      </c>
      <c r="H26" s="252" t="n">
        <v>23847820</v>
      </c>
      <c r="I26" s="253" t="n">
        <v>18966686</v>
      </c>
      <c r="J26" s="254" t="n">
        <f aca="false">$J$10*$A26</f>
        <v>72636363.6363636</v>
      </c>
      <c r="K26" s="262" t="n">
        <v>0</v>
      </c>
      <c r="L26" s="256" t="n">
        <f aca="false">J26*$E$6</f>
        <v>36027636.3636364</v>
      </c>
      <c r="M26" s="263" t="n">
        <v>-316755</v>
      </c>
      <c r="N26" s="258" t="n">
        <v>56090738</v>
      </c>
      <c r="O26" s="259" t="n">
        <v>18680461</v>
      </c>
      <c r="P26" s="259" t="n">
        <v>47557620</v>
      </c>
      <c r="Q26" s="261" t="n">
        <f aca="false">HYPERLINK("http://hiratapksv.com/~home/uri/pdf/2011/zairyousiire/20240607-tiba.pdf",0)</f>
        <v>0</v>
      </c>
      <c r="R26" s="245" t="n">
        <f aca="false">K26*$E$6+R25</f>
        <v>27821006.0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6909090.9090909</v>
      </c>
      <c r="K27" s="262"/>
      <c r="L27" s="256" t="n">
        <f aca="false">J27*$E$6</f>
        <v>38146909.0909091</v>
      </c>
      <c r="M27" s="263"/>
      <c r="N27" s="258"/>
      <c r="O27" s="259"/>
      <c r="P27" s="259"/>
      <c r="Q27" s="261"/>
      <c r="R27" s="245" t="n">
        <f aca="false">K27*$E$6+R26</f>
        <v>27821006.0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1181818.1818182</v>
      </c>
      <c r="K28" s="262"/>
      <c r="L28" s="256" t="n">
        <f aca="false">J28*$E$6</f>
        <v>40266181.8181818</v>
      </c>
      <c r="M28" s="263"/>
      <c r="N28" s="258"/>
      <c r="O28" s="259"/>
      <c r="P28" s="259"/>
      <c r="Q28" s="261"/>
      <c r="R28" s="245" t="n">
        <f aca="false">K28*$E$6+R27</f>
        <v>27821006.0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5454545.4545455</v>
      </c>
      <c r="K29" s="262"/>
      <c r="L29" s="256" t="n">
        <f aca="false">J29*$E$6</f>
        <v>42385454.5454546</v>
      </c>
      <c r="M29" s="263"/>
      <c r="N29" s="258"/>
      <c r="O29" s="259"/>
      <c r="P29" s="259"/>
      <c r="Q29" s="261"/>
      <c r="R29" s="245" t="n">
        <f aca="false">K29*$E$6+R28</f>
        <v>27821006.0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9727272.7272727</v>
      </c>
      <c r="K30" s="262"/>
      <c r="L30" s="256" t="n">
        <f aca="false">J30*$E$6</f>
        <v>44504727.2727273</v>
      </c>
      <c r="M30" s="263"/>
      <c r="N30" s="258"/>
      <c r="O30" s="259"/>
      <c r="P30" s="259"/>
      <c r="Q30" s="261"/>
      <c r="R30" s="245" t="n">
        <f aca="false">K30*$E$6+R29</f>
        <v>27821006.04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4000000</v>
      </c>
      <c r="K31" s="262"/>
      <c r="L31" s="256" t="n">
        <f aca="false">J31*$E$6</f>
        <v>46624000</v>
      </c>
      <c r="M31" s="263"/>
      <c r="N31" s="258"/>
      <c r="O31" s="259"/>
      <c r="P31" s="259"/>
      <c r="Q31" s="261"/>
      <c r="R31" s="245" t="n">
        <f aca="false">K31*$E$6+R30</f>
        <v>27821006.04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95</v>
      </c>
      <c r="D34" s="278" t="n">
        <f aca="false">SUM(D10:D33)</f>
        <v>55129950</v>
      </c>
      <c r="E34" s="279" t="n">
        <f aca="false">SUM(E10:E33)</f>
        <v>35538720</v>
      </c>
      <c r="F34" s="280" t="n">
        <f aca="false">SUM(F10:F33)</f>
        <v>19591230</v>
      </c>
      <c r="G34" s="281" t="s">
        <v>90</v>
      </c>
      <c r="H34" s="281"/>
      <c r="I34" s="281"/>
      <c r="J34" s="282" t="n">
        <f aca="false">MAX(J10:J33)</f>
        <v>94000000</v>
      </c>
      <c r="K34" s="283" t="n">
        <f aca="false">SUM(K10:K33)</f>
        <v>56090738</v>
      </c>
      <c r="L34" s="284" t="n">
        <f aca="false">MAX(L10:L33)</f>
        <v>46624000</v>
      </c>
      <c r="M34" s="285" t="n">
        <f aca="false">SUM(M10:M33)</f>
        <v>47557620</v>
      </c>
      <c r="N34" s="286" t="n">
        <f aca="false">MAX(N10:N33)</f>
        <v>56090738</v>
      </c>
      <c r="O34" s="287" t="n">
        <f aca="false">MAX(O10:O33)</f>
        <v>18680461</v>
      </c>
      <c r="P34" s="287" t="n">
        <f aca="false">MAX(P10:P33)</f>
        <v>47874375</v>
      </c>
      <c r="Q34" s="288" t="n">
        <f aca="false">SUM(Q10:Q33)</f>
        <v>18680461</v>
      </c>
      <c r="R34" s="289" t="n">
        <f aca="false">MAX(R10:R33)</f>
        <v>27821006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41688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6543744680851</v>
      </c>
      <c r="D40" s="301" t="n">
        <f aca="false">IF(Q10="","",O10/P10)</f>
        <v>1.419361035320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6603042553192</v>
      </c>
      <c r="D41" s="301" t="n">
        <f aca="false">IF(Q11="","",O11/P11)</f>
        <v>1.0970817677832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6481907801419</v>
      </c>
      <c r="D42" s="301" t="n">
        <f aca="false">IF(Q12="","",O12/P12)</f>
        <v>1.017817337688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025234042553</v>
      </c>
      <c r="D43" s="301" t="n">
        <f aca="false">IF(Q13="","",O13/P13)</f>
        <v>0.6966108676481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6074204255319</v>
      </c>
      <c r="D44" s="301" t="n">
        <f aca="false">IF(Q14="","",O14/P14)</f>
        <v>0.621774354415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3885531914894</v>
      </c>
      <c r="D45" s="301" t="n">
        <f aca="false">IF(Q15="","",O15/P15)</f>
        <v>0.56289935444505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9777407294833</v>
      </c>
      <c r="D46" s="301" t="n">
        <f aca="false">IF(Q16="","",O16/P16)</f>
        <v>0.51870752626404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2679063829787</v>
      </c>
      <c r="D47" s="301" t="n">
        <f aca="false">IF(Q17="","",O17/P17)</f>
        <v>0.4729831301922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6833671394799</v>
      </c>
      <c r="D48" s="301" t="n">
        <f aca="false">IF(Q18="","",O18/P18)</f>
        <v>0.42932577727104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1982457446809</v>
      </c>
      <c r="D49" s="301" t="n">
        <f aca="false">IF(Q19="","",O19/P19)</f>
        <v>0.44598112925778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50367042553192</v>
      </c>
      <c r="D50" s="301" t="n">
        <f aca="false">IF(Q20="","",O20/P20)</f>
        <v>0.41997632934412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19767218085106</v>
      </c>
      <c r="D51" s="301" t="n">
        <f aca="false">IF(Q21="","",O21/P21)</f>
        <v>0.45295399190883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8390240589198</v>
      </c>
      <c r="D52" s="301" t="n">
        <f aca="false">IF(Q22="","",O22/P22)</f>
        <v>0.44218470416515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32874595744681</v>
      </c>
      <c r="D53" s="301" t="n">
        <f aca="false">IF(Q23="","",O23/P23)</f>
        <v>0.40959452280525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26434134751773</v>
      </c>
      <c r="D54" s="301" t="n">
        <f aca="false">IF(Q24="","",O24/P24)</f>
        <v>0.40910459070161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20476220744681</v>
      </c>
      <c r="D55" s="301" t="n">
        <f aca="false">IF(Q25="","",O25/P25)</f>
        <v>0.39019749082886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72212913642053</v>
      </c>
      <c r="D56" s="301" t="n">
        <f aca="false">IF(Q26="","",O26/P26)</f>
        <v>0.392796380474885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01974908288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74876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5</v>
      </c>
      <c r="D10" s="232" t="n">
        <v>2378990</v>
      </c>
      <c r="E10" s="233" t="n">
        <v>1605927</v>
      </c>
      <c r="F10" s="234" t="n">
        <v>773063</v>
      </c>
      <c r="G10" s="235" t="n">
        <v>27460695</v>
      </c>
      <c r="H10" s="236" t="n">
        <v>5704077</v>
      </c>
      <c r="I10" s="237" t="n">
        <v>33851392</v>
      </c>
      <c r="J10" s="238" t="n">
        <f aca="false">E4/Q2</f>
        <v>2431818.18181818</v>
      </c>
      <c r="K10" s="239" t="n">
        <v>4043421</v>
      </c>
      <c r="L10" s="240" t="n">
        <f aca="false">J10*$E$6</f>
        <v>1349659.09090909</v>
      </c>
      <c r="M10" s="241" t="n">
        <v>3450315</v>
      </c>
      <c r="N10" s="242" t="n">
        <v>4043421</v>
      </c>
      <c r="O10" s="243" t="n">
        <v>1793950</v>
      </c>
      <c r="P10" s="243" t="n">
        <v>3450315</v>
      </c>
      <c r="Q10" s="244" t="n">
        <f aca="false">HYPERLINK("http://hiratapksv.com/~home/uri/pdf/2011/zairyousiire/20240516-yama.pdf",1793950)</f>
        <v>1793950</v>
      </c>
      <c r="R10" s="245" t="n">
        <f aca="false">K10*$E$6</f>
        <v>2244098.65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8</v>
      </c>
      <c r="D11" s="248" t="n">
        <v>3421886</v>
      </c>
      <c r="E11" s="249" t="n">
        <v>2692046</v>
      </c>
      <c r="F11" s="250" t="n">
        <v>729840</v>
      </c>
      <c r="G11" s="251" t="n">
        <v>25626511</v>
      </c>
      <c r="H11" s="252" t="n">
        <v>6178429</v>
      </c>
      <c r="I11" s="253" t="n">
        <v>34180641</v>
      </c>
      <c r="J11" s="254" t="n">
        <f aca="false">$J$10*$A11</f>
        <v>4863636.36363636</v>
      </c>
      <c r="K11" s="255" t="n">
        <v>4452329</v>
      </c>
      <c r="L11" s="256" t="n">
        <f aca="false">J11*$E$6</f>
        <v>2699318.18181818</v>
      </c>
      <c r="M11" s="257" t="n">
        <v>4140710</v>
      </c>
      <c r="N11" s="258" t="n">
        <v>8495750</v>
      </c>
      <c r="O11" s="259" t="n">
        <v>3725882</v>
      </c>
      <c r="P11" s="259" t="n">
        <v>7591025</v>
      </c>
      <c r="Q11" s="260" t="n">
        <f aca="false">HYPERLINK("http://hiratapksv.com/~home/uri/pdf/2011/zairyousiire/20240517-yama.pdf",1931932)</f>
        <v>1931932</v>
      </c>
      <c r="R11" s="245" t="n">
        <f aca="false">K11*$E$6+R10</f>
        <v>4715141.2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1</v>
      </c>
      <c r="D12" s="248" t="n">
        <v>3504616</v>
      </c>
      <c r="E12" s="249" t="n">
        <v>2780701</v>
      </c>
      <c r="F12" s="250" t="n">
        <v>723915</v>
      </c>
      <c r="G12" s="251" t="n">
        <v>26208115</v>
      </c>
      <c r="H12" s="252" t="n">
        <v>6215333</v>
      </c>
      <c r="I12" s="253" t="n">
        <v>34867652</v>
      </c>
      <c r="J12" s="254" t="n">
        <f aca="false">$J$10*$A12</f>
        <v>7295454.54545455</v>
      </c>
      <c r="K12" s="255" t="n">
        <v>2400661</v>
      </c>
      <c r="L12" s="256" t="n">
        <f aca="false">J12*$E$6</f>
        <v>4048977.27272727</v>
      </c>
      <c r="M12" s="257" t="n">
        <v>1624496</v>
      </c>
      <c r="N12" s="258" t="n">
        <v>10896411</v>
      </c>
      <c r="O12" s="259" t="n">
        <v>4162421</v>
      </c>
      <c r="P12" s="259" t="n">
        <v>9215521</v>
      </c>
      <c r="Q12" s="260" t="n">
        <f aca="false">HYPERLINK("http://hiratapksv.com/~home/uri/pdf/2011/zairyousiire/20240520-yama.pdf",436539)</f>
        <v>436539</v>
      </c>
      <c r="R12" s="245" t="n">
        <f aca="false">K12*$E$6+R11</f>
        <v>6047508.1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6</v>
      </c>
      <c r="D13" s="248" t="n">
        <v>3056745</v>
      </c>
      <c r="E13" s="249" t="n">
        <v>2369087</v>
      </c>
      <c r="F13" s="250" t="n">
        <v>687658</v>
      </c>
      <c r="G13" s="251" t="n">
        <v>26984836</v>
      </c>
      <c r="H13" s="252" t="n">
        <v>6729882</v>
      </c>
      <c r="I13" s="253" t="n">
        <v>35040761</v>
      </c>
      <c r="J13" s="254" t="n">
        <f aca="false">$J$10*$A13</f>
        <v>9727272.72727273</v>
      </c>
      <c r="K13" s="255" t="n">
        <v>1483636</v>
      </c>
      <c r="L13" s="256" t="n">
        <f aca="false">J13*$E$6</f>
        <v>5398636.36363636</v>
      </c>
      <c r="M13" s="257" t="n">
        <v>1447619</v>
      </c>
      <c r="N13" s="258" t="n">
        <v>12380047</v>
      </c>
      <c r="O13" s="259" t="n">
        <v>5727009</v>
      </c>
      <c r="P13" s="259" t="n">
        <v>10663140</v>
      </c>
      <c r="Q13" s="261" t="n">
        <f aca="false">HYPERLINK("http://hiratapksv.com/~home/uri/pdf/2011/zairyousiire/20240521-yama.pdf",1564588)</f>
        <v>1564588</v>
      </c>
      <c r="R13" s="245" t="n">
        <f aca="false">K13*$E$6+R12</f>
        <v>6870926.0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5</v>
      </c>
      <c r="D14" s="248" t="n">
        <v>1765578</v>
      </c>
      <c r="E14" s="249" t="n">
        <v>1237486</v>
      </c>
      <c r="F14" s="250" t="n">
        <v>528092</v>
      </c>
      <c r="G14" s="251" t="n">
        <v>24494459</v>
      </c>
      <c r="H14" s="252" t="n">
        <v>6937692</v>
      </c>
      <c r="I14" s="253" t="n">
        <v>35361043</v>
      </c>
      <c r="J14" s="254" t="n">
        <f aca="false">$J$10*$A14</f>
        <v>12159090.9090909</v>
      </c>
      <c r="K14" s="262" t="n">
        <v>3727866</v>
      </c>
      <c r="L14" s="256" t="n">
        <f aca="false">J14*$E$6</f>
        <v>6748295.45454546</v>
      </c>
      <c r="M14" s="263" t="n">
        <v>3138472</v>
      </c>
      <c r="N14" s="258" t="n">
        <v>16107913</v>
      </c>
      <c r="O14" s="259" t="n">
        <v>9604008</v>
      </c>
      <c r="P14" s="259" t="n">
        <v>13801612</v>
      </c>
      <c r="Q14" s="261" t="n">
        <f aca="false">HYPERLINK("http://hiratapksv.com/~home/uri/pdf/2011/zairyousiire/20240522-yama.pdf",3876999)</f>
        <v>3876999</v>
      </c>
      <c r="R14" s="245" t="n">
        <f aca="false">K14*$E$6+R13</f>
        <v>8939891.7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9</v>
      </c>
      <c r="D15" s="248" t="n">
        <v>2936159</v>
      </c>
      <c r="E15" s="249" t="n">
        <v>1417943</v>
      </c>
      <c r="F15" s="250" t="n">
        <v>1518216</v>
      </c>
      <c r="G15" s="251" t="n">
        <v>21994602</v>
      </c>
      <c r="H15" s="252" t="n">
        <v>8126622</v>
      </c>
      <c r="I15" s="253" t="n">
        <v>35690329</v>
      </c>
      <c r="J15" s="254" t="n">
        <f aca="false">$J$10*$A15</f>
        <v>14590909.0909091</v>
      </c>
      <c r="K15" s="262" t="n">
        <v>4048280</v>
      </c>
      <c r="L15" s="256" t="n">
        <f aca="false">J15*$E$6</f>
        <v>8097954.54545455</v>
      </c>
      <c r="M15" s="263" t="n">
        <v>3866954</v>
      </c>
      <c r="N15" s="258" t="n">
        <v>20156193</v>
      </c>
      <c r="O15" s="259" t="n">
        <v>10138725</v>
      </c>
      <c r="P15" s="259" t="n">
        <v>17668566</v>
      </c>
      <c r="Q15" s="261" t="n">
        <f aca="false">HYPERLINK("http://hiratapksv.com/~home/uri/pdf/2011/zairyousiire/20240523-yama.pdf",534717)</f>
        <v>534717</v>
      </c>
      <c r="R15" s="245" t="n">
        <f aca="false">K15*$E$6+R14</f>
        <v>11186687.11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9</v>
      </c>
      <c r="D16" s="248" t="n">
        <v>2102628</v>
      </c>
      <c r="E16" s="249" t="n">
        <v>1636923</v>
      </c>
      <c r="F16" s="250" t="n">
        <v>465705</v>
      </c>
      <c r="G16" s="251" t="n">
        <v>21432669</v>
      </c>
      <c r="H16" s="252" t="n">
        <v>8565623</v>
      </c>
      <c r="I16" s="253" t="n">
        <v>35717033</v>
      </c>
      <c r="J16" s="254" t="n">
        <f aca="false">$J$10*$A16</f>
        <v>17022727.2727273</v>
      </c>
      <c r="K16" s="262" t="n">
        <v>2198856</v>
      </c>
      <c r="L16" s="256" t="n">
        <f aca="false">J16*$E$6</f>
        <v>9447613.63636364</v>
      </c>
      <c r="M16" s="263" t="n">
        <v>1838920</v>
      </c>
      <c r="N16" s="258" t="n">
        <v>22355049</v>
      </c>
      <c r="O16" s="259" t="n">
        <v>10281025</v>
      </c>
      <c r="P16" s="259" t="n">
        <v>19507486</v>
      </c>
      <c r="Q16" s="261" t="n">
        <f aca="false">HYPERLINK("http://hiratapksv.com/~home/uri/pdf/2011/zairyousiire/20240524-yama.pdf",142300)</f>
        <v>142300</v>
      </c>
      <c r="R16" s="245" t="n">
        <f aca="false">K16*$E$6+R15</f>
        <v>12407052.1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3</v>
      </c>
      <c r="D17" s="248" t="n">
        <v>1315583</v>
      </c>
      <c r="E17" s="249" t="n">
        <v>1088034</v>
      </c>
      <c r="F17" s="250" t="n">
        <v>227549</v>
      </c>
      <c r="G17" s="251" t="n">
        <v>20665880</v>
      </c>
      <c r="H17" s="252" t="n">
        <v>8683321</v>
      </c>
      <c r="I17" s="253" t="n">
        <v>35826884</v>
      </c>
      <c r="J17" s="254" t="n">
        <f aca="false">$J$10*$A17</f>
        <v>19454545.4545455</v>
      </c>
      <c r="K17" s="262" t="n">
        <v>1870343</v>
      </c>
      <c r="L17" s="256" t="n">
        <f aca="false">J17*$E$6</f>
        <v>10797272.7272727</v>
      </c>
      <c r="M17" s="263" t="n">
        <v>1133684</v>
      </c>
      <c r="N17" s="258" t="n">
        <v>24225392</v>
      </c>
      <c r="O17" s="259" t="n">
        <v>11053040</v>
      </c>
      <c r="P17" s="259" t="n">
        <v>20641170</v>
      </c>
      <c r="Q17" s="261" t="n">
        <f aca="false">HYPERLINK("http://hiratapksv.com/~home/uri/pdf/2011/zairyousiire/20240527-yama.pdf",772015)</f>
        <v>772015</v>
      </c>
      <c r="R17" s="245" t="n">
        <f aca="false">K17*$E$6+R16</f>
        <v>13445092.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17</v>
      </c>
      <c r="D18" s="248" t="n">
        <v>2580389</v>
      </c>
      <c r="E18" s="249" t="n">
        <v>1632752</v>
      </c>
      <c r="F18" s="250" t="n">
        <v>947266</v>
      </c>
      <c r="G18" s="251" t="n">
        <v>19301187</v>
      </c>
      <c r="H18" s="252" t="n">
        <v>9080051</v>
      </c>
      <c r="I18" s="253" t="n">
        <v>36377420</v>
      </c>
      <c r="J18" s="254" t="n">
        <f aca="false">$J$10*$A18</f>
        <v>21886363.6363636</v>
      </c>
      <c r="K18" s="262" t="n">
        <v>2997445</v>
      </c>
      <c r="L18" s="256" t="n">
        <f aca="false">J18*$E$6</f>
        <v>12146931.8181818</v>
      </c>
      <c r="M18" s="263" t="n">
        <v>1794004</v>
      </c>
      <c r="N18" s="258" t="n">
        <v>27222837</v>
      </c>
      <c r="O18" s="259" t="n">
        <v>11408449</v>
      </c>
      <c r="P18" s="259" t="n">
        <v>22435174</v>
      </c>
      <c r="Q18" s="261" t="n">
        <f aca="false">HYPERLINK("http://hiratapksv.com/~home/uri/pdf/2011/zairyousiire/20240528-yama.pdf",355409)</f>
        <v>355409</v>
      </c>
      <c r="R18" s="245" t="n">
        <f aca="false">K18*$E$6+R17</f>
        <v>15108674.5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42</v>
      </c>
      <c r="D19" s="248" t="n">
        <v>1702809</v>
      </c>
      <c r="E19" s="249" t="n">
        <v>1072427</v>
      </c>
      <c r="F19" s="250" t="n">
        <v>630382</v>
      </c>
      <c r="G19" s="251" t="n">
        <v>18869726</v>
      </c>
      <c r="H19" s="252" t="n">
        <v>9192283</v>
      </c>
      <c r="I19" s="253" t="n">
        <v>36895570</v>
      </c>
      <c r="J19" s="254" t="n">
        <f aca="false">$J$10*$A19</f>
        <v>24318181.8181818</v>
      </c>
      <c r="K19" s="262" t="n">
        <v>1592196</v>
      </c>
      <c r="L19" s="256" t="n">
        <f aca="false">J19*$E$6</f>
        <v>13496590.9090909</v>
      </c>
      <c r="M19" s="263" t="n">
        <v>1048117</v>
      </c>
      <c r="N19" s="258" t="n">
        <v>28815033</v>
      </c>
      <c r="O19" s="259" t="n">
        <v>11753062</v>
      </c>
      <c r="P19" s="259" t="n">
        <v>23483291</v>
      </c>
      <c r="Q19" s="261" t="n">
        <f aca="false">HYPERLINK("http://hiratapksv.com/~home/uri/pdf/2011/zairyousiire/20240529-yama.pdf",344613)</f>
        <v>344613</v>
      </c>
      <c r="R19" s="245" t="n">
        <f aca="false">K19*$E$6+R18</f>
        <v>15992343.3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6</v>
      </c>
      <c r="D20" s="248" t="n">
        <v>4024292</v>
      </c>
      <c r="E20" s="249" t="n">
        <v>1341143</v>
      </c>
      <c r="F20" s="250" t="n">
        <v>2683149</v>
      </c>
      <c r="G20" s="251" t="n">
        <v>18450795</v>
      </c>
      <c r="H20" s="252" t="n">
        <v>9564914</v>
      </c>
      <c r="I20" s="253" t="n">
        <v>39206088</v>
      </c>
      <c r="J20" s="254" t="n">
        <f aca="false">$J$10*$A20</f>
        <v>26750000</v>
      </c>
      <c r="K20" s="262" t="n">
        <v>1760074</v>
      </c>
      <c r="L20" s="256" t="n">
        <f aca="false">J20*$E$6</f>
        <v>14846250</v>
      </c>
      <c r="M20" s="263" t="n">
        <v>1513877</v>
      </c>
      <c r="N20" s="258" t="n">
        <v>30575107</v>
      </c>
      <c r="O20" s="259" t="n">
        <v>13395913</v>
      </c>
      <c r="P20" s="259" t="n">
        <v>24997168</v>
      </c>
      <c r="Q20" s="261" t="n">
        <f aca="false">HYPERLINK("http://hiratapksv.com/~home/uri/pdf/2011/zairyousiire/20240530-yama.pdf",1642851)</f>
        <v>1642851</v>
      </c>
      <c r="R20" s="245" t="n">
        <f aca="false">K20*$E$6+R19</f>
        <v>16969184.3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4</v>
      </c>
      <c r="D21" s="248" t="n">
        <v>1440504</v>
      </c>
      <c r="E21" s="249" t="n">
        <v>742872</v>
      </c>
      <c r="F21" s="250" t="n">
        <v>697632</v>
      </c>
      <c r="G21" s="251" t="n">
        <v>18086169</v>
      </c>
      <c r="H21" s="252" t="n">
        <v>9926054</v>
      </c>
      <c r="I21" s="253" t="n">
        <v>39542580</v>
      </c>
      <c r="J21" s="254" t="n">
        <f aca="false">$J$10*$A21</f>
        <v>29181818.1818182</v>
      </c>
      <c r="K21" s="262" t="n">
        <v>1132306</v>
      </c>
      <c r="L21" s="256" t="n">
        <f aca="false">J21*$E$6</f>
        <v>16195909.0909091</v>
      </c>
      <c r="M21" s="263" t="n">
        <v>1242317</v>
      </c>
      <c r="N21" s="258" t="n">
        <v>31707413</v>
      </c>
      <c r="O21" s="259" t="n">
        <v>13916583</v>
      </c>
      <c r="P21" s="259" t="n">
        <v>26239485</v>
      </c>
      <c r="Q21" s="261" t="n">
        <f aca="false">HYPERLINK("http://hiratapksv.com/~home/uri/pdf/2011/zairyousiire/20240531-yama.pdf",520670)</f>
        <v>520670</v>
      </c>
      <c r="R21" s="245" t="n">
        <f aca="false">K21*$E$6+R20</f>
        <v>17597614.2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80</v>
      </c>
      <c r="D22" s="248" t="n">
        <v>6161289</v>
      </c>
      <c r="E22" s="249" t="n">
        <v>888518</v>
      </c>
      <c r="F22" s="250" t="n">
        <v>5272771</v>
      </c>
      <c r="G22" s="251" t="n">
        <v>17189140</v>
      </c>
      <c r="H22" s="252" t="n">
        <v>10154324</v>
      </c>
      <c r="I22" s="253" t="n">
        <v>44587081</v>
      </c>
      <c r="J22" s="254" t="n">
        <f aca="false">$J$10*$A22</f>
        <v>31613636.3636364</v>
      </c>
      <c r="K22" s="262" t="n">
        <v>1890943</v>
      </c>
      <c r="L22" s="256" t="n">
        <f aca="false">J22*$E$6</f>
        <v>17545568.1818182</v>
      </c>
      <c r="M22" s="263" t="n">
        <v>1582601</v>
      </c>
      <c r="N22" s="258" t="n">
        <v>33598356</v>
      </c>
      <c r="O22" s="259" t="n">
        <v>14795060</v>
      </c>
      <c r="P22" s="259" t="n">
        <v>27822086</v>
      </c>
      <c r="Q22" s="261" t="n">
        <f aca="false">HYPERLINK("http://hiratapksv.com/~home/uri/pdf/2011/zairyousiire/20240603-yama.pdf",878477)</f>
        <v>878477</v>
      </c>
      <c r="R22" s="245" t="n">
        <f aca="false">K22*$E$6+R21</f>
        <v>18647087.5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20</v>
      </c>
      <c r="D23" s="248" t="n">
        <v>2338513</v>
      </c>
      <c r="E23" s="249" t="n">
        <v>912668</v>
      </c>
      <c r="F23" s="250" t="n">
        <v>1425845</v>
      </c>
      <c r="G23" s="251" t="n">
        <v>15057047</v>
      </c>
      <c r="H23" s="252" t="n">
        <v>10416339</v>
      </c>
      <c r="I23" s="253" t="n">
        <v>45750911</v>
      </c>
      <c r="J23" s="254" t="n">
        <f aca="false">$J$10*$A23</f>
        <v>34045454.5454546</v>
      </c>
      <c r="K23" s="262" t="n">
        <v>3072561</v>
      </c>
      <c r="L23" s="256" t="n">
        <f aca="false">J23*$E$6</f>
        <v>18895227.2727273</v>
      </c>
      <c r="M23" s="263" t="n">
        <v>2694735</v>
      </c>
      <c r="N23" s="258" t="n">
        <v>36670917</v>
      </c>
      <c r="O23" s="259" t="n">
        <v>15992333</v>
      </c>
      <c r="P23" s="259" t="n">
        <v>30516821</v>
      </c>
      <c r="Q23" s="261" t="n">
        <f aca="false">HYPERLINK("http://hiratapksv.com/~home/uri/pdf/2011/zairyousiire/20240604-yama.pdf",1197273)</f>
        <v>1197273</v>
      </c>
      <c r="R23" s="245" t="n">
        <f aca="false">K23*$E$6+R22</f>
        <v>20352358.9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96</v>
      </c>
      <c r="D24" s="248" t="n">
        <v>2076956</v>
      </c>
      <c r="E24" s="249" t="n">
        <v>1054160</v>
      </c>
      <c r="F24" s="250" t="n">
        <v>1022796</v>
      </c>
      <c r="G24" s="251" t="n">
        <v>14841515</v>
      </c>
      <c r="H24" s="252" t="n">
        <v>11341689</v>
      </c>
      <c r="I24" s="253" t="n">
        <v>45848357</v>
      </c>
      <c r="J24" s="254" t="n">
        <f aca="false">$J$10*$A24</f>
        <v>36477272.7272727</v>
      </c>
      <c r="K24" s="262" t="n">
        <v>1275412</v>
      </c>
      <c r="L24" s="256" t="n">
        <f aca="false">J24*$E$6</f>
        <v>20244886.3636364</v>
      </c>
      <c r="M24" s="263" t="n">
        <v>748593</v>
      </c>
      <c r="N24" s="258" t="n">
        <v>37946329</v>
      </c>
      <c r="O24" s="259" t="n">
        <v>16608937</v>
      </c>
      <c r="P24" s="259" t="n">
        <v>31265414</v>
      </c>
      <c r="Q24" s="261" t="n">
        <f aca="false">HYPERLINK("http://hiratapksv.com/~home/uri/pdf/2011/zairyousiire/20240605-yama.pdf",616604)</f>
        <v>616604</v>
      </c>
      <c r="R24" s="245" t="n">
        <f aca="false">K24*$E$6+R23</f>
        <v>21060212.5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85</v>
      </c>
      <c r="D25" s="248" t="n">
        <v>2021909</v>
      </c>
      <c r="E25" s="249" t="n">
        <v>1242710</v>
      </c>
      <c r="F25" s="250" t="n">
        <v>779199</v>
      </c>
      <c r="G25" s="251" t="n">
        <v>9866616</v>
      </c>
      <c r="H25" s="252" t="n">
        <v>11357652</v>
      </c>
      <c r="I25" s="253" t="n">
        <v>45975479</v>
      </c>
      <c r="J25" s="254" t="n">
        <f aca="false">$J$10*$A25</f>
        <v>38909090.9090909</v>
      </c>
      <c r="K25" s="262" t="n">
        <v>5975790</v>
      </c>
      <c r="L25" s="256" t="n">
        <f aca="false">J25*$E$6</f>
        <v>21594545.4545455</v>
      </c>
      <c r="M25" s="263" t="n">
        <v>4927964</v>
      </c>
      <c r="N25" s="258" t="n">
        <v>43922119</v>
      </c>
      <c r="O25" s="259" t="n">
        <v>17550842</v>
      </c>
      <c r="P25" s="259" t="n">
        <v>36193378</v>
      </c>
      <c r="Q25" s="261" t="n">
        <f aca="false">HYPERLINK("http://hiratapksv.com/~home/uri/pdf/2011/zairyousiire/20240606-yama.pdf",941905)</f>
        <v>941905</v>
      </c>
      <c r="R25" s="245" t="n">
        <f aca="false">K25*$E$6+R24</f>
        <v>24376776.0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27</v>
      </c>
      <c r="D26" s="248" t="n">
        <v>768386</v>
      </c>
      <c r="E26" s="249" t="n">
        <v>467486</v>
      </c>
      <c r="F26" s="250" t="n">
        <v>300900</v>
      </c>
      <c r="G26" s="251" t="n">
        <v>8859932</v>
      </c>
      <c r="H26" s="252" t="n">
        <v>12070996</v>
      </c>
      <c r="I26" s="253" t="n">
        <v>46169120</v>
      </c>
      <c r="J26" s="254" t="n">
        <f aca="false">$J$10*$A26</f>
        <v>41340909.0909091</v>
      </c>
      <c r="K26" s="262" t="n">
        <v>1437830</v>
      </c>
      <c r="L26" s="256" t="n">
        <f aca="false">J26*$E$6</f>
        <v>22944204.5454545</v>
      </c>
      <c r="M26" s="263" t="n">
        <v>1294232</v>
      </c>
      <c r="N26" s="258" t="n">
        <v>45359949</v>
      </c>
      <c r="O26" s="259" t="n">
        <v>17631412</v>
      </c>
      <c r="P26" s="259" t="n">
        <v>37487610</v>
      </c>
      <c r="Q26" s="261" t="n">
        <f aca="false">HYPERLINK("http://hiratapksv.com/~home/uri/pdf/2011/zairyousiire/20240607-yama.pdf",80570)</f>
        <v>80570</v>
      </c>
      <c r="R26" s="245" t="n">
        <f aca="false">K26*$E$6+R25</f>
        <v>25174771.69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772727.2727273</v>
      </c>
      <c r="K27" s="262"/>
      <c r="L27" s="256" t="n">
        <f aca="false">J27*$E$6</f>
        <v>24293863.6363636</v>
      </c>
      <c r="M27" s="263"/>
      <c r="N27" s="258"/>
      <c r="O27" s="259"/>
      <c r="P27" s="259"/>
      <c r="Q27" s="261"/>
      <c r="R27" s="245" t="n">
        <f aca="false">K27*$E$6+R26</f>
        <v>25174771.6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6204545.4545455</v>
      </c>
      <c r="K28" s="262"/>
      <c r="L28" s="256" t="n">
        <f aca="false">J28*$E$6</f>
        <v>25643522.7272727</v>
      </c>
      <c r="M28" s="263"/>
      <c r="N28" s="258"/>
      <c r="O28" s="259"/>
      <c r="P28" s="259"/>
      <c r="Q28" s="261"/>
      <c r="R28" s="245" t="n">
        <f aca="false">K28*$E$6+R27</f>
        <v>25174771.69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8636363.6363636</v>
      </c>
      <c r="K29" s="262"/>
      <c r="L29" s="256" t="n">
        <f aca="false">J29*$E$6</f>
        <v>26993181.8181818</v>
      </c>
      <c r="M29" s="263"/>
      <c r="N29" s="258"/>
      <c r="O29" s="259"/>
      <c r="P29" s="259"/>
      <c r="Q29" s="261"/>
      <c r="R29" s="245" t="n">
        <f aca="false">K29*$E$6+R28</f>
        <v>25174771.69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1068181.8181818</v>
      </c>
      <c r="K30" s="262"/>
      <c r="L30" s="256" t="n">
        <f aca="false">J30*$E$6</f>
        <v>28342840.9090909</v>
      </c>
      <c r="M30" s="263"/>
      <c r="N30" s="258"/>
      <c r="O30" s="259"/>
      <c r="P30" s="259"/>
      <c r="Q30" s="261"/>
      <c r="R30" s="245" t="n">
        <f aca="false">K30*$E$6+R29</f>
        <v>25174771.69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3500000</v>
      </c>
      <c r="K31" s="262"/>
      <c r="L31" s="256" t="n">
        <f aca="false">J31*$E$6</f>
        <v>29692500</v>
      </c>
      <c r="M31" s="263"/>
      <c r="N31" s="258"/>
      <c r="O31" s="259"/>
      <c r="P31" s="259"/>
      <c r="Q31" s="261"/>
      <c r="R31" s="245" t="n">
        <f aca="false">K31*$E$6+R30</f>
        <v>25174771.69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33</v>
      </c>
      <c r="D34" s="278" t="n">
        <f aca="false">SUM(D10:D33)</f>
        <v>43597232</v>
      </c>
      <c r="E34" s="279" t="n">
        <f aca="false">SUM(E10:E33)</f>
        <v>24182883</v>
      </c>
      <c r="F34" s="280" t="n">
        <f aca="false">SUM(F10:F33)</f>
        <v>19413978</v>
      </c>
      <c r="G34" s="281" t="s">
        <v>90</v>
      </c>
      <c r="H34" s="281"/>
      <c r="I34" s="281"/>
      <c r="J34" s="282" t="n">
        <f aca="false">MAX(J10:J33)</f>
        <v>53500000</v>
      </c>
      <c r="K34" s="283" t="n">
        <f aca="false">SUM(K10:K33)</f>
        <v>45359949</v>
      </c>
      <c r="L34" s="284" t="n">
        <f aca="false">MAX(L10:L33)</f>
        <v>29692500</v>
      </c>
      <c r="M34" s="285" t="n">
        <f aca="false">SUM(M10:M33)</f>
        <v>37487610</v>
      </c>
      <c r="N34" s="286" t="n">
        <f aca="false">MAX(N10:N33)</f>
        <v>45359949</v>
      </c>
      <c r="O34" s="287" t="n">
        <f aca="false">MAX(O10:O33)</f>
        <v>17631412</v>
      </c>
      <c r="P34" s="287" t="n">
        <f aca="false">MAX(P10:P33)</f>
        <v>37487610</v>
      </c>
      <c r="Q34" s="288" t="n">
        <f aca="false">SUM(Q10:Q33)</f>
        <v>17631412</v>
      </c>
      <c r="R34" s="289" t="n">
        <f aca="false">MAX(R10:R33)</f>
        <v>25174771.6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47130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6271517757009</v>
      </c>
      <c r="D40" s="301" t="n">
        <f aca="false">IF(Q10="","",O10/P10)</f>
        <v>0.5199380346432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4678971962617</v>
      </c>
      <c r="D41" s="301" t="n">
        <f aca="false">IF(Q11="","",O11/P11)</f>
        <v>0.4908272598232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9358904672897</v>
      </c>
      <c r="D42" s="301" t="n">
        <f aca="false">IF(Q12="","",O12/P12)</f>
        <v>0.45167505993421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271511214953</v>
      </c>
      <c r="D43" s="301" t="n">
        <f aca="false">IF(Q13="","",O13/P13)</f>
        <v>0.53708466736814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2476293831776</v>
      </c>
      <c r="D44" s="301" t="n">
        <f aca="false">IF(Q14="","",O14/P14)</f>
        <v>0.6958613240250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14213271028</v>
      </c>
      <c r="D45" s="301" t="n">
        <f aca="false">IF(Q15="","",O15/P15)</f>
        <v>0.57382840237289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1324720427236</v>
      </c>
      <c r="D46" s="301" t="n">
        <f aca="false">IF(Q16="","",O16/P16)</f>
        <v>0.52702972592162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4523042990654</v>
      </c>
      <c r="D47" s="301" t="n">
        <f aca="false">IF(Q17="","",O17/P17)</f>
        <v>0.53548514933988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4382640498442</v>
      </c>
      <c r="D48" s="301" t="n">
        <f aca="false">IF(Q18="","",O18/P18)</f>
        <v>0.5085072663131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491724485981</v>
      </c>
      <c r="D49" s="301" t="n">
        <f aca="false">IF(Q19="","",O19/P19)</f>
        <v>0.50048615417660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4299465420561</v>
      </c>
      <c r="D50" s="301" t="n">
        <f aca="false">IF(Q20="","",O20/P20)</f>
        <v>0.53589722643781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654686292835</v>
      </c>
      <c r="D51" s="301" t="n">
        <f aca="false">IF(Q21="","",O21/P21)</f>
        <v>0.53036799312181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6278049173257</v>
      </c>
      <c r="D52" s="301" t="n">
        <f aca="false">IF(Q22="","",O22/P22)</f>
        <v>0.53177392953209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711638718291</v>
      </c>
      <c r="D53" s="301" t="n">
        <f aca="false">IF(Q23="","",O23/P23)</f>
        <v>0.52404976914207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4027319376947</v>
      </c>
      <c r="D54" s="301" t="n">
        <f aca="false">IF(Q24="","",O24/P24)</f>
        <v>0.53122395884474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2883950700935</v>
      </c>
      <c r="D55" s="301" t="n">
        <f aca="false">IF(Q25="","",O25/P25)</f>
        <v>0.48491859477719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9721701814184</v>
      </c>
      <c r="D56" s="301" t="n">
        <f aca="false">IF(Q26="","",O26/P26)</f>
        <v>0.47032638250344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03263825034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27526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3167663</v>
      </c>
      <c r="E10" s="233" t="n">
        <v>2173633</v>
      </c>
      <c r="F10" s="234" t="n">
        <v>994030</v>
      </c>
      <c r="G10" s="235" t="n">
        <v>74793758</v>
      </c>
      <c r="H10" s="236" t="n">
        <v>47863413</v>
      </c>
      <c r="I10" s="237" t="n">
        <v>60746871</v>
      </c>
      <c r="J10" s="238" t="n">
        <f aca="false">E4/Q2</f>
        <v>5931818.18181818</v>
      </c>
      <c r="K10" s="239" t="n">
        <v>5130848</v>
      </c>
      <c r="L10" s="240" t="n">
        <f aca="false">J10*$E$6</f>
        <v>2942181.81818182</v>
      </c>
      <c r="M10" s="241" t="n">
        <v>4994148</v>
      </c>
      <c r="N10" s="242" t="n">
        <v>5130848</v>
      </c>
      <c r="O10" s="243" t="n">
        <v>-134820</v>
      </c>
      <c r="P10" s="243" t="n">
        <v>4994148</v>
      </c>
      <c r="Q10" s="244" t="n">
        <f aca="false">HYPERLINK("http://hiratapksv.com/~home/uri/pdf/2011/zairyousiire/20240516-osakametal.pdf",-134820)</f>
        <v>-134820</v>
      </c>
      <c r="R10" s="245" t="n">
        <f aca="false">K10*$E$6</f>
        <v>2544900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86</v>
      </c>
      <c r="D11" s="248" t="n">
        <v>4438695</v>
      </c>
      <c r="E11" s="249" t="n">
        <v>2617585</v>
      </c>
      <c r="F11" s="250" t="n">
        <v>1821110</v>
      </c>
      <c r="G11" s="251" t="n">
        <v>74169176</v>
      </c>
      <c r="H11" s="252" t="n">
        <v>49036003</v>
      </c>
      <c r="I11" s="253" t="n">
        <v>61390911</v>
      </c>
      <c r="J11" s="254" t="n">
        <f aca="false">$J$10*$A11</f>
        <v>11863636.3636364</v>
      </c>
      <c r="K11" s="255" t="n">
        <v>3479003</v>
      </c>
      <c r="L11" s="256" t="n">
        <f aca="false">J11*$E$6</f>
        <v>5884363.63636364</v>
      </c>
      <c r="M11" s="257" t="n">
        <v>3326863</v>
      </c>
      <c r="N11" s="258" t="n">
        <v>8609851</v>
      </c>
      <c r="O11" s="259" t="n">
        <v>-286960</v>
      </c>
      <c r="P11" s="259" t="n">
        <v>8321011</v>
      </c>
      <c r="Q11" s="260" t="n">
        <f aca="false">HYPERLINK("http://hiratapksv.com/~home/uri/pdf/2011/zairyousiire/20240517-osakametal.pdf",-152140)</f>
        <v>-152140</v>
      </c>
      <c r="R11" s="245" t="n">
        <f aca="false">K11*$E$6+R10</f>
        <v>4270486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5</v>
      </c>
      <c r="D12" s="248" t="n">
        <v>2310195</v>
      </c>
      <c r="E12" s="249" t="n">
        <v>1934365</v>
      </c>
      <c r="F12" s="250" t="n">
        <v>274510</v>
      </c>
      <c r="G12" s="251" t="n">
        <v>73789349</v>
      </c>
      <c r="H12" s="252" t="n">
        <v>48119463</v>
      </c>
      <c r="I12" s="253" t="n">
        <v>61481391</v>
      </c>
      <c r="J12" s="254" t="n">
        <f aca="false">$J$10*$A12</f>
        <v>17795454.5454545</v>
      </c>
      <c r="K12" s="255" t="n">
        <v>3679168</v>
      </c>
      <c r="L12" s="256" t="n">
        <f aca="false">J12*$E$6</f>
        <v>8826545.45454546</v>
      </c>
      <c r="M12" s="257" t="n">
        <v>3512178</v>
      </c>
      <c r="N12" s="258" t="n">
        <v>12289019</v>
      </c>
      <c r="O12" s="259" t="n">
        <v>-453950</v>
      </c>
      <c r="P12" s="259" t="n">
        <v>11833189</v>
      </c>
      <c r="Q12" s="260" t="n">
        <f aca="false">HYPERLINK("http://hiratapksv.com/~home/uri/pdf/2011/zairyousiire/20240520-osakametal.pdf",-166990)</f>
        <v>-166990</v>
      </c>
      <c r="R12" s="245" t="n">
        <f aca="false">K12*$E$6+R11</f>
        <v>6095353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3</v>
      </c>
      <c r="D13" s="248" t="n">
        <v>2919796</v>
      </c>
      <c r="E13" s="249" t="n">
        <v>1218146</v>
      </c>
      <c r="F13" s="250" t="n">
        <v>1701650</v>
      </c>
      <c r="G13" s="251" t="n">
        <v>71676684</v>
      </c>
      <c r="H13" s="252" t="n">
        <v>48744663</v>
      </c>
      <c r="I13" s="253" t="n">
        <v>62557841</v>
      </c>
      <c r="J13" s="254" t="n">
        <f aca="false">$J$10*$A13</f>
        <v>23727272.7272727</v>
      </c>
      <c r="K13" s="255" t="n">
        <v>3629229</v>
      </c>
      <c r="L13" s="256" t="n">
        <f aca="false">J13*$E$6</f>
        <v>11768727.2727273</v>
      </c>
      <c r="M13" s="257" t="n">
        <v>3576849</v>
      </c>
      <c r="N13" s="258" t="n">
        <v>15918248</v>
      </c>
      <c r="O13" s="259" t="n">
        <v>-506330</v>
      </c>
      <c r="P13" s="259" t="n">
        <v>15410038</v>
      </c>
      <c r="Q13" s="261" t="n">
        <f aca="false">HYPERLINK("http://hiratapksv.com/~home/uri/pdf/2011/zairyousiire/20240521-osakametal.pdf",-52380)</f>
        <v>-52380</v>
      </c>
      <c r="R13" s="245" t="n">
        <f aca="false">K13*$E$6+R12</f>
        <v>7895451.0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12</v>
      </c>
      <c r="D14" s="248" t="n">
        <v>3475150</v>
      </c>
      <c r="E14" s="249" t="n">
        <v>1501520</v>
      </c>
      <c r="F14" s="250" t="n">
        <v>1863390</v>
      </c>
      <c r="G14" s="251" t="n">
        <v>67928605</v>
      </c>
      <c r="H14" s="252" t="n">
        <v>49606643</v>
      </c>
      <c r="I14" s="253" t="n">
        <v>63442691</v>
      </c>
      <c r="J14" s="254" t="n">
        <f aca="false">$J$10*$A14</f>
        <v>29659090.9090909</v>
      </c>
      <c r="K14" s="262" t="n">
        <v>5296198</v>
      </c>
      <c r="L14" s="256" t="n">
        <f aca="false">J14*$E$6</f>
        <v>14710909.0909091</v>
      </c>
      <c r="M14" s="263" t="n">
        <v>5281658</v>
      </c>
      <c r="N14" s="258" t="n">
        <v>21214446</v>
      </c>
      <c r="O14" s="259" t="n">
        <v>-520870</v>
      </c>
      <c r="P14" s="259" t="n">
        <v>20691696</v>
      </c>
      <c r="Q14" s="261" t="n">
        <f aca="false">HYPERLINK("http://hiratapksv.com/~home/uri/pdf/2011/zairyousiire/20240522-osakametal.pdf",-14540)</f>
        <v>-14540</v>
      </c>
      <c r="R14" s="245" t="n">
        <f aca="false">K14*$E$6+R13</f>
        <v>10522365.2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8</v>
      </c>
      <c r="D15" s="248" t="n">
        <v>2808800</v>
      </c>
      <c r="E15" s="249" t="n">
        <v>1585490</v>
      </c>
      <c r="F15" s="250" t="n">
        <v>1223310</v>
      </c>
      <c r="G15" s="251" t="n">
        <v>62328865</v>
      </c>
      <c r="H15" s="252" t="n">
        <v>50361033</v>
      </c>
      <c r="I15" s="253" t="n">
        <v>63859611</v>
      </c>
      <c r="J15" s="254" t="n">
        <f aca="false">$J$10*$A15</f>
        <v>35590909.0909091</v>
      </c>
      <c r="K15" s="262" t="n">
        <v>7431625</v>
      </c>
      <c r="L15" s="256" t="n">
        <f aca="false">J15*$E$6</f>
        <v>17653090.9090909</v>
      </c>
      <c r="M15" s="263" t="n">
        <v>7415295</v>
      </c>
      <c r="N15" s="258" t="n">
        <v>28646071</v>
      </c>
      <c r="O15" s="259" t="n">
        <v>-537200</v>
      </c>
      <c r="P15" s="259" t="n">
        <v>28106991</v>
      </c>
      <c r="Q15" s="261" t="n">
        <f aca="false">HYPERLINK("http://hiratapksv.com/~home/uri/pdf/2011/zairyousiire/20240523-osakametal.pdf",-16330)</f>
        <v>-16330</v>
      </c>
      <c r="R15" s="245" t="n">
        <f aca="false">K15*$E$6+R14</f>
        <v>1420845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07</v>
      </c>
      <c r="D16" s="248" t="n">
        <v>5934700</v>
      </c>
      <c r="E16" s="249" t="n">
        <v>1628800</v>
      </c>
      <c r="F16" s="250" t="n">
        <v>4231800</v>
      </c>
      <c r="G16" s="251" t="n">
        <v>58997370</v>
      </c>
      <c r="H16" s="252" t="n">
        <v>51204213</v>
      </c>
      <c r="I16" s="253" t="n">
        <v>67165921</v>
      </c>
      <c r="J16" s="254" t="n">
        <f aca="false">$J$10*$A16</f>
        <v>41522727.2727273</v>
      </c>
      <c r="K16" s="262" t="n">
        <v>5163914</v>
      </c>
      <c r="L16" s="256" t="n">
        <f aca="false">J16*$E$6</f>
        <v>20595272.7272727</v>
      </c>
      <c r="M16" s="263" t="n">
        <v>5111474</v>
      </c>
      <c r="N16" s="258" t="n">
        <v>33809985</v>
      </c>
      <c r="O16" s="259" t="n">
        <v>-589640</v>
      </c>
      <c r="P16" s="259" t="n">
        <v>33218465</v>
      </c>
      <c r="Q16" s="261" t="n">
        <f aca="false">HYPERLINK("http://hiratapksv.com/~home/uri/pdf/2011/zairyousiire/20240524-osakametal.pdf",-52440)</f>
        <v>-52440</v>
      </c>
      <c r="R16" s="245" t="n">
        <f aca="false">K16*$E$6+R15</f>
        <v>16769752.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38</v>
      </c>
      <c r="D17" s="248" t="n">
        <v>2347812</v>
      </c>
      <c r="E17" s="249" t="n">
        <v>1091910</v>
      </c>
      <c r="F17" s="250" t="n">
        <v>1255902</v>
      </c>
      <c r="G17" s="251" t="n">
        <v>54500730</v>
      </c>
      <c r="H17" s="252" t="n">
        <v>51414433</v>
      </c>
      <c r="I17" s="253" t="n">
        <v>68151023</v>
      </c>
      <c r="J17" s="254" t="n">
        <f aca="false">$J$10*$A17</f>
        <v>47454545.4545455</v>
      </c>
      <c r="K17" s="262" t="n">
        <v>6129102</v>
      </c>
      <c r="L17" s="256" t="n">
        <f aca="false">J17*$E$6</f>
        <v>23537454.5454545</v>
      </c>
      <c r="M17" s="263" t="n">
        <v>5833972</v>
      </c>
      <c r="N17" s="258" t="n">
        <v>39939087</v>
      </c>
      <c r="O17" s="259" t="n">
        <v>-880870</v>
      </c>
      <c r="P17" s="259" t="n">
        <v>39052437</v>
      </c>
      <c r="Q17" s="261" t="n">
        <f aca="false">HYPERLINK("http://hiratapksv.com/~home/uri/pdf/2011/zairyousiire/20240527-osakametal.pdf",-291230)</f>
        <v>-291230</v>
      </c>
      <c r="R17" s="245" t="n">
        <f aca="false">K17*$E$6+R16</f>
        <v>19809787.1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62</v>
      </c>
      <c r="D18" s="248" t="n">
        <v>2808846</v>
      </c>
      <c r="E18" s="249" t="n">
        <v>872966</v>
      </c>
      <c r="F18" s="250" t="n">
        <v>1935880</v>
      </c>
      <c r="G18" s="251" t="n">
        <v>53484151</v>
      </c>
      <c r="H18" s="252" t="n">
        <v>53020203</v>
      </c>
      <c r="I18" s="253" t="n">
        <v>68481133</v>
      </c>
      <c r="J18" s="254" t="n">
        <f aca="false">$J$10*$A18</f>
        <v>53386363.6363636</v>
      </c>
      <c r="K18" s="262" t="n">
        <v>2301084</v>
      </c>
      <c r="L18" s="256" t="n">
        <f aca="false">J18*$E$6</f>
        <v>26479636.3636364</v>
      </c>
      <c r="M18" s="263" t="n">
        <v>2289294</v>
      </c>
      <c r="N18" s="258" t="n">
        <v>42240171</v>
      </c>
      <c r="O18" s="259" t="n">
        <v>-892660</v>
      </c>
      <c r="P18" s="259" t="n">
        <v>41341731</v>
      </c>
      <c r="Q18" s="261" t="n">
        <f aca="false">HYPERLINK("http://hiratapksv.com/~home/uri/pdf/2011/zairyousiire/20240528-osakametal.pdf",-11790)</f>
        <v>-11790</v>
      </c>
      <c r="R18" s="245" t="n">
        <f aca="false">K18*$E$6+R17</f>
        <v>20951124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17</v>
      </c>
      <c r="D19" s="248" t="n">
        <v>4784105</v>
      </c>
      <c r="E19" s="249" t="n">
        <v>1729475</v>
      </c>
      <c r="F19" s="250" t="n">
        <v>3054630</v>
      </c>
      <c r="G19" s="251" t="n">
        <v>49394110</v>
      </c>
      <c r="H19" s="252" t="n">
        <v>55527733</v>
      </c>
      <c r="I19" s="253" t="n">
        <v>69028233</v>
      </c>
      <c r="J19" s="254" t="n">
        <f aca="false">$J$10*$A19</f>
        <v>59318181.8181818</v>
      </c>
      <c r="K19" s="262" t="n">
        <v>5911326</v>
      </c>
      <c r="L19" s="256" t="n">
        <f aca="false">J19*$E$6</f>
        <v>29421818.1818182</v>
      </c>
      <c r="M19" s="263" t="n">
        <v>5900926</v>
      </c>
      <c r="N19" s="258" t="n">
        <v>48151497</v>
      </c>
      <c r="O19" s="259" t="n">
        <v>-903060</v>
      </c>
      <c r="P19" s="259" t="n">
        <v>47242657</v>
      </c>
      <c r="Q19" s="261" t="n">
        <f aca="false">HYPERLINK("http://hiratapksv.com/~home/uri/pdf/2011/zairyousiire/20240529-osakametal.pdf",-10400)</f>
        <v>-10400</v>
      </c>
      <c r="R19" s="245" t="n">
        <f aca="false">K19*$E$6+R18</f>
        <v>23883142.5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53</v>
      </c>
      <c r="D20" s="248" t="n">
        <v>1575690</v>
      </c>
      <c r="E20" s="249" t="n">
        <v>556780</v>
      </c>
      <c r="F20" s="250" t="n">
        <v>1018910</v>
      </c>
      <c r="G20" s="251" t="n">
        <v>44222405</v>
      </c>
      <c r="H20" s="252" t="n">
        <v>56323483</v>
      </c>
      <c r="I20" s="253" t="n">
        <v>69216913</v>
      </c>
      <c r="J20" s="254" t="n">
        <f aca="false">$J$10*$A20</f>
        <v>65250000</v>
      </c>
      <c r="K20" s="262" t="n">
        <v>6128032</v>
      </c>
      <c r="L20" s="256" t="n">
        <f aca="false">J20*$E$6</f>
        <v>32364000</v>
      </c>
      <c r="M20" s="263" t="n">
        <v>6128032</v>
      </c>
      <c r="N20" s="258" t="n">
        <v>54279529</v>
      </c>
      <c r="O20" s="259" t="n">
        <v>-903060</v>
      </c>
      <c r="P20" s="259" t="n">
        <v>53370689</v>
      </c>
      <c r="Q20" s="261" t="n">
        <f aca="false">HYPERLINK("http://hiratapksv.com/~home/uri/pdf/2011/zairyousiire/20240530-osakametal.pdf",0)</f>
        <v>0</v>
      </c>
      <c r="R20" s="245" t="n">
        <f aca="false">K20*$E$6+R19</f>
        <v>26922646.3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9</v>
      </c>
      <c r="D21" s="248" t="n">
        <v>1899035</v>
      </c>
      <c r="E21" s="249" t="n">
        <v>444345</v>
      </c>
      <c r="F21" s="250" t="n">
        <v>1418990</v>
      </c>
      <c r="G21" s="251" t="n">
        <v>42375120</v>
      </c>
      <c r="H21" s="252" t="n">
        <v>57347133</v>
      </c>
      <c r="I21" s="253" t="n">
        <v>69612253</v>
      </c>
      <c r="J21" s="254" t="n">
        <f aca="false">$J$10*$A21</f>
        <v>71181818.1818182</v>
      </c>
      <c r="K21" s="262" t="n">
        <v>2582006</v>
      </c>
      <c r="L21" s="256" t="n">
        <f aca="false">J21*$E$6</f>
        <v>35306181.8181818</v>
      </c>
      <c r="M21" s="263" t="n">
        <v>2487826</v>
      </c>
      <c r="N21" s="258" t="n">
        <v>56861535</v>
      </c>
      <c r="O21" s="259" t="n">
        <v>-997240</v>
      </c>
      <c r="P21" s="259" t="n">
        <v>55858515</v>
      </c>
      <c r="Q21" s="261" t="n">
        <f aca="false">HYPERLINK("http://hiratapksv.com/~home/uri/pdf/2011/zairyousiire/20240531-osakametal.pdf",-94180)</f>
        <v>-94180</v>
      </c>
      <c r="R21" s="245" t="n">
        <f aca="false">K21*$E$6+R20</f>
        <v>28203321.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68</v>
      </c>
      <c r="D22" s="248" t="n">
        <v>4439515</v>
      </c>
      <c r="E22" s="249" t="n">
        <v>1589285</v>
      </c>
      <c r="F22" s="250" t="n">
        <v>2850230</v>
      </c>
      <c r="G22" s="251" t="n">
        <v>38832400</v>
      </c>
      <c r="H22" s="252" t="n">
        <v>56040653</v>
      </c>
      <c r="I22" s="253" t="n">
        <v>73704683</v>
      </c>
      <c r="J22" s="254" t="n">
        <f aca="false">$J$10*$A22</f>
        <v>77113636.3636364</v>
      </c>
      <c r="K22" s="262" t="n">
        <v>5459289</v>
      </c>
      <c r="L22" s="256" t="n">
        <f aca="false">J22*$E$6</f>
        <v>38248363.6363636</v>
      </c>
      <c r="M22" s="263" t="n">
        <v>5261259</v>
      </c>
      <c r="N22" s="258" t="n">
        <v>62320824</v>
      </c>
      <c r="O22" s="259" t="n">
        <v>-1193920</v>
      </c>
      <c r="P22" s="259" t="n">
        <v>61119774</v>
      </c>
      <c r="Q22" s="261" t="n">
        <f aca="false">HYPERLINK("http://hiratapksv.com/~home/uri/pdf/2011/zairyousiire/20240603-osakametal.pdf",-196680)</f>
        <v>-196680</v>
      </c>
      <c r="R22" s="245" t="n">
        <f aca="false">K22*$E$6+R21</f>
        <v>30911128.7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57</v>
      </c>
      <c r="D23" s="248" t="n">
        <v>4056776</v>
      </c>
      <c r="E23" s="249" t="n">
        <v>912420</v>
      </c>
      <c r="F23" s="250" t="n">
        <v>3144356</v>
      </c>
      <c r="G23" s="251" t="n">
        <v>37152530</v>
      </c>
      <c r="H23" s="252" t="n">
        <v>58004999</v>
      </c>
      <c r="I23" s="253" t="n">
        <v>74884693</v>
      </c>
      <c r="J23" s="254" t="n">
        <f aca="false">$J$10*$A23</f>
        <v>83045454.5454546</v>
      </c>
      <c r="K23" s="262" t="n">
        <v>2622799</v>
      </c>
      <c r="L23" s="256" t="n">
        <f aca="false">J23*$E$6</f>
        <v>41190545.4545455</v>
      </c>
      <c r="M23" s="263" t="n">
        <v>2622424</v>
      </c>
      <c r="N23" s="258" t="n">
        <v>64943623</v>
      </c>
      <c r="O23" s="259" t="n">
        <v>-1194295</v>
      </c>
      <c r="P23" s="259" t="n">
        <v>63742198</v>
      </c>
      <c r="Q23" s="261" t="n">
        <f aca="false">HYPERLINK("http://hiratapksv.com/~home/uri/pdf/2011/zairyousiire/20240604-osakametal.pdf",-375)</f>
        <v>-375</v>
      </c>
      <c r="R23" s="245" t="n">
        <f aca="false">K23*$E$6+R22</f>
        <v>32212037.0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72</v>
      </c>
      <c r="D24" s="248" t="n">
        <v>2822936</v>
      </c>
      <c r="E24" s="249" t="n">
        <v>262906</v>
      </c>
      <c r="F24" s="250" t="n">
        <v>2530030</v>
      </c>
      <c r="G24" s="251" t="n">
        <v>33209464</v>
      </c>
      <c r="H24" s="252" t="n">
        <v>60599799</v>
      </c>
      <c r="I24" s="253" t="n">
        <v>74818403</v>
      </c>
      <c r="J24" s="254" t="n">
        <f aca="false">$J$10*$A24</f>
        <v>88977272.7272727</v>
      </c>
      <c r="K24" s="262" t="n">
        <v>4680624</v>
      </c>
      <c r="L24" s="256" t="n">
        <f aca="false">J24*$E$6</f>
        <v>44132727.2727273</v>
      </c>
      <c r="M24" s="263" t="n">
        <v>4617529</v>
      </c>
      <c r="N24" s="258" t="n">
        <v>69624247</v>
      </c>
      <c r="O24" s="259" t="n">
        <v>-1257390</v>
      </c>
      <c r="P24" s="259" t="n">
        <v>68359727</v>
      </c>
      <c r="Q24" s="261" t="n">
        <f aca="false">HYPERLINK("http://hiratapksv.com/~home/uri/pdf/2011/zairyousiire/20240605-osakametal.pdf",-63095)</f>
        <v>-63095</v>
      </c>
      <c r="R24" s="245" t="n">
        <f aca="false">K24*$E$6+R23</f>
        <v>34533626.5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400</v>
      </c>
      <c r="D25" s="248" t="n">
        <v>5553513</v>
      </c>
      <c r="E25" s="249" t="n">
        <v>341463</v>
      </c>
      <c r="F25" s="250" t="n">
        <v>5191190</v>
      </c>
      <c r="G25" s="251" t="n">
        <v>30341037</v>
      </c>
      <c r="H25" s="252" t="n">
        <v>61668599</v>
      </c>
      <c r="I25" s="253" t="n">
        <v>78260513</v>
      </c>
      <c r="J25" s="254" t="n">
        <f aca="false">$J$10*$A25</f>
        <v>94909090.9090909</v>
      </c>
      <c r="K25" s="262" t="n">
        <v>4012946</v>
      </c>
      <c r="L25" s="256" t="n">
        <f aca="false">J25*$E$6</f>
        <v>47074909.0909091</v>
      </c>
      <c r="M25" s="263" t="n">
        <v>3918936</v>
      </c>
      <c r="N25" s="258" t="n">
        <v>73637193</v>
      </c>
      <c r="O25" s="259" t="n">
        <v>-1351400</v>
      </c>
      <c r="P25" s="259" t="n">
        <v>72278663</v>
      </c>
      <c r="Q25" s="261" t="n">
        <f aca="false">HYPERLINK("http://hiratapksv.com/~home/uri/pdf/2011/zairyousiire/20240606-osakametal.pdf",-94010)</f>
        <v>-94010</v>
      </c>
      <c r="R25" s="245" t="n">
        <f aca="false">K25*$E$6+R24</f>
        <v>36524047.7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91</v>
      </c>
      <c r="D26" s="248" t="n">
        <v>5648305</v>
      </c>
      <c r="E26" s="249" t="n">
        <v>349640</v>
      </c>
      <c r="F26" s="250" t="n">
        <v>5298665</v>
      </c>
      <c r="G26" s="251" t="n">
        <v>20216717</v>
      </c>
      <c r="H26" s="252" t="n">
        <v>64446584</v>
      </c>
      <c r="I26" s="253" t="n">
        <v>80784263</v>
      </c>
      <c r="J26" s="254" t="n">
        <f aca="false">$J$10*$A26</f>
        <v>100840909.090909</v>
      </c>
      <c r="K26" s="262" t="n">
        <v>10574400</v>
      </c>
      <c r="L26" s="256" t="n">
        <f aca="false">J26*$E$6</f>
        <v>50017090.9090909</v>
      </c>
      <c r="M26" s="263" t="n">
        <v>10473960</v>
      </c>
      <c r="N26" s="258" t="n">
        <v>84211593</v>
      </c>
      <c r="O26" s="259" t="n">
        <v>-1451840</v>
      </c>
      <c r="P26" s="259" t="n">
        <v>82752623</v>
      </c>
      <c r="Q26" s="261" t="n">
        <f aca="false">HYPERLINK("http://hiratapksv.com/~home/uri/pdf/2011/zairyousiire/20240607-osakametal.pdf",-100440)</f>
        <v>-100440</v>
      </c>
      <c r="R26" s="245" t="n">
        <f aca="false">K26*$E$6+R25</f>
        <v>41768950.1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06772727.272727</v>
      </c>
      <c r="K27" s="262"/>
      <c r="L27" s="256" t="n">
        <f aca="false">J27*$E$6</f>
        <v>52959272.7272727</v>
      </c>
      <c r="M27" s="263"/>
      <c r="N27" s="258"/>
      <c r="O27" s="259"/>
      <c r="P27" s="259"/>
      <c r="Q27" s="261"/>
      <c r="R27" s="245" t="n">
        <f aca="false">K27*$E$6+R26</f>
        <v>41768950.1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12704545.454545</v>
      </c>
      <c r="K28" s="262"/>
      <c r="L28" s="256" t="n">
        <f aca="false">J28*$E$6</f>
        <v>55901454.5454546</v>
      </c>
      <c r="M28" s="263"/>
      <c r="N28" s="258"/>
      <c r="O28" s="259"/>
      <c r="P28" s="259"/>
      <c r="Q28" s="261"/>
      <c r="R28" s="245" t="n">
        <f aca="false">K28*$E$6+R27</f>
        <v>41768950.1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18636363.636364</v>
      </c>
      <c r="K29" s="262"/>
      <c r="L29" s="256" t="n">
        <f aca="false">J29*$E$6</f>
        <v>58843636.3636364</v>
      </c>
      <c r="M29" s="263"/>
      <c r="N29" s="258"/>
      <c r="O29" s="259"/>
      <c r="P29" s="259"/>
      <c r="Q29" s="261"/>
      <c r="R29" s="245" t="n">
        <f aca="false">K29*$E$6+R28</f>
        <v>41768950.1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124568181.818182</v>
      </c>
      <c r="K30" s="262"/>
      <c r="L30" s="256" t="n">
        <f aca="false">J30*$E$6</f>
        <v>61785818.1818182</v>
      </c>
      <c r="M30" s="263"/>
      <c r="N30" s="258"/>
      <c r="O30" s="259"/>
      <c r="P30" s="259"/>
      <c r="Q30" s="261"/>
      <c r="R30" s="245" t="n">
        <f aca="false">K30*$E$6+R29</f>
        <v>41768950.1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130500000</v>
      </c>
      <c r="K31" s="262"/>
      <c r="L31" s="256" t="n">
        <f aca="false">J31*$E$6</f>
        <v>64728000</v>
      </c>
      <c r="M31" s="263"/>
      <c r="N31" s="258"/>
      <c r="O31" s="259"/>
      <c r="P31" s="259"/>
      <c r="Q31" s="261"/>
      <c r="R31" s="245" t="n">
        <f aca="false">K31*$E$6+R30</f>
        <v>41768950.12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19</v>
      </c>
      <c r="D34" s="278" t="n">
        <f aca="false">SUM(D10:D33)</f>
        <v>60991532</v>
      </c>
      <c r="E34" s="279" t="n">
        <f aca="false">SUM(E10:E33)</f>
        <v>20810729</v>
      </c>
      <c r="F34" s="280" t="n">
        <f aca="false">SUM(F10:F33)</f>
        <v>39808583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84211593</v>
      </c>
      <c r="L34" s="284" t="n">
        <f aca="false">MAX(L10:L33)</f>
        <v>64728000</v>
      </c>
      <c r="M34" s="285" t="n">
        <f aca="false">SUM(M10:M33)</f>
        <v>82752623</v>
      </c>
      <c r="N34" s="286" t="n">
        <f aca="false">MAX(N10:N33)</f>
        <v>84211593</v>
      </c>
      <c r="O34" s="287" t="n">
        <f aca="false">MAX(O10:O33)</f>
        <v>-134820</v>
      </c>
      <c r="P34" s="287" t="n">
        <f aca="false">MAX(P10:P33)</f>
        <v>82752623</v>
      </c>
      <c r="Q34" s="288" t="n">
        <f aca="false">SUM(Q10:Q33)</f>
        <v>-1451840</v>
      </c>
      <c r="R34" s="289" t="n">
        <f aca="false">MAX(R10:R33)</f>
        <v>41768950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04739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4970544061303</v>
      </c>
      <c r="D40" s="301" t="n">
        <f aca="false">IF(Q10="","",O10/P10)</f>
        <v>-0.026995595645143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25734567049808</v>
      </c>
      <c r="D41" s="301" t="n">
        <f aca="false">IF(Q11="","",O11/P11)</f>
        <v>-0.03448619404541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0570671775224</v>
      </c>
      <c r="D42" s="301" t="n">
        <f aca="false">IF(Q12="","",O12/P12)</f>
        <v>-0.038362439744687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0884015325671</v>
      </c>
      <c r="D43" s="301" t="n">
        <f aca="false">IF(Q13="","",O13/P13)</f>
        <v>-0.03285715453784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5276340229885</v>
      </c>
      <c r="D44" s="301" t="n">
        <f aca="false">IF(Q14="","",O14/P14)</f>
        <v>-0.02517290027844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4870449553001</v>
      </c>
      <c r="D45" s="301" t="n">
        <f aca="false">IF(Q15="","",O15/P15)</f>
        <v>-0.01911268267741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14252512315271</v>
      </c>
      <c r="D46" s="301" t="n">
        <f aca="false">IF(Q16="","",O16/P16)</f>
        <v>-0.017750368657913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1628270114943</v>
      </c>
      <c r="D47" s="301" t="n">
        <f aca="false">IF(Q17="","",O17/P17)</f>
        <v>-0.02255608273563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1216485312899</v>
      </c>
      <c r="D48" s="301" t="n">
        <f aca="false">IF(Q18="","",O18/P18)</f>
        <v>-0.02159222602459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1749374712644</v>
      </c>
      <c r="D49" s="301" t="n">
        <f aca="false">IF(Q19="","",O19/P19)</f>
        <v>-0.019115351619617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31870176245211</v>
      </c>
      <c r="D50" s="301" t="n">
        <f aca="false">IF(Q20="","",O20/P20)</f>
        <v>-0.016920523548047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98821053639847</v>
      </c>
      <c r="D51" s="301" t="n">
        <f aca="false">IF(Q21="","",O21/P21)</f>
        <v>-0.017852962972610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08168657824934</v>
      </c>
      <c r="D52" s="301" t="n">
        <f aca="false">IF(Q22="","",O22/P22)</f>
        <v>-0.019534103643773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82025016967707</v>
      </c>
      <c r="D53" s="301" t="n">
        <f aca="false">IF(Q23="","",O23/P23)</f>
        <v>-0.018736332248850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82494730012772</v>
      </c>
      <c r="D54" s="301" t="n">
        <f aca="false">IF(Q24="","",O24/P24)</f>
        <v>-0.018393724714553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75870807471264</v>
      </c>
      <c r="D55" s="301" t="n">
        <f aca="false">IF(Q25="","",O25/P25)</f>
        <v>-0.018697080769189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3509355240027</v>
      </c>
      <c r="D56" s="301" t="n">
        <f aca="false">IF(Q26="","",O26/P26)</f>
        <v>-0.0175443381414025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629193071016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5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5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5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5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5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5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5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5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5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6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6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6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6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6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5913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</v>
      </c>
      <c r="D10" s="232" t="n">
        <v>4879577</v>
      </c>
      <c r="E10" s="233" t="n">
        <v>21142</v>
      </c>
      <c r="F10" s="234" t="n">
        <v>4858435</v>
      </c>
      <c r="G10" s="235" t="n">
        <v>26815742</v>
      </c>
      <c r="H10" s="236" t="n">
        <v>25759347</v>
      </c>
      <c r="I10" s="237" t="n">
        <v>19197465</v>
      </c>
      <c r="J10" s="238" t="n">
        <f aca="false">E4/Q2</f>
        <v>1400000</v>
      </c>
      <c r="K10" s="239" t="n">
        <v>227467</v>
      </c>
      <c r="L10" s="240" t="n">
        <f aca="false">J10*$E$6</f>
        <v>694400</v>
      </c>
      <c r="M10" s="241" t="n">
        <v>227467</v>
      </c>
      <c r="N10" s="242" t="n">
        <v>227467</v>
      </c>
      <c r="O10" s="243" t="n">
        <v>0</v>
      </c>
      <c r="P10" s="243" t="n">
        <v>227467</v>
      </c>
      <c r="Q10" s="244" t="n">
        <f aca="false">HYPERLINK("http://hiratapksv.com/~home/uri/pdf/2011/zairyousiire/20240516-kyusyu.pdf",0)</f>
        <v>0</v>
      </c>
      <c r="R10" s="245" t="n">
        <f aca="false">K10*$E$6</f>
        <v>112823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2</v>
      </c>
      <c r="D11" s="248" t="n">
        <v>2056743</v>
      </c>
      <c r="E11" s="249" t="n">
        <v>62067</v>
      </c>
      <c r="F11" s="250" t="n">
        <v>1994676</v>
      </c>
      <c r="G11" s="251" t="n">
        <v>26040733</v>
      </c>
      <c r="H11" s="252" t="n">
        <v>25983213</v>
      </c>
      <c r="I11" s="253" t="n">
        <v>20968275</v>
      </c>
      <c r="J11" s="254" t="n">
        <f aca="false">$J$10*$A11</f>
        <v>2800000</v>
      </c>
      <c r="K11" s="255" t="n">
        <v>837076</v>
      </c>
      <c r="L11" s="256" t="n">
        <f aca="false">J11*$E$6</f>
        <v>1388800</v>
      </c>
      <c r="M11" s="257" t="n">
        <v>837076</v>
      </c>
      <c r="N11" s="258" t="n">
        <v>1064543</v>
      </c>
      <c r="O11" s="259" t="n">
        <v>0</v>
      </c>
      <c r="P11" s="259" t="n">
        <v>1064543</v>
      </c>
      <c r="Q11" s="260" t="n">
        <f aca="false">HYPERLINK("http://hiratapksv.com/~home/uri/pdf/2011/zairyousiire/20240517-kyusyu.pdf",0)</f>
        <v>0</v>
      </c>
      <c r="R11" s="245" t="n">
        <f aca="false">K11*$E$6+R10</f>
        <v>528013.3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0</v>
      </c>
      <c r="D12" s="248" t="n">
        <v>282765</v>
      </c>
      <c r="E12" s="249" t="n">
        <v>141465</v>
      </c>
      <c r="F12" s="250" t="n">
        <v>141300</v>
      </c>
      <c r="G12" s="251" t="n">
        <v>24768079</v>
      </c>
      <c r="H12" s="252" t="n">
        <v>26110917</v>
      </c>
      <c r="I12" s="253" t="n">
        <v>20981871</v>
      </c>
      <c r="J12" s="254" t="n">
        <f aca="false">$J$10*$A12</f>
        <v>4200000</v>
      </c>
      <c r="K12" s="255" t="n">
        <v>1356919</v>
      </c>
      <c r="L12" s="256" t="n">
        <f aca="false">J12*$E$6</f>
        <v>2083200</v>
      </c>
      <c r="M12" s="257" t="n">
        <v>1356919</v>
      </c>
      <c r="N12" s="258" t="n">
        <v>2421462</v>
      </c>
      <c r="O12" s="259" t="n">
        <v>0</v>
      </c>
      <c r="P12" s="259" t="n">
        <v>2421462</v>
      </c>
      <c r="Q12" s="260" t="n">
        <f aca="false">HYPERLINK("http://hiratapksv.com/~home/uri/pdf/2011/zairyousiire/20240520-kyusyu.pdf",0)</f>
        <v>0</v>
      </c>
      <c r="R12" s="245" t="n">
        <f aca="false">K12*$E$6+R11</f>
        <v>1201045.1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8</v>
      </c>
      <c r="D13" s="248" t="n">
        <v>327183</v>
      </c>
      <c r="E13" s="249" t="n">
        <v>162342</v>
      </c>
      <c r="F13" s="250" t="n">
        <v>164841</v>
      </c>
      <c r="G13" s="251" t="n">
        <v>23491245</v>
      </c>
      <c r="H13" s="252" t="n">
        <v>26275758</v>
      </c>
      <c r="I13" s="253" t="n">
        <v>20981871</v>
      </c>
      <c r="J13" s="254" t="n">
        <f aca="false">$J$10*$A13</f>
        <v>5600000</v>
      </c>
      <c r="K13" s="255" t="n">
        <v>1439176</v>
      </c>
      <c r="L13" s="256" t="n">
        <f aca="false">J13*$E$6</f>
        <v>2777600</v>
      </c>
      <c r="M13" s="257" t="n">
        <v>1439176</v>
      </c>
      <c r="N13" s="258" t="n">
        <v>3860638</v>
      </c>
      <c r="O13" s="259" t="n">
        <v>0</v>
      </c>
      <c r="P13" s="259" t="n">
        <v>3860638</v>
      </c>
      <c r="Q13" s="261" t="n">
        <f aca="false">HYPERLINK("http://hiratapksv.com/~home/uri/pdf/2011/zairyousiire/20240521-kyusyu.pdf",0)</f>
        <v>0</v>
      </c>
      <c r="R13" s="245" t="n">
        <f aca="false">K13*$E$6+R12</f>
        <v>1914876.4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</v>
      </c>
      <c r="D14" s="248" t="n">
        <v>1275368</v>
      </c>
      <c r="E14" s="249" t="n">
        <v>174442</v>
      </c>
      <c r="F14" s="250" t="n">
        <v>1100926</v>
      </c>
      <c r="G14" s="251" t="n">
        <v>23178964</v>
      </c>
      <c r="H14" s="252" t="n">
        <v>27274852</v>
      </c>
      <c r="I14" s="253" t="n">
        <v>21083703</v>
      </c>
      <c r="J14" s="254" t="n">
        <f aca="false">$J$10*$A14</f>
        <v>7000000</v>
      </c>
      <c r="K14" s="262" t="n">
        <v>486723</v>
      </c>
      <c r="L14" s="256" t="n">
        <f aca="false">J14*$E$6</f>
        <v>3472000</v>
      </c>
      <c r="M14" s="263" t="n">
        <v>486723</v>
      </c>
      <c r="N14" s="258" t="n">
        <v>4347361</v>
      </c>
      <c r="O14" s="259" t="n">
        <v>0</v>
      </c>
      <c r="P14" s="259" t="n">
        <v>4347361</v>
      </c>
      <c r="Q14" s="261" t="n">
        <f aca="false">HYPERLINK("http://hiratapksv.com/~home/uri/pdf/2011/zairyousiire/20240522-kyusyu.pdf",0)</f>
        <v>0</v>
      </c>
      <c r="R14" s="245" t="n">
        <f aca="false">K14*$E$6+R13</f>
        <v>2156291.0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825407</v>
      </c>
      <c r="E15" s="249" t="n">
        <v>5940</v>
      </c>
      <c r="F15" s="250" t="n">
        <v>819467</v>
      </c>
      <c r="G15" s="251" t="n">
        <v>21069718</v>
      </c>
      <c r="H15" s="252" t="n">
        <v>27383663</v>
      </c>
      <c r="I15" s="253" t="n">
        <v>21794359</v>
      </c>
      <c r="J15" s="254" t="n">
        <f aca="false">$J$10*$A15</f>
        <v>8400000</v>
      </c>
      <c r="K15" s="262" t="n">
        <v>2115186</v>
      </c>
      <c r="L15" s="256" t="n">
        <f aca="false">J15*$E$6</f>
        <v>4166400</v>
      </c>
      <c r="M15" s="263" t="n">
        <v>2115186</v>
      </c>
      <c r="N15" s="258" t="n">
        <v>6462547</v>
      </c>
      <c r="O15" s="259" t="n">
        <v>0</v>
      </c>
      <c r="P15" s="259" t="n">
        <v>6462547</v>
      </c>
      <c r="Q15" s="261" t="n">
        <f aca="false">HYPERLINK("http://hiratapksv.com/~home/uri/pdf/2011/zairyousiire/20240523-kyusyu.pdf",0)</f>
        <v>0</v>
      </c>
      <c r="R15" s="245" t="n">
        <f aca="false">K15*$E$6+R14</f>
        <v>3205423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4</v>
      </c>
      <c r="D16" s="248" t="n">
        <v>8472555</v>
      </c>
      <c r="E16" s="249" t="n">
        <v>3622500</v>
      </c>
      <c r="F16" s="250" t="n">
        <v>4850055</v>
      </c>
      <c r="G16" s="251" t="n">
        <v>24107328</v>
      </c>
      <c r="H16" s="252" t="n">
        <v>27590017</v>
      </c>
      <c r="I16" s="253" t="n">
        <v>26438060</v>
      </c>
      <c r="J16" s="254" t="n">
        <f aca="false">$J$10*$A16</f>
        <v>9800000</v>
      </c>
      <c r="K16" s="262" t="n">
        <v>584890</v>
      </c>
      <c r="L16" s="256" t="n">
        <f aca="false">J16*$E$6</f>
        <v>4860800</v>
      </c>
      <c r="M16" s="263" t="n">
        <v>584890</v>
      </c>
      <c r="N16" s="258" t="n">
        <v>7047437</v>
      </c>
      <c r="O16" s="259" t="n">
        <v>0</v>
      </c>
      <c r="P16" s="259" t="n">
        <v>7047437</v>
      </c>
      <c r="Q16" s="261" t="n">
        <f aca="false">HYPERLINK("http://hiratapksv.com/~home/uri/pdf/2011/zairyousiire/20240524-kyusyu.pdf",0)</f>
        <v>0</v>
      </c>
      <c r="R16" s="245" t="n">
        <f aca="false">K16*$E$6+R15</f>
        <v>3495528.7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76</v>
      </c>
      <c r="D17" s="248" t="n">
        <v>3932654</v>
      </c>
      <c r="E17" s="249" t="n">
        <v>32886</v>
      </c>
      <c r="F17" s="250" t="n">
        <v>3899768</v>
      </c>
      <c r="G17" s="251" t="n">
        <v>22200128</v>
      </c>
      <c r="H17" s="252" t="n">
        <v>27987397</v>
      </c>
      <c r="I17" s="253" t="n">
        <v>29940448</v>
      </c>
      <c r="J17" s="254" t="n">
        <f aca="false">$J$10*$A17</f>
        <v>11200000</v>
      </c>
      <c r="K17" s="262" t="n">
        <v>1940086</v>
      </c>
      <c r="L17" s="256" t="n">
        <f aca="false">J17*$E$6</f>
        <v>5555200</v>
      </c>
      <c r="M17" s="263" t="n">
        <v>1940086</v>
      </c>
      <c r="N17" s="258" t="n">
        <v>8987523</v>
      </c>
      <c r="O17" s="259" t="n">
        <v>0</v>
      </c>
      <c r="P17" s="259" t="n">
        <v>8987523</v>
      </c>
      <c r="Q17" s="261" t="n">
        <f aca="false">HYPERLINK("http://hiratapksv.com/~home/uri/pdf/2011/zairyousiire/20240527-kyusyu.pdf",0)</f>
        <v>0</v>
      </c>
      <c r="R17" s="245" t="n">
        <f aca="false">K17*$E$6+R16</f>
        <v>4457811.4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6</v>
      </c>
      <c r="D18" s="248" t="n">
        <v>394400</v>
      </c>
      <c r="E18" s="249" t="n">
        <v>64750</v>
      </c>
      <c r="F18" s="250" t="n">
        <v>329650</v>
      </c>
      <c r="G18" s="251" t="n">
        <v>21504134</v>
      </c>
      <c r="H18" s="252" t="n">
        <v>28301463</v>
      </c>
      <c r="I18" s="253" t="n">
        <v>29956032</v>
      </c>
      <c r="J18" s="254" t="n">
        <f aca="false">$J$10*$A18</f>
        <v>12600000</v>
      </c>
      <c r="K18" s="262" t="n">
        <v>621944</v>
      </c>
      <c r="L18" s="256" t="n">
        <f aca="false">J18*$E$6</f>
        <v>6249600</v>
      </c>
      <c r="M18" s="263" t="n">
        <v>621944</v>
      </c>
      <c r="N18" s="258" t="n">
        <v>9609467</v>
      </c>
      <c r="O18" s="259" t="n">
        <v>0</v>
      </c>
      <c r="P18" s="259" t="n">
        <v>9609467</v>
      </c>
      <c r="Q18" s="261" t="n">
        <f aca="false">HYPERLINK("http://hiratapksv.com/~home/uri/pdf/2011/zairyousiire/20240528-kyusyu.pdf",0)</f>
        <v>0</v>
      </c>
      <c r="R18" s="245" t="n">
        <f aca="false">K18*$E$6+R17</f>
        <v>4766295.6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2</v>
      </c>
      <c r="D19" s="248" t="n">
        <v>1193902</v>
      </c>
      <c r="E19" s="249" t="n">
        <v>0</v>
      </c>
      <c r="F19" s="250" t="n">
        <v>1193902</v>
      </c>
      <c r="G19" s="251" t="n">
        <v>20119234</v>
      </c>
      <c r="H19" s="252" t="n">
        <v>28333705</v>
      </c>
      <c r="I19" s="253" t="n">
        <v>31117692</v>
      </c>
      <c r="J19" s="254" t="n">
        <f aca="false">$J$10*$A19</f>
        <v>14000000</v>
      </c>
      <c r="K19" s="262" t="n">
        <v>1384900</v>
      </c>
      <c r="L19" s="256" t="n">
        <f aca="false">J19*$E$6</f>
        <v>6944000</v>
      </c>
      <c r="M19" s="263" t="n">
        <v>1384900</v>
      </c>
      <c r="N19" s="258" t="n">
        <v>10994367</v>
      </c>
      <c r="O19" s="259" t="n">
        <v>0</v>
      </c>
      <c r="P19" s="259" t="n">
        <v>10994367</v>
      </c>
      <c r="Q19" s="261" t="n">
        <f aca="false">HYPERLINK("http://hiratapksv.com/~home/uri/pdf/2011/zairyousiire/20240529-kyusyu.pdf",0)</f>
        <v>0</v>
      </c>
      <c r="R19" s="245" t="n">
        <f aca="false">K19*$E$6+R18</f>
        <v>5453206.0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2</v>
      </c>
      <c r="D20" s="248" t="n">
        <v>1135083</v>
      </c>
      <c r="E20" s="249" t="n">
        <v>8866</v>
      </c>
      <c r="F20" s="250" t="n">
        <v>1126217</v>
      </c>
      <c r="G20" s="251" t="n">
        <v>18463680</v>
      </c>
      <c r="H20" s="252" t="n">
        <v>30072629</v>
      </c>
      <c r="I20" s="253" t="n">
        <v>31822345</v>
      </c>
      <c r="J20" s="254" t="n">
        <f aca="false">$J$10*$A20</f>
        <v>15400000</v>
      </c>
      <c r="K20" s="262" t="n">
        <v>347060</v>
      </c>
      <c r="L20" s="256" t="n">
        <f aca="false">J20*$E$6</f>
        <v>7638400</v>
      </c>
      <c r="M20" s="263" t="n">
        <v>347060</v>
      </c>
      <c r="N20" s="258" t="n">
        <v>11341427</v>
      </c>
      <c r="O20" s="259" t="n">
        <v>0</v>
      </c>
      <c r="P20" s="259" t="n">
        <v>11341427</v>
      </c>
      <c r="Q20" s="261" t="n">
        <f aca="false">HYPERLINK("http://hiratapksv.com/~home/uri/pdf/2011/zairyousiire/20240530-kyusyu.pdf",0)</f>
        <v>0</v>
      </c>
      <c r="R20" s="245" t="n">
        <f aca="false">K20*$E$6+R19</f>
        <v>5625347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6</v>
      </c>
      <c r="D21" s="248" t="n">
        <v>226467</v>
      </c>
      <c r="E21" s="249" t="n">
        <v>0</v>
      </c>
      <c r="F21" s="250" t="n">
        <v>226467</v>
      </c>
      <c r="G21" s="251" t="n">
        <v>17186806</v>
      </c>
      <c r="H21" s="252" t="n">
        <v>30089759</v>
      </c>
      <c r="I21" s="253" t="n">
        <v>32031682</v>
      </c>
      <c r="J21" s="254" t="n">
        <f aca="false">$J$10*$A21</f>
        <v>16800000</v>
      </c>
      <c r="K21" s="262" t="n">
        <v>1262214</v>
      </c>
      <c r="L21" s="256" t="n">
        <f aca="false">J21*$E$6</f>
        <v>8332800</v>
      </c>
      <c r="M21" s="263" t="n">
        <v>1262214</v>
      </c>
      <c r="N21" s="258" t="n">
        <v>12603641</v>
      </c>
      <c r="O21" s="259" t="n">
        <v>0</v>
      </c>
      <c r="P21" s="259" t="n">
        <v>12603641</v>
      </c>
      <c r="Q21" s="261" t="n">
        <f aca="false">HYPERLINK("http://hiratapksv.com/~home/uri/pdf/2011/zairyousiire/20240531-kyusyu.pdf",0)</f>
        <v>0</v>
      </c>
      <c r="R21" s="245" t="n">
        <f aca="false">K21*$E$6+R20</f>
        <v>6251405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65</v>
      </c>
      <c r="D22" s="248" t="n">
        <v>2938924</v>
      </c>
      <c r="E22" s="249" t="n">
        <v>0</v>
      </c>
      <c r="F22" s="250" t="n">
        <v>2938924</v>
      </c>
      <c r="G22" s="251" t="n">
        <v>16764416</v>
      </c>
      <c r="H22" s="252" t="n">
        <v>30506686</v>
      </c>
      <c r="I22" s="253" t="n">
        <v>34031209</v>
      </c>
      <c r="J22" s="254" t="n">
        <f aca="false">$J$10*$A22</f>
        <v>18200000</v>
      </c>
      <c r="K22" s="262" t="n">
        <v>380660</v>
      </c>
      <c r="L22" s="256" t="n">
        <f aca="false">J22*$E$6</f>
        <v>9027200</v>
      </c>
      <c r="M22" s="263" t="n">
        <v>380660</v>
      </c>
      <c r="N22" s="258" t="n">
        <v>12984301</v>
      </c>
      <c r="O22" s="259" t="n">
        <v>0</v>
      </c>
      <c r="P22" s="259" t="n">
        <v>12984301</v>
      </c>
      <c r="Q22" s="261" t="n">
        <f aca="false">HYPERLINK("http://hiratapksv.com/~home/uri/pdf/2011/zairyousiire/20240603-kyusyu.pdf",0)</f>
        <v>0</v>
      </c>
      <c r="R22" s="245" t="n">
        <f aca="false">K22*$E$6+R21</f>
        <v>6440213.2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77</v>
      </c>
      <c r="D23" s="248" t="n">
        <v>587712</v>
      </c>
      <c r="E23" s="249" t="n">
        <v>13246</v>
      </c>
      <c r="F23" s="250" t="n">
        <v>574466</v>
      </c>
      <c r="G23" s="251" t="n">
        <v>15755766</v>
      </c>
      <c r="H23" s="252" t="n">
        <v>30644158</v>
      </c>
      <c r="I23" s="253" t="n">
        <v>34468203</v>
      </c>
      <c r="J23" s="254" t="n">
        <f aca="false">$J$10*$A23</f>
        <v>19600000</v>
      </c>
      <c r="K23" s="262" t="n">
        <v>1021896</v>
      </c>
      <c r="L23" s="256" t="n">
        <f aca="false">J23*$E$6</f>
        <v>9721600</v>
      </c>
      <c r="M23" s="263" t="n">
        <v>1021896</v>
      </c>
      <c r="N23" s="258" t="n">
        <v>14006197</v>
      </c>
      <c r="O23" s="259" t="n">
        <v>0</v>
      </c>
      <c r="P23" s="259" t="n">
        <v>14006197</v>
      </c>
      <c r="Q23" s="261" t="n">
        <f aca="false">HYPERLINK("http://hiratapksv.com/~home/uri/pdf/2011/zairyousiire/20240604-kyusyu.pdf",0)</f>
        <v>0</v>
      </c>
      <c r="R23" s="245" t="n">
        <f aca="false">K23*$E$6+R22</f>
        <v>6947073.7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0</v>
      </c>
      <c r="D24" s="248" t="n">
        <v>1927341</v>
      </c>
      <c r="E24" s="249" t="n">
        <v>0</v>
      </c>
      <c r="F24" s="250" t="n">
        <v>1927341</v>
      </c>
      <c r="G24" s="251" t="n">
        <v>13206414</v>
      </c>
      <c r="H24" s="252" t="n">
        <v>30693018</v>
      </c>
      <c r="I24" s="253" t="n">
        <v>36346684</v>
      </c>
      <c r="J24" s="254" t="n">
        <f aca="false">$J$10*$A24</f>
        <v>21000000</v>
      </c>
      <c r="K24" s="262" t="n">
        <v>2549352</v>
      </c>
      <c r="L24" s="256" t="n">
        <f aca="false">J24*$E$6</f>
        <v>10416000</v>
      </c>
      <c r="M24" s="263" t="n">
        <v>2549352</v>
      </c>
      <c r="N24" s="258" t="n">
        <v>16555549</v>
      </c>
      <c r="O24" s="259" t="n">
        <v>0</v>
      </c>
      <c r="P24" s="259" t="n">
        <v>16555549</v>
      </c>
      <c r="Q24" s="261" t="n">
        <f aca="false">HYPERLINK("http://hiratapksv.com/~home/uri/pdf/2011/zairyousiire/20240605-kyusyu.pdf",0)</f>
        <v>0</v>
      </c>
      <c r="R24" s="245" t="n">
        <f aca="false">K24*$E$6+R23</f>
        <v>8211552.3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33</v>
      </c>
      <c r="D25" s="248" t="n">
        <v>2133243</v>
      </c>
      <c r="E25" s="249" t="n">
        <v>154080</v>
      </c>
      <c r="F25" s="250" t="n">
        <v>1979163</v>
      </c>
      <c r="G25" s="251" t="n">
        <v>12144859</v>
      </c>
      <c r="H25" s="252" t="n">
        <v>30858514</v>
      </c>
      <c r="I25" s="253" t="n">
        <v>38160351</v>
      </c>
      <c r="J25" s="254" t="n">
        <f aca="false">$J$10*$A25</f>
        <v>22400000</v>
      </c>
      <c r="K25" s="262" t="n">
        <v>1035755</v>
      </c>
      <c r="L25" s="256" t="n">
        <f aca="false">J25*$E$6</f>
        <v>11110400</v>
      </c>
      <c r="M25" s="263" t="n">
        <v>1035755</v>
      </c>
      <c r="N25" s="258" t="n">
        <v>17591304</v>
      </c>
      <c r="O25" s="259" t="n">
        <v>0</v>
      </c>
      <c r="P25" s="259" t="n">
        <v>17591304</v>
      </c>
      <c r="Q25" s="261" t="n">
        <f aca="false">HYPERLINK("http://hiratapksv.com/~home/uri/pdf/2011/zairyousiire/20240606-kyusyu.pdf",0)</f>
        <v>0</v>
      </c>
      <c r="R25" s="245" t="n">
        <f aca="false">K25*$E$6+R24</f>
        <v>8725286.7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47</v>
      </c>
      <c r="D26" s="248" t="n">
        <v>4498454</v>
      </c>
      <c r="E26" s="249" t="n">
        <v>0</v>
      </c>
      <c r="F26" s="250" t="n">
        <v>4465017</v>
      </c>
      <c r="G26" s="251" t="n">
        <v>12144859</v>
      </c>
      <c r="H26" s="252" t="n">
        <v>30872264</v>
      </c>
      <c r="I26" s="253" t="n">
        <v>42611618</v>
      </c>
      <c r="J26" s="254" t="n">
        <f aca="false">$J$10*$A26</f>
        <v>23800000</v>
      </c>
      <c r="K26" s="262" t="n">
        <v>0</v>
      </c>
      <c r="L26" s="256" t="n">
        <f aca="false">J26*$E$6</f>
        <v>11804800</v>
      </c>
      <c r="M26" s="263" t="n">
        <v>0</v>
      </c>
      <c r="N26" s="258" t="n">
        <v>17591304</v>
      </c>
      <c r="O26" s="259" t="n">
        <v>0</v>
      </c>
      <c r="P26" s="259" t="n">
        <v>17591304</v>
      </c>
      <c r="Q26" s="261" t="n">
        <f aca="false">HYPERLINK("http://hiratapksv.com/~home/uri/pdf/2011/zairyousiire/20240607-kyusyu.pdf",0)</f>
        <v>0</v>
      </c>
      <c r="R26" s="245" t="n">
        <f aca="false">K26*$E$6+R25</f>
        <v>8725286.7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8725286.7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8725286.7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8725286.7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8725286.78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8725286.78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4</v>
      </c>
      <c r="D34" s="278" t="n">
        <f aca="false">SUM(D10:D33)</f>
        <v>37087778</v>
      </c>
      <c r="E34" s="279" t="n">
        <f aca="false">SUM(E10:E33)</f>
        <v>4463726</v>
      </c>
      <c r="F34" s="280" t="n">
        <f aca="false">SUM(F10:F33)</f>
        <v>32590615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17591304</v>
      </c>
      <c r="L34" s="284" t="n">
        <f aca="false">MAX(L10:L33)</f>
        <v>15276800</v>
      </c>
      <c r="M34" s="285" t="n">
        <f aca="false">SUM(M10:M33)</f>
        <v>17591304</v>
      </c>
      <c r="N34" s="286" t="n">
        <f aca="false">MAX(N10:N33)</f>
        <v>17591304</v>
      </c>
      <c r="O34" s="287" t="n">
        <f aca="false">MAX(O10:O33)</f>
        <v>0</v>
      </c>
      <c r="P34" s="287" t="n">
        <f aca="false">MAX(P10:P33)</f>
        <v>17591304</v>
      </c>
      <c r="Q34" s="288" t="n">
        <f aca="false">SUM(Q10:Q33)</f>
        <v>0</v>
      </c>
      <c r="R34" s="289" t="n">
        <f aca="false">MAX(R10:R33)</f>
        <v>8725286.7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5913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6247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019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53857142857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8939964285714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10515714285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693508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191262244897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0245741071428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6265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8531192857142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3645629870129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021672619047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1342313186813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1460188775510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8835947619047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8532607142857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39130420168067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53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16614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64</v>
      </c>
      <c r="D10" s="232" t="n">
        <v>11073016</v>
      </c>
      <c r="E10" s="233" t="n">
        <v>8512343</v>
      </c>
      <c r="F10" s="234" t="n">
        <v>2560673</v>
      </c>
      <c r="G10" s="235"/>
      <c r="H10" s="236"/>
      <c r="I10" s="237"/>
      <c r="J10" s="238" t="n">
        <f aca="false">E4/Q2</f>
        <v>16068181.8181818</v>
      </c>
      <c r="K10" s="239" t="n">
        <v>15304435</v>
      </c>
      <c r="L10" s="240" t="n">
        <f aca="false">J10*$E$6</f>
        <v>8082295.45454546</v>
      </c>
      <c r="M10" s="241" t="n">
        <v>14681308</v>
      </c>
      <c r="N10" s="242" t="n">
        <v>15304435</v>
      </c>
      <c r="O10" s="243" t="n">
        <v>9138275</v>
      </c>
      <c r="P10" s="243" t="n">
        <v>14681308</v>
      </c>
      <c r="Q10" s="244" t="n">
        <v>9138275</v>
      </c>
      <c r="R10" s="245" t="n">
        <f aca="false">K10*$E$6</f>
        <v>7698130.80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01</v>
      </c>
      <c r="D11" s="248" t="n">
        <v>12010141</v>
      </c>
      <c r="E11" s="249" t="n">
        <v>8946740</v>
      </c>
      <c r="F11" s="250" t="n">
        <v>3063401</v>
      </c>
      <c r="G11" s="251"/>
      <c r="H11" s="252"/>
      <c r="I11" s="253"/>
      <c r="J11" s="254" t="n">
        <f aca="false">$J$10*$A11</f>
        <v>32136363.6363636</v>
      </c>
      <c r="K11" s="255" t="n">
        <v>15994476</v>
      </c>
      <c r="L11" s="256" t="n">
        <f aca="false">J11*$E$6</f>
        <v>16164590.9090909</v>
      </c>
      <c r="M11" s="257" t="n">
        <v>15055569</v>
      </c>
      <c r="N11" s="258" t="n">
        <v>31298911</v>
      </c>
      <c r="O11" s="259" t="n">
        <v>16510258</v>
      </c>
      <c r="P11" s="259" t="n">
        <v>29736877</v>
      </c>
      <c r="Q11" s="260" t="n">
        <v>7371983</v>
      </c>
      <c r="R11" s="245" t="n">
        <f aca="false">K11*$E$6+R10</f>
        <v>15743352.23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64</v>
      </c>
      <c r="D12" s="248" t="n">
        <v>11199456</v>
      </c>
      <c r="E12" s="249" t="n">
        <v>9105913</v>
      </c>
      <c r="F12" s="250" t="n">
        <v>1992223</v>
      </c>
      <c r="G12" s="251"/>
      <c r="H12" s="252"/>
      <c r="I12" s="253"/>
      <c r="J12" s="254" t="n">
        <f aca="false">$J$10*$A12</f>
        <v>48204545.4545455</v>
      </c>
      <c r="K12" s="255" t="n">
        <v>10340823</v>
      </c>
      <c r="L12" s="256" t="n">
        <f aca="false">J12*$E$6</f>
        <v>24246886.3636364</v>
      </c>
      <c r="M12" s="257" t="n">
        <v>9774274</v>
      </c>
      <c r="N12" s="258" t="n">
        <v>41639734</v>
      </c>
      <c r="O12" s="259" t="n">
        <v>20733140</v>
      </c>
      <c r="P12" s="259" t="n">
        <v>39511151</v>
      </c>
      <c r="Q12" s="260" t="n">
        <v>4222882</v>
      </c>
      <c r="R12" s="245" t="n">
        <f aca="false">K12*$E$6+R11</f>
        <v>20944786.20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72</v>
      </c>
      <c r="D13" s="248" t="n">
        <v>11072920</v>
      </c>
      <c r="E13" s="249" t="n">
        <v>7477323</v>
      </c>
      <c r="F13" s="250" t="n">
        <v>3595597</v>
      </c>
      <c r="G13" s="251"/>
      <c r="H13" s="252"/>
      <c r="I13" s="253"/>
      <c r="J13" s="254" t="n">
        <f aca="false">$J$10*$A13</f>
        <v>64272727.2727273</v>
      </c>
      <c r="K13" s="255" t="n">
        <v>15635998</v>
      </c>
      <c r="L13" s="256" t="n">
        <f aca="false">J13*$E$6</f>
        <v>32329181.8181818</v>
      </c>
      <c r="M13" s="257" t="n">
        <v>13911629</v>
      </c>
      <c r="N13" s="258" t="n">
        <v>57275732</v>
      </c>
      <c r="O13" s="259" t="n">
        <v>24712328</v>
      </c>
      <c r="P13" s="259" t="n">
        <v>53422780</v>
      </c>
      <c r="Q13" s="261" t="n">
        <v>3979188</v>
      </c>
      <c r="R13" s="245" t="n">
        <f aca="false">K13*$E$6+R12</f>
        <v>28809693.1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77</v>
      </c>
      <c r="D14" s="248" t="n">
        <v>12436078</v>
      </c>
      <c r="E14" s="249" t="n">
        <v>9256472</v>
      </c>
      <c r="F14" s="250" t="n">
        <v>3069366</v>
      </c>
      <c r="G14" s="251"/>
      <c r="H14" s="252"/>
      <c r="I14" s="253"/>
      <c r="J14" s="254" t="n">
        <f aca="false">$J$10*$A14</f>
        <v>80340909.0909091</v>
      </c>
      <c r="K14" s="262" t="n">
        <v>15953948</v>
      </c>
      <c r="L14" s="256" t="n">
        <f aca="false">J14*$E$6</f>
        <v>40411477.2727273</v>
      </c>
      <c r="M14" s="263" t="n">
        <v>14634583</v>
      </c>
      <c r="N14" s="258" t="n">
        <v>73229680</v>
      </c>
      <c r="O14" s="259" t="n">
        <v>29836591</v>
      </c>
      <c r="P14" s="259" t="n">
        <v>68057363</v>
      </c>
      <c r="Q14" s="261" t="n">
        <v>5124263</v>
      </c>
      <c r="R14" s="245" t="n">
        <f aca="false">K14*$E$6+R13</f>
        <v>36834529.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86</v>
      </c>
      <c r="D15" s="248" t="n">
        <v>12096222</v>
      </c>
      <c r="E15" s="249" t="n">
        <v>7555225</v>
      </c>
      <c r="F15" s="250" t="n">
        <v>4540997</v>
      </c>
      <c r="G15" s="251"/>
      <c r="H15" s="252"/>
      <c r="I15" s="253"/>
      <c r="J15" s="254" t="n">
        <f aca="false">$J$10*$A15</f>
        <v>96409090.9090909</v>
      </c>
      <c r="K15" s="262" t="n">
        <v>18799896</v>
      </c>
      <c r="L15" s="256" t="n">
        <f aca="false">J15*$E$6</f>
        <v>48493772.7272727</v>
      </c>
      <c r="M15" s="263" t="n">
        <v>16987866</v>
      </c>
      <c r="N15" s="258" t="n">
        <v>92029576</v>
      </c>
      <c r="O15" s="259" t="n">
        <v>32000455</v>
      </c>
      <c r="P15" s="259" t="n">
        <v>85045229</v>
      </c>
      <c r="Q15" s="261" t="n">
        <v>2163864</v>
      </c>
      <c r="R15" s="245" t="n">
        <f aca="false">K15*$E$6+R14</f>
        <v>46290876.7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115</v>
      </c>
      <c r="D16" s="248" t="n">
        <v>15075099</v>
      </c>
      <c r="E16" s="249" t="n">
        <v>6802694</v>
      </c>
      <c r="F16" s="250" t="n">
        <v>8198305</v>
      </c>
      <c r="G16" s="251"/>
      <c r="H16" s="252"/>
      <c r="I16" s="253"/>
      <c r="J16" s="254" t="n">
        <f aca="false">$J$10*$A16</f>
        <v>112477272.727273</v>
      </c>
      <c r="K16" s="262" t="n">
        <v>13059128</v>
      </c>
      <c r="L16" s="256" t="n">
        <f aca="false">J16*$E$6</f>
        <v>56576068.1818182</v>
      </c>
      <c r="M16" s="263" t="n">
        <v>12107220</v>
      </c>
      <c r="N16" s="258" t="n">
        <v>105088704</v>
      </c>
      <c r="O16" s="259" t="n">
        <v>33255979</v>
      </c>
      <c r="P16" s="259" t="n">
        <v>97152449</v>
      </c>
      <c r="Q16" s="261" t="n">
        <v>1255524</v>
      </c>
      <c r="R16" s="245" t="n">
        <f aca="false">K16*$E$6+R15</f>
        <v>52859618.1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85</v>
      </c>
      <c r="D17" s="248" t="n">
        <v>9376146</v>
      </c>
      <c r="E17" s="249" t="n">
        <v>5355680</v>
      </c>
      <c r="F17" s="250" t="n">
        <v>4020466</v>
      </c>
      <c r="G17" s="251"/>
      <c r="H17" s="252"/>
      <c r="I17" s="253"/>
      <c r="J17" s="254" t="n">
        <f aca="false">$J$10*$A17</f>
        <v>128545454.545455</v>
      </c>
      <c r="K17" s="262" t="n">
        <v>14311333</v>
      </c>
      <c r="L17" s="256" t="n">
        <f aca="false">J17*$E$6</f>
        <v>64658363.6363636</v>
      </c>
      <c r="M17" s="263" t="n">
        <v>13221014</v>
      </c>
      <c r="N17" s="258" t="n">
        <v>119400037</v>
      </c>
      <c r="O17" s="259" t="n">
        <v>36803860</v>
      </c>
      <c r="P17" s="259" t="n">
        <v>110373463</v>
      </c>
      <c r="Q17" s="261" t="n">
        <v>3547881</v>
      </c>
      <c r="R17" s="245" t="n">
        <f aca="false">K17*$E$6+R16</f>
        <v>60058218.61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056</v>
      </c>
      <c r="D18" s="248" t="n">
        <v>13232661</v>
      </c>
      <c r="E18" s="249" t="n">
        <v>6195538</v>
      </c>
      <c r="F18" s="250" t="n">
        <v>7036752</v>
      </c>
      <c r="G18" s="251"/>
      <c r="H18" s="252"/>
      <c r="I18" s="253"/>
      <c r="J18" s="254" t="n">
        <f aca="false">$J$10*$A18</f>
        <v>144613636.363636</v>
      </c>
      <c r="K18" s="262" t="n">
        <v>11955580</v>
      </c>
      <c r="L18" s="256" t="n">
        <f aca="false">J18*$E$6</f>
        <v>72740659.0909091</v>
      </c>
      <c r="M18" s="263" t="n">
        <v>10382134</v>
      </c>
      <c r="N18" s="258" t="n">
        <v>131355617</v>
      </c>
      <c r="O18" s="259" t="n">
        <v>39304297</v>
      </c>
      <c r="P18" s="259" t="n">
        <v>120755597</v>
      </c>
      <c r="Q18" s="261" t="n">
        <v>2500437</v>
      </c>
      <c r="R18" s="245" t="n">
        <f aca="false">K18*$E$6+R17</f>
        <v>66071875.35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952</v>
      </c>
      <c r="D19" s="248" t="n">
        <v>23088371</v>
      </c>
      <c r="E19" s="249" t="n">
        <v>5102882</v>
      </c>
      <c r="F19" s="250" t="n">
        <v>17985489</v>
      </c>
      <c r="G19" s="251"/>
      <c r="H19" s="252"/>
      <c r="I19" s="253"/>
      <c r="J19" s="254" t="n">
        <f aca="false">$J$10*$A19</f>
        <v>160681818.181818</v>
      </c>
      <c r="K19" s="262" t="n">
        <v>13315932</v>
      </c>
      <c r="L19" s="256" t="n">
        <f aca="false">J19*$E$6</f>
        <v>80822954.5454546</v>
      </c>
      <c r="M19" s="263" t="n">
        <v>11347564</v>
      </c>
      <c r="N19" s="258" t="n">
        <v>144671549</v>
      </c>
      <c r="O19" s="259" t="n">
        <v>42082419</v>
      </c>
      <c r="P19" s="259" t="n">
        <v>132103161</v>
      </c>
      <c r="Q19" s="261" t="n">
        <v>2778122</v>
      </c>
      <c r="R19" s="245" t="n">
        <f aca="false">K19*$E$6+R18</f>
        <v>72769789.14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976</v>
      </c>
      <c r="D20" s="248" t="n">
        <v>9604023</v>
      </c>
      <c r="E20" s="249" t="n">
        <v>4543079</v>
      </c>
      <c r="F20" s="250" t="n">
        <v>5060944</v>
      </c>
      <c r="G20" s="251"/>
      <c r="H20" s="252"/>
      <c r="I20" s="253"/>
      <c r="J20" s="254" t="n">
        <f aca="false">$J$10*$A20</f>
        <v>176750000</v>
      </c>
      <c r="K20" s="262" t="n">
        <v>25973524</v>
      </c>
      <c r="L20" s="256" t="n">
        <f aca="false">J20*$E$6</f>
        <v>88905250</v>
      </c>
      <c r="M20" s="263" t="n">
        <v>14661776</v>
      </c>
      <c r="N20" s="258" t="n">
        <v>170645073</v>
      </c>
      <c r="O20" s="259" t="n">
        <v>45313210</v>
      </c>
      <c r="P20" s="259" t="n">
        <v>146764937</v>
      </c>
      <c r="Q20" s="261" t="n">
        <v>3230791</v>
      </c>
      <c r="R20" s="245" t="n">
        <f aca="false">K20*$E$6+R19</f>
        <v>85834471.7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821</v>
      </c>
      <c r="D21" s="248" t="n">
        <v>10652813</v>
      </c>
      <c r="E21" s="249" t="n">
        <v>5106449</v>
      </c>
      <c r="F21" s="250" t="n">
        <v>5510664</v>
      </c>
      <c r="G21" s="251"/>
      <c r="H21" s="252"/>
      <c r="I21" s="253"/>
      <c r="J21" s="254" t="n">
        <f aca="false">$J$10*$A21</f>
        <v>192818181.818182</v>
      </c>
      <c r="K21" s="262" t="n">
        <v>8305754</v>
      </c>
      <c r="L21" s="256" t="n">
        <f aca="false">J21*$E$6</f>
        <v>96987545.4545455</v>
      </c>
      <c r="M21" s="263" t="n">
        <v>7408349</v>
      </c>
      <c r="N21" s="258" t="n">
        <v>178950827</v>
      </c>
      <c r="O21" s="259" t="n">
        <v>48679591</v>
      </c>
      <c r="P21" s="259" t="n">
        <v>154173286</v>
      </c>
      <c r="Q21" s="261" t="n">
        <v>3366381</v>
      </c>
      <c r="R21" s="245" t="n">
        <f aca="false">K21*$E$6+R20</f>
        <v>90012265.98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114</v>
      </c>
      <c r="D22" s="248" t="n">
        <v>17454354</v>
      </c>
      <c r="E22" s="249" t="n">
        <v>6730162</v>
      </c>
      <c r="F22" s="250" t="n">
        <v>10724192</v>
      </c>
      <c r="G22" s="251"/>
      <c r="H22" s="252"/>
      <c r="I22" s="253"/>
      <c r="J22" s="254" t="n">
        <f aca="false">$J$10*$A22</f>
        <v>208886363.636364</v>
      </c>
      <c r="K22" s="262" t="n">
        <v>16820674</v>
      </c>
      <c r="L22" s="256" t="n">
        <f aca="false">J22*$E$6</f>
        <v>105069840.909091</v>
      </c>
      <c r="M22" s="263" t="n">
        <v>14428500</v>
      </c>
      <c r="N22" s="258" t="n">
        <v>195771501</v>
      </c>
      <c r="O22" s="259" t="n">
        <v>51691640</v>
      </c>
      <c r="P22" s="259" t="n">
        <v>168601786</v>
      </c>
      <c r="Q22" s="261" t="n">
        <v>3012049</v>
      </c>
      <c r="R22" s="245" t="n">
        <f aca="false">K22*$E$6+R21</f>
        <v>98473065.00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976</v>
      </c>
      <c r="D23" s="248" t="n">
        <v>14075784</v>
      </c>
      <c r="E23" s="249" t="n">
        <v>6672219</v>
      </c>
      <c r="F23" s="250" t="n">
        <v>7403565</v>
      </c>
      <c r="G23" s="251"/>
      <c r="H23" s="252"/>
      <c r="I23" s="253"/>
      <c r="J23" s="254" t="n">
        <f aca="false">$J$10*$A23</f>
        <v>224954545.454545</v>
      </c>
      <c r="K23" s="262" t="n">
        <v>11409547</v>
      </c>
      <c r="L23" s="256" t="n">
        <f aca="false">J23*$E$6</f>
        <v>113152136.363636</v>
      </c>
      <c r="M23" s="263" t="n">
        <v>10657980</v>
      </c>
      <c r="N23" s="258" t="n">
        <v>207181048</v>
      </c>
      <c r="O23" s="259" t="n">
        <v>53226814</v>
      </c>
      <c r="P23" s="259" t="n">
        <v>179259766</v>
      </c>
      <c r="Q23" s="261" t="n">
        <v>1535174</v>
      </c>
      <c r="R23" s="245" t="n">
        <f aca="false">K23*$E$6+R22</f>
        <v>104212067.1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080</v>
      </c>
      <c r="D24" s="248" t="n">
        <v>11280834</v>
      </c>
      <c r="E24" s="249" t="n">
        <v>4771605</v>
      </c>
      <c r="F24" s="250" t="n">
        <v>6479229</v>
      </c>
      <c r="G24" s="251"/>
      <c r="H24" s="252"/>
      <c r="I24" s="253"/>
      <c r="J24" s="254" t="n">
        <f aca="false">$J$10*$A24</f>
        <v>241022727.272727</v>
      </c>
      <c r="K24" s="262" t="n">
        <v>11737441</v>
      </c>
      <c r="L24" s="256" t="n">
        <f aca="false">J24*$E$6</f>
        <v>121234431.818182</v>
      </c>
      <c r="M24" s="263" t="n">
        <v>12599930</v>
      </c>
      <c r="N24" s="258" t="n">
        <v>218918489</v>
      </c>
      <c r="O24" s="259" t="n">
        <v>55464372</v>
      </c>
      <c r="P24" s="259" t="n">
        <v>191859696</v>
      </c>
      <c r="Q24" s="261" t="n">
        <v>2237558</v>
      </c>
      <c r="R24" s="245" t="n">
        <f aca="false">K24*$E$6+R23</f>
        <v>110115999.96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020</v>
      </c>
      <c r="D25" s="248" t="n">
        <v>22668330</v>
      </c>
      <c r="E25" s="249" t="n">
        <v>4080610</v>
      </c>
      <c r="F25" s="250" t="n">
        <v>18566860</v>
      </c>
      <c r="G25" s="251"/>
      <c r="H25" s="252"/>
      <c r="I25" s="253"/>
      <c r="J25" s="254" t="n">
        <f aca="false">$J$10*$A25</f>
        <v>257090909.090909</v>
      </c>
      <c r="K25" s="262" t="n">
        <v>16473007</v>
      </c>
      <c r="L25" s="256" t="n">
        <f aca="false">J25*$E$6</f>
        <v>129316727.272727</v>
      </c>
      <c r="M25" s="263" t="n">
        <v>14572157</v>
      </c>
      <c r="N25" s="258" t="n">
        <v>235391496</v>
      </c>
      <c r="O25" s="259" t="n">
        <v>57418504</v>
      </c>
      <c r="P25" s="259" t="n">
        <v>206431853</v>
      </c>
      <c r="Q25" s="261" t="n">
        <v>1954132</v>
      </c>
      <c r="R25" s="245" t="n">
        <f aca="false">K25*$E$6+R24</f>
        <v>118401922.4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833</v>
      </c>
      <c r="D26" s="248" t="n">
        <v>11420769</v>
      </c>
      <c r="E26" s="249" t="n">
        <v>2202123</v>
      </c>
      <c r="F26" s="250" t="n">
        <v>9218646</v>
      </c>
      <c r="G26" s="251"/>
      <c r="H26" s="252"/>
      <c r="I26" s="253"/>
      <c r="J26" s="254" t="n">
        <f aca="false">$J$10*$A26</f>
        <v>273159090.909091</v>
      </c>
      <c r="K26" s="262" t="n">
        <v>15784377</v>
      </c>
      <c r="L26" s="256" t="n">
        <f aca="false">J26*$E$6</f>
        <v>137399022.727273</v>
      </c>
      <c r="M26" s="263" t="n">
        <v>15229627</v>
      </c>
      <c r="N26" s="258" t="n">
        <v>251175873</v>
      </c>
      <c r="O26" s="259" t="n">
        <v>57418504</v>
      </c>
      <c r="P26" s="259" t="n">
        <v>221661480</v>
      </c>
      <c r="Q26" s="261" t="n">
        <v>0</v>
      </c>
      <c r="R26" s="245" t="n">
        <f aca="false">K26*$E$6+R25</f>
        <v>126341464.11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9227272.727273</v>
      </c>
      <c r="K27" s="262"/>
      <c r="L27" s="256" t="n">
        <f aca="false">J27*$E$6</f>
        <v>145481318.181818</v>
      </c>
      <c r="M27" s="263" t="n">
        <v>0</v>
      </c>
      <c r="N27" s="258"/>
      <c r="O27" s="259"/>
      <c r="P27" s="259"/>
      <c r="Q27" s="261"/>
      <c r="R27" s="245" t="n">
        <f aca="false">K27*$E$6+R26</f>
        <v>126341464.11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5295454.545455</v>
      </c>
      <c r="K28" s="262"/>
      <c r="L28" s="256" t="n">
        <f aca="false">J28*$E$6</f>
        <v>153563613.636364</v>
      </c>
      <c r="M28" s="263" t="n">
        <v>0</v>
      </c>
      <c r="N28" s="258"/>
      <c r="O28" s="259"/>
      <c r="P28" s="259"/>
      <c r="Q28" s="261"/>
      <c r="R28" s="245" t="n">
        <f aca="false">K28*$E$6+R27</f>
        <v>126341464.11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21363636.363636</v>
      </c>
      <c r="K29" s="262"/>
      <c r="L29" s="256" t="n">
        <f aca="false">J29*$E$6</f>
        <v>161645909.090909</v>
      </c>
      <c r="M29" s="263" t="n">
        <v>0</v>
      </c>
      <c r="N29" s="258"/>
      <c r="O29" s="259"/>
      <c r="P29" s="259"/>
      <c r="Q29" s="261"/>
      <c r="R29" s="245" t="n">
        <f aca="false">K29*$E$6+R28</f>
        <v>126341464.11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37431818.181818</v>
      </c>
      <c r="K30" s="262"/>
      <c r="L30" s="256" t="n">
        <f aca="false">J30*$E$6</f>
        <v>169728204.545455</v>
      </c>
      <c r="M30" s="263" t="n">
        <v>0</v>
      </c>
      <c r="N30" s="258"/>
      <c r="O30" s="259"/>
      <c r="P30" s="259"/>
      <c r="Q30" s="261"/>
      <c r="R30" s="245" t="n">
        <f aca="false">K30*$E$6+R29</f>
        <v>126341464.11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53500000</v>
      </c>
      <c r="K31" s="262"/>
      <c r="L31" s="256" t="n">
        <f aca="false">J31*$E$6</f>
        <v>177810500</v>
      </c>
      <c r="M31" s="263" t="n">
        <v>0</v>
      </c>
      <c r="N31" s="258"/>
      <c r="O31" s="259"/>
      <c r="P31" s="259"/>
      <c r="Q31" s="261"/>
      <c r="R31" s="245" t="n">
        <f aca="false">K31*$E$6+R30</f>
        <v>126341464.11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692</v>
      </c>
      <c r="D34" s="278" t="n">
        <f aca="false">SUM(D10:D33)</f>
        <v>227817017</v>
      </c>
      <c r="E34" s="279" t="n">
        <f aca="false">SUM(E10:E33)</f>
        <v>108417057</v>
      </c>
      <c r="F34" s="280" t="n">
        <f aca="false">SUM(F10:F33)</f>
        <v>119027369</v>
      </c>
      <c r="G34" s="281" t="s">
        <v>102</v>
      </c>
      <c r="H34" s="281"/>
      <c r="I34" s="281"/>
      <c r="J34" s="282" t="n">
        <f aca="false">MAX(J10:J33)</f>
        <v>353500000</v>
      </c>
      <c r="K34" s="283" t="n">
        <f aca="false">SUM(K10:K33)</f>
        <v>251175873</v>
      </c>
      <c r="L34" s="284" t="n">
        <f aca="false">MAX(L10:L33)</f>
        <v>177810500</v>
      </c>
      <c r="M34" s="285" t="n">
        <f aca="false">SUM(M10:M33)</f>
        <v>221661480</v>
      </c>
      <c r="N34" s="286" t="n">
        <f aca="false">MAX(N10:N33)</f>
        <v>251175873</v>
      </c>
      <c r="O34" s="287" t="n">
        <f aca="false">MAX(O10:O33)</f>
        <v>57418504</v>
      </c>
      <c r="P34" s="287" t="n">
        <f aca="false">MAX(P10:P33)</f>
        <v>221661480</v>
      </c>
      <c r="Q34" s="288" t="n">
        <f aca="false">SUM(Q10:Q33)</f>
        <v>57418504</v>
      </c>
      <c r="R34" s="289" t="n">
        <f aca="false">MAX(R10:R33)</f>
        <v>126341464.1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52468373408769</v>
      </c>
      <c r="D40" s="301" t="n">
        <f aca="false">IF(Q10="","",O10/P10)</f>
        <v>0.6224428368371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3940653465347</v>
      </c>
      <c r="D41" s="301" t="n">
        <f aca="false">IF(Q11="","",O11/P11)</f>
        <v>0.55521156441545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813435172089</v>
      </c>
      <c r="D42" s="301" t="n">
        <f aca="false">IF(Q12="","",O12/P12)</f>
        <v>0.5247414837396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1135858557284</v>
      </c>
      <c r="D43" s="301" t="n">
        <f aca="false">IF(Q13="","",O13/P13)</f>
        <v>0.46258034493899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1486823196605</v>
      </c>
      <c r="D44" s="301" t="n">
        <f aca="false">IF(Q14="","",O14/P14)</f>
        <v>0.4384035714107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4573631305988</v>
      </c>
      <c r="D45" s="301" t="n">
        <f aca="false">IF(Q15="","",O15/P15)</f>
        <v>0.3762757226510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4310562942008</v>
      </c>
      <c r="D46" s="301" t="n">
        <f aca="false">IF(Q16="","",O16/P16)</f>
        <v>0.34230716098572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8854601838755</v>
      </c>
      <c r="D47" s="301" t="n">
        <f aca="false">IF(Q17="","",O17/P17)</f>
        <v>0.33344844856412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8321098224108</v>
      </c>
      <c r="D48" s="301" t="n">
        <f aca="false">IF(Q18="","",O18/P18)</f>
        <v>0.32548633749870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00360418104668</v>
      </c>
      <c r="D49" s="301" t="n">
        <f aca="false">IF(Q19="","",O19/P19)</f>
        <v>0.31855724481869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65460101838755</v>
      </c>
      <c r="D50" s="301" t="n">
        <f aca="false">IF(Q20="","",O20/P20)</f>
        <v>0.30874683644636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28080668081094</v>
      </c>
      <c r="D51" s="301" t="n">
        <f aca="false">IF(Q21="","",O21/P21)</f>
        <v>0.31574595225271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37215324121423</v>
      </c>
      <c r="D52" s="301" t="n">
        <f aca="false">IF(Q22="","",O22/P22)</f>
        <v>0.30659010931236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20990716508386</v>
      </c>
      <c r="D53" s="301" t="n">
        <f aca="false">IF(Q23="","",O23/P23)</f>
        <v>0.29692560236857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08289817633192</v>
      </c>
      <c r="D54" s="301" t="n">
        <f aca="false">IF(Q24="","",O24/P24)</f>
        <v>0.28908818869388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15596342291372</v>
      </c>
      <c r="D55" s="301" t="n">
        <f aca="false">IF(Q25="","",O25/P25)</f>
        <v>0.2781475008122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19522290706382</v>
      </c>
      <c r="D56" s="301" t="n">
        <f aca="false">IF(Q26="","",O26/P26)</f>
        <v>0.259036906186858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90369061868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642912</v>
      </c>
      <c r="D10" s="349" t="n">
        <f aca="false">$E10/$E$39</f>
        <v>155715.227272727</v>
      </c>
      <c r="E10" s="350" t="n">
        <v>3425735</v>
      </c>
      <c r="F10" s="351" t="n">
        <v>3425735</v>
      </c>
      <c r="G10" s="352" t="n">
        <v>3061596</v>
      </c>
      <c r="H10" s="353" t="n">
        <f aca="false">$I10/$G$39</f>
        <v>147953.157894737</v>
      </c>
      <c r="I10" s="350" t="n">
        <v>2811110</v>
      </c>
      <c r="J10" s="351" t="n">
        <v>2811110</v>
      </c>
      <c r="K10" s="354" t="n">
        <v>4043421</v>
      </c>
      <c r="L10" s="353" t="n">
        <f aca="false">$M10/$H$39</f>
        <v>287526.25</v>
      </c>
      <c r="M10" s="350" t="n">
        <v>3450315</v>
      </c>
      <c r="N10" s="162" t="n">
        <v>3450315</v>
      </c>
      <c r="O10" s="352" t="n">
        <v>5130848</v>
      </c>
      <c r="P10" s="353" t="n">
        <f aca="false">$Q10/$I$39</f>
        <v>180029.754385965</v>
      </c>
      <c r="Q10" s="350" t="n">
        <v>5130848</v>
      </c>
      <c r="R10" s="155" t="n">
        <v>513084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27467</v>
      </c>
      <c r="X10" s="353" t="n">
        <f aca="false">$Q10/$I$39</f>
        <v>180029.754385965</v>
      </c>
      <c r="Y10" s="350" t="n">
        <v>227467</v>
      </c>
      <c r="Z10" s="155" t="n">
        <v>227467</v>
      </c>
    </row>
    <row r="11" customFormat="false" ht="11.25" hidden="false" customHeight="true" outlineLevel="0" collapsed="false">
      <c r="B11" s="355" t="n">
        <v>17</v>
      </c>
      <c r="C11" s="356" t="n">
        <v>4056625</v>
      </c>
      <c r="D11" s="357" t="n">
        <f aca="false">$E11/$E$39</f>
        <v>152257.590909091</v>
      </c>
      <c r="E11" s="358" t="n">
        <v>3349667</v>
      </c>
      <c r="F11" s="359" t="n">
        <v>6775402</v>
      </c>
      <c r="G11" s="360" t="n">
        <v>4514830</v>
      </c>
      <c r="H11" s="361" t="n">
        <f aca="false">$I11/$G$39</f>
        <v>223069.947368421</v>
      </c>
      <c r="I11" s="358" t="n">
        <v>4238329</v>
      </c>
      <c r="J11" s="359" t="n">
        <v>7049439</v>
      </c>
      <c r="K11" s="362" t="n">
        <v>4452469</v>
      </c>
      <c r="L11" s="361" t="n">
        <f aca="false">$M11/$H$39</f>
        <v>345070.833333333</v>
      </c>
      <c r="M11" s="358" t="n">
        <v>4140850</v>
      </c>
      <c r="N11" s="363" t="n">
        <v>7591165</v>
      </c>
      <c r="O11" s="360" t="n">
        <v>3479003</v>
      </c>
      <c r="P11" s="361" t="n">
        <f aca="false">$Q11/$I$39</f>
        <v>122070.280701754</v>
      </c>
      <c r="Q11" s="358" t="n">
        <v>3479003</v>
      </c>
      <c r="R11" s="155" t="n">
        <v>86098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37076</v>
      </c>
      <c r="X11" s="361" t="n">
        <f aca="false">$Q11/$I$39</f>
        <v>122070.280701754</v>
      </c>
      <c r="Y11" s="358" t="n">
        <v>837076</v>
      </c>
      <c r="Z11" s="155" t="n">
        <v>1064543</v>
      </c>
    </row>
    <row r="12" customFormat="false" ht="11.25" hidden="false" customHeight="true" outlineLevel="0" collapsed="false">
      <c r="B12" s="355" t="n">
        <v>20</v>
      </c>
      <c r="C12" s="356" t="n">
        <v>1854833</v>
      </c>
      <c r="D12" s="357" t="n">
        <f aca="false">$E12/$E$39</f>
        <v>84899.2272727273</v>
      </c>
      <c r="E12" s="358" t="n">
        <v>1867783</v>
      </c>
      <c r="F12" s="359" t="n">
        <v>8643185</v>
      </c>
      <c r="G12" s="360" t="n">
        <v>3273933</v>
      </c>
      <c r="H12" s="361" t="n">
        <f aca="false">$I12/$G$39</f>
        <v>145779.842105263</v>
      </c>
      <c r="I12" s="358" t="n">
        <v>2769817</v>
      </c>
      <c r="J12" s="359" t="n">
        <v>9819256</v>
      </c>
      <c r="K12" s="362" t="n">
        <v>2400661</v>
      </c>
      <c r="L12" s="361" t="n">
        <f aca="false">$M12/$H$39</f>
        <v>135374.666666667</v>
      </c>
      <c r="M12" s="358" t="n">
        <v>1624496</v>
      </c>
      <c r="N12" s="363" t="n">
        <v>9215661</v>
      </c>
      <c r="O12" s="360" t="n">
        <v>3679168</v>
      </c>
      <c r="P12" s="361" t="n">
        <f aca="false">$Q12/$I$39</f>
        <v>129093.614035088</v>
      </c>
      <c r="Q12" s="358" t="n">
        <v>3679168</v>
      </c>
      <c r="R12" s="155" t="n">
        <v>122890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356919</v>
      </c>
      <c r="X12" s="361" t="n">
        <f aca="false">$Q12/$I$39</f>
        <v>129093.614035088</v>
      </c>
      <c r="Y12" s="358" t="n">
        <v>1356919</v>
      </c>
      <c r="Z12" s="155" t="n">
        <v>2421462</v>
      </c>
    </row>
    <row r="13" customFormat="false" ht="11.25" hidden="false" customHeight="true" outlineLevel="0" collapsed="false">
      <c r="B13" s="355" t="n">
        <v>21</v>
      </c>
      <c r="C13" s="356" t="n">
        <v>4326570</v>
      </c>
      <c r="D13" s="357" t="n">
        <f aca="false">$E13/$E$39</f>
        <v>186977.636363636</v>
      </c>
      <c r="E13" s="358" t="n">
        <v>4113508</v>
      </c>
      <c r="F13" s="359" t="n">
        <v>12756693</v>
      </c>
      <c r="G13" s="360" t="n">
        <v>6586681</v>
      </c>
      <c r="H13" s="361" t="n">
        <f aca="false">$I13/$G$39</f>
        <v>251244.894736842</v>
      </c>
      <c r="I13" s="358" t="n">
        <v>4773653</v>
      </c>
      <c r="J13" s="359" t="n">
        <v>14592909</v>
      </c>
      <c r="K13" s="362" t="n">
        <v>1483636</v>
      </c>
      <c r="L13" s="361" t="n">
        <f aca="false">$M13/$H$39</f>
        <v>120634.916666667</v>
      </c>
      <c r="M13" s="358" t="n">
        <v>1447619</v>
      </c>
      <c r="N13" s="363" t="n">
        <v>10663280</v>
      </c>
      <c r="O13" s="360" t="n">
        <v>3629229</v>
      </c>
      <c r="P13" s="361" t="n">
        <f aca="false">$Q13/$I$39</f>
        <v>127341.368421053</v>
      </c>
      <c r="Q13" s="358" t="n">
        <v>3629229</v>
      </c>
      <c r="R13" s="155" t="n">
        <v>15918248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39176</v>
      </c>
      <c r="X13" s="361" t="n">
        <f aca="false">$Q13/$I$39</f>
        <v>127341.368421053</v>
      </c>
      <c r="Y13" s="358" t="n">
        <v>1439176</v>
      </c>
      <c r="Z13" s="155" t="n">
        <v>3860638</v>
      </c>
    </row>
    <row r="14" customFormat="false" ht="11.25" hidden="false" customHeight="true" outlineLevel="0" collapsed="false">
      <c r="B14" s="355" t="n">
        <v>22</v>
      </c>
      <c r="C14" s="356" t="n">
        <v>3909205</v>
      </c>
      <c r="D14" s="357" t="n">
        <f aca="false">$E14/$E$39</f>
        <v>147330.272727273</v>
      </c>
      <c r="E14" s="358" t="n">
        <v>3241266</v>
      </c>
      <c r="F14" s="359" t="n">
        <v>15997959</v>
      </c>
      <c r="G14" s="360" t="n">
        <v>3201818</v>
      </c>
      <c r="H14" s="361" t="n">
        <f aca="false">$I14/$G$39</f>
        <v>156483.526315789</v>
      </c>
      <c r="I14" s="358" t="n">
        <v>2973187</v>
      </c>
      <c r="J14" s="359" t="n">
        <v>17566096</v>
      </c>
      <c r="K14" s="362" t="n">
        <v>3727866</v>
      </c>
      <c r="L14" s="361" t="n">
        <f aca="false">$M14/$H$39</f>
        <v>261539.333333333</v>
      </c>
      <c r="M14" s="358" t="n">
        <v>3138472</v>
      </c>
      <c r="N14" s="363" t="n">
        <v>13801752</v>
      </c>
      <c r="O14" s="360" t="n">
        <v>5296198</v>
      </c>
      <c r="P14" s="361" t="n">
        <f aca="false">$Q14/$I$39</f>
        <v>185831.50877193</v>
      </c>
      <c r="Q14" s="358" t="n">
        <v>5296198</v>
      </c>
      <c r="R14" s="155" t="n">
        <v>2121444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86723</v>
      </c>
      <c r="X14" s="361" t="n">
        <f aca="false">$Q14/$I$39</f>
        <v>185831.50877193</v>
      </c>
      <c r="Y14" s="358" t="n">
        <v>486723</v>
      </c>
      <c r="Z14" s="155" t="n">
        <v>4347361</v>
      </c>
    </row>
    <row r="15" customFormat="false" ht="11.25" hidden="false" customHeight="true" outlineLevel="0" collapsed="false">
      <c r="B15" s="355" t="n">
        <v>23</v>
      </c>
      <c r="C15" s="356" t="n">
        <v>3683381</v>
      </c>
      <c r="D15" s="357" t="n">
        <f aca="false">$E15/$E$39</f>
        <v>109776.545454545</v>
      </c>
      <c r="E15" s="358" t="n">
        <v>2415084</v>
      </c>
      <c r="F15" s="359" t="n">
        <v>18413043</v>
      </c>
      <c r="G15" s="360" t="n">
        <v>4071662</v>
      </c>
      <c r="H15" s="361" t="n">
        <f aca="false">$I15/$G$39</f>
        <v>173185.947368421</v>
      </c>
      <c r="I15" s="358" t="n">
        <v>3290533</v>
      </c>
      <c r="J15" s="359" t="n">
        <v>20856629</v>
      </c>
      <c r="K15" s="362" t="n">
        <v>4048280</v>
      </c>
      <c r="L15" s="361" t="n">
        <f aca="false">$M15/$H$39</f>
        <v>322246.166666667</v>
      </c>
      <c r="M15" s="358" t="n">
        <v>3866954</v>
      </c>
      <c r="N15" s="363" t="n">
        <v>17668706</v>
      </c>
      <c r="O15" s="360" t="n">
        <v>7431625</v>
      </c>
      <c r="P15" s="361" t="n">
        <f aca="false">$Q15/$I$39</f>
        <v>260758.771929825</v>
      </c>
      <c r="Q15" s="358" t="n">
        <v>7431625</v>
      </c>
      <c r="R15" s="155" t="n">
        <v>2864607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115186</v>
      </c>
      <c r="X15" s="361" t="n">
        <f aca="false">$Q15/$I$39</f>
        <v>260758.771929825</v>
      </c>
      <c r="Y15" s="358" t="n">
        <v>2115186</v>
      </c>
      <c r="Z15" s="155" t="n">
        <v>6462547</v>
      </c>
    </row>
    <row r="16" customFormat="false" ht="11.25" hidden="false" customHeight="true" outlineLevel="0" collapsed="false">
      <c r="B16" s="355" t="n">
        <v>24</v>
      </c>
      <c r="C16" s="356" t="n">
        <v>2807656</v>
      </c>
      <c r="D16" s="357" t="n">
        <f aca="false">$E16/$E$39</f>
        <v>105166.454545455</v>
      </c>
      <c r="E16" s="358" t="n">
        <v>2313662</v>
      </c>
      <c r="F16" s="359" t="n">
        <v>20726705</v>
      </c>
      <c r="G16" s="360" t="n">
        <v>3098277</v>
      </c>
      <c r="H16" s="361" t="n">
        <f aca="false">$I16/$G$39</f>
        <v>149640.210526316</v>
      </c>
      <c r="I16" s="358" t="n">
        <v>2843164</v>
      </c>
      <c r="J16" s="359" t="n">
        <v>23699793</v>
      </c>
      <c r="K16" s="362" t="n">
        <v>2198856</v>
      </c>
      <c r="L16" s="361" t="n">
        <f aca="false">$M16/$H$39</f>
        <v>153243.333333333</v>
      </c>
      <c r="M16" s="358" t="n">
        <v>1838920</v>
      </c>
      <c r="N16" s="363" t="n">
        <v>19507626</v>
      </c>
      <c r="O16" s="360" t="n">
        <v>5163914</v>
      </c>
      <c r="P16" s="361" t="n">
        <f aca="false">$Q16/$I$39</f>
        <v>181189.964912281</v>
      </c>
      <c r="Q16" s="358" t="n">
        <v>5163914</v>
      </c>
      <c r="R16" s="155" t="n">
        <v>3380998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584890</v>
      </c>
      <c r="X16" s="361" t="n">
        <f aca="false">$Q16/$I$39</f>
        <v>181189.964912281</v>
      </c>
      <c r="Y16" s="358" t="n">
        <v>584890</v>
      </c>
      <c r="Z16" s="155" t="n">
        <v>7047437</v>
      </c>
    </row>
    <row r="17" customFormat="false" ht="11.25" hidden="false" customHeight="true" outlineLevel="0" collapsed="false">
      <c r="B17" s="355" t="n">
        <v>27</v>
      </c>
      <c r="C17" s="356" t="n">
        <v>3280786</v>
      </c>
      <c r="D17" s="357" t="n">
        <f aca="false">$E17/$E$39</f>
        <v>128798.954545455</v>
      </c>
      <c r="E17" s="358" t="n">
        <v>2833577</v>
      </c>
      <c r="F17" s="359" t="n">
        <v>23560282</v>
      </c>
      <c r="G17" s="360" t="n">
        <v>3730051</v>
      </c>
      <c r="H17" s="361" t="n">
        <f aca="false">$I17/$G$39</f>
        <v>179988.473684211</v>
      </c>
      <c r="I17" s="358" t="n">
        <v>3419781</v>
      </c>
      <c r="J17" s="359" t="n">
        <v>27119574</v>
      </c>
      <c r="K17" s="362" t="n">
        <v>1870343</v>
      </c>
      <c r="L17" s="361" t="n">
        <f aca="false">$M17/$H$39</f>
        <v>94473.6666666667</v>
      </c>
      <c r="M17" s="358" t="n">
        <v>1133684</v>
      </c>
      <c r="N17" s="363" t="n">
        <v>20641310</v>
      </c>
      <c r="O17" s="360" t="n">
        <v>6129102</v>
      </c>
      <c r="P17" s="361" t="n">
        <f aca="false">$Q17/$I$39</f>
        <v>215056.210526316</v>
      </c>
      <c r="Q17" s="358" t="n">
        <v>6129102</v>
      </c>
      <c r="R17" s="155" t="n">
        <v>3993908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40086</v>
      </c>
      <c r="X17" s="361" t="n">
        <f aca="false">$Q17/$I$39</f>
        <v>215056.210526316</v>
      </c>
      <c r="Y17" s="358" t="n">
        <v>1940086</v>
      </c>
      <c r="Z17" s="155" t="n">
        <v>8987523</v>
      </c>
    </row>
    <row r="18" customFormat="false" ht="11.25" hidden="false" customHeight="true" outlineLevel="0" collapsed="false">
      <c r="B18" s="355" t="n">
        <v>28</v>
      </c>
      <c r="C18" s="356" t="n">
        <v>2689185</v>
      </c>
      <c r="D18" s="357" t="n">
        <f aca="false">$E18/$E$39</f>
        <v>95557.9545454545</v>
      </c>
      <c r="E18" s="358" t="n">
        <v>2102275</v>
      </c>
      <c r="F18" s="359" t="n">
        <v>25662557</v>
      </c>
      <c r="G18" s="360" t="n">
        <v>4486665</v>
      </c>
      <c r="H18" s="361" t="n">
        <f aca="false">$I18/$G$39</f>
        <v>220871.631578947</v>
      </c>
      <c r="I18" s="358" t="n">
        <v>4196561</v>
      </c>
      <c r="J18" s="359" t="n">
        <v>31316135</v>
      </c>
      <c r="K18" s="362" t="n">
        <v>2997445</v>
      </c>
      <c r="L18" s="361" t="n">
        <f aca="false">$M18/$H$39</f>
        <v>149500.333333333</v>
      </c>
      <c r="M18" s="358" t="n">
        <v>1794004</v>
      </c>
      <c r="N18" s="363" t="n">
        <v>22435314</v>
      </c>
      <c r="O18" s="360" t="n">
        <v>2301084</v>
      </c>
      <c r="P18" s="361" t="n">
        <f aca="false">$Q18/$I$39</f>
        <v>80739.7894736842</v>
      </c>
      <c r="Q18" s="358" t="n">
        <v>2301084</v>
      </c>
      <c r="R18" s="155" t="n">
        <v>42240171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621944</v>
      </c>
      <c r="X18" s="361" t="n">
        <f aca="false">$Q18/$I$39</f>
        <v>80739.7894736842</v>
      </c>
      <c r="Y18" s="358" t="n">
        <v>621944</v>
      </c>
      <c r="Z18" s="155" t="n">
        <v>9609467</v>
      </c>
    </row>
    <row r="19" customFormat="false" ht="11.25" hidden="false" customHeight="true" outlineLevel="0" collapsed="false">
      <c r="B19" s="355" t="n">
        <v>29</v>
      </c>
      <c r="C19" s="356" t="n">
        <v>4393539</v>
      </c>
      <c r="D19" s="357" t="n">
        <f aca="false">$E19/$E$39</f>
        <v>134089.409090909</v>
      </c>
      <c r="E19" s="358" t="n">
        <v>2949967</v>
      </c>
      <c r="F19" s="359" t="n">
        <v>28612524</v>
      </c>
      <c r="G19" s="360" t="n">
        <v>1659192</v>
      </c>
      <c r="H19" s="361" t="n">
        <f aca="false">$I19/$G$39</f>
        <v>76239.6842105263</v>
      </c>
      <c r="I19" s="358" t="n">
        <v>1448554</v>
      </c>
      <c r="J19" s="359" t="n">
        <v>32764689</v>
      </c>
      <c r="K19" s="362" t="n">
        <v>1592688</v>
      </c>
      <c r="L19" s="361" t="n">
        <f aca="false">$M19/$H$39</f>
        <v>87384.0833333333</v>
      </c>
      <c r="M19" s="358" t="n">
        <v>1048609</v>
      </c>
      <c r="N19" s="363" t="n">
        <v>23483923</v>
      </c>
      <c r="O19" s="360" t="n">
        <v>5911326</v>
      </c>
      <c r="P19" s="361" t="n">
        <f aca="false">$Q19/$I$39</f>
        <v>207414.947368421</v>
      </c>
      <c r="Q19" s="358" t="n">
        <v>5911326</v>
      </c>
      <c r="R19" s="155" t="n">
        <v>4815149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384900</v>
      </c>
      <c r="X19" s="361" t="n">
        <f aca="false">$Q19/$I$39</f>
        <v>207414.947368421</v>
      </c>
      <c r="Y19" s="358" t="n">
        <v>1384900</v>
      </c>
      <c r="Z19" s="155" t="n">
        <v>10994367</v>
      </c>
    </row>
    <row r="20" customFormat="false" ht="11.25" hidden="false" customHeight="true" outlineLevel="0" collapsed="false">
      <c r="B20" s="355" t="n">
        <v>30</v>
      </c>
      <c r="C20" s="356" t="n">
        <v>16039569</v>
      </c>
      <c r="D20" s="357" t="n">
        <f aca="false">$E20/$E$39</f>
        <v>215546</v>
      </c>
      <c r="E20" s="358" t="n">
        <v>4742012</v>
      </c>
      <c r="F20" s="359" t="n">
        <v>33354536</v>
      </c>
      <c r="G20" s="360" t="n">
        <v>2282546</v>
      </c>
      <c r="H20" s="361" t="n">
        <f aca="false">$I20/$G$39</f>
        <v>119887.105263158</v>
      </c>
      <c r="I20" s="358" t="n">
        <v>2277855</v>
      </c>
      <c r="J20" s="359" t="n">
        <v>35042544</v>
      </c>
      <c r="K20" s="362" t="n">
        <v>1760074</v>
      </c>
      <c r="L20" s="361" t="n">
        <f aca="false">$M20/$H$39</f>
        <v>126156.416666667</v>
      </c>
      <c r="M20" s="358" t="n">
        <v>1513877</v>
      </c>
      <c r="N20" s="363" t="n">
        <v>24997800</v>
      </c>
      <c r="O20" s="360" t="n">
        <v>6128032</v>
      </c>
      <c r="P20" s="361" t="n">
        <f aca="false">$Q20/$I$39</f>
        <v>215018.666666667</v>
      </c>
      <c r="Q20" s="358" t="n">
        <v>6128032</v>
      </c>
      <c r="R20" s="155" t="n">
        <v>54279529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347060</v>
      </c>
      <c r="X20" s="361" t="n">
        <f aca="false">$Q20/$I$39</f>
        <v>215018.666666667</v>
      </c>
      <c r="Y20" s="358" t="n">
        <v>347060</v>
      </c>
      <c r="Z20" s="155" t="n">
        <v>11341427</v>
      </c>
    </row>
    <row r="21" customFormat="false" ht="11.25" hidden="false" customHeight="true" outlineLevel="0" collapsed="false">
      <c r="B21" s="355" t="n">
        <v>31</v>
      </c>
      <c r="C21" s="356" t="n">
        <v>3240645</v>
      </c>
      <c r="D21" s="357" t="n">
        <f aca="false">$E21/$E$39</f>
        <v>118568.863636364</v>
      </c>
      <c r="E21" s="358" t="n">
        <v>2608515</v>
      </c>
      <c r="F21" s="359" t="n">
        <v>35963051</v>
      </c>
      <c r="G21" s="360" t="n">
        <v>2064450</v>
      </c>
      <c r="H21" s="361" t="n">
        <f aca="false">$I21/$G$39</f>
        <v>56299.5263157895</v>
      </c>
      <c r="I21" s="358" t="n">
        <v>1069691</v>
      </c>
      <c r="J21" s="359" t="n">
        <v>36112235</v>
      </c>
      <c r="K21" s="362" t="n">
        <v>1132306</v>
      </c>
      <c r="L21" s="361" t="n">
        <f aca="false">$M21/$H$39</f>
        <v>103526.416666667</v>
      </c>
      <c r="M21" s="358" t="n">
        <v>1242317</v>
      </c>
      <c r="N21" s="363" t="n">
        <v>26240117</v>
      </c>
      <c r="O21" s="360" t="n">
        <v>2582006</v>
      </c>
      <c r="P21" s="361" t="n">
        <f aca="false">$Q21/$I$39</f>
        <v>90596.701754386</v>
      </c>
      <c r="Q21" s="358" t="n">
        <v>2582006</v>
      </c>
      <c r="R21" s="155" t="n">
        <v>5686153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262214</v>
      </c>
      <c r="X21" s="361" t="n">
        <f aca="false">$Q21/$I$39</f>
        <v>90596.701754386</v>
      </c>
      <c r="Y21" s="358" t="n">
        <v>1262214</v>
      </c>
      <c r="Z21" s="155" t="n">
        <v>12603641</v>
      </c>
    </row>
    <row r="22" customFormat="false" ht="11.25" hidden="false" customHeight="true" outlineLevel="0" collapsed="false">
      <c r="B22" s="355" t="n">
        <v>3</v>
      </c>
      <c r="C22" s="356" t="n">
        <v>5551651</v>
      </c>
      <c r="D22" s="357" t="n">
        <f aca="false">$E22/$E$39</f>
        <v>174730.227272727</v>
      </c>
      <c r="E22" s="358" t="n">
        <v>3844065</v>
      </c>
      <c r="F22" s="359" t="n">
        <v>39807116</v>
      </c>
      <c r="G22" s="360" t="n">
        <v>4537066</v>
      </c>
      <c r="H22" s="361" t="n">
        <f aca="false">$I22/$G$39</f>
        <v>196872.368421053</v>
      </c>
      <c r="I22" s="358" t="n">
        <v>3740575</v>
      </c>
      <c r="J22" s="359" t="n">
        <v>39852810</v>
      </c>
      <c r="K22" s="362" t="n">
        <v>1890943</v>
      </c>
      <c r="L22" s="361" t="n">
        <f aca="false">$M22/$H$39</f>
        <v>131883.416666667</v>
      </c>
      <c r="M22" s="358" t="n">
        <v>1582601</v>
      </c>
      <c r="N22" s="363" t="n">
        <v>27822718</v>
      </c>
      <c r="O22" s="360" t="n">
        <v>5459289</v>
      </c>
      <c r="P22" s="361" t="n">
        <f aca="false">$Q22/$I$39</f>
        <v>191554</v>
      </c>
      <c r="Q22" s="358" t="n">
        <v>5459289</v>
      </c>
      <c r="R22" s="155" t="n">
        <v>62320824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80660</v>
      </c>
      <c r="X22" s="361" t="n">
        <f aca="false">$Q22/$I$39</f>
        <v>191554</v>
      </c>
      <c r="Y22" s="358" t="n">
        <v>380660</v>
      </c>
      <c r="Z22" s="155" t="n">
        <v>12984301</v>
      </c>
    </row>
    <row r="23" customFormat="false" ht="11.25" hidden="false" customHeight="true" outlineLevel="0" collapsed="false">
      <c r="B23" s="355" t="n">
        <v>4</v>
      </c>
      <c r="C23" s="356" t="n">
        <v>2663347</v>
      </c>
      <c r="D23" s="357" t="n">
        <f aca="false">$E23/$E$39</f>
        <v>98629.7727272727</v>
      </c>
      <c r="E23" s="358" t="n">
        <v>2169855</v>
      </c>
      <c r="F23" s="359" t="n">
        <v>41976971</v>
      </c>
      <c r="G23" s="360" t="n">
        <v>3252277</v>
      </c>
      <c r="H23" s="361" t="n">
        <f aca="false">$I23/$G$39</f>
        <v>166892.947368421</v>
      </c>
      <c r="I23" s="358" t="n">
        <v>3170966</v>
      </c>
      <c r="J23" s="359" t="n">
        <v>43023776</v>
      </c>
      <c r="K23" s="362" t="n">
        <v>3072561</v>
      </c>
      <c r="L23" s="361" t="n">
        <f aca="false">$M23/$H$39</f>
        <v>224561.25</v>
      </c>
      <c r="M23" s="358" t="n">
        <v>2694735</v>
      </c>
      <c r="N23" s="363" t="n">
        <v>30517453</v>
      </c>
      <c r="O23" s="360" t="n">
        <v>2622799</v>
      </c>
      <c r="P23" s="361" t="n">
        <f aca="false">$Q23/$I$39</f>
        <v>92028.0350877193</v>
      </c>
      <c r="Q23" s="358" t="n">
        <v>2622799</v>
      </c>
      <c r="R23" s="155" t="n">
        <v>64943623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021896</v>
      </c>
      <c r="X23" s="361" t="n">
        <f aca="false">$Q23/$I$39</f>
        <v>92028.0350877193</v>
      </c>
      <c r="Y23" s="358" t="n">
        <v>1021896</v>
      </c>
      <c r="Z23" s="155" t="n">
        <v>14006197</v>
      </c>
    </row>
    <row r="24" customFormat="false" ht="11.25" hidden="false" customHeight="true" outlineLevel="0" collapsed="false">
      <c r="B24" s="355" t="n">
        <v>5</v>
      </c>
      <c r="C24" s="356" t="n">
        <v>3571438</v>
      </c>
      <c r="D24" s="357" t="n">
        <f aca="false">$E24/$E$39</f>
        <v>208898.272727273</v>
      </c>
      <c r="E24" s="358" t="n">
        <v>4595762</v>
      </c>
      <c r="F24" s="359" t="n">
        <v>46572733</v>
      </c>
      <c r="G24" s="360" t="n">
        <v>3145871</v>
      </c>
      <c r="H24" s="361" t="n">
        <f aca="false">$I24/$G$39</f>
        <v>138844.526315789</v>
      </c>
      <c r="I24" s="358" t="n">
        <v>2638046</v>
      </c>
      <c r="J24" s="359" t="n">
        <v>45661822</v>
      </c>
      <c r="K24" s="362" t="n">
        <v>1275412</v>
      </c>
      <c r="L24" s="361" t="n">
        <f aca="false">$M24/$H$39</f>
        <v>62382.75</v>
      </c>
      <c r="M24" s="358" t="n">
        <v>748593</v>
      </c>
      <c r="N24" s="363" t="n">
        <v>31266046</v>
      </c>
      <c r="O24" s="360" t="n">
        <v>4680624</v>
      </c>
      <c r="P24" s="361" t="n">
        <f aca="false">$Q24/$I$39</f>
        <v>164232.421052632</v>
      </c>
      <c r="Q24" s="358" t="n">
        <v>4680624</v>
      </c>
      <c r="R24" s="155" t="n">
        <v>6962424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549352</v>
      </c>
      <c r="X24" s="361" t="n">
        <f aca="false">$Q24/$I$39</f>
        <v>164232.421052632</v>
      </c>
      <c r="Y24" s="358" t="n">
        <v>2549352</v>
      </c>
      <c r="Z24" s="155" t="n">
        <v>16555549</v>
      </c>
    </row>
    <row r="25" customFormat="false" ht="11.25" hidden="false" customHeight="true" outlineLevel="0" collapsed="false">
      <c r="B25" s="355" t="n">
        <v>6</v>
      </c>
      <c r="C25" s="356" t="n">
        <v>3527120</v>
      </c>
      <c r="D25" s="357" t="n">
        <f aca="false">$E25/$E$39</f>
        <v>159668.363636364</v>
      </c>
      <c r="E25" s="358" t="n">
        <v>3512704</v>
      </c>
      <c r="F25" s="359" t="n">
        <v>50085437</v>
      </c>
      <c r="G25" s="360" t="n">
        <v>3123823</v>
      </c>
      <c r="H25" s="361" t="n">
        <f aca="false">$I25/$G$39</f>
        <v>116450.157894737</v>
      </c>
      <c r="I25" s="358" t="n">
        <v>2212553</v>
      </c>
      <c r="J25" s="359" t="n">
        <v>47874375</v>
      </c>
      <c r="K25" s="362" t="n">
        <v>5975790</v>
      </c>
      <c r="L25" s="361" t="n">
        <f aca="false">$M25/$H$39</f>
        <v>410663.666666667</v>
      </c>
      <c r="M25" s="358" t="n">
        <v>4927964</v>
      </c>
      <c r="N25" s="162" t="n">
        <v>36194010</v>
      </c>
      <c r="O25" s="360" t="n">
        <v>4012946</v>
      </c>
      <c r="P25" s="361" t="n">
        <f aca="false">$Q25/$I$39</f>
        <v>140805.122807018</v>
      </c>
      <c r="Q25" s="358" t="n">
        <v>4012946</v>
      </c>
      <c r="R25" s="155" t="n">
        <v>73637193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035755</v>
      </c>
      <c r="X25" s="361" t="n">
        <f aca="false">$Q25/$I$39</f>
        <v>140805.122807018</v>
      </c>
      <c r="Y25" s="358" t="n">
        <v>1035755</v>
      </c>
      <c r="Z25" s="155" t="n">
        <v>17591304</v>
      </c>
    </row>
    <row r="26" customFormat="false" ht="11.25" hidden="false" customHeight="true" outlineLevel="0" collapsed="false">
      <c r="B26" s="355" t="n">
        <v>7</v>
      </c>
      <c r="C26" s="356" t="n">
        <v>4319140</v>
      </c>
      <c r="D26" s="357" t="n">
        <f aca="false">$E26/$E$39</f>
        <v>171735.909090909</v>
      </c>
      <c r="E26" s="358" t="n">
        <v>3778190</v>
      </c>
      <c r="F26" s="359" t="n">
        <v>53863627</v>
      </c>
      <c r="G26" s="360" t="n">
        <v>0</v>
      </c>
      <c r="H26" s="361" t="n">
        <f aca="false">$I26/$G$39</f>
        <v>-16671.3157894737</v>
      </c>
      <c r="I26" s="358" t="n">
        <v>-316755</v>
      </c>
      <c r="J26" s="359" t="n">
        <v>47557620</v>
      </c>
      <c r="K26" s="362" t="n">
        <v>1437830</v>
      </c>
      <c r="L26" s="361" t="n">
        <f aca="false">$M26/$H$39</f>
        <v>107852.666666667</v>
      </c>
      <c r="M26" s="358" t="n">
        <v>1294232</v>
      </c>
      <c r="N26" s="162" t="n">
        <v>37488242</v>
      </c>
      <c r="O26" s="360" t="n">
        <v>10574400</v>
      </c>
      <c r="P26" s="361" t="n">
        <f aca="false">$Q26/$I$39</f>
        <v>371031.578947368</v>
      </c>
      <c r="Q26" s="358" t="n">
        <v>10574400</v>
      </c>
      <c r="R26" s="155" t="n">
        <v>84211593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0</v>
      </c>
      <c r="X26" s="361" t="n">
        <f aca="false">$Q26/$I$39</f>
        <v>371031.578947368</v>
      </c>
      <c r="Y26" s="358" t="n">
        <v>0</v>
      </c>
      <c r="Z26" s="155" t="n">
        <v>17591304</v>
      </c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3557602</v>
      </c>
      <c r="D34" s="366" t="n">
        <f aca="false">SUM(D10:D33)</f>
        <v>2448346.68181818</v>
      </c>
      <c r="E34" s="367" t="n">
        <f aca="false">SUM(E10:E33)</f>
        <v>53863627</v>
      </c>
      <c r="F34" s="368"/>
      <c r="G34" s="369" t="n">
        <f aca="false">SUM(G10:G33)</f>
        <v>56090738</v>
      </c>
      <c r="H34" s="366" t="n">
        <f aca="false">SUM(H10:H33)</f>
        <v>2503032.63157895</v>
      </c>
      <c r="I34" s="367" t="n">
        <f aca="false">SUM(I10:I33)</f>
        <v>47557620</v>
      </c>
      <c r="J34" s="370"/>
      <c r="K34" s="371" t="n">
        <f aca="false">SUM(K10:K33)</f>
        <v>45360581</v>
      </c>
      <c r="L34" s="372" t="n">
        <f aca="false">SUM(L10:L33)</f>
        <v>3124020.16666667</v>
      </c>
      <c r="M34" s="367" t="n">
        <f aca="false">SUM(M10:M33)</f>
        <v>37488242</v>
      </c>
      <c r="N34" s="162"/>
      <c r="O34" s="369" t="n">
        <f aca="false">SUM(O10:O33)</f>
        <v>84211593</v>
      </c>
      <c r="P34" s="366" t="n">
        <f aca="false">SUM(P10:P33)</f>
        <v>2954792.73684211</v>
      </c>
      <c r="Q34" s="367" t="n">
        <f aca="false">SUM(Q10:Q33)</f>
        <v>8421159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7591304</v>
      </c>
      <c r="X34" s="366" t="n">
        <f aca="false">SUM(X10:X33)</f>
        <v>2954792.73684211</v>
      </c>
      <c r="Y34" s="367" t="n">
        <f aca="false">SUM(Y10:Y33)</f>
        <v>1759130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326917.76470588</v>
      </c>
      <c r="D35" s="375" t="n">
        <f aca="false">$E35/E39</f>
        <v>144020.393048128</v>
      </c>
      <c r="E35" s="376" t="n">
        <f aca="false">E34/日別売上!$N$1</f>
        <v>3168448.64705882</v>
      </c>
      <c r="F35" s="368"/>
      <c r="G35" s="374" t="n">
        <f aca="false">G34/日別売上!$N$1</f>
        <v>3299455.17647059</v>
      </c>
      <c r="H35" s="366" t="n">
        <f aca="false">$I35/G39</f>
        <v>147237.213622291</v>
      </c>
      <c r="I35" s="376" t="n">
        <f aca="false">I34/日別売上!$N$1</f>
        <v>2797507.05882353</v>
      </c>
      <c r="J35" s="370"/>
      <c r="K35" s="374" t="n">
        <f aca="false">K34/日別売上!$N$1</f>
        <v>2668269.47058824</v>
      </c>
      <c r="L35" s="372" t="n">
        <f aca="false">$M35/H39</f>
        <v>183765.892156863</v>
      </c>
      <c r="M35" s="376" t="n">
        <f aca="false">M34/日別売上!$N$1</f>
        <v>2205190.70588235</v>
      </c>
      <c r="N35" s="162"/>
      <c r="O35" s="374" t="n">
        <f aca="false">O34/日別売上!$N$1</f>
        <v>4953623.11764706</v>
      </c>
      <c r="P35" s="366" t="n">
        <f aca="false">$Q35/I39</f>
        <v>173811.3374613</v>
      </c>
      <c r="Q35" s="376" t="n">
        <f aca="false">Q34/日別売上!$N$1</f>
        <v>4953623.1176470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34782.58823529</v>
      </c>
      <c r="X35" s="366" t="e">
        <f aca="false">$Q35/#REF!</f>
        <v>#VALUE!</v>
      </c>
      <c r="Y35" s="376" t="n">
        <f aca="false">Y34/日別売上!$N$1</f>
        <v>1034782.5882352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34782.5882352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6-07T03:45:08Z</dcterms:modified>
  <cp:revision>0</cp:revision>
  <dc:subject/>
  <dc:title/>
</cp:coreProperties>
</file>