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325957</c:v>
                </c:pt>
                <c:pt idx="13">
                  <c:v>61806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43715</c:v>
                </c:pt>
                <c:pt idx="1">
                  <c:v>4292075</c:v>
                </c:pt>
                <c:pt idx="2">
                  <c:v>5985010</c:v>
                </c:pt>
                <c:pt idx="3">
                  <c:v>8280620</c:v>
                </c:pt>
                <c:pt idx="4">
                  <c:v>8785855</c:v>
                </c:pt>
                <c:pt idx="5">
                  <c:v>9613297</c:v>
                </c:pt>
                <c:pt idx="6">
                  <c:v>10225883</c:v>
                </c:pt>
                <c:pt idx="7">
                  <c:v>12759139</c:v>
                </c:pt>
                <c:pt idx="8">
                  <c:v>14298234</c:v>
                </c:pt>
                <c:pt idx="9">
                  <c:v>15574534</c:v>
                </c:pt>
                <c:pt idx="10">
                  <c:v>17057868</c:v>
                </c:pt>
                <c:pt idx="11">
                  <c:v>18357617</c:v>
                </c:pt>
                <c:pt idx="12">
                  <c:v>19316707</c:v>
                </c:pt>
                <c:pt idx="13">
                  <c:v>19316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11962.349</c:v>
                </c:pt>
                <c:pt idx="13">
                  <c:v>28245710.799</c:v>
                </c:pt>
                <c:pt idx="14">
                  <c:v>28245710.799</c:v>
                </c:pt>
                <c:pt idx="15">
                  <c:v>28245710.799</c:v>
                </c:pt>
                <c:pt idx="16">
                  <c:v>28245710.799</c:v>
                </c:pt>
                <c:pt idx="17">
                  <c:v>28245710.799</c:v>
                </c:pt>
                <c:pt idx="18">
                  <c:v>28245710.799</c:v>
                </c:pt>
                <c:pt idx="19">
                  <c:v>28245710.799</c:v>
                </c:pt>
                <c:pt idx="20">
                  <c:v>28245710.799</c:v>
                </c:pt>
                <c:pt idx="21">
                  <c:v>28245710.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3574107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6222387</c:v>
                </c:pt>
                <c:pt idx="10">
                  <c:v>21690965</c:v>
                </c:pt>
                <c:pt idx="11">
                  <c:v>20285527</c:v>
                </c:pt>
                <c:pt idx="12">
                  <c:v>15986481</c:v>
                </c:pt>
                <c:pt idx="13">
                  <c:v>14329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656516</c:v>
                </c:pt>
                <c:pt idx="13">
                  <c:v>4171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4379"/>
        <c:axId val="13010345"/>
      </c:lineChart>
      <c:catAx>
        <c:axId val="57504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0345"/>
        <c:crossesAt val="0"/>
        <c:auto val="1"/>
        <c:lblAlgn val="ctr"/>
        <c:lblOffset val="100"/>
        <c:noMultiLvlLbl val="0"/>
      </c:catAx>
      <c:valAx>
        <c:axId val="1301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4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6568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093</c:v>
                </c:pt>
                <c:pt idx="13">
                  <c:v>17622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3098108.432</c:v>
                </c:pt>
                <c:pt idx="14">
                  <c:v>23098108.432</c:v>
                </c:pt>
                <c:pt idx="15">
                  <c:v>23098108.432</c:v>
                </c:pt>
                <c:pt idx="16">
                  <c:v>23098108.432</c:v>
                </c:pt>
                <c:pt idx="17">
                  <c:v>23098108.432</c:v>
                </c:pt>
                <c:pt idx="18">
                  <c:v>23098108.432</c:v>
                </c:pt>
                <c:pt idx="19">
                  <c:v>23098108.432</c:v>
                </c:pt>
                <c:pt idx="20">
                  <c:v>23098108.432</c:v>
                </c:pt>
                <c:pt idx="21">
                  <c:v>2309810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7927568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19880305</c:v>
                </c:pt>
                <c:pt idx="10">
                  <c:v>18868528</c:v>
                </c:pt>
                <c:pt idx="11">
                  <c:v>19374622</c:v>
                </c:pt>
                <c:pt idx="12">
                  <c:v>20717053</c:v>
                </c:pt>
                <c:pt idx="13">
                  <c:v>18446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998020</c:v>
                </c:pt>
                <c:pt idx="13">
                  <c:v>4009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3094"/>
        <c:axId val="10480930"/>
      </c:lineChart>
      <c:catAx>
        <c:axId val="193730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0930"/>
        <c:crossesAt val="0"/>
        <c:auto val="1"/>
        <c:lblAlgn val="ctr"/>
        <c:lblOffset val="100"/>
        <c:noMultiLvlLbl val="0"/>
      </c:catAx>
      <c:valAx>
        <c:axId val="1048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3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5279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4795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19580357.265</c:v>
                </c:pt>
                <c:pt idx="14">
                  <c:v>19580357.265</c:v>
                </c:pt>
                <c:pt idx="15">
                  <c:v>19580357.265</c:v>
                </c:pt>
                <c:pt idx="16">
                  <c:v>19580357.265</c:v>
                </c:pt>
                <c:pt idx="17">
                  <c:v>19580357.265</c:v>
                </c:pt>
                <c:pt idx="18">
                  <c:v>19580357.265</c:v>
                </c:pt>
                <c:pt idx="19">
                  <c:v>19580357.265</c:v>
                </c:pt>
                <c:pt idx="20">
                  <c:v>19580357.265</c:v>
                </c:pt>
                <c:pt idx="21">
                  <c:v>19580357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494459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69726</c:v>
                </c:pt>
                <c:pt idx="10">
                  <c:v>18450795</c:v>
                </c:pt>
                <c:pt idx="11">
                  <c:v>18086169</c:v>
                </c:pt>
                <c:pt idx="12">
                  <c:v>17419550</c:v>
                </c:pt>
                <c:pt idx="13">
                  <c:v>15781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29321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6235"/>
        <c:axId val="59072753"/>
      </c:lineChart>
      <c:catAx>
        <c:axId val="14336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2753"/>
        <c:crossesAt val="0"/>
        <c:auto val="1"/>
        <c:lblAlgn val="ctr"/>
        <c:lblOffset val="100"/>
        <c:noMultiLvlLbl val="0"/>
      </c:catAx>
      <c:valAx>
        <c:axId val="5907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3092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3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1294035.744</c:v>
                </c:pt>
                <c:pt idx="14">
                  <c:v>31294035.744</c:v>
                </c:pt>
                <c:pt idx="15">
                  <c:v>31294035.744</c:v>
                </c:pt>
                <c:pt idx="16">
                  <c:v>31294035.744</c:v>
                </c:pt>
                <c:pt idx="17">
                  <c:v>31294035.744</c:v>
                </c:pt>
                <c:pt idx="18">
                  <c:v>31294035.744</c:v>
                </c:pt>
                <c:pt idx="19">
                  <c:v>31294035.744</c:v>
                </c:pt>
                <c:pt idx="20">
                  <c:v>31294035.744</c:v>
                </c:pt>
                <c:pt idx="21">
                  <c:v>31294035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84087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189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7628"/>
        <c:axId val="338094"/>
      </c:lineChart>
      <c:catAx>
        <c:axId val="96147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94"/>
        <c:crossesAt val="0"/>
        <c:auto val="1"/>
        <c:lblAlgn val="ctr"/>
        <c:lblOffset val="100"/>
        <c:noMultiLvlLbl val="0"/>
      </c:catAx>
      <c:valAx>
        <c:axId val="33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7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6609"/>
        <c:axId val="29702758"/>
      </c:lineChart>
      <c:catAx>
        <c:axId val="33976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2758"/>
        <c:crossesAt val="0"/>
        <c:auto val="1"/>
        <c:lblAlgn val="ctr"/>
        <c:lblOffset val="100"/>
        <c:noMultiLvlLbl val="0"/>
      </c:catAx>
      <c:valAx>
        <c:axId val="2970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6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2984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440213.296</c:v>
                </c:pt>
                <c:pt idx="14">
                  <c:v>6440213.296</c:v>
                </c:pt>
                <c:pt idx="15">
                  <c:v>6440213.296</c:v>
                </c:pt>
                <c:pt idx="16">
                  <c:v>6440213.296</c:v>
                </c:pt>
                <c:pt idx="17">
                  <c:v>6440213.296</c:v>
                </c:pt>
                <c:pt idx="18">
                  <c:v>6440213.296</c:v>
                </c:pt>
                <c:pt idx="19">
                  <c:v>6440213.296</c:v>
                </c:pt>
                <c:pt idx="20">
                  <c:v>6440213.296</c:v>
                </c:pt>
                <c:pt idx="21">
                  <c:v>644021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6777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298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6830"/>
        <c:axId val="76584314"/>
      </c:lineChart>
      <c:catAx>
        <c:axId val="28496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4314"/>
        <c:crossesAt val="0"/>
        <c:auto val="1"/>
        <c:lblAlgn val="ctr"/>
        <c:lblOffset val="100"/>
        <c:noMultiLvlLbl val="0"/>
      </c:catAx>
      <c:valAx>
        <c:axId val="7658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6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0702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92825</c:v>
                </c:pt>
                <c:pt idx="1">
                  <c:v>15464808</c:v>
                </c:pt>
                <c:pt idx="2">
                  <c:v>19687690</c:v>
                </c:pt>
                <c:pt idx="3">
                  <c:v>23666878</c:v>
                </c:pt>
                <c:pt idx="4">
                  <c:v>28791141</c:v>
                </c:pt>
                <c:pt idx="5">
                  <c:v>30955005</c:v>
                </c:pt>
                <c:pt idx="6">
                  <c:v>32210529</c:v>
                </c:pt>
                <c:pt idx="7">
                  <c:v>35758410</c:v>
                </c:pt>
                <c:pt idx="8">
                  <c:v>38258847</c:v>
                </c:pt>
                <c:pt idx="9">
                  <c:v>41036969</c:v>
                </c:pt>
                <c:pt idx="10">
                  <c:v>44267760</c:v>
                </c:pt>
                <c:pt idx="11">
                  <c:v>47634141</c:v>
                </c:pt>
                <c:pt idx="12">
                  <c:v>50539940</c:v>
                </c:pt>
                <c:pt idx="13">
                  <c:v>50539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0953440.998</c:v>
                </c:pt>
                <c:pt idx="14">
                  <c:v>100953440.998</c:v>
                </c:pt>
                <c:pt idx="15">
                  <c:v>100953440.998</c:v>
                </c:pt>
                <c:pt idx="16">
                  <c:v>100953440.998</c:v>
                </c:pt>
                <c:pt idx="17">
                  <c:v>100953440.998</c:v>
                </c:pt>
                <c:pt idx="18">
                  <c:v>100953440.998</c:v>
                </c:pt>
                <c:pt idx="19">
                  <c:v>100953440.998</c:v>
                </c:pt>
                <c:pt idx="20">
                  <c:v>100953440.998</c:v>
                </c:pt>
                <c:pt idx="21">
                  <c:v>100953440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596396</c:v>
                </c:pt>
                <c:pt idx="13">
                  <c:v>17302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1185"/>
        <c:axId val="56580425"/>
      </c:lineChart>
      <c:catAx>
        <c:axId val="762111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0425"/>
        <c:crossesAt val="0"/>
        <c:auto val="1"/>
        <c:lblAlgn val="ctr"/>
        <c:lblOffset val="100"/>
        <c:noMultiLvlLbl val="0"/>
      </c:catAx>
      <c:valAx>
        <c:axId val="5658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1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3464246017043"/>
          <c:w val="0.826873727988674"/>
          <c:h val="0.823545757688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656516</c:v>
                </c:pt>
                <c:pt idx="13">
                  <c:v>41711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998020</c:v>
                </c:pt>
                <c:pt idx="13">
                  <c:v>40099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29321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3092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298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7034"/>
        <c:axId val="19102286"/>
      </c:lineChart>
      <c:catAx>
        <c:axId val="55877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2286"/>
        <c:crossesAt val="0"/>
        <c:auto val="1"/>
        <c:lblAlgn val="ctr"/>
        <c:lblOffset val="100"/>
        <c:noMultiLvlLbl val="0"/>
      </c:catAx>
      <c:valAx>
        <c:axId val="19102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7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909238</v>
      </c>
      <c r="F4" s="20" t="n">
        <f aca="false">E81+G81</f>
        <v>45043541</v>
      </c>
      <c r="G4" s="21" t="n">
        <f aca="false">P46+R46</f>
        <v>34666507</v>
      </c>
      <c r="H4" s="21" t="n">
        <f aca="false">P81+R81</f>
        <v>60083380</v>
      </c>
      <c r="I4" s="21" t="n">
        <f aca="false">P116+R116</f>
        <v>0</v>
      </c>
      <c r="J4" s="21" t="n">
        <f aca="false">E116+G116</f>
        <v>12984301</v>
      </c>
      <c r="K4" s="22" t="n">
        <f aca="false">E4+F4+G4+H4+I4</f>
        <v>2007026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806807</v>
      </c>
      <c r="F5" s="25" t="n">
        <f aca="false">E81+F81+G81</f>
        <v>46568767</v>
      </c>
      <c r="G5" s="26" t="n">
        <f aca="false">P46+Q46+R46</f>
        <v>35280555</v>
      </c>
      <c r="H5" s="26" t="n">
        <f aca="false">P81+Q81+R81</f>
        <v>63092814</v>
      </c>
      <c r="I5" s="26" t="n">
        <f aca="false">P116+Q116+R116</f>
        <v>0</v>
      </c>
      <c r="J5" s="26" t="n">
        <f aca="false">E116+F116+G116</f>
        <v>12984301</v>
      </c>
      <c r="K5" s="27" t="n">
        <f aca="false">E5+F5+G5+H5+I5</f>
        <v>20674894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90578849162011</v>
      </c>
      <c r="F7" s="32" t="n">
        <f aca="false">F5/F6</f>
        <v>0.495412414893617</v>
      </c>
      <c r="G7" s="33" t="n">
        <f aca="false">G5/G6</f>
        <v>0.659449626168224</v>
      </c>
      <c r="H7" s="33" t="n">
        <f aca="false">H5/H6</f>
        <v>0.48346983908046</v>
      </c>
      <c r="I7" s="33" t="e">
        <f aca="false">I5/I6</f>
        <v>#DIV/0!</v>
      </c>
      <c r="J7" s="33" t="n">
        <f aca="false">J5/J6</f>
        <v>0.421568214285714</v>
      </c>
      <c r="K7" s="34" t="n">
        <f aca="false">K5/K6</f>
        <v>0.562582157823129</v>
      </c>
      <c r="M7" s="35" t="s">
        <v>18</v>
      </c>
      <c r="N7" s="36" t="n">
        <f aca="false">B46+B81+L46</f>
        <v>1066826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693193</v>
      </c>
      <c r="F8" s="38" t="n">
        <f aca="false">IF(F6="","",F5-F6)</f>
        <v>-47431233</v>
      </c>
      <c r="G8" s="38" t="n">
        <f aca="false">IF(G6="","",G5-G6)</f>
        <v>-18219445</v>
      </c>
      <c r="H8" s="38" t="n">
        <f aca="false">IF(H6="","",H5-H6)</f>
        <v>-67407186</v>
      </c>
      <c r="I8" s="38" t="n">
        <f aca="false">IF(I6="","",I5-I6)</f>
        <v>0</v>
      </c>
      <c r="J8" s="38" t="n">
        <f aca="false">IF(J6="","",J5-J6)</f>
        <v>-17815699</v>
      </c>
      <c r="K8" s="39" t="n">
        <f aca="false">IF(K6=0,0,K5-K6)</f>
        <v>-160751057</v>
      </c>
      <c r="M8" s="40" t="s">
        <v>20</v>
      </c>
      <c r="N8" s="41" t="n">
        <f aca="false">C46+C81</f>
        <v>2368084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000000</v>
      </c>
      <c r="F9" s="43" t="n">
        <v>67500000</v>
      </c>
      <c r="G9" s="44" t="n">
        <v>57000000</v>
      </c>
      <c r="H9" s="44" t="n">
        <v>107000000</v>
      </c>
      <c r="I9" s="44"/>
      <c r="J9" s="44"/>
      <c r="K9" s="45" t="n">
        <f aca="false">SUM(E9:I9)</f>
        <v>314500000</v>
      </c>
      <c r="M9" s="40" t="s">
        <v>22</v>
      </c>
      <c r="N9" s="41" t="n">
        <f aca="false">D46+D81+N46</f>
        <v>84432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44660325301205</v>
      </c>
      <c r="F10" s="32" t="n">
        <f aca="false">IF(F9="","",F5/F9)</f>
        <v>0.689907659259259</v>
      </c>
      <c r="G10" s="33" t="n">
        <f aca="false">IF(G9="","",G5/G9)</f>
        <v>0.618957105263158</v>
      </c>
      <c r="H10" s="33" t="n">
        <f aca="false">IF(H9="","",H5/H9)</f>
        <v>0.5896524672897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57389325914149</v>
      </c>
      <c r="M10" s="46" t="s">
        <v>23</v>
      </c>
      <c r="N10" s="47" t="n">
        <f aca="false">O46</f>
        <v>6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193193</v>
      </c>
      <c r="F11" s="50" t="n">
        <f aca="false">IF(F9="","",F5-F9)</f>
        <v>-20931233</v>
      </c>
      <c r="G11" s="51" t="n">
        <f aca="false">IF(G9="","",G5-G9)</f>
        <v>-21719445</v>
      </c>
      <c r="H11" s="51" t="n">
        <f aca="false">IF(H9="","",H5-H9)</f>
        <v>-43907186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7751057</v>
      </c>
      <c r="M11" s="53" t="s">
        <v>25</v>
      </c>
      <c r="N11" s="54" t="n">
        <f aca="false">SUM(N7:O10)</f>
        <v>1388074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37826</v>
      </c>
      <c r="I21" s="88" t="n">
        <v>43574107</v>
      </c>
      <c r="J21" s="88" t="n">
        <v>21196255</v>
      </c>
      <c r="K21" s="89" t="n">
        <v>10368112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494459</v>
      </c>
      <c r="U21" s="88" t="n">
        <v>6937692</v>
      </c>
      <c r="V21" s="89" t="n">
        <v>35361043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6098</v>
      </c>
      <c r="I28" s="88" t="n">
        <v>36222387</v>
      </c>
      <c r="J28" s="88" t="n">
        <v>25472573</v>
      </c>
      <c r="K28" s="89" t="n">
        <v>27120193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69726</v>
      </c>
      <c r="U28" s="88" t="n">
        <v>9192283</v>
      </c>
      <c r="V28" s="89" t="n">
        <v>36895570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66975</v>
      </c>
      <c r="G33" s="86" t="n">
        <f aca="false">SUM(B33:D33)</f>
        <v>4920191</v>
      </c>
      <c r="H33" s="87" t="n">
        <v>1060754</v>
      </c>
      <c r="I33" s="88" t="n">
        <v>15986481</v>
      </c>
      <c r="J33" s="88" t="n">
        <v>27138546</v>
      </c>
      <c r="K33" s="89" t="n">
        <v>2756759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419550</v>
      </c>
      <c r="U33" s="88" t="n">
        <v>9948422</v>
      </c>
      <c r="V33" s="89" t="n">
        <v>39542580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37980</v>
      </c>
      <c r="C34" s="83" t="n">
        <v>0</v>
      </c>
      <c r="D34" s="84" t="n">
        <v>439628</v>
      </c>
      <c r="E34" s="85" t="n">
        <v>0</v>
      </c>
      <c r="F34" s="85" t="n">
        <v>3242</v>
      </c>
      <c r="G34" s="86" t="n">
        <f aca="false">SUM(B34:D34)</f>
        <v>2477608</v>
      </c>
      <c r="H34" s="87" t="n">
        <v>1224547</v>
      </c>
      <c r="I34" s="88" t="n">
        <v>14329059</v>
      </c>
      <c r="J34" s="88" t="n">
        <v>27636976</v>
      </c>
      <c r="K34" s="89" t="n">
        <v>28372972</v>
      </c>
      <c r="L34" s="82" t="n">
        <v>1637052</v>
      </c>
      <c r="M34" s="83" t="n">
        <v>0</v>
      </c>
      <c r="N34" s="83" t="n">
        <v>44515</v>
      </c>
      <c r="O34" s="84" t="n">
        <v>0</v>
      </c>
      <c r="P34" s="85" t="n">
        <v>0</v>
      </c>
      <c r="Q34" s="85" t="n">
        <v>0</v>
      </c>
      <c r="R34" s="86" t="n">
        <f aca="false">SUM(L34:O34)</f>
        <v>1681567</v>
      </c>
      <c r="S34" s="87" t="n">
        <v>132800</v>
      </c>
      <c r="T34" s="88" t="n">
        <v>15781805</v>
      </c>
      <c r="U34" s="88" t="n">
        <v>10334025</v>
      </c>
      <c r="V34" s="89" t="n">
        <v>44640853</v>
      </c>
    </row>
    <row r="35" s="18" customFormat="true" ht="14.25" hidden="false" customHeight="true" outlineLevel="0" collapsed="false">
      <c r="A35" s="81" t="n">
        <f aca="false">A34+1</f>
        <v>454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3587204</v>
      </c>
      <c r="C46" s="101" t="n">
        <f aca="false">SUM(C15:C45)</f>
        <v>12675</v>
      </c>
      <c r="D46" s="102" t="n">
        <f aca="false">SUM(D15:D45)</f>
        <v>6313475</v>
      </c>
      <c r="E46" s="103" t="n">
        <f aca="false">SUM(E15:E45)</f>
        <v>995884</v>
      </c>
      <c r="F46" s="104" t="n">
        <f aca="false">SUM(F15:F45)</f>
        <v>897569</v>
      </c>
      <c r="G46" s="105" t="n">
        <f aca="false">SUM(G15:G45)</f>
        <v>59913354</v>
      </c>
      <c r="H46" s="106" t="s">
        <v>37</v>
      </c>
      <c r="I46" s="107" t="n">
        <v>70339007</v>
      </c>
      <c r="J46" s="107"/>
      <c r="K46" s="107"/>
      <c r="L46" s="100" t="n">
        <f aca="false">SUM(L15:L45)</f>
        <v>33840241</v>
      </c>
      <c r="M46" s="101" t="n">
        <f aca="false">SUM(M15:M45)</f>
        <v>0</v>
      </c>
      <c r="N46" s="102" t="n">
        <f aca="false">SUM(N15:N45)</f>
        <v>489634</v>
      </c>
      <c r="O46" s="108" t="n">
        <f aca="false">SUM(O15:O45)</f>
        <v>632</v>
      </c>
      <c r="P46" s="109" t="n">
        <f aca="false">SUM(P15:P45)</f>
        <v>336000</v>
      </c>
      <c r="Q46" s="104" t="n">
        <f aca="false">SUM(Q15:Q45)</f>
        <v>614048</v>
      </c>
      <c r="R46" s="110" t="n">
        <f aca="false">SUM(R15:R45)</f>
        <v>34330507</v>
      </c>
      <c r="S46" s="106" t="s">
        <v>37</v>
      </c>
      <c r="T46" s="107" t="n">
        <v>707566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789307</v>
      </c>
      <c r="I56" s="88" t="n">
        <v>27927568</v>
      </c>
      <c r="J56" s="88" t="n">
        <v>12116340</v>
      </c>
      <c r="K56" s="126" t="n">
        <v>143267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19880305</v>
      </c>
      <c r="J63" s="88" t="n">
        <v>13945175</v>
      </c>
      <c r="K63" s="126" t="n">
        <v>1774270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20717053</v>
      </c>
      <c r="J68" s="88" t="n">
        <v>16886864</v>
      </c>
      <c r="K68" s="126" t="n">
        <v>18140190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222767</v>
      </c>
      <c r="I69" s="88" t="n">
        <v>18446995</v>
      </c>
      <c r="J69" s="88" t="n">
        <v>18222330</v>
      </c>
      <c r="K69" s="126" t="n">
        <v>18500759</v>
      </c>
      <c r="L69" s="127" t="n">
        <v>472910</v>
      </c>
      <c r="M69" s="83" t="n">
        <v>10740</v>
      </c>
      <c r="N69" s="83" t="n">
        <v>288340</v>
      </c>
      <c r="O69" s="128"/>
      <c r="P69" s="85" t="n">
        <v>0</v>
      </c>
      <c r="Q69" s="85" t="n">
        <v>0</v>
      </c>
      <c r="R69" s="86" t="n">
        <f aca="false">SUM(L69:N69)</f>
        <v>771990</v>
      </c>
      <c r="S69" s="87" t="n">
        <v>0</v>
      </c>
      <c r="T69" s="88" t="n">
        <v>38408740</v>
      </c>
      <c r="U69" s="88" t="n">
        <v>57626279</v>
      </c>
      <c r="V69" s="129" t="n">
        <v>74365123</v>
      </c>
    </row>
    <row r="70" customFormat="false" ht="13.5" hidden="false" customHeight="false" outlineLevel="0" collapsed="false">
      <c r="A70" s="81" t="n">
        <f aca="false">A69+1</f>
        <v>454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255224</v>
      </c>
      <c r="C81" s="101" t="n">
        <f aca="false">SUM(C50:C80)</f>
        <v>23668165</v>
      </c>
      <c r="D81" s="102" t="n">
        <f aca="false">SUM(D50:D80)</f>
        <v>1640152</v>
      </c>
      <c r="E81" s="103" t="n">
        <f aca="false">SUM(E50:E80)</f>
        <v>480000</v>
      </c>
      <c r="F81" s="104" t="n">
        <f aca="false">SUM(F50:F80)</f>
        <v>1525226</v>
      </c>
      <c r="G81" s="135" t="n">
        <f aca="false">SUM(G50:G80)</f>
        <v>44563541</v>
      </c>
      <c r="H81" s="106" t="s">
        <v>37</v>
      </c>
      <c r="I81" s="136" t="n">
        <v>55170084</v>
      </c>
      <c r="J81" s="137"/>
      <c r="K81" s="137"/>
      <c r="L81" s="138" t="n">
        <f aca="false">SUM(L50:L80)</f>
        <v>54765630</v>
      </c>
      <c r="M81" s="139" t="n">
        <f aca="false">SUM(M50:M80)</f>
        <v>2119000</v>
      </c>
      <c r="N81" s="139" t="n">
        <f aca="false">SUM(N50:N80)</f>
        <v>3198750</v>
      </c>
      <c r="O81" s="140"/>
      <c r="P81" s="141" t="n">
        <f aca="false">SUM(P50:P80)</f>
        <v>0</v>
      </c>
      <c r="Q81" s="142" t="n">
        <f aca="false">SUM(Q50:Q80)</f>
        <v>3009434</v>
      </c>
      <c r="R81" s="143" t="n">
        <f aca="false">SUM(R50:R80)</f>
        <v>60083380</v>
      </c>
      <c r="S81" s="144" t="s">
        <v>37</v>
      </c>
      <c r="T81" s="145" t="n">
        <v>1704001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16777662</v>
      </c>
      <c r="J104" s="88" t="n">
        <v>30593788</v>
      </c>
      <c r="K104" s="126" t="n">
        <v>3431445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952201</v>
      </c>
      <c r="C116" s="101" t="n">
        <f aca="false">SUM(C85:C115)</f>
        <v>0</v>
      </c>
      <c r="D116" s="102" t="n">
        <f aca="false">SUM(D85:D115)</f>
        <v>32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984301</v>
      </c>
      <c r="H116" s="106" t="s">
        <v>37</v>
      </c>
      <c r="I116" s="136" t="n">
        <v>8168590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65625</v>
      </c>
      <c r="J22" s="473" t="n">
        <v>4920191</v>
      </c>
      <c r="K22" s="471"/>
      <c r="L22" s="474" t="n">
        <v>36934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25997)</f>
        <v>425997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3242</v>
      </c>
      <c r="J23" s="473" t="n">
        <v>2477608</v>
      </c>
      <c r="K23" s="471"/>
      <c r="L23" s="474" t="n">
        <v>205485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405904</v>
      </c>
      <c r="D34" s="486" t="n">
        <f aca="false">SUM(D10:D33)</f>
        <v>56800</v>
      </c>
      <c r="E34" s="487" t="n">
        <f aca="false">SUM(E10:E33)</f>
        <v>977626</v>
      </c>
      <c r="F34" s="488" t="n">
        <f aca="false">SUM(F10:F33)</f>
        <v>0</v>
      </c>
      <c r="G34" s="489" t="n">
        <f aca="false">SUM(G10:G33)</f>
        <v>1352022</v>
      </c>
      <c r="H34" s="490" t="n">
        <f aca="false">SUM(H10:H33)</f>
        <v>995884</v>
      </c>
      <c r="I34" s="491" t="n">
        <f aca="false">SUM(I10:I33)</f>
        <v>890439</v>
      </c>
      <c r="J34" s="492" t="n">
        <f aca="false">SUM(J10:J33)</f>
        <v>59913354</v>
      </c>
      <c r="K34" s="493" t="n">
        <f aca="false">MAX(K10:K33)</f>
        <v>0</v>
      </c>
      <c r="L34" s="494" t="n">
        <f aca="false">SUM(L10:L33)</f>
        <v>4171136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440330</v>
      </c>
      <c r="D35" s="496"/>
      <c r="E35" s="496"/>
      <c r="F35" s="496"/>
      <c r="G35" s="496" t="n">
        <f aca="false">SUM(G34:I34)</f>
        <v>323834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64974</v>
      </c>
      <c r="F51" s="466" t="n">
        <v>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88578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v>0</v>
      </c>
      <c r="D52" s="464" t="n">
        <v>0</v>
      </c>
      <c r="E52" s="465" t="n">
        <v>3242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0</v>
      </c>
      <c r="K52" s="471"/>
      <c r="L52" s="474" t="n">
        <v>101478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974567</v>
      </c>
      <c r="D63" s="486" t="n">
        <f aca="false">SUM(D39:D62)</f>
        <v>0</v>
      </c>
      <c r="E63" s="487" t="n">
        <f aca="false">SUM(E39:E62)</f>
        <v>2089412</v>
      </c>
      <c r="F63" s="488" t="n">
        <f aca="false">SUM(F39:F62)</f>
        <v>619320</v>
      </c>
      <c r="G63" s="489" t="n">
        <f aca="false">SUM(G39:G62)</f>
        <v>1591170</v>
      </c>
      <c r="H63" s="490" t="n">
        <f aca="false">SUM(H39:H62)</f>
        <v>480000</v>
      </c>
      <c r="I63" s="491" t="n">
        <f aca="false">SUM(I39:I62)</f>
        <v>1148086</v>
      </c>
      <c r="J63" s="492" t="n">
        <f aca="false">SUM(J39:J62)</f>
        <v>44563541</v>
      </c>
      <c r="K63" s="493" t="n">
        <f aca="false">MAX(K39:K62)</f>
        <v>0</v>
      </c>
      <c r="L63" s="494" t="n">
        <f aca="false">SUM(L39:L62)</f>
        <v>4009949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683299</v>
      </c>
      <c r="D64" s="496"/>
      <c r="E64" s="496"/>
      <c r="F64" s="496"/>
      <c r="G64" s="496" t="n">
        <f aca="false">SUM(G63:I63)</f>
        <v>321925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182442)</f>
        <v>182442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81567</v>
      </c>
      <c r="K81" s="471"/>
      <c r="L81" s="474" t="n">
        <v>149912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085409</v>
      </c>
      <c r="D92" s="486" t="n">
        <f aca="false">SUM(D68:D91)</f>
        <v>0</v>
      </c>
      <c r="E92" s="487" t="n">
        <f aca="false">SUM(E68:E91)</f>
        <v>1349269</v>
      </c>
      <c r="F92" s="488" t="n">
        <f aca="false">SUM(F68:F91)</f>
        <v>27600</v>
      </c>
      <c r="G92" s="489" t="n">
        <f aca="false">SUM(G68:G91)</f>
        <v>523766</v>
      </c>
      <c r="H92" s="490" t="n">
        <f aca="false">SUM(H68:H91)</f>
        <v>336000</v>
      </c>
      <c r="I92" s="491" t="n">
        <f aca="false">SUM(I68:I91)</f>
        <v>593848</v>
      </c>
      <c r="J92" s="492" t="n">
        <f aca="false">SUM(J68:J91)</f>
        <v>34330507</v>
      </c>
      <c r="K92" s="493" t="n">
        <f aca="false">MAX(K68:K91)</f>
        <v>0</v>
      </c>
      <c r="L92" s="494" t="n">
        <f aca="false">SUM(L68:L91)</f>
        <v>2932184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462278</v>
      </c>
      <c r="D93" s="496"/>
      <c r="E93" s="496"/>
      <c r="F93" s="496"/>
      <c r="G93" s="496" t="n">
        <f aca="false">SUM(G92:I92)</f>
        <v>14536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0</v>
      </c>
      <c r="J110" s="473" t="n">
        <v>771990</v>
      </c>
      <c r="K110" s="471"/>
      <c r="L110" s="474" t="n">
        <v>77199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09434</v>
      </c>
      <c r="J121" s="492" t="n">
        <f aca="false">SUM(J97:J120)</f>
        <v>60083380</v>
      </c>
      <c r="K121" s="493" t="n">
        <f aca="false">MAX(K97:K120)</f>
        <v>0</v>
      </c>
      <c r="L121" s="494" t="n">
        <f aca="false">SUM(L97:L120)</f>
        <v>6309281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00943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0</v>
      </c>
      <c r="K168" s="471"/>
      <c r="L168" s="474" t="n">
        <v>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984301</v>
      </c>
      <c r="K179" s="493" t="n">
        <f aca="false">MAX(K155:K178)</f>
        <v>0</v>
      </c>
      <c r="L179" s="494" t="n">
        <f aca="false">SUM(L155:L178)</f>
        <v>129843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53705</v>
      </c>
      <c r="X10" s="458" t="n">
        <v>8350</v>
      </c>
      <c r="Y10" s="525" t="n">
        <v>982113</v>
      </c>
      <c r="Z10" s="526" t="n">
        <v>104416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430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039564</v>
      </c>
      <c r="Z11" s="533" t="n">
        <v>103907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5694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40092</v>
      </c>
      <c r="Y12" s="532" t="n">
        <v>2159407</v>
      </c>
      <c r="Z12" s="533" t="n">
        <v>217960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7763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67025</v>
      </c>
      <c r="Y13" s="532" t="n">
        <v>2034225</v>
      </c>
      <c r="Z13" s="533" t="n">
        <v>198088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820</v>
      </c>
      <c r="Y14" s="534" t="n">
        <v>1130721</v>
      </c>
      <c r="Z14" s="533" t="n">
        <v>113154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531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5050</v>
      </c>
      <c r="Y15" s="534" t="n">
        <v>600166</v>
      </c>
      <c r="Z15" s="533" t="n">
        <v>60768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572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363780</v>
      </c>
      <c r="Z16" s="533" t="n">
        <v>35767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0</v>
      </c>
      <c r="Y17" s="534" t="n">
        <v>3750749</v>
      </c>
      <c r="Z17" s="533" t="n">
        <v>37571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68032</v>
      </c>
      <c r="R18" s="464" t="n">
        <v>0</v>
      </c>
      <c r="S18" s="530" t="n">
        <v>0</v>
      </c>
      <c r="T18" s="465" t="n">
        <v>124158</v>
      </c>
      <c r="U18" s="466" t="n">
        <v>0</v>
      </c>
      <c r="V18" s="468" t="n">
        <v>0</v>
      </c>
      <c r="W18" s="531" t="n">
        <v>5792</v>
      </c>
      <c r="X18" s="469" t="n">
        <v>7200</v>
      </c>
      <c r="Y18" s="534" t="n">
        <v>6217764</v>
      </c>
      <c r="Z18" s="533" t="n">
        <v>93856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600</v>
      </c>
      <c r="X19" s="469" t="n">
        <v>33117</v>
      </c>
      <c r="Y19" s="534" t="n">
        <v>545475</v>
      </c>
      <c r="Z19" s="533" t="n">
        <v>61819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67154</v>
      </c>
      <c r="Z20" s="533" t="n">
        <v>26646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796539</v>
      </c>
      <c r="Z21" s="533" t="n">
        <v>1796765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560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50600</v>
      </c>
      <c r="K22" s="534" t="n">
        <v>0</v>
      </c>
      <c r="L22" s="533" t="n">
        <v>145000</v>
      </c>
      <c r="M22" s="474"/>
      <c r="N22" s="162"/>
      <c r="O22" s="441"/>
      <c r="P22" s="528" t="n">
        <v>3</v>
      </c>
      <c r="Q22" s="529" t="n">
        <v>411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124084</v>
      </c>
      <c r="Z22" s="533" t="n">
        <v>311996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27800</v>
      </c>
      <c r="G23" s="466" t="n">
        <v>0</v>
      </c>
      <c r="H23" s="468" t="n">
        <v>0</v>
      </c>
      <c r="I23" s="531" t="n">
        <v>0</v>
      </c>
      <c r="J23" s="469" t="n">
        <v>139886</v>
      </c>
      <c r="K23" s="534" t="n">
        <v>99384</v>
      </c>
      <c r="L23" s="533" t="n">
        <v>21147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7095</v>
      </c>
      <c r="Y23" s="534" t="n">
        <v>209892</v>
      </c>
      <c r="Z23" s="533" t="n">
        <v>21661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40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6900</v>
      </c>
      <c r="K24" s="534" t="n">
        <v>3161182</v>
      </c>
      <c r="L24" s="533" t="n">
        <v>3094002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62493</v>
      </c>
      <c r="Z24" s="533" t="n">
        <v>45398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83937</v>
      </c>
      <c r="D25" s="464" t="n">
        <v>0</v>
      </c>
      <c r="E25" s="530" t="n">
        <v>0</v>
      </c>
      <c r="F25" s="465" t="n">
        <v>10702</v>
      </c>
      <c r="G25" s="466" t="n">
        <v>0</v>
      </c>
      <c r="H25" s="468" t="n">
        <v>0</v>
      </c>
      <c r="I25" s="531" t="n">
        <v>12540</v>
      </c>
      <c r="J25" s="469" t="n">
        <v>317860</v>
      </c>
      <c r="K25" s="534" t="n">
        <v>2940017</v>
      </c>
      <c r="L25" s="533" t="n">
        <v>3075778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38130</v>
      </c>
      <c r="Z25" s="533" t="n">
        <v>73419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17889</v>
      </c>
      <c r="D26" s="464" t="n">
        <v>0</v>
      </c>
      <c r="E26" s="530" t="n">
        <v>0</v>
      </c>
      <c r="F26" s="465" t="n">
        <v>0</v>
      </c>
      <c r="G26" s="466" t="n">
        <v>33850</v>
      </c>
      <c r="H26" s="468" t="n">
        <v>750</v>
      </c>
      <c r="I26" s="531" t="n">
        <v>0</v>
      </c>
      <c r="J26" s="469" t="n">
        <v>88248</v>
      </c>
      <c r="K26" s="534" t="n">
        <v>3090314</v>
      </c>
      <c r="L26" s="533" t="n">
        <v>3027573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991</v>
      </c>
      <c r="Z26" s="533" t="n">
        <v>184991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90055</v>
      </c>
      <c r="J27" s="469" t="n">
        <v>91235</v>
      </c>
      <c r="K27" s="534" t="n">
        <v>1436831</v>
      </c>
      <c r="L27" s="533" t="n">
        <v>1618121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1763658</v>
      </c>
      <c r="Z27" s="533" t="n">
        <v>1861524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6025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929956</v>
      </c>
      <c r="L28" s="533" t="n">
        <v>869698</v>
      </c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47395</v>
      </c>
      <c r="Y28" s="534" t="n">
        <v>148281</v>
      </c>
      <c r="Z28" s="533" t="n">
        <v>29567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2627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17575</v>
      </c>
      <c r="K29" s="534" t="n">
        <v>1006282</v>
      </c>
      <c r="L29" s="533" t="n">
        <v>1097583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17790</v>
      </c>
      <c r="Z29" s="533" t="n">
        <v>117448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404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96400</v>
      </c>
      <c r="K30" s="534" t="n">
        <v>896636</v>
      </c>
      <c r="L30" s="533" t="n">
        <v>108899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2105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104743</v>
      </c>
      <c r="K31" s="534" t="n">
        <v>768457</v>
      </c>
      <c r="L31" s="533" t="n">
        <v>871095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78585</v>
      </c>
      <c r="D34" s="486" t="n">
        <f aca="false">SUM(D10:D33)</f>
        <v>0</v>
      </c>
      <c r="E34" s="541" t="n">
        <f aca="false">SUM(E10:E33)</f>
        <v>5600</v>
      </c>
      <c r="F34" s="487" t="n">
        <f aca="false">SUM(F10:F33)</f>
        <v>38502</v>
      </c>
      <c r="G34" s="488" t="n">
        <f aca="false">SUM(G10:G33)</f>
        <v>33850</v>
      </c>
      <c r="H34" s="490" t="n">
        <f aca="false">SUM(H10:H33)</f>
        <v>750</v>
      </c>
      <c r="I34" s="542" t="n">
        <f aca="false">SUM(I10:I33)</f>
        <v>102595</v>
      </c>
      <c r="J34" s="491" t="n">
        <f aca="false">SUM(J10:J33)</f>
        <v>1223447</v>
      </c>
      <c r="K34" s="543" t="n">
        <f aca="false">SUM(K10:K33)</f>
        <v>14329059</v>
      </c>
      <c r="L34" s="544" t="n">
        <f aca="false">SUM(L10:L33)</f>
        <v>1509931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31020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82438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463802</v>
      </c>
      <c r="Y34" s="543" t="n">
        <f aca="false">SUM(Y10:Y33)</f>
        <v>27636976</v>
      </c>
      <c r="Z34" s="544" t="n">
        <f aca="false">SUM(Z10:Z33)</f>
        <v>227021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56537</v>
      </c>
      <c r="D35" s="546"/>
      <c r="E35" s="546"/>
      <c r="F35" s="546"/>
      <c r="G35" s="546"/>
      <c r="H35" s="547" t="n">
        <f aca="false">SUM(H34:K34)</f>
        <v>1565585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10897</v>
      </c>
      <c r="R35" s="546"/>
      <c r="S35" s="546"/>
      <c r="T35" s="546"/>
      <c r="U35" s="546"/>
      <c r="V35" s="547" t="n">
        <f aca="false">SUM(V34:Y34)</f>
        <v>2831306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2604</v>
      </c>
      <c r="R39" s="453" t="n">
        <v>0</v>
      </c>
      <c r="S39" s="523" t="n">
        <v>0</v>
      </c>
      <c r="T39" s="454" t="n">
        <v>0</v>
      </c>
      <c r="U39" s="455" t="n">
        <v>5200</v>
      </c>
      <c r="V39" s="457" t="n">
        <v>0</v>
      </c>
      <c r="W39" s="524" t="n">
        <v>0</v>
      </c>
      <c r="X39" s="458" t="n">
        <v>0</v>
      </c>
      <c r="Y39" s="525" t="n">
        <v>1129406</v>
      </c>
      <c r="Z39" s="526" t="n">
        <v>112160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088114</v>
      </c>
      <c r="Z40" s="533" t="n">
        <v>208811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13594</v>
      </c>
      <c r="Z41" s="533" t="n">
        <v>161359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9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1230031</v>
      </c>
      <c r="Z42" s="533" t="n">
        <v>132343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338038</v>
      </c>
      <c r="Y43" s="534" t="n">
        <v>562877</v>
      </c>
      <c r="Z43" s="533" t="n">
        <v>900095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22708</v>
      </c>
      <c r="Z44" s="533" t="n">
        <v>1222708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83520</v>
      </c>
      <c r="Z45" s="533" t="n">
        <v>48352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6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438966</v>
      </c>
      <c r="Z46" s="533" t="n">
        <v>343266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34726</v>
      </c>
      <c r="Z47" s="533" t="n">
        <v>72752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82394</v>
      </c>
      <c r="Z48" s="533" t="n">
        <v>1581984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61576</v>
      </c>
      <c r="Z49" s="533" t="n">
        <v>861576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78929</v>
      </c>
      <c r="Z50" s="533" t="n">
        <v>178703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-5600</v>
      </c>
      <c r="F51" s="465" t="n">
        <v>150600</v>
      </c>
      <c r="G51" s="466" t="n">
        <v>21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14521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39913</v>
      </c>
      <c r="Z51" s="533" t="n">
        <v>139913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9346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222366</v>
      </c>
      <c r="L52" s="533" t="n">
        <v>312890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72110</v>
      </c>
      <c r="Z52" s="533" t="n">
        <v>26676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179148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82560</v>
      </c>
      <c r="K53" s="534" t="n">
        <v>2096682</v>
      </c>
      <c r="L53" s="533" t="n">
        <v>2000094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566556</v>
      </c>
      <c r="Z53" s="533" t="n">
        <v>56655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0702</v>
      </c>
      <c r="K54" s="534" t="n">
        <v>1223097</v>
      </c>
      <c r="L54" s="533" t="n">
        <v>1233799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276578</v>
      </c>
      <c r="Z54" s="533" t="n">
        <v>35522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179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269293</v>
      </c>
      <c r="L55" s="533" t="n">
        <v>1267501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4346</v>
      </c>
      <c r="Z55" s="533" t="n">
        <v>734346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7280</v>
      </c>
      <c r="D56" s="464" t="n">
        <v>0</v>
      </c>
      <c r="E56" s="530" t="n">
        <v>0</v>
      </c>
      <c r="F56" s="465" t="n">
        <v>2235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075592</v>
      </c>
      <c r="L56" s="533" t="n">
        <v>1066077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31436</v>
      </c>
      <c r="Z56" s="533" t="n">
        <v>70963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335037</v>
      </c>
      <c r="L57" s="533" t="n">
        <v>2335037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618770</v>
      </c>
      <c r="Z57" s="533" t="n">
        <v>61877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571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96721</v>
      </c>
      <c r="L58" s="533" t="n">
        <v>1239621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455780</v>
      </c>
      <c r="Z58" s="533" t="n">
        <v>9007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140448</v>
      </c>
      <c r="L59" s="533" t="n">
        <v>114044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262000</v>
      </c>
      <c r="D60" s="464" t="n">
        <v>0</v>
      </c>
      <c r="E60" s="530" t="n">
        <v>0</v>
      </c>
      <c r="F60" s="465" t="n">
        <v>35000</v>
      </c>
      <c r="G60" s="466" t="n">
        <v>247000</v>
      </c>
      <c r="H60" s="468" t="n">
        <v>0</v>
      </c>
      <c r="I60" s="531" t="n">
        <v>0</v>
      </c>
      <c r="J60" s="469" t="n">
        <v>21100</v>
      </c>
      <c r="K60" s="534" t="n">
        <v>4787759</v>
      </c>
      <c r="L60" s="533" t="n">
        <v>426485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43680</v>
      </c>
      <c r="D63" s="486" t="n">
        <f aca="false">SUM(D39:D62)</f>
        <v>0</v>
      </c>
      <c r="E63" s="541" t="n">
        <f aca="false">SUM(E39:E62)</f>
        <v>-5600</v>
      </c>
      <c r="F63" s="487" t="n">
        <f aca="false">SUM(F39:F62)</f>
        <v>244935</v>
      </c>
      <c r="G63" s="488" t="n">
        <f aca="false">SUM(G39:G62)</f>
        <v>24721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4362</v>
      </c>
      <c r="K63" s="543" t="n">
        <f aca="false">SUM(K39:K62)</f>
        <v>18446995</v>
      </c>
      <c r="L63" s="544" t="n">
        <f aca="false">SUM(L39:L62)</f>
        <v>1753113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60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4506</v>
      </c>
      <c r="U63" s="488" t="n">
        <f aca="false">SUM(U39:U62)</f>
        <v>520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1598832</v>
      </c>
      <c r="Y63" s="543" t="n">
        <f aca="false">SUM(Y39:Y62)</f>
        <v>18222330</v>
      </c>
      <c r="Z63" s="544" t="n">
        <f aca="false">SUM(Z39:Z62)</f>
        <v>1982749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30225</v>
      </c>
      <c r="D64" s="546"/>
      <c r="E64" s="546"/>
      <c r="F64" s="546"/>
      <c r="G64" s="546"/>
      <c r="H64" s="547" t="n">
        <f aca="false">SUM(H63:K63)</f>
        <v>1856135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72310</v>
      </c>
      <c r="R64" s="546"/>
      <c r="S64" s="546"/>
      <c r="T64" s="546"/>
      <c r="U64" s="546"/>
      <c r="V64" s="547" t="n">
        <f aca="false">SUM(V63:Y63)</f>
        <v>198998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91596</v>
      </c>
      <c r="Z68" s="526" t="n">
        <v>38324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9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37540</v>
      </c>
      <c r="Z69" s="533" t="n">
        <v>83373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49745</v>
      </c>
      <c r="R70" s="464" t="n">
        <v>0</v>
      </c>
      <c r="S70" s="530" t="n">
        <v>0</v>
      </c>
      <c r="T70" s="465" t="n">
        <v>4009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707145</v>
      </c>
      <c r="Z70" s="533" t="n">
        <v>62150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50174</v>
      </c>
      <c r="R71" s="464" t="n">
        <v>0</v>
      </c>
      <c r="S71" s="530" t="n">
        <v>0</v>
      </c>
      <c r="T71" s="465" t="n">
        <v>578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28696</v>
      </c>
      <c r="Z71" s="533" t="n">
        <v>72069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338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20802</v>
      </c>
      <c r="Z72" s="533" t="n">
        <v>80125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07766</v>
      </c>
      <c r="Z73" s="533" t="n">
        <v>48271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078</v>
      </c>
      <c r="R74" s="464" t="n">
        <v>0</v>
      </c>
      <c r="S74" s="530" t="n">
        <v>0</v>
      </c>
      <c r="T74" s="465" t="n">
        <v>1022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315898</v>
      </c>
      <c r="Z74" s="533" t="n">
        <v>26210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486554</v>
      </c>
      <c r="Z75" s="533" t="n">
        <v>149285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650166</v>
      </c>
      <c r="Z76" s="533" t="n">
        <v>774324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5861</v>
      </c>
      <c r="R77" s="464" t="n">
        <v>0</v>
      </c>
      <c r="S77" s="530" t="n">
        <v>0</v>
      </c>
      <c r="T77" s="465" t="n">
        <v>3270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78642</v>
      </c>
      <c r="Z77" s="533" t="n">
        <v>14007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36980</v>
      </c>
      <c r="Z78" s="533" t="n">
        <v>23698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33450</v>
      </c>
      <c r="Z79" s="533" t="n">
        <v>633450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6647</v>
      </c>
      <c r="Z80" s="533" t="n">
        <v>116647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53566</v>
      </c>
      <c r="D81" s="464" t="n">
        <v>0</v>
      </c>
      <c r="E81" s="530" t="n">
        <v>0</v>
      </c>
      <c r="F81" s="465" t="n">
        <v>139886</v>
      </c>
      <c r="G81" s="466" t="n">
        <v>0</v>
      </c>
      <c r="H81" s="468" t="n">
        <v>0</v>
      </c>
      <c r="I81" s="531" t="n">
        <v>0</v>
      </c>
      <c r="J81" s="469" t="n">
        <v>27800</v>
      </c>
      <c r="K81" s="534" t="n">
        <v>1260641</v>
      </c>
      <c r="L81" s="533" t="n">
        <v>109498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7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2114</v>
      </c>
      <c r="Z81" s="533" t="n">
        <v>130369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281184</v>
      </c>
      <c r="D82" s="464" t="n">
        <v>0</v>
      </c>
      <c r="E82" s="530" t="n">
        <v>0</v>
      </c>
      <c r="F82" s="465" t="n">
        <v>9946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75669</v>
      </c>
      <c r="L82" s="533" t="n">
        <v>595025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25112</v>
      </c>
      <c r="Z82" s="533" t="n">
        <v>4251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441758</v>
      </c>
      <c r="D83" s="464" t="n">
        <v>0</v>
      </c>
      <c r="E83" s="530" t="n">
        <v>0</v>
      </c>
      <c r="F83" s="465" t="n">
        <v>428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051061</v>
      </c>
      <c r="L83" s="533" t="n">
        <v>4566443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88567</v>
      </c>
      <c r="Z83" s="533" t="n">
        <v>3885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3164</v>
      </c>
      <c r="D84" s="464" t="n">
        <v>0</v>
      </c>
      <c r="E84" s="530" t="n">
        <v>0</v>
      </c>
      <c r="F84" s="465" t="n">
        <v>88248</v>
      </c>
      <c r="G84" s="466" t="n">
        <v>22800</v>
      </c>
      <c r="H84" s="468" t="n">
        <v>0</v>
      </c>
      <c r="I84" s="531" t="n">
        <v>0</v>
      </c>
      <c r="J84" s="469" t="n">
        <v>0</v>
      </c>
      <c r="K84" s="534" t="n">
        <v>1723038</v>
      </c>
      <c r="L84" s="533" t="n">
        <v>1548826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0309</v>
      </c>
      <c r="Z84" s="533" t="n">
        <v>310309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51973</v>
      </c>
      <c r="D85" s="464" t="n">
        <v>0</v>
      </c>
      <c r="E85" s="530" t="n">
        <v>0</v>
      </c>
      <c r="F85" s="465" t="n">
        <v>890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46414</v>
      </c>
      <c r="L85" s="533" t="n">
        <v>6054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8519</v>
      </c>
      <c r="Z85" s="533" t="n">
        <v>-621095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707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87861</v>
      </c>
      <c r="L86" s="533" t="n">
        <v>1170791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4739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86707</v>
      </c>
      <c r="Z86" s="533" t="n">
        <v>439312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116</v>
      </c>
      <c r="D87" s="464" t="n">
        <v>0</v>
      </c>
      <c r="E87" s="530" t="n">
        <v>0</v>
      </c>
      <c r="F87" s="465" t="n">
        <v>6047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31653</v>
      </c>
      <c r="L87" s="533" t="n">
        <v>438062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20815</v>
      </c>
      <c r="Z87" s="533" t="n">
        <v>-22418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228811</v>
      </c>
      <c r="D88" s="464" t="n">
        <v>0</v>
      </c>
      <c r="E88" s="530" t="n">
        <v>0</v>
      </c>
      <c r="F88" s="465" t="n">
        <v>1964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506375</v>
      </c>
      <c r="L88" s="533" t="n">
        <v>308116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82192</v>
      </c>
      <c r="D89" s="464" t="n">
        <v>0</v>
      </c>
      <c r="E89" s="530" t="n">
        <v>0</v>
      </c>
      <c r="F89" s="465" t="n">
        <v>125843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799093</v>
      </c>
      <c r="L89" s="533" t="n">
        <v>626058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2528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842172</v>
      </c>
      <c r="G92" s="488" t="n">
        <f aca="false">SUM(G68:G91)</f>
        <v>228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2800</v>
      </c>
      <c r="K92" s="543" t="n">
        <f aca="false">SUM(K68:K91)</f>
        <v>15781805</v>
      </c>
      <c r="L92" s="544" t="n">
        <f aca="false">SUM(L68:L91)</f>
        <v>1372679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9055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1662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21138</v>
      </c>
      <c r="Y92" s="543" t="n">
        <f aca="false">SUM(Y68:Y91)</f>
        <v>10334025</v>
      </c>
      <c r="Z92" s="544" t="n">
        <f aca="false">SUM(Z68:Z91)</f>
        <v>834797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117806</v>
      </c>
      <c r="D93" s="546"/>
      <c r="E93" s="546"/>
      <c r="F93" s="546"/>
      <c r="G93" s="546"/>
      <c r="H93" s="547" t="n">
        <f aca="false">SUM(H92:K92)</f>
        <v>1584460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207184</v>
      </c>
      <c r="R93" s="546"/>
      <c r="S93" s="546"/>
      <c r="T93" s="546"/>
      <c r="U93" s="546"/>
      <c r="V93" s="547" t="n">
        <f aca="false">SUM(V92:Y92)</f>
        <v>1055516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24550</v>
      </c>
      <c r="Z97" s="526" t="n">
        <v>34245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04450</v>
      </c>
      <c r="Z98" s="533" t="n">
        <v>17842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68860</v>
      </c>
      <c r="Z99" s="533" t="n">
        <v>30688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614650</v>
      </c>
      <c r="Z100" s="533" t="n">
        <v>26146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547320</v>
      </c>
      <c r="Z101" s="533" t="n">
        <v>65473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69260</v>
      </c>
      <c r="Z102" s="533" t="n">
        <v>17692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16430</v>
      </c>
      <c r="Z103" s="533" t="n">
        <v>591643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74473</v>
      </c>
      <c r="Z104" s="533" t="n">
        <v>187447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16720</v>
      </c>
      <c r="Z105" s="533" t="n">
        <v>171672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572990</v>
      </c>
      <c r="Z106" s="533" t="n">
        <v>357299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37196</v>
      </c>
      <c r="Z107" s="533" t="n">
        <v>333719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23290</v>
      </c>
      <c r="Z108" s="533" t="n">
        <v>112329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27560</v>
      </c>
      <c r="Z109" s="533" t="n">
        <v>15275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802000</v>
      </c>
      <c r="L110" s="533" t="n">
        <v>180200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99500</v>
      </c>
      <c r="Z110" s="533" t="n">
        <v>28995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884690</v>
      </c>
      <c r="L111" s="533" t="n">
        <v>38846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04290</v>
      </c>
      <c r="Z111" s="533" t="n">
        <v>6042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27500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645480</v>
      </c>
      <c r="L112" s="533" t="n">
        <v>33704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59400</v>
      </c>
      <c r="Z112" s="533" t="n">
        <v>8594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1040130</v>
      </c>
      <c r="L113" s="533" t="n">
        <v>1104013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367020</v>
      </c>
      <c r="Z113" s="533" t="n">
        <v>436702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133490</v>
      </c>
      <c r="L114" s="533" t="n">
        <v>113349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727020</v>
      </c>
      <c r="Z114" s="533" t="n">
        <v>672702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590020</v>
      </c>
      <c r="L115" s="533" t="n">
        <v>259002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48960</v>
      </c>
      <c r="Z115" s="533" t="n">
        <v>224896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199530</v>
      </c>
      <c r="L116" s="533" t="n">
        <v>619953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622340</v>
      </c>
      <c r="Z116" s="533" t="n">
        <v>16223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6109180</v>
      </c>
      <c r="L117" s="533" t="n">
        <v>61091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004220</v>
      </c>
      <c r="L118" s="533" t="n">
        <v>200422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8408740</v>
      </c>
      <c r="L121" s="544" t="n">
        <f aca="false">SUM(L97:L120)</f>
        <v>381337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626279</v>
      </c>
      <c r="Z121" s="544" t="n">
        <f aca="false">SUM(Z97:Z120)</f>
        <v>5760607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3840874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576262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0035</v>
      </c>
      <c r="Z157" s="533" t="n">
        <v>194003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4435</v>
      </c>
      <c r="Z158" s="533" t="n">
        <v>10443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457040</v>
      </c>
      <c r="Z159" s="533" t="n">
        <v>44570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967</v>
      </c>
      <c r="Z161" s="533" t="n">
        <v>245967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25049</v>
      </c>
      <c r="Z162" s="533" t="n">
        <v>3325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44364</v>
      </c>
      <c r="Z164" s="533" t="n">
        <v>184436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3419</v>
      </c>
      <c r="Z165" s="533" t="n">
        <v>1993419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99256</v>
      </c>
      <c r="Z166" s="533" t="n">
        <v>1399256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466689</v>
      </c>
      <c r="Z167" s="533" t="n">
        <v>34666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8936</v>
      </c>
      <c r="L168" s="533" t="n">
        <v>1098936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16752</v>
      </c>
      <c r="L169" s="533" t="n">
        <v>1516752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26800</v>
      </c>
      <c r="Z169" s="533" t="n">
        <v>182680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27955</v>
      </c>
      <c r="L170" s="533" t="n">
        <v>2027955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63239</v>
      </c>
      <c r="L171" s="533" t="n">
        <v>16323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22930</v>
      </c>
      <c r="Z171" s="533" t="n">
        <v>22293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84489</v>
      </c>
      <c r="L172" s="533" t="n">
        <v>484489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12345</v>
      </c>
      <c r="Z172" s="533" t="n">
        <v>612345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19800</v>
      </c>
      <c r="L173" s="533" t="n">
        <v>31980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4404</v>
      </c>
      <c r="Z173" s="533" t="n">
        <v>83440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81225</v>
      </c>
      <c r="L174" s="533" t="n">
        <v>981225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143154</v>
      </c>
      <c r="Z174" s="533" t="n">
        <v>2143154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594724</v>
      </c>
      <c r="L175" s="533" t="n">
        <v>3594724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6590542</v>
      </c>
      <c r="L176" s="533" t="n">
        <v>659054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777662</v>
      </c>
      <c r="L179" s="544" t="n">
        <f aca="false">SUM(L155:L178)</f>
        <v>16777662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0593788</v>
      </c>
      <c r="Z179" s="544" t="n">
        <f aca="false">SUM(Z155:Z178)</f>
        <v>305937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777662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05937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v>0</v>
      </c>
      <c r="E46" s="591" t="n">
        <v>0</v>
      </c>
      <c r="F46" s="592" t="n">
        <v>509981</v>
      </c>
      <c r="G46" s="590" t="n">
        <f aca="false">HYPERLINK("http://hiratapksv.com/~home/uri/pdf/2011/order/0604-tiba1-thism.pdf",336300)</f>
        <v>336300</v>
      </c>
      <c r="H46" s="591" t="n">
        <v>0</v>
      </c>
      <c r="I46" s="591" t="n">
        <v>0</v>
      </c>
      <c r="J46" s="592" t="n">
        <v>336300</v>
      </c>
      <c r="K46" s="590" t="n">
        <f aca="false">HYPERLINK("http://hiratapksv.com/~home/uri/pdf/2011/order/0604-yama1-thism.pdf",274232)</f>
        <v>274232</v>
      </c>
      <c r="L46" s="591" t="n">
        <v>0</v>
      </c>
      <c r="M46" s="591" t="n">
        <v>0</v>
      </c>
      <c r="N46" s="593" t="n">
        <v>274232</v>
      </c>
      <c r="O46" s="590" t="n">
        <f aca="false">HYPERLINK("http://hiratapksv.com/~home/uri/pdf/2011/order/0604-osakametal1-thism.pdf",348330)</f>
        <v>348330</v>
      </c>
      <c r="P46" s="591" t="n">
        <v>0</v>
      </c>
      <c r="Q46" s="591" t="n">
        <v>0</v>
      </c>
      <c r="R46" s="593" t="n">
        <v>34833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v>0</v>
      </c>
      <c r="E47" s="580" t="n">
        <v>0</v>
      </c>
      <c r="F47" s="581" t="n">
        <v>693327</v>
      </c>
      <c r="G47" s="579" t="n">
        <f aca="false">HYPERLINK("http://hiratapksv.com/~home/uri/pdf/2011/order/0604-tiba1-nextm.pdf",593781)</f>
        <v>593781</v>
      </c>
      <c r="H47" s="580" t="n">
        <v>0</v>
      </c>
      <c r="I47" s="580" t="n">
        <v>0</v>
      </c>
      <c r="J47" s="581" t="n">
        <v>593781</v>
      </c>
      <c r="K47" s="579" t="n">
        <f aca="false">HYPERLINK("http://hiratapksv.com/~home/uri/pdf/2011/order/0604-yama1-nextm.pdf",233473)</f>
        <v>233473</v>
      </c>
      <c r="L47" s="580" t="n">
        <v>0</v>
      </c>
      <c r="M47" s="580" t="n">
        <v>0</v>
      </c>
      <c r="N47" s="582" t="n">
        <v>233473</v>
      </c>
      <c r="O47" s="579" t="n">
        <f aca="false">HYPERLINK("http://hiratapksv.com/~home/uri/pdf/2011/order/0604-osakametal1-nextm.pdf",2246066)</f>
        <v>2246066</v>
      </c>
      <c r="P47" s="580" t="n">
        <v>0</v>
      </c>
      <c r="Q47" s="580" t="n">
        <v>0</v>
      </c>
      <c r="R47" s="582" t="n">
        <v>224606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v>0</v>
      </c>
      <c r="Y47" s="580" t="n">
        <v>0</v>
      </c>
      <c r="Z47" s="582" t="n">
        <v>37034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v>0</v>
      </c>
      <c r="E48" s="586" t="n">
        <v>0</v>
      </c>
      <c r="F48" s="587" t="n">
        <v>1203308</v>
      </c>
      <c r="G48" s="585" t="n">
        <f aca="false">HYPERLINK("http://hiratapksv.com/~home/uri/pdf/2011/order/0604-tiba1-all.pdf",930081)</f>
        <v>930081</v>
      </c>
      <c r="H48" s="586" t="n">
        <v>0</v>
      </c>
      <c r="I48" s="586" t="n">
        <v>0</v>
      </c>
      <c r="J48" s="587" t="n">
        <v>930081</v>
      </c>
      <c r="K48" s="585" t="n">
        <f aca="false">HYPERLINK("http://hiratapksv.com/~home/uri/pdf/2011/order/0604-yama1-all.pdf",507705)</f>
        <v>507705</v>
      </c>
      <c r="L48" s="586" t="n">
        <v>0</v>
      </c>
      <c r="M48" s="586" t="n">
        <v>0</v>
      </c>
      <c r="N48" s="588" t="n">
        <v>507705</v>
      </c>
      <c r="O48" s="585" t="n">
        <f aca="false">HYPERLINK("http://hiratapksv.com/~home/uri/pdf/2011/order/0604-osakametal1-all.pdf",2594396)</f>
        <v>2594396</v>
      </c>
      <c r="P48" s="586" t="n">
        <v>0</v>
      </c>
      <c r="Q48" s="586" t="n">
        <v>0</v>
      </c>
      <c r="R48" s="588" t="n">
        <v>259439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v>0</v>
      </c>
      <c r="Y48" s="586" t="n">
        <v>0</v>
      </c>
      <c r="Z48" s="588" t="n">
        <v>383592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7113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2443715</v>
      </c>
      <c r="P10" s="243" t="n">
        <v>3425735</v>
      </c>
      <c r="Q10" s="244" t="n">
        <f aca="false">HYPERLINK("http://hiratapksv.com/~home/uri/pdf/2011/zairyousiire/20240516-osaka.pdf",2443715)</f>
        <v>244371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429207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598501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828062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3574107</v>
      </c>
      <c r="H14" s="252" t="n">
        <v>21196255</v>
      </c>
      <c r="I14" s="253" t="n">
        <v>10368112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878585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961329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022588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275913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429823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6222387</v>
      </c>
      <c r="H19" s="252" t="n">
        <v>25472573</v>
      </c>
      <c r="I19" s="253" t="n">
        <v>27120193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557453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705786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835761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5986481</v>
      </c>
      <c r="H22" s="252" t="n">
        <v>27138546</v>
      </c>
      <c r="I22" s="253" t="n">
        <v>27567590</v>
      </c>
      <c r="J22" s="254" t="n">
        <f aca="false">$J$10*$A22</f>
        <v>52886363.6363636</v>
      </c>
      <c r="K22" s="262" t="n">
        <v>5401051</v>
      </c>
      <c r="L22" s="256" t="n">
        <f aca="false">J22*$E$6</f>
        <v>24169068.1818182</v>
      </c>
      <c r="M22" s="263" t="n">
        <v>3693465</v>
      </c>
      <c r="N22" s="258" t="n">
        <v>59325957</v>
      </c>
      <c r="O22" s="259" t="n">
        <v>19316707</v>
      </c>
      <c r="P22" s="259" t="n">
        <v>39656516</v>
      </c>
      <c r="Q22" s="261" t="n">
        <f aca="false">HYPERLINK("http://hiratapksv.com/~home/uri/pdf/2011/zairyousiire/20240603-osaka.pdf",959090)</f>
        <v>959090</v>
      </c>
      <c r="R22" s="245" t="n">
        <f aca="false">K22*$E$6+R21</f>
        <v>27111962.3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82</v>
      </c>
      <c r="D23" s="248" t="n">
        <v>1203308</v>
      </c>
      <c r="E23" s="249" t="n">
        <v>509981</v>
      </c>
      <c r="F23" s="250" t="n">
        <v>693327</v>
      </c>
      <c r="G23" s="251" t="n">
        <v>14329059</v>
      </c>
      <c r="H23" s="252" t="n">
        <v>27636976</v>
      </c>
      <c r="I23" s="253" t="n">
        <v>28372972</v>
      </c>
      <c r="J23" s="254" t="n">
        <f aca="false">$J$10*$A23</f>
        <v>56954545.4545455</v>
      </c>
      <c r="K23" s="262" t="n">
        <v>2480850</v>
      </c>
      <c r="L23" s="256" t="n">
        <f aca="false">J23*$E$6</f>
        <v>26028227.2727273</v>
      </c>
      <c r="M23" s="263" t="n">
        <v>2054853</v>
      </c>
      <c r="N23" s="258" t="n">
        <v>61806807</v>
      </c>
      <c r="O23" s="259" t="n">
        <v>19316707</v>
      </c>
      <c r="P23" s="259" t="n">
        <v>41711369</v>
      </c>
      <c r="Q23" s="261" t="n">
        <f aca="false">HYPERLINK("http://hiratapksv.com/~home/uri/pdf/2011/zairyousiire/20240604-osaka.pdf",0)</f>
        <v>0</v>
      </c>
      <c r="R23" s="245" t="n">
        <f aca="false">K23*$E$6+R22</f>
        <v>28245710.79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1022727.2727273</v>
      </c>
      <c r="K24" s="262"/>
      <c r="L24" s="256" t="n">
        <f aca="false">J24*$E$6</f>
        <v>27887386.3636364</v>
      </c>
      <c r="M24" s="263"/>
      <c r="N24" s="258"/>
      <c r="O24" s="259"/>
      <c r="P24" s="259"/>
      <c r="Q24" s="261"/>
      <c r="R24" s="245" t="n">
        <f aca="false">K24*$E$6+R23</f>
        <v>28245710.79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5090909.0909091</v>
      </c>
      <c r="K25" s="262"/>
      <c r="L25" s="256" t="n">
        <f aca="false">J25*$E$6</f>
        <v>29746545.4545455</v>
      </c>
      <c r="M25" s="263"/>
      <c r="N25" s="258"/>
      <c r="O25" s="259"/>
      <c r="P25" s="259"/>
      <c r="Q25" s="261"/>
      <c r="R25" s="245" t="n">
        <f aca="false">K25*$E$6+R24</f>
        <v>28245710.79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159090.9090909</v>
      </c>
      <c r="K26" s="262"/>
      <c r="L26" s="256" t="n">
        <f aca="false">J26*$E$6</f>
        <v>31605704.5454545</v>
      </c>
      <c r="M26" s="263"/>
      <c r="N26" s="258"/>
      <c r="O26" s="259"/>
      <c r="P26" s="259"/>
      <c r="Q26" s="261"/>
      <c r="R26" s="245" t="n">
        <f aca="false">K26*$E$6+R25</f>
        <v>28245710.7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227272.7272727</v>
      </c>
      <c r="K27" s="262"/>
      <c r="L27" s="256" t="n">
        <f aca="false">J27*$E$6</f>
        <v>33464863.6363636</v>
      </c>
      <c r="M27" s="263"/>
      <c r="N27" s="258"/>
      <c r="O27" s="259"/>
      <c r="P27" s="259"/>
      <c r="Q27" s="261"/>
      <c r="R27" s="245" t="n">
        <f aca="false">K27*$E$6+R26</f>
        <v>28245710.7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295454.5454546</v>
      </c>
      <c r="K28" s="262"/>
      <c r="L28" s="256" t="n">
        <f aca="false">J28*$E$6</f>
        <v>35324022.7272727</v>
      </c>
      <c r="M28" s="263"/>
      <c r="N28" s="258"/>
      <c r="O28" s="259"/>
      <c r="P28" s="259"/>
      <c r="Q28" s="261"/>
      <c r="R28" s="245" t="n">
        <f aca="false">K28*$E$6+R27</f>
        <v>28245710.7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363636.3636364</v>
      </c>
      <c r="K29" s="262"/>
      <c r="L29" s="256" t="n">
        <f aca="false">J29*$E$6</f>
        <v>37183181.8181818</v>
      </c>
      <c r="M29" s="263"/>
      <c r="N29" s="258"/>
      <c r="O29" s="259"/>
      <c r="P29" s="259"/>
      <c r="Q29" s="261"/>
      <c r="R29" s="245" t="n">
        <f aca="false">K29*$E$6+R28</f>
        <v>28245710.79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431818.1818182</v>
      </c>
      <c r="K30" s="262"/>
      <c r="L30" s="256" t="n">
        <f aca="false">J30*$E$6</f>
        <v>39042340.9090909</v>
      </c>
      <c r="M30" s="263"/>
      <c r="N30" s="258"/>
      <c r="O30" s="259"/>
      <c r="P30" s="259"/>
      <c r="Q30" s="261"/>
      <c r="R30" s="245" t="n">
        <f aca="false">K30*$E$6+R29</f>
        <v>28245710.79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500000</v>
      </c>
      <c r="K31" s="262"/>
      <c r="L31" s="256" t="n">
        <f aca="false">J31*$E$6</f>
        <v>40901500</v>
      </c>
      <c r="M31" s="263"/>
      <c r="N31" s="258"/>
      <c r="O31" s="259"/>
      <c r="P31" s="259"/>
      <c r="Q31" s="261"/>
      <c r="R31" s="245" t="n">
        <f aca="false">K31*$E$6+R30</f>
        <v>28245710.79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8</v>
      </c>
      <c r="D34" s="278" t="n">
        <f aca="false">SUM(D10:D33)</f>
        <v>51629482</v>
      </c>
      <c r="E34" s="279" t="n">
        <f aca="false">SUM(E10:E33)</f>
        <v>24490779</v>
      </c>
      <c r="F34" s="280" t="n">
        <f aca="false">SUM(F10:F33)</f>
        <v>27138703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61806807</v>
      </c>
      <c r="L34" s="284" t="n">
        <f aca="false">MAX(L10:L33)</f>
        <v>40901500</v>
      </c>
      <c r="M34" s="285" t="n">
        <f aca="false">SUM(M10:M33)</f>
        <v>41711369</v>
      </c>
      <c r="N34" s="286" t="n">
        <f aca="false">MAX(N10:N33)</f>
        <v>61806807</v>
      </c>
      <c r="O34" s="287" t="n">
        <f aca="false">MAX(O10:O33)</f>
        <v>19316707</v>
      </c>
      <c r="P34" s="287" t="n">
        <f aca="false">MAX(P10:P33)</f>
        <v>41711369</v>
      </c>
      <c r="Q34" s="288" t="n">
        <f aca="false">SUM(Q10:Q33)</f>
        <v>19316707</v>
      </c>
      <c r="R34" s="289" t="n">
        <f aca="false">MAX(R10:R33)</f>
        <v>28245710.7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9092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0.71334034885944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633479017185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6924542283891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6491196425280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54918599303823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220917042337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49336751789539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415528982208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5716326319314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4432576447991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114107418553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1045771950772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76283111302</v>
      </c>
      <c r="D52" s="301" t="n">
        <f aca="false">IF(Q22="","",O22/P22)</f>
        <v>0.4871004553198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8519533439745</v>
      </c>
      <c r="D53" s="301" t="n">
        <f aca="false">IF(Q23="","",O23/P23)</f>
        <v>0.4631041239619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31041239619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099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7927568</v>
      </c>
      <c r="H14" s="252" t="n">
        <v>12116340</v>
      </c>
      <c r="I14" s="253" t="n">
        <v>143267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19880305</v>
      </c>
      <c r="H19" s="252" t="n">
        <v>13945175</v>
      </c>
      <c r="I19" s="253" t="n">
        <v>1774270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20717053</v>
      </c>
      <c r="H22" s="252" t="n">
        <v>16886864</v>
      </c>
      <c r="I22" s="253" t="n">
        <v>18140190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885785</v>
      </c>
      <c r="N22" s="258" t="n">
        <v>46568767</v>
      </c>
      <c r="O22" s="259" t="n">
        <v>17622093</v>
      </c>
      <c r="P22" s="259" t="n">
        <v>39998020</v>
      </c>
      <c r="Q22" s="261" t="n">
        <f aca="false">HYPERLINK("http://hiratapksv.com/~home/uri/pdf/2011/zairyousiire/20240603-tiba.pdf",1264912)</f>
        <v>126491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7</v>
      </c>
      <c r="D23" s="248" t="n">
        <v>930081</v>
      </c>
      <c r="E23" s="249" t="n">
        <v>336300</v>
      </c>
      <c r="F23" s="250" t="n">
        <v>593781</v>
      </c>
      <c r="G23" s="251" t="n">
        <v>18446995</v>
      </c>
      <c r="H23" s="252" t="n">
        <v>18222330</v>
      </c>
      <c r="I23" s="253" t="n">
        <v>18500759</v>
      </c>
      <c r="J23" s="254" t="n">
        <f aca="false">$J$10*$A23</f>
        <v>59818181.8181818</v>
      </c>
      <c r="K23" s="262" t="n">
        <v>0</v>
      </c>
      <c r="L23" s="256" t="n">
        <f aca="false">J23*$E$6</f>
        <v>29669818.1818182</v>
      </c>
      <c r="M23" s="263" t="n">
        <v>101478</v>
      </c>
      <c r="N23" s="258" t="n">
        <v>46568767</v>
      </c>
      <c r="O23" s="259" t="n">
        <v>17622093</v>
      </c>
      <c r="P23" s="259" t="n">
        <v>40099498</v>
      </c>
      <c r="Q23" s="261" t="n">
        <f aca="false">HYPERLINK("http://hiratapksv.com/~home/uri/pdf/2011/zairyousiire/20240604-tiba.pdf",0)</f>
        <v>0</v>
      </c>
      <c r="R23" s="245" t="n">
        <f aca="false">K23*$E$6+R22</f>
        <v>23098108.4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90909.0909091</v>
      </c>
      <c r="K24" s="262"/>
      <c r="L24" s="256" t="n">
        <f aca="false">J24*$E$6</f>
        <v>31789090.9090909</v>
      </c>
      <c r="M24" s="263"/>
      <c r="N24" s="258"/>
      <c r="O24" s="259"/>
      <c r="P24" s="259"/>
      <c r="Q24" s="261"/>
      <c r="R24" s="245" t="n">
        <f aca="false">K24*$E$6+R23</f>
        <v>23098108.4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63636.3636364</v>
      </c>
      <c r="K25" s="262"/>
      <c r="L25" s="256" t="n">
        <f aca="false">J25*$E$6</f>
        <v>33908363.6363636</v>
      </c>
      <c r="M25" s="263"/>
      <c r="N25" s="258"/>
      <c r="O25" s="259"/>
      <c r="P25" s="259"/>
      <c r="Q25" s="261"/>
      <c r="R25" s="245" t="n">
        <f aca="false">K25*$E$6+R24</f>
        <v>23098108.4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636363.6363636</v>
      </c>
      <c r="K26" s="262"/>
      <c r="L26" s="256" t="n">
        <f aca="false">J26*$E$6</f>
        <v>36027636.3636364</v>
      </c>
      <c r="M26" s="263"/>
      <c r="N26" s="258"/>
      <c r="O26" s="259"/>
      <c r="P26" s="259"/>
      <c r="Q26" s="261"/>
      <c r="R26" s="245" t="n">
        <f aca="false">K26*$E$6+R25</f>
        <v>23098108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909090.9090909</v>
      </c>
      <c r="K27" s="262"/>
      <c r="L27" s="256" t="n">
        <f aca="false">J27*$E$6</f>
        <v>38146909.0909091</v>
      </c>
      <c r="M27" s="263"/>
      <c r="N27" s="258"/>
      <c r="O27" s="259"/>
      <c r="P27" s="259"/>
      <c r="Q27" s="261"/>
      <c r="R27" s="245" t="n">
        <f aca="false">K27*$E$6+R26</f>
        <v>23098108.4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1181818.1818182</v>
      </c>
      <c r="K28" s="262"/>
      <c r="L28" s="256" t="n">
        <f aca="false">J28*$E$6</f>
        <v>40266181.8181818</v>
      </c>
      <c r="M28" s="263"/>
      <c r="N28" s="258"/>
      <c r="O28" s="259"/>
      <c r="P28" s="259"/>
      <c r="Q28" s="261"/>
      <c r="R28" s="245" t="n">
        <f aca="false">K28*$E$6+R27</f>
        <v>23098108.4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5454545.4545455</v>
      </c>
      <c r="K29" s="262"/>
      <c r="L29" s="256" t="n">
        <f aca="false">J29*$E$6</f>
        <v>42385454.5454546</v>
      </c>
      <c r="M29" s="263"/>
      <c r="N29" s="258"/>
      <c r="O29" s="259"/>
      <c r="P29" s="259"/>
      <c r="Q29" s="261"/>
      <c r="R29" s="245" t="n">
        <f aca="false">K29*$E$6+R28</f>
        <v>23098108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9727272.7272727</v>
      </c>
      <c r="K30" s="262"/>
      <c r="L30" s="256" t="n">
        <f aca="false">J30*$E$6</f>
        <v>44504727.2727273</v>
      </c>
      <c r="M30" s="263"/>
      <c r="N30" s="258"/>
      <c r="O30" s="259"/>
      <c r="P30" s="259"/>
      <c r="Q30" s="261"/>
      <c r="R30" s="245" t="n">
        <f aca="false">K30*$E$6+R29</f>
        <v>23098108.4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4000000</v>
      </c>
      <c r="K31" s="262"/>
      <c r="L31" s="256" t="n">
        <f aca="false">J31*$E$6</f>
        <v>46624000</v>
      </c>
      <c r="M31" s="263"/>
      <c r="N31" s="258"/>
      <c r="O31" s="259"/>
      <c r="P31" s="259"/>
      <c r="Q31" s="261"/>
      <c r="R31" s="245" t="n">
        <f aca="false">K31*$E$6+R30</f>
        <v>23098108.4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20</v>
      </c>
      <c r="D34" s="278" t="n">
        <f aca="false">SUM(D10:D33)</f>
        <v>39573737</v>
      </c>
      <c r="E34" s="279" t="n">
        <f aca="false">SUM(E10:E33)</f>
        <v>27595843</v>
      </c>
      <c r="F34" s="280" t="n">
        <f aca="false">SUM(F10:F33)</f>
        <v>11977894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46568767</v>
      </c>
      <c r="L34" s="284" t="n">
        <f aca="false">MAX(L10:L33)</f>
        <v>46624000</v>
      </c>
      <c r="M34" s="285" t="n">
        <f aca="false">SUM(M10:M33)</f>
        <v>40099498</v>
      </c>
      <c r="N34" s="286" t="n">
        <f aca="false">MAX(N10:N33)</f>
        <v>46568767</v>
      </c>
      <c r="O34" s="287" t="n">
        <f aca="false">MAX(O10:O33)</f>
        <v>17622093</v>
      </c>
      <c r="P34" s="287" t="n">
        <f aca="false">MAX(P10:P33)</f>
        <v>40099498</v>
      </c>
      <c r="Q34" s="288" t="n">
        <f aca="false">SUM(Q10:Q33)</f>
        <v>17622093</v>
      </c>
      <c r="R34" s="289" t="n">
        <f aca="false">MAX(R10:R33)</f>
        <v>2309810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0435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057413341960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78505223404255</v>
      </c>
      <c r="D53" s="301" t="n">
        <f aca="false">IF(Q23="","",O23/P23)</f>
        <v>0.43945919223228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4591922322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212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494459</v>
      </c>
      <c r="H14" s="252" t="n">
        <v>6937692</v>
      </c>
      <c r="I14" s="253" t="n">
        <v>35361043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69726</v>
      </c>
      <c r="H19" s="252" t="n">
        <v>9192283</v>
      </c>
      <c r="I19" s="253" t="n">
        <v>36895570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419550</v>
      </c>
      <c r="H22" s="252" t="n">
        <v>9948422</v>
      </c>
      <c r="I22" s="253" t="n">
        <v>39542580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54</v>
      </c>
      <c r="D23" s="248" t="n">
        <v>507705</v>
      </c>
      <c r="E23" s="249" t="n">
        <v>274232</v>
      </c>
      <c r="F23" s="250" t="n">
        <v>233473</v>
      </c>
      <c r="G23" s="251" t="n">
        <v>15781805</v>
      </c>
      <c r="H23" s="252" t="n">
        <v>10334025</v>
      </c>
      <c r="I23" s="253" t="n">
        <v>44640853</v>
      </c>
      <c r="J23" s="254" t="n">
        <f aca="false">$J$10*$A23</f>
        <v>34045454.5454546</v>
      </c>
      <c r="K23" s="262" t="n">
        <v>1681567</v>
      </c>
      <c r="L23" s="256" t="n">
        <f aca="false">J23*$E$6</f>
        <v>18895227.2727273</v>
      </c>
      <c r="M23" s="263" t="n">
        <v>1499125</v>
      </c>
      <c r="N23" s="258" t="n">
        <v>35279923</v>
      </c>
      <c r="O23" s="259" t="n">
        <v>14795060</v>
      </c>
      <c r="P23" s="259" t="n">
        <v>29321211</v>
      </c>
      <c r="Q23" s="261" t="n">
        <f aca="false">HYPERLINK("http://hiratapksv.com/~home/uri/pdf/2011/zairyousiire/20240604-yama.pdf",0)</f>
        <v>0</v>
      </c>
      <c r="R23" s="245" t="n">
        <f aca="false">K23*$E$6+R22</f>
        <v>19580357.2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477272.7272727</v>
      </c>
      <c r="K24" s="262"/>
      <c r="L24" s="256" t="n">
        <f aca="false">J24*$E$6</f>
        <v>20244886.3636364</v>
      </c>
      <c r="M24" s="263"/>
      <c r="N24" s="258"/>
      <c r="O24" s="259"/>
      <c r="P24" s="259"/>
      <c r="Q24" s="261"/>
      <c r="R24" s="245" t="n">
        <f aca="false">K24*$E$6+R23</f>
        <v>19580357.2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909090.9090909</v>
      </c>
      <c r="K25" s="262"/>
      <c r="L25" s="256" t="n">
        <f aca="false">J25*$E$6</f>
        <v>21594545.4545455</v>
      </c>
      <c r="M25" s="263"/>
      <c r="N25" s="258"/>
      <c r="O25" s="259"/>
      <c r="P25" s="259"/>
      <c r="Q25" s="261"/>
      <c r="R25" s="245" t="n">
        <f aca="false">K25*$E$6+R24</f>
        <v>19580357.2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340909.0909091</v>
      </c>
      <c r="K26" s="262"/>
      <c r="L26" s="256" t="n">
        <f aca="false">J26*$E$6</f>
        <v>22944204.5454545</v>
      </c>
      <c r="M26" s="263"/>
      <c r="N26" s="258"/>
      <c r="O26" s="259"/>
      <c r="P26" s="259"/>
      <c r="Q26" s="261"/>
      <c r="R26" s="245" t="n">
        <f aca="false">K26*$E$6+R25</f>
        <v>19580357.2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772727.2727273</v>
      </c>
      <c r="K27" s="262"/>
      <c r="L27" s="256" t="n">
        <f aca="false">J27*$E$6</f>
        <v>24293863.6363636</v>
      </c>
      <c r="M27" s="263"/>
      <c r="N27" s="258"/>
      <c r="O27" s="259"/>
      <c r="P27" s="259"/>
      <c r="Q27" s="261"/>
      <c r="R27" s="245" t="n">
        <f aca="false">K27*$E$6+R26</f>
        <v>19580357.2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6204545.4545455</v>
      </c>
      <c r="K28" s="262"/>
      <c r="L28" s="256" t="n">
        <f aca="false">J28*$E$6</f>
        <v>25643522.7272727</v>
      </c>
      <c r="M28" s="263"/>
      <c r="N28" s="258"/>
      <c r="O28" s="259"/>
      <c r="P28" s="259"/>
      <c r="Q28" s="261"/>
      <c r="R28" s="245" t="n">
        <f aca="false">K28*$E$6+R27</f>
        <v>19580357.26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636363.6363636</v>
      </c>
      <c r="K29" s="262"/>
      <c r="L29" s="256" t="n">
        <f aca="false">J29*$E$6</f>
        <v>26993181.8181818</v>
      </c>
      <c r="M29" s="263"/>
      <c r="N29" s="258"/>
      <c r="O29" s="259"/>
      <c r="P29" s="259"/>
      <c r="Q29" s="261"/>
      <c r="R29" s="245" t="n">
        <f aca="false">K29*$E$6+R28</f>
        <v>19580357.2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1068181.8181818</v>
      </c>
      <c r="K30" s="262"/>
      <c r="L30" s="256" t="n">
        <f aca="false">J30*$E$6</f>
        <v>28342840.9090909</v>
      </c>
      <c r="M30" s="263"/>
      <c r="N30" s="258"/>
      <c r="O30" s="259"/>
      <c r="P30" s="259"/>
      <c r="Q30" s="261"/>
      <c r="R30" s="245" t="n">
        <f aca="false">K30*$E$6+R29</f>
        <v>19580357.2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3500000</v>
      </c>
      <c r="K31" s="262"/>
      <c r="L31" s="256" t="n">
        <f aca="false">J31*$E$6</f>
        <v>29692500</v>
      </c>
      <c r="M31" s="263"/>
      <c r="N31" s="258"/>
      <c r="O31" s="259"/>
      <c r="P31" s="259"/>
      <c r="Q31" s="261"/>
      <c r="R31" s="245" t="n">
        <f aca="false">K31*$E$6+R30</f>
        <v>19580357.2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59</v>
      </c>
      <c r="D34" s="278" t="n">
        <f aca="false">SUM(D10:D33)</f>
        <v>36899173</v>
      </c>
      <c r="E34" s="279" t="n">
        <f aca="false">SUM(E10:E33)</f>
        <v>20780091</v>
      </c>
      <c r="F34" s="280" t="n">
        <f aca="false">SUM(F10:F33)</f>
        <v>16118711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35279923</v>
      </c>
      <c r="L34" s="284" t="n">
        <f aca="false">MAX(L10:L33)</f>
        <v>29692500</v>
      </c>
      <c r="M34" s="285" t="n">
        <f aca="false">SUM(M10:M33)</f>
        <v>29321211</v>
      </c>
      <c r="N34" s="286" t="n">
        <f aca="false">MAX(N10:N33)</f>
        <v>35279923</v>
      </c>
      <c r="O34" s="287" t="n">
        <f aca="false">MAX(O10:O33)</f>
        <v>14795060</v>
      </c>
      <c r="P34" s="287" t="n">
        <f aca="false">MAX(P10:P33)</f>
        <v>29321211</v>
      </c>
      <c r="Q34" s="288" t="n">
        <f aca="false">SUM(Q10:Q33)</f>
        <v>14795060</v>
      </c>
      <c r="R34" s="289" t="n">
        <f aca="false">MAX(R10:R33)</f>
        <v>19580357.2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666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3625942056075</v>
      </c>
      <c r="D53" s="301" t="n">
        <f aca="false">IF(Q23="","",O23/P23)</f>
        <v>0.5045855711757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45855711757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891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7</v>
      </c>
      <c r="D23" s="248" t="n">
        <v>2594396</v>
      </c>
      <c r="E23" s="249" t="n">
        <v>348330</v>
      </c>
      <c r="F23" s="250" t="n">
        <v>2246066</v>
      </c>
      <c r="G23" s="251" t="n">
        <v>38408740</v>
      </c>
      <c r="H23" s="252" t="n">
        <v>57626279</v>
      </c>
      <c r="I23" s="253" t="n">
        <v>74365123</v>
      </c>
      <c r="J23" s="254" t="n">
        <f aca="false">$J$10*$A23</f>
        <v>83045454.5454546</v>
      </c>
      <c r="K23" s="262" t="n">
        <v>771990</v>
      </c>
      <c r="L23" s="256" t="n">
        <f aca="false">J23*$E$6</f>
        <v>41190545.4545455</v>
      </c>
      <c r="M23" s="263" t="n">
        <v>771990</v>
      </c>
      <c r="N23" s="258" t="n">
        <v>63092814</v>
      </c>
      <c r="O23" s="259" t="n">
        <v>-1193920</v>
      </c>
      <c r="P23" s="259" t="n">
        <v>61891764</v>
      </c>
      <c r="Q23" s="261" t="n">
        <f aca="false">HYPERLINK("http://hiratapksv.com/~home/uri/pdf/2011/zairyousiire/20240604-osakametal.pdf",0)</f>
        <v>0</v>
      </c>
      <c r="R23" s="245" t="n">
        <f aca="false">K23*$E$6+R22</f>
        <v>31294035.7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8977272.7272727</v>
      </c>
      <c r="K24" s="262"/>
      <c r="L24" s="256" t="n">
        <f aca="false">J24*$E$6</f>
        <v>44132727.2727273</v>
      </c>
      <c r="M24" s="263"/>
      <c r="N24" s="258"/>
      <c r="O24" s="259"/>
      <c r="P24" s="259"/>
      <c r="Q24" s="261"/>
      <c r="R24" s="245" t="n">
        <f aca="false">K24*$E$6+R23</f>
        <v>31294035.7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4909090.9090909</v>
      </c>
      <c r="K25" s="262"/>
      <c r="L25" s="256" t="n">
        <f aca="false">J25*$E$6</f>
        <v>47074909.0909091</v>
      </c>
      <c r="M25" s="263"/>
      <c r="N25" s="258"/>
      <c r="O25" s="259"/>
      <c r="P25" s="259"/>
      <c r="Q25" s="261"/>
      <c r="R25" s="245" t="n">
        <f aca="false">K25*$E$6+R24</f>
        <v>31294035.7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00840909.090909</v>
      </c>
      <c r="K26" s="262"/>
      <c r="L26" s="256" t="n">
        <f aca="false">J26*$E$6</f>
        <v>50017090.9090909</v>
      </c>
      <c r="M26" s="263"/>
      <c r="N26" s="258"/>
      <c r="O26" s="259"/>
      <c r="P26" s="259"/>
      <c r="Q26" s="261"/>
      <c r="R26" s="245" t="n">
        <f aca="false">K26*$E$6+R25</f>
        <v>31294035.7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6772727.272727</v>
      </c>
      <c r="K27" s="262"/>
      <c r="L27" s="256" t="n">
        <f aca="false">J27*$E$6</f>
        <v>52959272.7272727</v>
      </c>
      <c r="M27" s="263"/>
      <c r="N27" s="258"/>
      <c r="O27" s="259"/>
      <c r="P27" s="259"/>
      <c r="Q27" s="261"/>
      <c r="R27" s="245" t="n">
        <f aca="false">K27*$E$6+R26</f>
        <v>31294035.7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12704545.454545</v>
      </c>
      <c r="K28" s="262"/>
      <c r="L28" s="256" t="n">
        <f aca="false">J28*$E$6</f>
        <v>55901454.5454546</v>
      </c>
      <c r="M28" s="263"/>
      <c r="N28" s="258"/>
      <c r="O28" s="259"/>
      <c r="P28" s="259"/>
      <c r="Q28" s="261"/>
      <c r="R28" s="245" t="n">
        <f aca="false">K28*$E$6+R27</f>
        <v>31294035.7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8636363.636364</v>
      </c>
      <c r="K29" s="262"/>
      <c r="L29" s="256" t="n">
        <f aca="false">J29*$E$6</f>
        <v>58843636.3636364</v>
      </c>
      <c r="M29" s="263"/>
      <c r="N29" s="258"/>
      <c r="O29" s="259"/>
      <c r="P29" s="259"/>
      <c r="Q29" s="261"/>
      <c r="R29" s="245" t="n">
        <f aca="false">K29*$E$6+R28</f>
        <v>31294035.7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24568181.818182</v>
      </c>
      <c r="K30" s="262"/>
      <c r="L30" s="256" t="n">
        <f aca="false">J30*$E$6</f>
        <v>61785818.1818182</v>
      </c>
      <c r="M30" s="263"/>
      <c r="N30" s="258"/>
      <c r="O30" s="259"/>
      <c r="P30" s="259"/>
      <c r="Q30" s="261"/>
      <c r="R30" s="245" t="n">
        <f aca="false">K30*$E$6+R29</f>
        <v>31294035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30500000</v>
      </c>
      <c r="K31" s="262"/>
      <c r="L31" s="256" t="n">
        <f aca="false">J31*$E$6</f>
        <v>64728000</v>
      </c>
      <c r="M31" s="263"/>
      <c r="N31" s="258"/>
      <c r="O31" s="259"/>
      <c r="P31" s="259"/>
      <c r="Q31" s="261"/>
      <c r="R31" s="245" t="n">
        <f aca="false">K31*$E$6+R30</f>
        <v>31294035.7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6</v>
      </c>
      <c r="D34" s="278" t="n">
        <f aca="false">SUM(D10:D33)</f>
        <v>45504398</v>
      </c>
      <c r="E34" s="279" t="n">
        <f aca="false">SUM(E10:E33)</f>
        <v>19292630</v>
      </c>
      <c r="F34" s="280" t="n">
        <f aca="false">SUM(F10:F33)</f>
        <v>25890408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63092814</v>
      </c>
      <c r="L34" s="284" t="n">
        <f aca="false">MAX(L10:L33)</f>
        <v>64728000</v>
      </c>
      <c r="M34" s="285" t="n">
        <f aca="false">SUM(M10:M33)</f>
        <v>61891764</v>
      </c>
      <c r="N34" s="286" t="n">
        <f aca="false">MAX(N10:N33)</f>
        <v>63092814</v>
      </c>
      <c r="O34" s="287" t="n">
        <f aca="false">MAX(O10:O33)</f>
        <v>-134820</v>
      </c>
      <c r="P34" s="287" t="n">
        <f aca="false">MAX(P10:P33)</f>
        <v>61891764</v>
      </c>
      <c r="Q34" s="288" t="n">
        <f aca="false">SUM(Q10:Q33)</f>
        <v>-1193920</v>
      </c>
      <c r="R34" s="289" t="n">
        <f aca="false">MAX(R10:R33)</f>
        <v>31294035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0833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59738318555008</v>
      </c>
      <c r="D53" s="301" t="n">
        <f aca="false">IF(Q23="","",O23/P23)</f>
        <v>-0.01929045034166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78318911705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9843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</v>
      </c>
      <c r="D23" s="248" t="n">
        <v>383592</v>
      </c>
      <c r="E23" s="249" t="n">
        <v>13246</v>
      </c>
      <c r="F23" s="250" t="n">
        <v>370346</v>
      </c>
      <c r="G23" s="251" t="n">
        <v>16777662</v>
      </c>
      <c r="H23" s="252" t="n">
        <v>30593788</v>
      </c>
      <c r="I23" s="253" t="n">
        <v>34314453</v>
      </c>
      <c r="J23" s="254" t="n">
        <f aca="false">$J$10*$A23</f>
        <v>19600000</v>
      </c>
      <c r="K23" s="262" t="n">
        <v>0</v>
      </c>
      <c r="L23" s="256" t="n">
        <f aca="false">J23*$E$6</f>
        <v>9721600</v>
      </c>
      <c r="M23" s="263" t="n">
        <v>0</v>
      </c>
      <c r="N23" s="258" t="n">
        <v>12984301</v>
      </c>
      <c r="O23" s="259" t="n">
        <v>0</v>
      </c>
      <c r="P23" s="259" t="n">
        <v>12984301</v>
      </c>
      <c r="Q23" s="261" t="n">
        <f aca="false">HYPERLINK("http://hiratapksv.com/~home/uri/pdf/2011/zairyousiire/20240604-kyusyu.pdf",0)</f>
        <v>0</v>
      </c>
      <c r="R23" s="245" t="n">
        <f aca="false">K23*$E$6+R22</f>
        <v>644021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44021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440213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440213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440213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440213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440213.2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6440213.2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6440213.2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</v>
      </c>
      <c r="D34" s="278" t="n">
        <f aca="false">SUM(D10:D33)</f>
        <v>28324620</v>
      </c>
      <c r="E34" s="279" t="n">
        <f aca="false">SUM(E10:E33)</f>
        <v>4309646</v>
      </c>
      <c r="F34" s="280" t="n">
        <f aca="false">SUM(F10:F33)</f>
        <v>24014974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2984301</v>
      </c>
      <c r="L34" s="284" t="n">
        <f aca="false">MAX(L10:L33)</f>
        <v>15276800</v>
      </c>
      <c r="M34" s="285" t="n">
        <f aca="false">SUM(M10:M33)</f>
        <v>12984301</v>
      </c>
      <c r="N34" s="286" t="n">
        <f aca="false">MAX(N10:N33)</f>
        <v>12984301</v>
      </c>
      <c r="O34" s="287" t="n">
        <f aca="false">MAX(O10:O33)</f>
        <v>0</v>
      </c>
      <c r="P34" s="287" t="n">
        <f aca="false">MAX(P10:P33)</f>
        <v>12984301</v>
      </c>
      <c r="Q34" s="288" t="n">
        <f aca="false">SUM(Q10:Q33)</f>
        <v>0</v>
      </c>
      <c r="R34" s="289" t="n">
        <f aca="false">MAX(R10:R33)</f>
        <v>644021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9843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246433673469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3023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8092825</v>
      </c>
      <c r="P10" s="243" t="n">
        <v>14681308</v>
      </c>
      <c r="Q10" s="244" t="n">
        <v>809282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546480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1968769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366687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879114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095500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221052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575841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825884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103696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426776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763414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3110</v>
      </c>
      <c r="N22" s="258" t="n">
        <v>195771501</v>
      </c>
      <c r="O22" s="259" t="n">
        <v>50539940</v>
      </c>
      <c r="P22" s="259" t="n">
        <v>168596396</v>
      </c>
      <c r="Q22" s="261" t="n">
        <v>290579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430</v>
      </c>
      <c r="D23" s="248" t="n">
        <v>5235490</v>
      </c>
      <c r="E23" s="249" t="n">
        <v>1468843</v>
      </c>
      <c r="F23" s="250" t="n">
        <v>3766647</v>
      </c>
      <c r="G23" s="251"/>
      <c r="H23" s="252"/>
      <c r="I23" s="253"/>
      <c r="J23" s="254" t="n">
        <f aca="false">$J$10*$A23</f>
        <v>224954545.454545</v>
      </c>
      <c r="K23" s="262" t="n">
        <v>4931165</v>
      </c>
      <c r="L23" s="256" t="n">
        <f aca="false">J23*$E$6</f>
        <v>113152136.363636</v>
      </c>
      <c r="M23" s="263" t="n">
        <v>4427446</v>
      </c>
      <c r="N23" s="258" t="n">
        <v>200702666</v>
      </c>
      <c r="O23" s="259" t="n">
        <v>50539940</v>
      </c>
      <c r="P23" s="259" t="n">
        <v>173023842</v>
      </c>
      <c r="Q23" s="261" t="n">
        <v>0</v>
      </c>
      <c r="R23" s="245" t="n">
        <f aca="false">K23*$E$6+R22</f>
        <v>100953440.9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1022727.272727</v>
      </c>
      <c r="K24" s="262"/>
      <c r="L24" s="256" t="n">
        <f aca="false">J24*$E$6</f>
        <v>121234431.818182</v>
      </c>
      <c r="M24" s="263" t="n">
        <v>0</v>
      </c>
      <c r="N24" s="258"/>
      <c r="O24" s="259"/>
      <c r="P24" s="259"/>
      <c r="Q24" s="261"/>
      <c r="R24" s="245" t="n">
        <f aca="false">K24*$E$6+R23</f>
        <v>100953440.9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7090909.090909</v>
      </c>
      <c r="K25" s="262"/>
      <c r="L25" s="256" t="n">
        <f aca="false">J25*$E$6</f>
        <v>129316727.272727</v>
      </c>
      <c r="M25" s="263" t="n">
        <v>0</v>
      </c>
      <c r="N25" s="258"/>
      <c r="O25" s="259"/>
      <c r="P25" s="259"/>
      <c r="Q25" s="261"/>
      <c r="R25" s="245" t="n">
        <f aca="false">K25*$E$6+R24</f>
        <v>100953440.9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3159090.909091</v>
      </c>
      <c r="K26" s="262"/>
      <c r="L26" s="256" t="n">
        <f aca="false">J26*$E$6</f>
        <v>137399022.727273</v>
      </c>
      <c r="M26" s="263" t="n">
        <v>0</v>
      </c>
      <c r="N26" s="258"/>
      <c r="O26" s="259"/>
      <c r="P26" s="259"/>
      <c r="Q26" s="261"/>
      <c r="R26" s="245" t="n">
        <f aca="false">K26*$E$6+R25</f>
        <v>100953440.9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9227272.727273</v>
      </c>
      <c r="K27" s="262"/>
      <c r="L27" s="256" t="n">
        <f aca="false">J27*$E$6</f>
        <v>145481318.181818</v>
      </c>
      <c r="M27" s="263" t="n">
        <v>0</v>
      </c>
      <c r="N27" s="258"/>
      <c r="O27" s="259"/>
      <c r="P27" s="259"/>
      <c r="Q27" s="261"/>
      <c r="R27" s="245" t="n">
        <f aca="false">K27*$E$6+R26</f>
        <v>100953440.9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5295454.545455</v>
      </c>
      <c r="K28" s="262"/>
      <c r="L28" s="256" t="n">
        <f aca="false">J28*$E$6</f>
        <v>153563613.636364</v>
      </c>
      <c r="M28" s="263" t="n">
        <v>0</v>
      </c>
      <c r="N28" s="258"/>
      <c r="O28" s="259"/>
      <c r="P28" s="259"/>
      <c r="Q28" s="261"/>
      <c r="R28" s="245" t="n">
        <f aca="false">K28*$E$6+R27</f>
        <v>100953440.9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1363636.363636</v>
      </c>
      <c r="K29" s="262"/>
      <c r="L29" s="256" t="n">
        <f aca="false">J29*$E$6</f>
        <v>161645909.090909</v>
      </c>
      <c r="M29" s="263" t="n">
        <v>0</v>
      </c>
      <c r="N29" s="258"/>
      <c r="O29" s="259"/>
      <c r="P29" s="259"/>
      <c r="Q29" s="261"/>
      <c r="R29" s="245" t="n">
        <f aca="false">K29*$E$6+R28</f>
        <v>100953440.9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7431818.181818</v>
      </c>
      <c r="K30" s="262"/>
      <c r="L30" s="256" t="n">
        <f aca="false">J30*$E$6</f>
        <v>169728204.545455</v>
      </c>
      <c r="M30" s="263" t="n">
        <v>0</v>
      </c>
      <c r="N30" s="258"/>
      <c r="O30" s="259"/>
      <c r="P30" s="259"/>
      <c r="Q30" s="261"/>
      <c r="R30" s="245" t="n">
        <f aca="false">K30*$E$6+R29</f>
        <v>100953440.9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3500000</v>
      </c>
      <c r="K31" s="262"/>
      <c r="L31" s="256" t="n">
        <f aca="false">J31*$E$6</f>
        <v>177810500</v>
      </c>
      <c r="M31" s="263" t="n">
        <v>0</v>
      </c>
      <c r="N31" s="258"/>
      <c r="O31" s="259"/>
      <c r="P31" s="259"/>
      <c r="Q31" s="261"/>
      <c r="R31" s="245" t="n">
        <f aca="false">K31*$E$6+R30</f>
        <v>100953440.99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13</v>
      </c>
      <c r="D34" s="278" t="n">
        <f aca="false">SUM(D10:D33)</f>
        <v>173606790</v>
      </c>
      <c r="E34" s="279" t="n">
        <f aca="false">SUM(E10:E33)</f>
        <v>92159343</v>
      </c>
      <c r="F34" s="280" t="n">
        <f aca="false">SUM(F10:F33)</f>
        <v>81125716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200702666</v>
      </c>
      <c r="L34" s="284" t="n">
        <f aca="false">MAX(L10:L33)</f>
        <v>177810500</v>
      </c>
      <c r="M34" s="285" t="n">
        <f aca="false">SUM(M10:M33)</f>
        <v>173023842</v>
      </c>
      <c r="N34" s="286" t="n">
        <f aca="false">MAX(N10:N33)</f>
        <v>200702666</v>
      </c>
      <c r="O34" s="287" t="n">
        <f aca="false">MAX(O10:O33)</f>
        <v>50539940</v>
      </c>
      <c r="P34" s="287" t="n">
        <f aca="false">MAX(P10:P33)</f>
        <v>173023842</v>
      </c>
      <c r="Q34" s="288" t="n">
        <f aca="false">SUM(Q10:Q33)</f>
        <v>50539940</v>
      </c>
      <c r="R34" s="289" t="n">
        <f aca="false">MAX(R10:R33)</f>
        <v>100953440.9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5512332416158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200548800063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4982818647829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430109777140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230422650962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639828519951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3154623822195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23976515985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1682876777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06433539466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16235410505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089649461061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2997688040733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92192089715094</v>
      </c>
      <c r="D53" s="301" t="n">
        <f aca="false">IF(Q23="","",O23/P23)</f>
        <v>0.2920981259912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2098125991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401051</v>
      </c>
      <c r="D22" s="357" t="n">
        <f aca="false">$E22/$E$39</f>
        <v>167884.772727273</v>
      </c>
      <c r="E22" s="358" t="n">
        <v>3693465</v>
      </c>
      <c r="F22" s="359" t="n">
        <v>39656516</v>
      </c>
      <c r="G22" s="360" t="n">
        <v>4537066</v>
      </c>
      <c r="H22" s="361" t="n">
        <f aca="false">$I22/$G$39</f>
        <v>204515</v>
      </c>
      <c r="I22" s="358" t="n">
        <v>3885785</v>
      </c>
      <c r="J22" s="359" t="n">
        <v>3999802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480850</v>
      </c>
      <c r="D23" s="357" t="n">
        <f aca="false">$E23/$E$39</f>
        <v>93402.4090909091</v>
      </c>
      <c r="E23" s="358" t="n">
        <v>2054853</v>
      </c>
      <c r="F23" s="359" t="n">
        <v>41711369</v>
      </c>
      <c r="G23" s="360" t="n">
        <v>0</v>
      </c>
      <c r="H23" s="361" t="n">
        <f aca="false">$I23/$G$39</f>
        <v>5340.94736842105</v>
      </c>
      <c r="I23" s="358" t="n">
        <v>101478</v>
      </c>
      <c r="J23" s="359" t="n">
        <v>40099498</v>
      </c>
      <c r="K23" s="362" t="n">
        <v>1681567</v>
      </c>
      <c r="L23" s="361" t="n">
        <f aca="false">$M23/$H$39</f>
        <v>124927.083333333</v>
      </c>
      <c r="M23" s="358" t="n">
        <v>1499125</v>
      </c>
      <c r="N23" s="363" t="n">
        <v>29321843</v>
      </c>
      <c r="O23" s="360" t="n">
        <v>771990</v>
      </c>
      <c r="P23" s="361" t="n">
        <f aca="false">$Q23/$I$39</f>
        <v>27087.3684210526</v>
      </c>
      <c r="Q23" s="358" t="n">
        <v>771990</v>
      </c>
      <c r="R23" s="155" t="n">
        <v>6309281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0</v>
      </c>
      <c r="X23" s="361" t="n">
        <f aca="false">$Q23/$I$39</f>
        <v>27087.3684210526</v>
      </c>
      <c r="Y23" s="358" t="n">
        <v>0</v>
      </c>
      <c r="Z23" s="155" t="n">
        <v>12984301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806807</v>
      </c>
      <c r="D34" s="366" t="n">
        <f aca="false">SUM(D10:D33)</f>
        <v>1895971.31818182</v>
      </c>
      <c r="E34" s="367" t="n">
        <f aca="false">SUM(E10:E33)</f>
        <v>41711369</v>
      </c>
      <c r="F34" s="368"/>
      <c r="G34" s="369" t="n">
        <f aca="false">SUM(G10:G33)</f>
        <v>46568767</v>
      </c>
      <c r="H34" s="366" t="n">
        <f aca="false">SUM(H10:H33)</f>
        <v>2110499.89473684</v>
      </c>
      <c r="I34" s="367" t="n">
        <f aca="false">SUM(I10:I33)</f>
        <v>40099498</v>
      </c>
      <c r="J34" s="370"/>
      <c r="K34" s="371" t="n">
        <f aca="false">SUM(K10:K33)</f>
        <v>35280555</v>
      </c>
      <c r="L34" s="372" t="n">
        <f aca="false">SUM(L10:L33)</f>
        <v>2443486.91666667</v>
      </c>
      <c r="M34" s="367" t="n">
        <f aca="false">SUM(M10:M33)</f>
        <v>29321843</v>
      </c>
      <c r="N34" s="162"/>
      <c r="O34" s="369" t="n">
        <f aca="false">SUM(O10:O33)</f>
        <v>63092814</v>
      </c>
      <c r="P34" s="366" t="n">
        <f aca="false">SUM(P10:P33)</f>
        <v>2213782.94736842</v>
      </c>
      <c r="Q34" s="367" t="n">
        <f aca="false">SUM(Q10:Q33)</f>
        <v>6309281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984301</v>
      </c>
      <c r="X34" s="366" t="n">
        <f aca="false">SUM(X10:X33)</f>
        <v>2213782.94736842</v>
      </c>
      <c r="Y34" s="367" t="n">
        <f aca="false">SUM(Y10:Y33)</f>
        <v>129843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414771.92857143</v>
      </c>
      <c r="D35" s="375" t="n">
        <f aca="false">$E35/E39</f>
        <v>135426.522727273</v>
      </c>
      <c r="E35" s="376" t="n">
        <f aca="false">E34/日別売上!$N$1</f>
        <v>2979383.5</v>
      </c>
      <c r="F35" s="368"/>
      <c r="G35" s="374" t="n">
        <f aca="false">G34/日別売上!$N$1</f>
        <v>3326340.5</v>
      </c>
      <c r="H35" s="366" t="n">
        <f aca="false">$I35/G39</f>
        <v>150749.992481203</v>
      </c>
      <c r="I35" s="376" t="n">
        <f aca="false">I34/日別売上!$N$1</f>
        <v>2864249.85714286</v>
      </c>
      <c r="J35" s="370"/>
      <c r="K35" s="374" t="n">
        <f aca="false">K34/日別売上!$N$1</f>
        <v>2520039.64285714</v>
      </c>
      <c r="L35" s="372" t="n">
        <f aca="false">$M35/H39</f>
        <v>174534.779761905</v>
      </c>
      <c r="M35" s="376" t="n">
        <f aca="false">M34/日別売上!$N$1</f>
        <v>2094417.35714286</v>
      </c>
      <c r="N35" s="162"/>
      <c r="O35" s="374" t="n">
        <f aca="false">O34/日別売上!$N$1</f>
        <v>4506629.57142857</v>
      </c>
      <c r="P35" s="366" t="n">
        <f aca="false">$Q35/I39</f>
        <v>158127.353383459</v>
      </c>
      <c r="Q35" s="376" t="n">
        <f aca="false">Q34/日別売上!$N$1</f>
        <v>4506629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27450.071428572</v>
      </c>
      <c r="X35" s="366" t="e">
        <f aca="false">$Q35/#REF!</f>
        <v>#VALUE!</v>
      </c>
      <c r="Y35" s="376" t="n">
        <f aca="false">Y34/日別売上!$N$1</f>
        <v>927450.07142857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27450.07142857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04T03:02:18Z</dcterms:modified>
  <cp:revision>0</cp:revision>
  <dc:subject/>
  <dc:title/>
</cp:coreProperties>
</file>