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561968</c:v>
                </c:pt>
                <c:pt idx="8">
                  <c:v>30251153</c:v>
                </c:pt>
                <c:pt idx="9">
                  <c:v>34644692</c:v>
                </c:pt>
                <c:pt idx="10">
                  <c:v>50684261</c:v>
                </c:pt>
                <c:pt idx="11">
                  <c:v>53924906</c:v>
                </c:pt>
                <c:pt idx="12">
                  <c:v>59325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43715</c:v>
                </c:pt>
                <c:pt idx="1">
                  <c:v>4292075</c:v>
                </c:pt>
                <c:pt idx="2">
                  <c:v>5985010</c:v>
                </c:pt>
                <c:pt idx="3">
                  <c:v>8280620</c:v>
                </c:pt>
                <c:pt idx="4">
                  <c:v>8785855</c:v>
                </c:pt>
                <c:pt idx="5">
                  <c:v>9613297</c:v>
                </c:pt>
                <c:pt idx="6">
                  <c:v>10225883</c:v>
                </c:pt>
                <c:pt idx="7">
                  <c:v>12759139</c:v>
                </c:pt>
                <c:pt idx="8">
                  <c:v>14298234</c:v>
                </c:pt>
                <c:pt idx="9">
                  <c:v>15554334</c:v>
                </c:pt>
                <c:pt idx="10">
                  <c:v>16982668</c:v>
                </c:pt>
                <c:pt idx="11">
                  <c:v>18282417</c:v>
                </c:pt>
                <c:pt idx="12">
                  <c:v>18491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95819.376</c:v>
                </c:pt>
                <c:pt idx="8">
                  <c:v>13824776.921</c:v>
                </c:pt>
                <c:pt idx="9">
                  <c:v>15832624.244</c:v>
                </c:pt>
                <c:pt idx="10">
                  <c:v>23162707.277</c:v>
                </c:pt>
                <c:pt idx="11">
                  <c:v>24643682.042</c:v>
                </c:pt>
                <c:pt idx="12">
                  <c:v>27111962.349</c:v>
                </c:pt>
                <c:pt idx="13">
                  <c:v>27111962.349</c:v>
                </c:pt>
                <c:pt idx="14">
                  <c:v>27111962.349</c:v>
                </c:pt>
                <c:pt idx="15">
                  <c:v>27111962.349</c:v>
                </c:pt>
                <c:pt idx="16">
                  <c:v>27111962.349</c:v>
                </c:pt>
                <c:pt idx="17">
                  <c:v>27111962.349</c:v>
                </c:pt>
                <c:pt idx="18">
                  <c:v>27111962.349</c:v>
                </c:pt>
                <c:pt idx="19">
                  <c:v>27111962.349</c:v>
                </c:pt>
                <c:pt idx="20">
                  <c:v>27111962.349</c:v>
                </c:pt>
                <c:pt idx="21">
                  <c:v>27111962.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3574107</c:v>
                </c:pt>
                <c:pt idx="5">
                  <c:v>42136089</c:v>
                </c:pt>
                <c:pt idx="6">
                  <c:v>41250451</c:v>
                </c:pt>
                <c:pt idx="7">
                  <c:v>39425264</c:v>
                </c:pt>
                <c:pt idx="8">
                  <c:v>39356041</c:v>
                </c:pt>
                <c:pt idx="9">
                  <c:v>36222387</c:v>
                </c:pt>
                <c:pt idx="10">
                  <c:v>21690965</c:v>
                </c:pt>
                <c:pt idx="11">
                  <c:v>19531795</c:v>
                </c:pt>
                <c:pt idx="12">
                  <c:v>159864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728149</c:v>
                </c:pt>
                <c:pt idx="10">
                  <c:v>33470161</c:v>
                </c:pt>
                <c:pt idx="11">
                  <c:v>36418384</c:v>
                </c:pt>
                <c:pt idx="12">
                  <c:v>40217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9607"/>
        <c:axId val="64582678"/>
      </c:lineChart>
      <c:catAx>
        <c:axId val="55669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2678"/>
        <c:crossesAt val="0"/>
        <c:auto val="1"/>
        <c:lblAlgn val="ctr"/>
        <c:lblOffset val="100"/>
        <c:noMultiLvlLbl val="0"/>
      </c:catAx>
      <c:valAx>
        <c:axId val="6458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9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710520</c:v>
                </c:pt>
                <c:pt idx="6">
                  <c:v>27808797</c:v>
                </c:pt>
                <c:pt idx="7">
                  <c:v>31538848</c:v>
                </c:pt>
                <c:pt idx="8">
                  <c:v>36025513</c:v>
                </c:pt>
                <c:pt idx="9">
                  <c:v>37637680</c:v>
                </c:pt>
                <c:pt idx="10">
                  <c:v>39865226</c:v>
                </c:pt>
                <c:pt idx="11">
                  <c:v>41614776</c:v>
                </c:pt>
                <c:pt idx="12">
                  <c:v>46119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2293261</c:v>
                </c:pt>
                <c:pt idx="7">
                  <c:v>12827101</c:v>
                </c:pt>
                <c:pt idx="8">
                  <c:v>13444824</c:v>
                </c:pt>
                <c:pt idx="9">
                  <c:v>14612433</c:v>
                </c:pt>
                <c:pt idx="10">
                  <c:v>14772039</c:v>
                </c:pt>
                <c:pt idx="11">
                  <c:v>16412181</c:v>
                </c:pt>
                <c:pt idx="12">
                  <c:v>16412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56417.92</c:v>
                </c:pt>
                <c:pt idx="6">
                  <c:v>13793163.312</c:v>
                </c:pt>
                <c:pt idx="7">
                  <c:v>15643268.608</c:v>
                </c:pt>
                <c:pt idx="8">
                  <c:v>17868654.448</c:v>
                </c:pt>
                <c:pt idx="9">
                  <c:v>18668289.28</c:v>
                </c:pt>
                <c:pt idx="10">
                  <c:v>19773152.096</c:v>
                </c:pt>
                <c:pt idx="11">
                  <c:v>20640928.896</c:v>
                </c:pt>
                <c:pt idx="12">
                  <c:v>22875292.832</c:v>
                </c:pt>
                <c:pt idx="13">
                  <c:v>22875292.832</c:v>
                </c:pt>
                <c:pt idx="14">
                  <c:v>22875292.832</c:v>
                </c:pt>
                <c:pt idx="15">
                  <c:v>22875292.832</c:v>
                </c:pt>
                <c:pt idx="16">
                  <c:v>22875292.832</c:v>
                </c:pt>
                <c:pt idx="17">
                  <c:v>22875292.832</c:v>
                </c:pt>
                <c:pt idx="18">
                  <c:v>22875292.832</c:v>
                </c:pt>
                <c:pt idx="19">
                  <c:v>22875292.832</c:v>
                </c:pt>
                <c:pt idx="20">
                  <c:v>22875292.832</c:v>
                </c:pt>
                <c:pt idx="21">
                  <c:v>22875292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7927568</c:v>
                </c:pt>
                <c:pt idx="5">
                  <c:v>26278205</c:v>
                </c:pt>
                <c:pt idx="6">
                  <c:v>24890817</c:v>
                </c:pt>
                <c:pt idx="7">
                  <c:v>23753456</c:v>
                </c:pt>
                <c:pt idx="8">
                  <c:v>20438199</c:v>
                </c:pt>
                <c:pt idx="9">
                  <c:v>19880305</c:v>
                </c:pt>
                <c:pt idx="10">
                  <c:v>18868528</c:v>
                </c:pt>
                <c:pt idx="11">
                  <c:v>19982184</c:v>
                </c:pt>
                <c:pt idx="12">
                  <c:v>20717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17664</c:v>
                </c:pt>
                <c:pt idx="10">
                  <c:v>34995519</c:v>
                </c:pt>
                <c:pt idx="11">
                  <c:v>35750310</c:v>
                </c:pt>
                <c:pt idx="12">
                  <c:v>39636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1229"/>
        <c:axId val="66212769"/>
      </c:lineChart>
      <c:catAx>
        <c:axId val="39401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2769"/>
        <c:crossesAt val="0"/>
        <c:auto val="1"/>
        <c:lblAlgn val="ctr"/>
        <c:lblOffset val="100"/>
        <c:noMultiLvlLbl val="0"/>
      </c:catAx>
      <c:valAx>
        <c:axId val="6621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1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156193</c:v>
                </c:pt>
                <c:pt idx="6">
                  <c:v>22355049</c:v>
                </c:pt>
                <c:pt idx="7">
                  <c:v>24225392</c:v>
                </c:pt>
                <c:pt idx="8">
                  <c:v>27222837</c:v>
                </c:pt>
                <c:pt idx="9">
                  <c:v>28726233</c:v>
                </c:pt>
                <c:pt idx="10">
                  <c:v>30486307</c:v>
                </c:pt>
                <c:pt idx="11">
                  <c:v>31593805</c:v>
                </c:pt>
                <c:pt idx="12">
                  <c:v>33379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1053040</c:v>
                </c:pt>
                <c:pt idx="8">
                  <c:v>11408449</c:v>
                </c:pt>
                <c:pt idx="9">
                  <c:v>11773262</c:v>
                </c:pt>
                <c:pt idx="10">
                  <c:v>13416113</c:v>
                </c:pt>
                <c:pt idx="11">
                  <c:v>13936783</c:v>
                </c:pt>
                <c:pt idx="12">
                  <c:v>13936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86687.115</c:v>
                </c:pt>
                <c:pt idx="6">
                  <c:v>12407052.195</c:v>
                </c:pt>
                <c:pt idx="7">
                  <c:v>13445092.56</c:v>
                </c:pt>
                <c:pt idx="8">
                  <c:v>15108674.535</c:v>
                </c:pt>
                <c:pt idx="9">
                  <c:v>15943059.315</c:v>
                </c:pt>
                <c:pt idx="10">
                  <c:v>16919900.385</c:v>
                </c:pt>
                <c:pt idx="11">
                  <c:v>17534561.775</c:v>
                </c:pt>
                <c:pt idx="12">
                  <c:v>18525540.36</c:v>
                </c:pt>
                <c:pt idx="13">
                  <c:v>18525540.36</c:v>
                </c:pt>
                <c:pt idx="14">
                  <c:v>18525540.36</c:v>
                </c:pt>
                <c:pt idx="15">
                  <c:v>18525540.36</c:v>
                </c:pt>
                <c:pt idx="16">
                  <c:v>18525540.36</c:v>
                </c:pt>
                <c:pt idx="17">
                  <c:v>18525540.36</c:v>
                </c:pt>
                <c:pt idx="18">
                  <c:v>18525540.36</c:v>
                </c:pt>
                <c:pt idx="19">
                  <c:v>18525540.36</c:v>
                </c:pt>
                <c:pt idx="20">
                  <c:v>18525540.36</c:v>
                </c:pt>
                <c:pt idx="21">
                  <c:v>18525540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494459</c:v>
                </c:pt>
                <c:pt idx="5">
                  <c:v>21994602</c:v>
                </c:pt>
                <c:pt idx="6">
                  <c:v>21432669</c:v>
                </c:pt>
                <c:pt idx="7">
                  <c:v>20665880</c:v>
                </c:pt>
                <c:pt idx="8">
                  <c:v>19301187</c:v>
                </c:pt>
                <c:pt idx="9">
                  <c:v>18869726</c:v>
                </c:pt>
                <c:pt idx="10">
                  <c:v>18450795</c:v>
                </c:pt>
                <c:pt idx="11">
                  <c:v>18264652</c:v>
                </c:pt>
                <c:pt idx="12">
                  <c:v>174195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668566</c:v>
                </c:pt>
                <c:pt idx="6">
                  <c:v>19507486</c:v>
                </c:pt>
                <c:pt idx="7">
                  <c:v>20641170</c:v>
                </c:pt>
                <c:pt idx="8">
                  <c:v>22435174</c:v>
                </c:pt>
                <c:pt idx="9">
                  <c:v>23414691</c:v>
                </c:pt>
                <c:pt idx="10">
                  <c:v>24928568</c:v>
                </c:pt>
                <c:pt idx="11">
                  <c:v>26146077</c:v>
                </c:pt>
                <c:pt idx="12">
                  <c:v>27623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3731"/>
        <c:axId val="87165745"/>
      </c:lineChart>
      <c:catAx>
        <c:axId val="28213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5745"/>
        <c:crossesAt val="0"/>
        <c:auto val="1"/>
        <c:lblAlgn val="ctr"/>
        <c:lblOffset val="100"/>
        <c:noMultiLvlLbl val="0"/>
      </c:catAx>
      <c:valAx>
        <c:axId val="8716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3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0870</c:v>
                </c:pt>
                <c:pt idx="8">
                  <c:v>-892660</c:v>
                </c:pt>
                <c:pt idx="9">
                  <c:v>-903060</c:v>
                </c:pt>
                <c:pt idx="10">
                  <c:v>-903060</c:v>
                </c:pt>
                <c:pt idx="11">
                  <c:v>-997240</c:v>
                </c:pt>
                <c:pt idx="12">
                  <c:v>-1193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809787.152</c:v>
                </c:pt>
                <c:pt idx="8">
                  <c:v>20951124.816</c:v>
                </c:pt>
                <c:pt idx="9">
                  <c:v>23883142.512</c:v>
                </c:pt>
                <c:pt idx="10">
                  <c:v>26922646.384</c:v>
                </c:pt>
                <c:pt idx="11">
                  <c:v>28203321.36</c:v>
                </c:pt>
                <c:pt idx="12">
                  <c:v>30911128.704</c:v>
                </c:pt>
                <c:pt idx="13">
                  <c:v>30911128.704</c:v>
                </c:pt>
                <c:pt idx="14">
                  <c:v>30911128.704</c:v>
                </c:pt>
                <c:pt idx="15">
                  <c:v>30911128.704</c:v>
                </c:pt>
                <c:pt idx="16">
                  <c:v>30911128.704</c:v>
                </c:pt>
                <c:pt idx="17">
                  <c:v>30911128.704</c:v>
                </c:pt>
                <c:pt idx="18">
                  <c:v>30911128.704</c:v>
                </c:pt>
                <c:pt idx="19">
                  <c:v>30911128.704</c:v>
                </c:pt>
                <c:pt idx="20">
                  <c:v>30911128.704</c:v>
                </c:pt>
                <c:pt idx="21">
                  <c:v>30911128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4500730</c:v>
                </c:pt>
                <c:pt idx="8">
                  <c:v>53484151</c:v>
                </c:pt>
                <c:pt idx="9">
                  <c:v>49394110</c:v>
                </c:pt>
                <c:pt idx="10">
                  <c:v>44222405</c:v>
                </c:pt>
                <c:pt idx="11">
                  <c:v>42375120</c:v>
                </c:pt>
                <c:pt idx="12">
                  <c:v>38832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9052437</c:v>
                </c:pt>
                <c:pt idx="8">
                  <c:v>41341731</c:v>
                </c:pt>
                <c:pt idx="9">
                  <c:v>47242657</c:v>
                </c:pt>
                <c:pt idx="10">
                  <c:v>53370689</c:v>
                </c:pt>
                <c:pt idx="11">
                  <c:v>55858515</c:v>
                </c:pt>
                <c:pt idx="12">
                  <c:v>61119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1388"/>
        <c:axId val="29904968"/>
      </c:lineChart>
      <c:catAx>
        <c:axId val="86891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4968"/>
        <c:crossesAt val="0"/>
        <c:auto val="1"/>
        <c:lblAlgn val="ctr"/>
        <c:lblOffset val="100"/>
        <c:noMultiLvlLbl val="0"/>
      </c:catAx>
      <c:valAx>
        <c:axId val="2990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1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3840"/>
        <c:axId val="22087338"/>
      </c:lineChart>
      <c:catAx>
        <c:axId val="32683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7338"/>
        <c:crossesAt val="0"/>
        <c:auto val="1"/>
        <c:lblAlgn val="ctr"/>
        <c:lblOffset val="100"/>
        <c:noMultiLvlLbl val="0"/>
      </c:catAx>
      <c:valAx>
        <c:axId val="2208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3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4457811.408</c:v>
                </c:pt>
                <c:pt idx="8">
                  <c:v>4766295.632</c:v>
                </c:pt>
                <c:pt idx="9">
                  <c:v>5453206.032</c:v>
                </c:pt>
                <c:pt idx="10">
                  <c:v>5625347.792</c:v>
                </c:pt>
                <c:pt idx="11">
                  <c:v>6251405.936</c:v>
                </c:pt>
                <c:pt idx="12">
                  <c:v>6440213.296</c:v>
                </c:pt>
                <c:pt idx="13">
                  <c:v>6440213.296</c:v>
                </c:pt>
                <c:pt idx="14">
                  <c:v>6440213.296</c:v>
                </c:pt>
                <c:pt idx="15">
                  <c:v>6440213.296</c:v>
                </c:pt>
                <c:pt idx="16">
                  <c:v>6440213.296</c:v>
                </c:pt>
                <c:pt idx="17">
                  <c:v>6440213.296</c:v>
                </c:pt>
                <c:pt idx="18">
                  <c:v>6440213.296</c:v>
                </c:pt>
                <c:pt idx="19">
                  <c:v>6440213.296</c:v>
                </c:pt>
                <c:pt idx="20">
                  <c:v>6440213.296</c:v>
                </c:pt>
                <c:pt idx="21">
                  <c:v>6440213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2200128</c:v>
                </c:pt>
                <c:pt idx="8">
                  <c:v>21504134</c:v>
                </c:pt>
                <c:pt idx="9">
                  <c:v>20119234</c:v>
                </c:pt>
                <c:pt idx="10">
                  <c:v>18463680</c:v>
                </c:pt>
                <c:pt idx="11">
                  <c:v>17186806</c:v>
                </c:pt>
                <c:pt idx="12">
                  <c:v>16764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5812"/>
        <c:axId val="49488677"/>
      </c:lineChart>
      <c:catAx>
        <c:axId val="68865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8677"/>
        <c:crossesAt val="0"/>
        <c:auto val="1"/>
        <c:lblAlgn val="ctr"/>
        <c:lblOffset val="100"/>
        <c:noMultiLvlLbl val="0"/>
      </c:catAx>
      <c:valAx>
        <c:axId val="4948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5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9400037</c:v>
                </c:pt>
                <c:pt idx="8">
                  <c:v>131355617</c:v>
                </c:pt>
                <c:pt idx="9">
                  <c:v>144671549</c:v>
                </c:pt>
                <c:pt idx="10">
                  <c:v>170645073</c:v>
                </c:pt>
                <c:pt idx="11">
                  <c:v>178950827</c:v>
                </c:pt>
                <c:pt idx="12">
                  <c:v>195771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92825</c:v>
                </c:pt>
                <c:pt idx="1">
                  <c:v>15464808</c:v>
                </c:pt>
                <c:pt idx="2">
                  <c:v>19687690</c:v>
                </c:pt>
                <c:pt idx="3">
                  <c:v>23666878</c:v>
                </c:pt>
                <c:pt idx="4">
                  <c:v>28791141</c:v>
                </c:pt>
                <c:pt idx="5">
                  <c:v>30955005</c:v>
                </c:pt>
                <c:pt idx="6">
                  <c:v>32210529</c:v>
                </c:pt>
                <c:pt idx="7">
                  <c:v>35758410</c:v>
                </c:pt>
                <c:pt idx="8">
                  <c:v>38258847</c:v>
                </c:pt>
                <c:pt idx="9">
                  <c:v>41036969</c:v>
                </c:pt>
                <c:pt idx="10">
                  <c:v>44267760</c:v>
                </c:pt>
                <c:pt idx="11">
                  <c:v>47634141</c:v>
                </c:pt>
                <c:pt idx="12">
                  <c:v>47646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60058218.611</c:v>
                </c:pt>
                <c:pt idx="8">
                  <c:v>66071875.351</c:v>
                </c:pt>
                <c:pt idx="9">
                  <c:v>72769789.147</c:v>
                </c:pt>
                <c:pt idx="10">
                  <c:v>85834471.719</c:v>
                </c:pt>
                <c:pt idx="11">
                  <c:v>90012265.981</c:v>
                </c:pt>
                <c:pt idx="12">
                  <c:v>98473065.003</c:v>
                </c:pt>
                <c:pt idx="13">
                  <c:v>98473065.003</c:v>
                </c:pt>
                <c:pt idx="14">
                  <c:v>98473065.003</c:v>
                </c:pt>
                <c:pt idx="15">
                  <c:v>98473065.003</c:v>
                </c:pt>
                <c:pt idx="16">
                  <c:v>98473065.003</c:v>
                </c:pt>
                <c:pt idx="17">
                  <c:v>98473065.003</c:v>
                </c:pt>
                <c:pt idx="18">
                  <c:v>98473065.003</c:v>
                </c:pt>
                <c:pt idx="19">
                  <c:v>98473065.003</c:v>
                </c:pt>
                <c:pt idx="20">
                  <c:v>98473065.003</c:v>
                </c:pt>
                <c:pt idx="21">
                  <c:v>98473065.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81308</c:v>
                </c:pt>
                <c:pt idx="1">
                  <c:v>29736877</c:v>
                </c:pt>
                <c:pt idx="2">
                  <c:v>39511151</c:v>
                </c:pt>
                <c:pt idx="3">
                  <c:v>53422780</c:v>
                </c:pt>
                <c:pt idx="4">
                  <c:v>68057363</c:v>
                </c:pt>
                <c:pt idx="5">
                  <c:v>85045229</c:v>
                </c:pt>
                <c:pt idx="6">
                  <c:v>97152449</c:v>
                </c:pt>
                <c:pt idx="7">
                  <c:v>110373463</c:v>
                </c:pt>
                <c:pt idx="8">
                  <c:v>120755597</c:v>
                </c:pt>
                <c:pt idx="9">
                  <c:v>132103161</c:v>
                </c:pt>
                <c:pt idx="10">
                  <c:v>146764937</c:v>
                </c:pt>
                <c:pt idx="11">
                  <c:v>154173286</c:v>
                </c:pt>
                <c:pt idx="12">
                  <c:v>16859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2225"/>
        <c:axId val="43071078"/>
      </c:lineChart>
      <c:catAx>
        <c:axId val="19972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1078"/>
        <c:crossesAt val="0"/>
        <c:auto val="1"/>
        <c:lblAlgn val="ctr"/>
        <c:lblOffset val="100"/>
        <c:noMultiLvlLbl val="0"/>
      </c:catAx>
      <c:valAx>
        <c:axId val="4307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2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728149</c:v>
                </c:pt>
                <c:pt idx="10">
                  <c:v>33470161</c:v>
                </c:pt>
                <c:pt idx="11">
                  <c:v>36418384</c:v>
                </c:pt>
                <c:pt idx="12">
                  <c:v>40217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17664</c:v>
                </c:pt>
                <c:pt idx="10">
                  <c:v>34995519</c:v>
                </c:pt>
                <c:pt idx="11">
                  <c:v>35750310</c:v>
                </c:pt>
                <c:pt idx="12">
                  <c:v>39636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668706</c:v>
                </c:pt>
                <c:pt idx="6">
                  <c:v>19507626</c:v>
                </c:pt>
                <c:pt idx="7">
                  <c:v>20641310</c:v>
                </c:pt>
                <c:pt idx="8">
                  <c:v>22435314</c:v>
                </c:pt>
                <c:pt idx="9">
                  <c:v>23415323</c:v>
                </c:pt>
                <c:pt idx="10">
                  <c:v>24929200</c:v>
                </c:pt>
                <c:pt idx="11">
                  <c:v>26146709</c:v>
                </c:pt>
                <c:pt idx="12">
                  <c:v>27623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7108"/>
        <c:axId val="14544349"/>
      </c:lineChart>
      <c:catAx>
        <c:axId val="56437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4349"/>
        <c:crossesAt val="0"/>
        <c:auto val="1"/>
        <c:lblAlgn val="ctr"/>
        <c:lblOffset val="100"/>
        <c:noMultiLvlLbl val="0"/>
      </c:catAx>
      <c:valAx>
        <c:axId val="14544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7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431630</v>
      </c>
      <c r="F4" s="20" t="n">
        <f aca="false">E81+G81</f>
        <v>45043541</v>
      </c>
      <c r="G4" s="21" t="n">
        <f aca="false">P46+R46</f>
        <v>32984940</v>
      </c>
      <c r="H4" s="21" t="n">
        <f aca="false">P81+R81</f>
        <v>59311390</v>
      </c>
      <c r="I4" s="21" t="n">
        <f aca="false">P116+R116</f>
        <v>0</v>
      </c>
      <c r="J4" s="21" t="n">
        <f aca="false">E116+G116</f>
        <v>12984301</v>
      </c>
      <c r="K4" s="22" t="n">
        <f aca="false">E4+F4+G4+H4+I4</f>
        <v>19577150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325957</v>
      </c>
      <c r="F5" s="25" t="n">
        <f aca="false">E81+F81+G81</f>
        <v>46119542</v>
      </c>
      <c r="G5" s="26" t="n">
        <f aca="false">P46+Q46+R46</f>
        <v>33379984</v>
      </c>
      <c r="H5" s="26" t="n">
        <f aca="false">P81+Q81+R81</f>
        <v>62320824</v>
      </c>
      <c r="I5" s="26" t="n">
        <f aca="false">P116+Q116+R116</f>
        <v>0</v>
      </c>
      <c r="J5" s="26" t="n">
        <f aca="false">E116+F116+G116</f>
        <v>12984301</v>
      </c>
      <c r="K5" s="27" t="n">
        <f aca="false">E5+F5+G5+H5+I5</f>
        <v>20114630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62859854748603</v>
      </c>
      <c r="F7" s="32" t="n">
        <f aca="false">F5/F6</f>
        <v>0.490633425531915</v>
      </c>
      <c r="G7" s="33" t="n">
        <f aca="false">G5/G6</f>
        <v>0.623924934579439</v>
      </c>
      <c r="H7" s="33" t="n">
        <f aca="false">H5/H6</f>
        <v>0.477554206896552</v>
      </c>
      <c r="I7" s="33" t="e">
        <f aca="false">I5/I6</f>
        <v>#DIV/0!</v>
      </c>
      <c r="J7" s="33" t="n">
        <f aca="false">J5/J6</f>
        <v>0.421568214285714</v>
      </c>
      <c r="K7" s="34" t="n">
        <f aca="false">K5/K6</f>
        <v>0.547336889795918</v>
      </c>
      <c r="M7" s="35" t="s">
        <v>18</v>
      </c>
      <c r="N7" s="36" t="n">
        <f aca="false">B46+B81+L46</f>
        <v>1030076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0174043</v>
      </c>
      <c r="F8" s="38" t="n">
        <f aca="false">IF(F6="","",F5-F6)</f>
        <v>-47880458</v>
      </c>
      <c r="G8" s="38" t="n">
        <f aca="false">IF(G6="","",G5-G6)</f>
        <v>-20120016</v>
      </c>
      <c r="H8" s="38" t="n">
        <f aca="false">IF(H6="","",H5-H6)</f>
        <v>-68179176</v>
      </c>
      <c r="I8" s="38" t="n">
        <f aca="false">IF(I6="","",I5-I6)</f>
        <v>0</v>
      </c>
      <c r="J8" s="38" t="n">
        <f aca="false">IF(J6="","",J5-J6)</f>
        <v>-17815699</v>
      </c>
      <c r="K8" s="39" t="n">
        <f aca="false">IF(K6=0,0,K5-K6)</f>
        <v>-166353693</v>
      </c>
      <c r="M8" s="40" t="s">
        <v>20</v>
      </c>
      <c r="N8" s="41" t="n">
        <f aca="false">C46+C81</f>
        <v>2368084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3000000</v>
      </c>
      <c r="F9" s="43" t="n">
        <v>67500000</v>
      </c>
      <c r="G9" s="44" t="n">
        <v>57000000</v>
      </c>
      <c r="H9" s="44" t="n">
        <v>107000000</v>
      </c>
      <c r="I9" s="44"/>
      <c r="J9" s="44"/>
      <c r="K9" s="45" t="n">
        <f aca="false">SUM(E9:I9)</f>
        <v>314500000</v>
      </c>
      <c r="M9" s="40" t="s">
        <v>22</v>
      </c>
      <c r="N9" s="41" t="n">
        <f aca="false">D46+D81+N46</f>
        <v>79591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1477056626506</v>
      </c>
      <c r="F10" s="32" t="n">
        <f aca="false">IF(F9="","",F5/F9)</f>
        <v>0.683252474074074</v>
      </c>
      <c r="G10" s="33" t="n">
        <f aca="false">IF(G9="","",G5/G9)</f>
        <v>0.585613754385965</v>
      </c>
      <c r="H10" s="33" t="n">
        <f aca="false">IF(H9="","",H5/H9)</f>
        <v>0.58243760747663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39574903020668</v>
      </c>
      <c r="M10" s="46" t="s">
        <v>23</v>
      </c>
      <c r="N10" s="47" t="n">
        <f aca="false">O46</f>
        <v>6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674043</v>
      </c>
      <c r="F11" s="50" t="n">
        <f aca="false">IF(F9="","",F5-F9)</f>
        <v>-21380458</v>
      </c>
      <c r="G11" s="51" t="n">
        <f aca="false">IF(G9="","",G5-G9)</f>
        <v>-23620016</v>
      </c>
      <c r="H11" s="51" t="n">
        <f aca="false">IF(H9="","",H5-H9)</f>
        <v>-4467917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13353693</v>
      </c>
      <c r="M11" s="53" t="s">
        <v>25</v>
      </c>
      <c r="N11" s="54" t="n">
        <f aca="false">SUM(N7:O10)</f>
        <v>1346482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37826</v>
      </c>
      <c r="I21" s="88" t="n">
        <v>43574107</v>
      </c>
      <c r="J21" s="88" t="n">
        <v>21196255</v>
      </c>
      <c r="K21" s="89" t="n">
        <v>10368112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494459</v>
      </c>
      <c r="U21" s="88" t="n">
        <v>6937692</v>
      </c>
      <c r="V21" s="89" t="n">
        <v>35361043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13048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726950</v>
      </c>
      <c r="C26" s="83" t="n">
        <v>0</v>
      </c>
      <c r="D26" s="84" t="n">
        <v>327949</v>
      </c>
      <c r="E26" s="85" t="n">
        <v>161760</v>
      </c>
      <c r="F26" s="85" t="n">
        <v>64127</v>
      </c>
      <c r="G26" s="86" t="n">
        <f aca="false">SUM(B26:D26)</f>
        <v>3054899</v>
      </c>
      <c r="H26" s="87" t="n">
        <v>1096577</v>
      </c>
      <c r="I26" s="88" t="n">
        <v>39425264</v>
      </c>
      <c r="J26" s="88" t="n">
        <v>23752550</v>
      </c>
      <c r="K26" s="89" t="n">
        <v>12034225</v>
      </c>
      <c r="L26" s="82" t="n">
        <v>1862693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1870343</v>
      </c>
      <c r="S26" s="87" t="n">
        <v>331604</v>
      </c>
      <c r="T26" s="88" t="n">
        <v>20665880</v>
      </c>
      <c r="U26" s="88" t="n">
        <v>8683321</v>
      </c>
      <c r="V26" s="89" t="n">
        <v>35826884</v>
      </c>
    </row>
    <row r="27" s="18" customFormat="true" ht="14.25" hidden="false" customHeight="true" outlineLevel="0" collapsed="false">
      <c r="A27" s="81" t="n">
        <f aca="false">A26+1</f>
        <v>45440</v>
      </c>
      <c r="B27" s="82" t="n">
        <v>2428346</v>
      </c>
      <c r="C27" s="83" t="n">
        <v>0</v>
      </c>
      <c r="D27" s="84" t="n">
        <v>251529</v>
      </c>
      <c r="E27" s="85" t="n">
        <v>0</v>
      </c>
      <c r="F27" s="85" t="n">
        <v>9310</v>
      </c>
      <c r="G27" s="86" t="n">
        <f aca="false">SUM(B27:D27)</f>
        <v>2679875</v>
      </c>
      <c r="H27" s="87" t="n">
        <v>1172728</v>
      </c>
      <c r="I27" s="88" t="n">
        <v>39356041</v>
      </c>
      <c r="J27" s="88" t="n">
        <v>25338118</v>
      </c>
      <c r="K27" s="89" t="n">
        <v>14026704</v>
      </c>
      <c r="L27" s="82" t="n">
        <v>2962645</v>
      </c>
      <c r="M27" s="83" t="n">
        <v>0</v>
      </c>
      <c r="N27" s="83" t="n">
        <v>34800</v>
      </c>
      <c r="O27" s="84" t="n">
        <v>0</v>
      </c>
      <c r="P27" s="85" t="n">
        <v>0</v>
      </c>
      <c r="Q27" s="85" t="n">
        <v>0</v>
      </c>
      <c r="R27" s="86" t="n">
        <f aca="false">SUM(L27:O27)</f>
        <v>2997445</v>
      </c>
      <c r="S27" s="87" t="n">
        <v>331604</v>
      </c>
      <c r="T27" s="88" t="n">
        <v>19301187</v>
      </c>
      <c r="U27" s="88" t="n">
        <v>9080051</v>
      </c>
      <c r="V27" s="89" t="n">
        <v>36377420</v>
      </c>
    </row>
    <row r="28" s="18" customFormat="true" ht="14.25" hidden="false" customHeight="true" outlineLevel="0" collapsed="false">
      <c r="A28" s="81" t="n">
        <f aca="false">A27+1</f>
        <v>45441</v>
      </c>
      <c r="B28" s="82" t="n">
        <v>3223402</v>
      </c>
      <c r="C28" s="83" t="n">
        <v>0</v>
      </c>
      <c r="D28" s="84" t="n">
        <v>1156959</v>
      </c>
      <c r="E28" s="85" t="n">
        <v>0</v>
      </c>
      <c r="F28" s="85" t="n">
        <v>13178</v>
      </c>
      <c r="G28" s="86" t="n">
        <f aca="false">SUM(B28:D28)</f>
        <v>4380361</v>
      </c>
      <c r="H28" s="87" t="n">
        <v>1176098</v>
      </c>
      <c r="I28" s="88" t="n">
        <v>36222387</v>
      </c>
      <c r="J28" s="88" t="n">
        <v>25472573</v>
      </c>
      <c r="K28" s="89" t="n">
        <v>27120193</v>
      </c>
      <c r="L28" s="82" t="n">
        <v>1495796</v>
      </c>
      <c r="M28" s="83" t="n">
        <v>0</v>
      </c>
      <c r="N28" s="83" t="n">
        <v>7600</v>
      </c>
      <c r="O28" s="84" t="n">
        <v>492</v>
      </c>
      <c r="P28" s="85" t="n">
        <v>0</v>
      </c>
      <c r="Q28" s="85" t="n">
        <v>0</v>
      </c>
      <c r="R28" s="86" t="n">
        <f aca="false">SUM(L28:O28)</f>
        <v>1503888</v>
      </c>
      <c r="S28" s="87" t="n">
        <v>331604</v>
      </c>
      <c r="T28" s="88" t="n">
        <v>18869726</v>
      </c>
      <c r="U28" s="88" t="n">
        <v>9192283</v>
      </c>
      <c r="V28" s="89" t="n">
        <v>36895570</v>
      </c>
    </row>
    <row r="29" s="18" customFormat="true" ht="14.25" hidden="false" customHeight="true" outlineLevel="0" collapsed="false">
      <c r="A29" s="81" t="n">
        <f aca="false">A28+1</f>
        <v>45442</v>
      </c>
      <c r="B29" s="82" t="n">
        <v>15257972</v>
      </c>
      <c r="C29" s="83" t="n">
        <v>0</v>
      </c>
      <c r="D29" s="84" t="n">
        <v>739497</v>
      </c>
      <c r="E29" s="85" t="n">
        <v>38000</v>
      </c>
      <c r="F29" s="85" t="n">
        <v>4100</v>
      </c>
      <c r="G29" s="86" t="n">
        <f aca="false">SUM(B29:D29)</f>
        <v>15997469</v>
      </c>
      <c r="H29" s="87" t="n">
        <v>1125998</v>
      </c>
      <c r="I29" s="88" t="n">
        <v>21690965</v>
      </c>
      <c r="J29" s="88" t="n">
        <v>26292861</v>
      </c>
      <c r="K29" s="89" t="n">
        <v>27288739</v>
      </c>
      <c r="L29" s="82" t="n">
        <v>1759864</v>
      </c>
      <c r="M29" s="83" t="n">
        <v>0</v>
      </c>
      <c r="N29" s="83" t="n">
        <v>210</v>
      </c>
      <c r="O29" s="84" t="n">
        <v>0</v>
      </c>
      <c r="P29" s="85" t="n">
        <v>0</v>
      </c>
      <c r="Q29" s="85" t="n">
        <v>0</v>
      </c>
      <c r="R29" s="86" t="n">
        <f aca="false">SUM(L29:O29)</f>
        <v>1760074</v>
      </c>
      <c r="S29" s="87" t="n">
        <v>331604</v>
      </c>
      <c r="T29" s="88" t="n">
        <v>18450795</v>
      </c>
      <c r="U29" s="88" t="n">
        <v>9564914</v>
      </c>
      <c r="V29" s="89" t="n">
        <v>39206088</v>
      </c>
    </row>
    <row r="30" s="18" customFormat="true" ht="14.25" hidden="false" customHeight="true" outlineLevel="0" collapsed="false">
      <c r="A30" s="81" t="n">
        <f aca="false">A29+1</f>
        <v>45443</v>
      </c>
      <c r="B30" s="82" t="n">
        <v>2752467</v>
      </c>
      <c r="C30" s="83" t="n">
        <v>1555</v>
      </c>
      <c r="D30" s="84" t="n">
        <v>315004</v>
      </c>
      <c r="E30" s="85" t="n">
        <v>88050</v>
      </c>
      <c r="F30" s="85" t="n">
        <v>83569</v>
      </c>
      <c r="G30" s="86" t="n">
        <f aca="false">SUM(B30:D30)</f>
        <v>3069026</v>
      </c>
      <c r="H30" s="87" t="n">
        <v>1125998</v>
      </c>
      <c r="I30" s="88" t="n">
        <v>19531795</v>
      </c>
      <c r="J30" s="88" t="n">
        <v>26681494</v>
      </c>
      <c r="K30" s="89" t="n">
        <v>27310643</v>
      </c>
      <c r="L30" s="82" t="n">
        <v>1068707</v>
      </c>
      <c r="M30" s="83" t="n">
        <v>0</v>
      </c>
      <c r="N30" s="83" t="n">
        <v>38791</v>
      </c>
      <c r="O30" s="84" t="n">
        <v>0</v>
      </c>
      <c r="P30" s="85" t="n">
        <v>0</v>
      </c>
      <c r="Q30" s="85" t="n">
        <v>0</v>
      </c>
      <c r="R30" s="86" t="n">
        <f aca="false">SUM(L30:O30)</f>
        <v>1107498</v>
      </c>
      <c r="S30" s="87" t="n">
        <v>331604</v>
      </c>
      <c r="T30" s="88" t="n">
        <v>18264652</v>
      </c>
      <c r="U30" s="88" t="n">
        <v>9737830</v>
      </c>
      <c r="V30" s="89" t="n">
        <v>39319584</v>
      </c>
    </row>
    <row r="31" s="18" customFormat="true" ht="14.25" hidden="false" customHeight="true" outlineLevel="0" collapsed="false">
      <c r="A31" s="81" t="n">
        <v>454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4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446</v>
      </c>
      <c r="B33" s="82" t="n">
        <v>4388450</v>
      </c>
      <c r="C33" s="83" t="n">
        <v>0</v>
      </c>
      <c r="D33" s="84" t="n">
        <v>531741</v>
      </c>
      <c r="E33" s="85" t="n">
        <v>413885</v>
      </c>
      <c r="F33" s="85" t="n">
        <v>66975</v>
      </c>
      <c r="G33" s="86" t="n">
        <f aca="false">SUM(B33:D33)</f>
        <v>4920191</v>
      </c>
      <c r="H33" s="87" t="n">
        <v>1060754</v>
      </c>
      <c r="I33" s="88" t="n">
        <v>15986481</v>
      </c>
      <c r="J33" s="88" t="n">
        <v>27138546</v>
      </c>
      <c r="K33" s="89" t="n">
        <v>27567590</v>
      </c>
      <c r="L33" s="82" t="n">
        <v>1779547</v>
      </c>
      <c r="M33" s="83" t="n">
        <v>0</v>
      </c>
      <c r="N33" s="83" t="n">
        <v>6000</v>
      </c>
      <c r="O33" s="84" t="n">
        <v>0</v>
      </c>
      <c r="P33" s="85" t="n">
        <v>0</v>
      </c>
      <c r="Q33" s="85" t="n">
        <v>0</v>
      </c>
      <c r="R33" s="86" t="n">
        <f aca="false">SUM(L33:O33)</f>
        <v>1785547</v>
      </c>
      <c r="S33" s="87" t="n">
        <v>331604</v>
      </c>
      <c r="T33" s="88" t="n">
        <v>17419550</v>
      </c>
      <c r="U33" s="88" t="n">
        <v>9948422</v>
      </c>
      <c r="V33" s="89" t="n">
        <v>39542580</v>
      </c>
    </row>
    <row r="34" s="18" customFormat="true" ht="14.25" hidden="false" customHeight="true" outlineLevel="0" collapsed="false">
      <c r="A34" s="81" t="n">
        <f aca="false">A33+1</f>
        <v>454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549224</v>
      </c>
      <c r="C46" s="101" t="n">
        <f aca="false">SUM(C15:C45)</f>
        <v>12675</v>
      </c>
      <c r="D46" s="102" t="n">
        <f aca="false">SUM(D15:D45)</f>
        <v>5873847</v>
      </c>
      <c r="E46" s="103" t="n">
        <f aca="false">SUM(E15:E45)</f>
        <v>995884</v>
      </c>
      <c r="F46" s="104" t="n">
        <f aca="false">SUM(F15:F45)</f>
        <v>894327</v>
      </c>
      <c r="G46" s="105" t="n">
        <f aca="false">SUM(G15:G45)</f>
        <v>57435746</v>
      </c>
      <c r="H46" s="106" t="s">
        <v>37</v>
      </c>
      <c r="I46" s="107" t="n">
        <v>70692617</v>
      </c>
      <c r="J46" s="107"/>
      <c r="K46" s="107"/>
      <c r="L46" s="100" t="n">
        <f aca="false">SUM(L15:L45)</f>
        <v>32203189</v>
      </c>
      <c r="M46" s="101" t="n">
        <f aca="false">SUM(M15:M45)</f>
        <v>0</v>
      </c>
      <c r="N46" s="102" t="n">
        <f aca="false">SUM(N15:N45)</f>
        <v>445119</v>
      </c>
      <c r="O46" s="108" t="n">
        <f aca="false">SUM(O15:O45)</f>
        <v>632</v>
      </c>
      <c r="P46" s="109" t="n">
        <f aca="false">SUM(P15:P45)</f>
        <v>336000</v>
      </c>
      <c r="Q46" s="104" t="n">
        <f aca="false">SUM(Q15:Q45)</f>
        <v>395044</v>
      </c>
      <c r="R46" s="110" t="n">
        <f aca="false">SUM(R15:R45)</f>
        <v>32648940</v>
      </c>
      <c r="S46" s="106" t="s">
        <v>37</v>
      </c>
      <c r="T46" s="107" t="n">
        <v>6691055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789307</v>
      </c>
      <c r="I56" s="88" t="n">
        <v>27927568</v>
      </c>
      <c r="J56" s="88" t="n">
        <v>12116340</v>
      </c>
      <c r="K56" s="126" t="n">
        <v>143267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67167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1106648</v>
      </c>
      <c r="C61" s="83" t="n">
        <v>1944782</v>
      </c>
      <c r="D61" s="125" t="n">
        <v>31271</v>
      </c>
      <c r="E61" s="85" t="n">
        <v>480000</v>
      </c>
      <c r="F61" s="85" t="n">
        <v>167350</v>
      </c>
      <c r="G61" s="86" t="n">
        <f aca="false">SUM(B61:D61)</f>
        <v>3082701</v>
      </c>
      <c r="H61" s="87" t="n">
        <v>709140</v>
      </c>
      <c r="I61" s="88" t="n">
        <v>23753456</v>
      </c>
      <c r="J61" s="88" t="n">
        <v>12735782</v>
      </c>
      <c r="K61" s="126" t="n">
        <v>17304007</v>
      </c>
      <c r="L61" s="127" t="n">
        <v>5266590</v>
      </c>
      <c r="M61" s="83" t="n">
        <v>173850</v>
      </c>
      <c r="N61" s="83" t="n">
        <v>221190</v>
      </c>
      <c r="O61" s="128"/>
      <c r="P61" s="85" t="n">
        <v>0</v>
      </c>
      <c r="Q61" s="85" t="n">
        <v>467472</v>
      </c>
      <c r="R61" s="86" t="n">
        <f aca="false">SUM(L61:N61)</f>
        <v>5661630</v>
      </c>
      <c r="S61" s="87" t="n">
        <v>0</v>
      </c>
      <c r="T61" s="88" t="n">
        <v>54500730</v>
      </c>
      <c r="U61" s="88" t="n">
        <v>51414433</v>
      </c>
      <c r="V61" s="129" t="n">
        <v>68151023</v>
      </c>
    </row>
    <row r="62" s="2" customFormat="true" ht="14.25" hidden="false" customHeight="true" outlineLevel="0" collapsed="false">
      <c r="A62" s="81" t="n">
        <f aca="false">A61+1</f>
        <v>45440</v>
      </c>
      <c r="B62" s="82" t="n">
        <v>1943869</v>
      </c>
      <c r="C62" s="83" t="n">
        <v>2390581</v>
      </c>
      <c r="D62" s="125" t="n">
        <v>54265</v>
      </c>
      <c r="E62" s="85" t="n">
        <v>0</v>
      </c>
      <c r="F62" s="85" t="n">
        <v>97950</v>
      </c>
      <c r="G62" s="86" t="n">
        <f aca="false">SUM(B62:D62)</f>
        <v>4388715</v>
      </c>
      <c r="H62" s="87" t="n">
        <v>765392</v>
      </c>
      <c r="I62" s="88" t="n">
        <v>20438199</v>
      </c>
      <c r="J62" s="88" t="n">
        <v>13154045</v>
      </c>
      <c r="K62" s="126" t="n">
        <v>17461303</v>
      </c>
      <c r="L62" s="127" t="n">
        <v>1617595</v>
      </c>
      <c r="M62" s="83" t="n">
        <v>84260</v>
      </c>
      <c r="N62" s="83" t="n">
        <v>187690</v>
      </c>
      <c r="O62" s="128"/>
      <c r="P62" s="85" t="n">
        <v>0</v>
      </c>
      <c r="Q62" s="85" t="n">
        <v>411539</v>
      </c>
      <c r="R62" s="86" t="n">
        <f aca="false">SUM(L62:N62)</f>
        <v>1889545</v>
      </c>
      <c r="S62" s="87" t="n">
        <v>0</v>
      </c>
      <c r="T62" s="88" t="n">
        <v>53484151</v>
      </c>
      <c r="U62" s="88" t="n">
        <v>53020203</v>
      </c>
      <c r="V62" s="129" t="n">
        <v>68481133</v>
      </c>
    </row>
    <row r="63" s="2" customFormat="true" ht="14.25" hidden="false" customHeight="true" outlineLevel="0" collapsed="false">
      <c r="A63" s="81" t="n">
        <f aca="false">A62+1</f>
        <v>45441</v>
      </c>
      <c r="B63" s="82" t="n">
        <v>772323</v>
      </c>
      <c r="C63" s="83" t="n">
        <v>830357</v>
      </c>
      <c r="D63" s="125" t="n">
        <v>9487</v>
      </c>
      <c r="E63" s="85" t="n">
        <v>0</v>
      </c>
      <c r="F63" s="85" t="n">
        <v>0</v>
      </c>
      <c r="G63" s="86" t="n">
        <f aca="false">SUM(B63:D63)</f>
        <v>1612167</v>
      </c>
      <c r="H63" s="87" t="n">
        <v>765392</v>
      </c>
      <c r="I63" s="88" t="n">
        <v>19880305</v>
      </c>
      <c r="J63" s="88" t="n">
        <v>13945175</v>
      </c>
      <c r="K63" s="126" t="n">
        <v>17742706</v>
      </c>
      <c r="L63" s="127" t="n">
        <v>5657946</v>
      </c>
      <c r="M63" s="83" t="n">
        <v>83670</v>
      </c>
      <c r="N63" s="83" t="n">
        <v>77900</v>
      </c>
      <c r="O63" s="128"/>
      <c r="P63" s="85" t="n">
        <v>0</v>
      </c>
      <c r="Q63" s="85" t="n">
        <v>91810</v>
      </c>
      <c r="R63" s="86" t="n">
        <f aca="false">SUM(L63:N63)</f>
        <v>5819516</v>
      </c>
      <c r="S63" s="87" t="n">
        <v>0</v>
      </c>
      <c r="T63" s="88" t="n">
        <v>49394110</v>
      </c>
      <c r="U63" s="88" t="n">
        <v>55527733</v>
      </c>
      <c r="V63" s="129" t="n">
        <v>69028233</v>
      </c>
    </row>
    <row r="64" s="2" customFormat="true" ht="14.25" hidden="false" customHeight="true" outlineLevel="0" collapsed="false">
      <c r="A64" s="81" t="n">
        <f aca="false">A63+1</f>
        <v>45442</v>
      </c>
      <c r="B64" s="82" t="n">
        <v>1263314</v>
      </c>
      <c r="C64" s="83" t="n">
        <v>886496</v>
      </c>
      <c r="D64" s="125" t="n">
        <v>77736</v>
      </c>
      <c r="E64" s="85" t="n">
        <v>0</v>
      </c>
      <c r="F64" s="85" t="n">
        <v>0</v>
      </c>
      <c r="G64" s="86" t="n">
        <f aca="false">SUM(B64:D64)</f>
        <v>2227546</v>
      </c>
      <c r="H64" s="87" t="n">
        <v>584692</v>
      </c>
      <c r="I64" s="88" t="n">
        <v>18868528</v>
      </c>
      <c r="J64" s="88" t="n">
        <v>14187905</v>
      </c>
      <c r="K64" s="126" t="n">
        <v>17826343</v>
      </c>
      <c r="L64" s="127" t="n">
        <v>5756885</v>
      </c>
      <c r="M64" s="83" t="n">
        <v>54220</v>
      </c>
      <c r="N64" s="83" t="n">
        <v>139330</v>
      </c>
      <c r="O64" s="128"/>
      <c r="P64" s="85" t="n">
        <v>0</v>
      </c>
      <c r="Q64" s="85" t="n">
        <v>177597</v>
      </c>
      <c r="R64" s="86" t="n">
        <f aca="false">SUM(L64:N64)</f>
        <v>5950435</v>
      </c>
      <c r="S64" s="87" t="n">
        <v>0</v>
      </c>
      <c r="T64" s="88" t="n">
        <v>44222405</v>
      </c>
      <c r="U64" s="88" t="n">
        <v>56323483</v>
      </c>
      <c r="V64" s="129" t="n">
        <v>69216913</v>
      </c>
    </row>
    <row r="65" s="2" customFormat="true" ht="14.25" hidden="false" customHeight="true" outlineLevel="0" collapsed="false">
      <c r="A65" s="81" t="n">
        <f aca="false">A64+1</f>
        <v>45443</v>
      </c>
      <c r="B65" s="82" t="n">
        <v>309448</v>
      </c>
      <c r="C65" s="83" t="n">
        <v>1085715</v>
      </c>
      <c r="D65" s="125" t="n">
        <v>354387</v>
      </c>
      <c r="E65" s="85" t="n">
        <v>0</v>
      </c>
      <c r="F65" s="85" t="n">
        <v>0</v>
      </c>
      <c r="G65" s="86" t="n">
        <f aca="false">SUM(B65:D65)</f>
        <v>1749550</v>
      </c>
      <c r="H65" s="87" t="n">
        <v>584692</v>
      </c>
      <c r="I65" s="88" t="n">
        <v>19982184</v>
      </c>
      <c r="J65" s="88" t="n">
        <v>15408906</v>
      </c>
      <c r="K65" s="126" t="n">
        <v>17984539</v>
      </c>
      <c r="L65" s="127" t="n">
        <v>2183120</v>
      </c>
      <c r="M65" s="83" t="n">
        <v>28710</v>
      </c>
      <c r="N65" s="83" t="n">
        <v>79800</v>
      </c>
      <c r="O65" s="128"/>
      <c r="P65" s="85" t="n">
        <v>0</v>
      </c>
      <c r="Q65" s="85" t="n">
        <v>290376</v>
      </c>
      <c r="R65" s="86" t="n">
        <f aca="false">SUM(L65:N65)</f>
        <v>2291630</v>
      </c>
      <c r="S65" s="87" t="n">
        <v>0</v>
      </c>
      <c r="T65" s="88" t="n">
        <v>42375120</v>
      </c>
      <c r="U65" s="88" t="n">
        <v>57347133</v>
      </c>
      <c r="V65" s="129" t="n">
        <v>69612253</v>
      </c>
    </row>
    <row r="66" s="2" customFormat="true" ht="14.25" hidden="false" customHeight="true" outlineLevel="0" collapsed="false">
      <c r="A66" s="81" t="n">
        <v>454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4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446</v>
      </c>
      <c r="B68" s="82" t="n">
        <v>2823981</v>
      </c>
      <c r="C68" s="83" t="n">
        <v>1626366</v>
      </c>
      <c r="D68" s="125" t="n">
        <v>54419</v>
      </c>
      <c r="E68" s="85" t="n">
        <v>0</v>
      </c>
      <c r="F68" s="85" t="n">
        <v>0</v>
      </c>
      <c r="G68" s="86" t="n">
        <f aca="false">SUM(B68:D68)</f>
        <v>4504766</v>
      </c>
      <c r="H68" s="87" t="n">
        <v>584692</v>
      </c>
      <c r="I68" s="88" t="n">
        <v>20717053</v>
      </c>
      <c r="J68" s="88" t="n">
        <v>16886864</v>
      </c>
      <c r="K68" s="126" t="n">
        <v>18140190</v>
      </c>
      <c r="L68" s="127" t="n">
        <v>4488235</v>
      </c>
      <c r="M68" s="83" t="n">
        <v>541890</v>
      </c>
      <c r="N68" s="83" t="n">
        <v>166160</v>
      </c>
      <c r="O68" s="128"/>
      <c r="P68" s="85" t="n">
        <v>0</v>
      </c>
      <c r="Q68" s="85" t="n">
        <v>263004</v>
      </c>
      <c r="R68" s="86" t="n">
        <f aca="false">SUM(L68:N68)</f>
        <v>5196285</v>
      </c>
      <c r="S68" s="87" t="n">
        <v>0</v>
      </c>
      <c r="T68" s="88" t="n">
        <v>38832400</v>
      </c>
      <c r="U68" s="88" t="n">
        <v>56040653</v>
      </c>
      <c r="V68" s="129" t="n">
        <v>73704683</v>
      </c>
    </row>
    <row r="69" s="2" customFormat="true" ht="13.5" hidden="false" customHeight="false" outlineLevel="0" collapsed="false">
      <c r="A69" s="81" t="n">
        <f aca="false">A68+1</f>
        <v>454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255224</v>
      </c>
      <c r="C81" s="101" t="n">
        <f aca="false">SUM(C50:C80)</f>
        <v>23668165</v>
      </c>
      <c r="D81" s="102" t="n">
        <f aca="false">SUM(D50:D80)</f>
        <v>1640152</v>
      </c>
      <c r="E81" s="103" t="n">
        <f aca="false">SUM(E50:E80)</f>
        <v>480000</v>
      </c>
      <c r="F81" s="104" t="n">
        <f aca="false">SUM(F50:F80)</f>
        <v>1076001</v>
      </c>
      <c r="G81" s="135" t="n">
        <f aca="false">SUM(G50:G80)</f>
        <v>44563541</v>
      </c>
      <c r="H81" s="106" t="s">
        <v>37</v>
      </c>
      <c r="I81" s="136" t="n">
        <v>55744107</v>
      </c>
      <c r="J81" s="137"/>
      <c r="K81" s="137"/>
      <c r="L81" s="138" t="n">
        <f aca="false">SUM(L50:L80)</f>
        <v>54292720</v>
      </c>
      <c r="M81" s="139" t="n">
        <f aca="false">SUM(M50:M80)</f>
        <v>2108260</v>
      </c>
      <c r="N81" s="139" t="n">
        <f aca="false">SUM(N50:N80)</f>
        <v>2910410</v>
      </c>
      <c r="O81" s="140"/>
      <c r="P81" s="141" t="n">
        <f aca="false">SUM(P50:P80)</f>
        <v>0</v>
      </c>
      <c r="Q81" s="142" t="n">
        <f aca="false">SUM(Q50:Q80)</f>
        <v>3009434</v>
      </c>
      <c r="R81" s="143" t="n">
        <f aca="false">SUM(R50:R80)</f>
        <v>59311390</v>
      </c>
      <c r="S81" s="144" t="s">
        <v>37</v>
      </c>
      <c r="T81" s="145" t="n">
        <v>16857773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19400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940086</v>
      </c>
      <c r="H96" s="87" t="n">
        <v>0</v>
      </c>
      <c r="I96" s="88" t="n">
        <v>22200128</v>
      </c>
      <c r="J96" s="88" t="n">
        <v>27987397</v>
      </c>
      <c r="K96" s="126" t="n">
        <v>2994044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 t="n">
        <v>62194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21944</v>
      </c>
      <c r="H97" s="87" t="n">
        <v>0</v>
      </c>
      <c r="I97" s="88" t="n">
        <v>21504134</v>
      </c>
      <c r="J97" s="88" t="n">
        <v>28301463</v>
      </c>
      <c r="K97" s="126" t="n">
        <v>2995603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 t="n">
        <v>138490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384900</v>
      </c>
      <c r="H98" s="87" t="n">
        <v>0</v>
      </c>
      <c r="I98" s="88" t="n">
        <v>20119234</v>
      </c>
      <c r="J98" s="88" t="n">
        <v>28333705</v>
      </c>
      <c r="K98" s="126" t="n">
        <v>3111769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 t="n">
        <v>34706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7060</v>
      </c>
      <c r="H99" s="87" t="n">
        <v>0</v>
      </c>
      <c r="I99" s="88" t="n">
        <v>18463680</v>
      </c>
      <c r="J99" s="88" t="n">
        <v>30072629</v>
      </c>
      <c r="K99" s="126" t="n">
        <v>3182234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 t="n">
        <v>126221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62214</v>
      </c>
      <c r="H100" s="87" t="n">
        <v>0</v>
      </c>
      <c r="I100" s="88" t="n">
        <v>17186806</v>
      </c>
      <c r="J100" s="88" t="n">
        <v>30089759</v>
      </c>
      <c r="K100" s="126" t="n">
        <v>32031682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4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446</v>
      </c>
      <c r="B103" s="82" t="n">
        <v>38066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80660</v>
      </c>
      <c r="H103" s="87" t="n">
        <v>0</v>
      </c>
      <c r="I103" s="88" t="n">
        <v>16764416</v>
      </c>
      <c r="J103" s="88" t="n">
        <v>30506686</v>
      </c>
      <c r="K103" s="126" t="n">
        <v>3403120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952201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984301</v>
      </c>
      <c r="H116" s="106" t="s">
        <v>37</v>
      </c>
      <c r="I116" s="136" t="n">
        <v>8130231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8860)</f>
        <v>5886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57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28000)</f>
        <v>228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67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3300)</f>
        <v>233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41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197647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4150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7059)</f>
        <v>287059</v>
      </c>
      <c r="D17" s="464" t="n">
        <v>0</v>
      </c>
      <c r="E17" s="465" t="n">
        <v>15625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3054899</v>
      </c>
      <c r="K17" s="471"/>
      <c r="L17" s="474" t="n">
        <v>283357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0528-osaka.pdf",586910)</f>
        <v>58691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9310</v>
      </c>
      <c r="J18" s="473" t="n">
        <v>2679875</v>
      </c>
      <c r="K18" s="471"/>
      <c r="L18" s="474" t="n">
        <v>210227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529-osaka.pdf",1611447)</f>
        <v>1611447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40529-osaka.pdf",283500)</f>
        <v>283500</v>
      </c>
      <c r="H19" s="468" t="n">
        <v>0</v>
      </c>
      <c r="I19" s="469" t="n">
        <v>13178</v>
      </c>
      <c r="J19" s="473" t="n">
        <v>4380361</v>
      </c>
      <c r="K19" s="471"/>
      <c r="L19" s="474" t="n">
        <v>306559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530-osaka.pdf",11756607)</f>
        <v>1175660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30-osaka.pdf",459050)</f>
        <v>459050</v>
      </c>
      <c r="H20" s="468" t="n">
        <v>38000</v>
      </c>
      <c r="I20" s="469" t="n">
        <v>4100</v>
      </c>
      <c r="J20" s="473" t="n">
        <v>15997469</v>
      </c>
      <c r="K20" s="471"/>
      <c r="L20" s="474" t="n">
        <v>47420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531-osaka.pdf",535734)</f>
        <v>53573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531-osaka.pdf",243312)</f>
        <v>243312</v>
      </c>
      <c r="H21" s="468" t="n">
        <v>88050</v>
      </c>
      <c r="I21" s="469" t="n">
        <v>83569</v>
      </c>
      <c r="J21" s="473" t="n">
        <v>3069026</v>
      </c>
      <c r="K21" s="471"/>
      <c r="L21" s="474" t="n">
        <v>294822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603-osaka.pdf",1600840)</f>
        <v>1600840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413885</v>
      </c>
      <c r="I22" s="469" t="n">
        <v>65625</v>
      </c>
      <c r="J22" s="473" t="n">
        <v>4920191</v>
      </c>
      <c r="K22" s="471"/>
      <c r="L22" s="474" t="n">
        <v>379886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9979907</v>
      </c>
      <c r="D34" s="486" t="n">
        <f aca="false">SUM(D10:D33)</f>
        <v>56800</v>
      </c>
      <c r="E34" s="487" t="n">
        <f aca="false">SUM(E10:E33)</f>
        <v>416897</v>
      </c>
      <c r="F34" s="488" t="n">
        <f aca="false">SUM(F10:F33)</f>
        <v>0</v>
      </c>
      <c r="G34" s="489" t="n">
        <f aca="false">SUM(G10:G33)</f>
        <v>1352022</v>
      </c>
      <c r="H34" s="490" t="n">
        <f aca="false">SUM(H10:H33)</f>
        <v>995884</v>
      </c>
      <c r="I34" s="491" t="n">
        <f aca="false">SUM(I10:I33)</f>
        <v>887197</v>
      </c>
      <c r="J34" s="492" t="n">
        <f aca="false">SUM(J10:J33)</f>
        <v>57435746</v>
      </c>
      <c r="K34" s="493" t="n">
        <f aca="false">MAX(K10:K33)</f>
        <v>0</v>
      </c>
      <c r="L34" s="494" t="n">
        <f aca="false">SUM(L10:L33)</f>
        <v>4021724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0453604</v>
      </c>
      <c r="D35" s="496"/>
      <c r="E35" s="496"/>
      <c r="F35" s="496"/>
      <c r="G35" s="496" t="n">
        <f aca="false">SUM(G34:I34)</f>
        <v>323510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67167</v>
      </c>
      <c r="J44" s="473" t="n">
        <v>4004495</v>
      </c>
      <c r="K44" s="471"/>
      <c r="L44" s="474" t="n">
        <v>329053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527-tiba.pdf",232728)</f>
        <v>232728</v>
      </c>
      <c r="D46" s="464" t="n">
        <v>0</v>
      </c>
      <c r="E46" s="465" t="n">
        <v>196142</v>
      </c>
      <c r="F46" s="466" t="n">
        <v>320</v>
      </c>
      <c r="G46" s="467" t="n">
        <f aca="false">HYPERLINK("http://hiratapksv.com/~home/uri/pdf/2011/naiseizaiko/20240527-tiba.pdf",130020)</f>
        <v>130020</v>
      </c>
      <c r="H46" s="468" t="n">
        <v>480000</v>
      </c>
      <c r="I46" s="469" t="n">
        <v>156250</v>
      </c>
      <c r="J46" s="473" t="n">
        <v>3082701</v>
      </c>
      <c r="K46" s="471"/>
      <c r="L46" s="474" t="n">
        <v>341978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0528-tiba.pdf",189425)</f>
        <v>189425</v>
      </c>
      <c r="D47" s="464" t="n">
        <v>0</v>
      </c>
      <c r="E47" s="465" t="n">
        <v>399749</v>
      </c>
      <c r="F47" s="466" t="n">
        <v>0</v>
      </c>
      <c r="G47" s="467" t="n">
        <f aca="false">HYPERLINK("http://hiratapksv.com/~home/uri/pdf/2011/naiseizaiko/20240528-tiba.pdf",372570)</f>
        <v>372570</v>
      </c>
      <c r="H47" s="468" t="n">
        <v>0</v>
      </c>
      <c r="I47" s="469" t="n">
        <v>24450</v>
      </c>
      <c r="J47" s="473" t="n">
        <v>4388715</v>
      </c>
      <c r="K47" s="471"/>
      <c r="L47" s="474" t="n">
        <v>419656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529-tiba.pdf",269022)</f>
        <v>269022</v>
      </c>
      <c r="D48" s="464" t="n">
        <v>0</v>
      </c>
      <c r="E48" s="465" t="n">
        <v>81410</v>
      </c>
      <c r="F48" s="466" t="n">
        <v>0</v>
      </c>
      <c r="G48" s="467" t="n">
        <f aca="false">HYPERLINK("http://hiratapksv.com/~home/uri/pdf/2011/naiseizaiko/20240529-tiba.pdf",139794)</f>
        <v>139794</v>
      </c>
      <c r="H48" s="468" t="n">
        <v>0</v>
      </c>
      <c r="I48" s="469" t="n">
        <v>0</v>
      </c>
      <c r="J48" s="473" t="n">
        <v>1612167</v>
      </c>
      <c r="K48" s="471"/>
      <c r="L48" s="474" t="n">
        <v>140152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530-tiba.pdf",117515)</f>
        <v>117515</v>
      </c>
      <c r="D49" s="464" t="n">
        <v>0</v>
      </c>
      <c r="E49" s="465" t="n">
        <v>177597</v>
      </c>
      <c r="F49" s="466" t="n">
        <v>0</v>
      </c>
      <c r="G49" s="467" t="n">
        <f aca="false">HYPERLINK("http://hiratapksv.com/~home/uri/pdf/2011/naiseizaiko/20240530-tiba.pdf",345421)</f>
        <v>345421</v>
      </c>
      <c r="H49" s="468" t="n">
        <v>0</v>
      </c>
      <c r="I49" s="469" t="n">
        <v>0</v>
      </c>
      <c r="J49" s="473" t="n">
        <v>2227546</v>
      </c>
      <c r="K49" s="471"/>
      <c r="L49" s="474" t="n">
        <v>22778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531-tiba.pdf",284088)</f>
        <v>284088</v>
      </c>
      <c r="D50" s="464" t="n">
        <v>0</v>
      </c>
      <c r="E50" s="465" t="n">
        <v>238296</v>
      </c>
      <c r="F50" s="466" t="n">
        <v>619000</v>
      </c>
      <c r="G50" s="467" t="n">
        <f aca="false">HYPERLINK("http://hiratapksv.com/~home/uri/pdf/2011/naiseizaiko/20240531-tiba.pdf",146625)</f>
        <v>146625</v>
      </c>
      <c r="H50" s="468" t="n">
        <v>0</v>
      </c>
      <c r="I50" s="469" t="n">
        <v>0</v>
      </c>
      <c r="J50" s="473" t="n">
        <v>1749550</v>
      </c>
      <c r="K50" s="471"/>
      <c r="L50" s="474" t="n">
        <v>75479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603-tiba.pdf",590757)</f>
        <v>590757</v>
      </c>
      <c r="D51" s="464" t="n">
        <v>0</v>
      </c>
      <c r="E51" s="465" t="n">
        <v>64974</v>
      </c>
      <c r="F51" s="466" t="n">
        <v>0</v>
      </c>
      <c r="G51" s="467" t="n">
        <f aca="false">HYPERLINK("http://hiratapksv.com/~home/uri/pdf/2011/naiseizaiko/20240603-tiba.pdf",36750)</f>
        <v>36750</v>
      </c>
      <c r="H51" s="468" t="n">
        <v>0</v>
      </c>
      <c r="I51" s="469" t="n">
        <v>0</v>
      </c>
      <c r="J51" s="473" t="n">
        <v>4504766</v>
      </c>
      <c r="K51" s="471"/>
      <c r="L51" s="474" t="n">
        <v>388578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974567</v>
      </c>
      <c r="D63" s="486" t="n">
        <f aca="false">SUM(D39:D62)</f>
        <v>0</v>
      </c>
      <c r="E63" s="487" t="n">
        <f aca="false">SUM(E39:E62)</f>
        <v>2086170</v>
      </c>
      <c r="F63" s="488" t="n">
        <f aca="false">SUM(F39:F62)</f>
        <v>619320</v>
      </c>
      <c r="G63" s="489" t="n">
        <f aca="false">SUM(G39:G62)</f>
        <v>1486450</v>
      </c>
      <c r="H63" s="490" t="n">
        <f aca="false">SUM(H39:H62)</f>
        <v>480000</v>
      </c>
      <c r="I63" s="491" t="n">
        <f aca="false">SUM(I39:I62)</f>
        <v>786161</v>
      </c>
      <c r="J63" s="492" t="n">
        <f aca="false">SUM(J39:J62)</f>
        <v>44563541</v>
      </c>
      <c r="K63" s="493" t="n">
        <f aca="false">MAX(K39:K62)</f>
        <v>0</v>
      </c>
      <c r="L63" s="494" t="n">
        <f aca="false">SUM(L39:L62)</f>
        <v>3963609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680057</v>
      </c>
      <c r="D64" s="496"/>
      <c r="E64" s="496"/>
      <c r="F64" s="496"/>
      <c r="G64" s="496" t="n">
        <f aca="false">SUM(G63:I63)</f>
        <v>275261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130480</v>
      </c>
      <c r="J73" s="473" t="n">
        <v>3917800</v>
      </c>
      <c r="K73" s="471"/>
      <c r="L73" s="474" t="n">
        <v>386695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737008)</f>
        <v>737008</v>
      </c>
      <c r="D75" s="464" t="n">
        <v>0</v>
      </c>
      <c r="E75" s="465" t="n">
        <v>36427</v>
      </c>
      <c r="F75" s="466" t="n">
        <v>580</v>
      </c>
      <c r="G75" s="467" t="n">
        <f aca="false">HYPERLINK("http://hiratapksv.com/~home/uri/pdf/2011/naiseizaiko/20240527-yama.pdf",37356)</f>
        <v>37356</v>
      </c>
      <c r="H75" s="468" t="n">
        <v>0</v>
      </c>
      <c r="I75" s="469" t="n">
        <v>0</v>
      </c>
      <c r="J75" s="473" t="n">
        <v>1870343</v>
      </c>
      <c r="K75" s="471"/>
      <c r="L75" s="474" t="n">
        <v>113368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0528-yama.pdf",1194131)</f>
        <v>1194131</v>
      </c>
      <c r="D76" s="464" t="n">
        <v>0</v>
      </c>
      <c r="E76" s="465" t="n">
        <v>931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997445</v>
      </c>
      <c r="K76" s="471"/>
      <c r="L76" s="474" t="n">
        <v>179400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529-yama.pdf",510701)</f>
        <v>510701</v>
      </c>
      <c r="D77" s="464" t="n">
        <v>0</v>
      </c>
      <c r="E77" s="465" t="n">
        <v>13178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1503888</v>
      </c>
      <c r="K77" s="471"/>
      <c r="L77" s="474" t="n">
        <v>9800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530-yama.pdf",242097)</f>
        <v>242097</v>
      </c>
      <c r="D78" s="464" t="n">
        <v>0</v>
      </c>
      <c r="E78" s="465" t="n">
        <v>41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760074</v>
      </c>
      <c r="K78" s="471"/>
      <c r="L78" s="474" t="n">
        <v>151387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531-yama.pdf",76715)</f>
        <v>76715</v>
      </c>
      <c r="D79" s="464" t="n">
        <v>0</v>
      </c>
      <c r="E79" s="465" t="n">
        <v>41469</v>
      </c>
      <c r="F79" s="466" t="n">
        <v>0</v>
      </c>
      <c r="G79" s="467" t="n">
        <f aca="false">HYPERLINK("http://hiratapksv.com/~home/uri/pdf/2011/naiseizaiko/20240531-yama.pdf",228195)</f>
        <v>228195</v>
      </c>
      <c r="H79" s="468" t="n">
        <v>0</v>
      </c>
      <c r="I79" s="469" t="n">
        <v>0</v>
      </c>
      <c r="J79" s="473" t="n">
        <v>1107498</v>
      </c>
      <c r="K79" s="471"/>
      <c r="L79" s="474" t="n">
        <v>121750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603-yama.pdf",242717)</f>
        <v>242717</v>
      </c>
      <c r="D80" s="464" t="n">
        <v>0</v>
      </c>
      <c r="E80" s="465" t="n">
        <v>65625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785547</v>
      </c>
      <c r="K80" s="471"/>
      <c r="L80" s="474" t="n">
        <v>1477205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902967</v>
      </c>
      <c r="D92" s="486" t="n">
        <f aca="false">SUM(D68:D91)</f>
        <v>0</v>
      </c>
      <c r="E92" s="487" t="n">
        <f aca="false">SUM(E68:E91)</f>
        <v>1349269</v>
      </c>
      <c r="F92" s="488" t="n">
        <f aca="false">SUM(F68:F91)</f>
        <v>27600</v>
      </c>
      <c r="G92" s="489" t="n">
        <f aca="false">SUM(G68:G91)</f>
        <v>523766</v>
      </c>
      <c r="H92" s="490" t="n">
        <f aca="false">SUM(H68:H91)</f>
        <v>336000</v>
      </c>
      <c r="I92" s="491" t="n">
        <f aca="false">SUM(I68:I91)</f>
        <v>395044</v>
      </c>
      <c r="J92" s="492" t="n">
        <f aca="false">SUM(J68:J91)</f>
        <v>32648940</v>
      </c>
      <c r="K92" s="493" t="n">
        <f aca="false">MAX(K68:K91)</f>
        <v>0</v>
      </c>
      <c r="L92" s="494" t="n">
        <f aca="false">SUM(L68:L91)</f>
        <v>2762391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279836</v>
      </c>
      <c r="D93" s="496"/>
      <c r="E93" s="496"/>
      <c r="F93" s="496"/>
      <c r="G93" s="496" t="n">
        <f aca="false">SUM(G92:I92)</f>
        <v>125481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67472</v>
      </c>
      <c r="J104" s="473" t="n">
        <v>5661630</v>
      </c>
      <c r="K104" s="471"/>
      <c r="L104" s="474" t="n">
        <v>61291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1539</v>
      </c>
      <c r="J105" s="473" t="n">
        <v>1889545</v>
      </c>
      <c r="K105" s="471"/>
      <c r="L105" s="474" t="n">
        <v>230108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1810</v>
      </c>
      <c r="J106" s="473" t="n">
        <v>5819516</v>
      </c>
      <c r="K106" s="471"/>
      <c r="L106" s="474" t="n">
        <v>591132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77597</v>
      </c>
      <c r="J107" s="473" t="n">
        <v>5950435</v>
      </c>
      <c r="K107" s="471"/>
      <c r="L107" s="474" t="n">
        <v>612803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90376</v>
      </c>
      <c r="J108" s="473" t="n">
        <v>2291630</v>
      </c>
      <c r="K108" s="471"/>
      <c r="L108" s="474" t="n">
        <v>258200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63004</v>
      </c>
      <c r="J109" s="473" t="n">
        <v>5196285</v>
      </c>
      <c r="K109" s="471"/>
      <c r="L109" s="474" t="n">
        <v>545928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009434</v>
      </c>
      <c r="J121" s="492" t="n">
        <f aca="false">SUM(J97:J120)</f>
        <v>59311390</v>
      </c>
      <c r="K121" s="493" t="n">
        <f aca="false">MAX(K97:K120)</f>
        <v>0</v>
      </c>
      <c r="L121" s="494" t="n">
        <f aca="false">SUM(L97:L120)</f>
        <v>6232082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00943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0086</v>
      </c>
      <c r="K162" s="471"/>
      <c r="L162" s="474" t="n">
        <v>194008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21944</v>
      </c>
      <c r="K163" s="471"/>
      <c r="L163" s="474" t="n">
        <v>62194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4900</v>
      </c>
      <c r="K164" s="471"/>
      <c r="L164" s="474" t="n">
        <v>13849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7060</v>
      </c>
      <c r="K165" s="471"/>
      <c r="L165" s="474" t="n">
        <v>3470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62214</v>
      </c>
      <c r="K166" s="471"/>
      <c r="L166" s="474" t="n">
        <v>12622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80660</v>
      </c>
      <c r="K167" s="471"/>
      <c r="L167" s="474" t="n">
        <v>38066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984301</v>
      </c>
      <c r="K179" s="493" t="n">
        <f aca="false">MAX(K155:K178)</f>
        <v>0</v>
      </c>
      <c r="L179" s="494" t="n">
        <f aca="false">SUM(L155:L178)</f>
        <v>1298430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3705</v>
      </c>
      <c r="X10" s="458" t="n">
        <v>8350</v>
      </c>
      <c r="Y10" s="525" t="n">
        <v>982113</v>
      </c>
      <c r="Z10" s="526" t="n">
        <v>104416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385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1039120</v>
      </c>
      <c r="Z11" s="533" t="n">
        <v>103907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5694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40092</v>
      </c>
      <c r="Y12" s="532" t="n">
        <v>2156880</v>
      </c>
      <c r="Z12" s="533" t="n">
        <v>217707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7763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67025</v>
      </c>
      <c r="Y13" s="532" t="n">
        <v>2034225</v>
      </c>
      <c r="Z13" s="533" t="n">
        <v>198088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820</v>
      </c>
      <c r="Y14" s="534" t="n">
        <v>1038921</v>
      </c>
      <c r="Z14" s="533" t="n">
        <v>103974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7531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5050</v>
      </c>
      <c r="Y15" s="534" t="n">
        <v>599068</v>
      </c>
      <c r="Z15" s="533" t="n">
        <v>60658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572</v>
      </c>
      <c r="R16" s="464" t="n">
        <v>0</v>
      </c>
      <c r="S16" s="530" t="n">
        <v>0</v>
      </c>
      <c r="T16" s="465" t="n">
        <v>51480</v>
      </c>
      <c r="U16" s="466" t="n">
        <v>18250</v>
      </c>
      <c r="V16" s="468" t="n">
        <v>0</v>
      </c>
      <c r="W16" s="531" t="n">
        <v>0</v>
      </c>
      <c r="X16" s="469" t="n">
        <v>102200</v>
      </c>
      <c r="Y16" s="534" t="n">
        <v>363780</v>
      </c>
      <c r="Z16" s="533" t="n">
        <v>35767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0</v>
      </c>
      <c r="Y17" s="534" t="n">
        <v>3750749</v>
      </c>
      <c r="Z17" s="533" t="n">
        <v>3757132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5168032</v>
      </c>
      <c r="R18" s="464" t="n">
        <v>0</v>
      </c>
      <c r="S18" s="530" t="n">
        <v>0</v>
      </c>
      <c r="T18" s="465" t="n">
        <v>124158</v>
      </c>
      <c r="U18" s="466" t="n">
        <v>0</v>
      </c>
      <c r="V18" s="468" t="n">
        <v>0</v>
      </c>
      <c r="W18" s="531" t="n">
        <v>5792</v>
      </c>
      <c r="X18" s="469" t="n">
        <v>7200</v>
      </c>
      <c r="Y18" s="534" t="n">
        <v>6217764</v>
      </c>
      <c r="Z18" s="533" t="n">
        <v>93856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115625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115625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600</v>
      </c>
      <c r="X19" s="469" t="n">
        <v>33117</v>
      </c>
      <c r="Y19" s="534" t="n">
        <v>545475</v>
      </c>
      <c r="Z19" s="533" t="n">
        <v>61819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68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67154</v>
      </c>
      <c r="Z20" s="533" t="n">
        <v>26646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339708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-339708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26</v>
      </c>
      <c r="Y21" s="534" t="n">
        <v>1796539</v>
      </c>
      <c r="Z21" s="533" t="n">
        <v>1796765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78500</v>
      </c>
      <c r="D22" s="464" t="n">
        <v>0</v>
      </c>
      <c r="E22" s="530" t="n">
        <v>5600</v>
      </c>
      <c r="F22" s="465" t="n">
        <v>105396</v>
      </c>
      <c r="G22" s="466" t="n">
        <v>0</v>
      </c>
      <c r="H22" s="468" t="n">
        <v>0</v>
      </c>
      <c r="I22" s="531" t="n">
        <v>0</v>
      </c>
      <c r="J22" s="469" t="n">
        <v>150600</v>
      </c>
      <c r="K22" s="534" t="n">
        <v>82591</v>
      </c>
      <c r="L22" s="533" t="n">
        <v>43695</v>
      </c>
      <c r="M22" s="474"/>
      <c r="N22" s="162"/>
      <c r="O22" s="441"/>
      <c r="P22" s="528" t="n">
        <v>3</v>
      </c>
      <c r="Q22" s="529" t="n">
        <v>411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124084</v>
      </c>
      <c r="Z22" s="533" t="n">
        <v>311996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83222</v>
      </c>
      <c r="D23" s="464" t="n">
        <v>0</v>
      </c>
      <c r="E23" s="530" t="n">
        <v>0</v>
      </c>
      <c r="F23" s="465" t="n">
        <v>27800</v>
      </c>
      <c r="G23" s="466" t="n">
        <v>0</v>
      </c>
      <c r="H23" s="468" t="n">
        <v>0</v>
      </c>
      <c r="I23" s="531" t="n">
        <v>0</v>
      </c>
      <c r="J23" s="469" t="n">
        <v>139886</v>
      </c>
      <c r="K23" s="534" t="n">
        <v>2440250</v>
      </c>
      <c r="L23" s="533" t="n">
        <v>2169114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7095</v>
      </c>
      <c r="Y23" s="534" t="n">
        <v>209892</v>
      </c>
      <c r="Z23" s="533" t="n">
        <v>21661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316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16900</v>
      </c>
      <c r="K24" s="534" t="n">
        <v>3107565</v>
      </c>
      <c r="L24" s="533" t="n">
        <v>3041305</v>
      </c>
      <c r="M24" s="474"/>
      <c r="N24" s="162"/>
      <c r="O24" s="441"/>
      <c r="P24" s="528" t="n">
        <v>5</v>
      </c>
      <c r="Q24" s="529" t="n">
        <v>850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61397</v>
      </c>
      <c r="Z24" s="533" t="n">
        <v>452890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79527</v>
      </c>
      <c r="D25" s="464" t="n">
        <v>0</v>
      </c>
      <c r="E25" s="530" t="n">
        <v>0</v>
      </c>
      <c r="F25" s="465" t="n">
        <v>10702</v>
      </c>
      <c r="G25" s="466" t="n">
        <v>0</v>
      </c>
      <c r="H25" s="468" t="n">
        <v>0</v>
      </c>
      <c r="I25" s="531" t="n">
        <v>12540</v>
      </c>
      <c r="J25" s="469" t="n">
        <v>317860</v>
      </c>
      <c r="K25" s="534" t="n">
        <v>2916903</v>
      </c>
      <c r="L25" s="533" t="n">
        <v>3057074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37998</v>
      </c>
      <c r="Z25" s="533" t="n">
        <v>73406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4</v>
      </c>
      <c r="D26" s="464" t="n">
        <v>0</v>
      </c>
      <c r="E26" s="530" t="n">
        <v>0</v>
      </c>
      <c r="F26" s="465" t="n">
        <v>0</v>
      </c>
      <c r="G26" s="466" t="n">
        <v>33850</v>
      </c>
      <c r="H26" s="468" t="n">
        <v>750</v>
      </c>
      <c r="I26" s="531" t="n">
        <v>0</v>
      </c>
      <c r="J26" s="469" t="n">
        <v>88248</v>
      </c>
      <c r="K26" s="534" t="n">
        <v>2943265</v>
      </c>
      <c r="L26" s="533" t="n">
        <v>2998359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991</v>
      </c>
      <c r="Z26" s="533" t="n">
        <v>184991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90055</v>
      </c>
      <c r="J27" s="469" t="n">
        <v>91235</v>
      </c>
      <c r="K27" s="534" t="n">
        <v>1325729</v>
      </c>
      <c r="L27" s="533" t="n">
        <v>1507019</v>
      </c>
      <c r="M27" s="474"/>
      <c r="N27" s="162"/>
      <c r="O27" s="441"/>
      <c r="P27" s="528" t="n">
        <v>10</v>
      </c>
      <c r="Q27" s="529" t="n">
        <v>105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1762660</v>
      </c>
      <c r="Z27" s="533" t="n">
        <v>1860526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6025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903584</v>
      </c>
      <c r="L28" s="533" t="n">
        <v>843326</v>
      </c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47395</v>
      </c>
      <c r="Y28" s="534" t="n">
        <v>148281</v>
      </c>
      <c r="Z28" s="533" t="n">
        <v>295676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2627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17575</v>
      </c>
      <c r="K29" s="534" t="n">
        <v>1006282</v>
      </c>
      <c r="L29" s="533" t="n">
        <v>1097583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17790</v>
      </c>
      <c r="Z29" s="533" t="n">
        <v>117448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1072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96400</v>
      </c>
      <c r="K30" s="534" t="n">
        <v>817986</v>
      </c>
      <c r="L30" s="533" t="n">
        <v>101331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105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104743</v>
      </c>
      <c r="K31" s="534" t="n">
        <v>752531</v>
      </c>
      <c r="L31" s="533" t="n">
        <v>855169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14172</v>
      </c>
      <c r="D34" s="486" t="n">
        <f aca="false">SUM(D10:D33)</f>
        <v>0</v>
      </c>
      <c r="E34" s="541" t="n">
        <f aca="false">SUM(E10:E33)</f>
        <v>5600</v>
      </c>
      <c r="F34" s="487" t="n">
        <f aca="false">SUM(F10:F33)</f>
        <v>599231</v>
      </c>
      <c r="G34" s="488" t="n">
        <f aca="false">SUM(G10:G33)</f>
        <v>33850</v>
      </c>
      <c r="H34" s="490" t="n">
        <f aca="false">SUM(H10:H33)</f>
        <v>750</v>
      </c>
      <c r="I34" s="542" t="n">
        <f aca="false">SUM(I10:I33)</f>
        <v>102595</v>
      </c>
      <c r="J34" s="491" t="n">
        <f aca="false">SUM(J10:J33)</f>
        <v>1223447</v>
      </c>
      <c r="K34" s="543" t="n">
        <f aca="false">SUM(K10:K33)</f>
        <v>16296686</v>
      </c>
      <c r="L34" s="544" t="n">
        <f aca="false">SUM(L10:L33)</f>
        <v>1617062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30976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82438</v>
      </c>
      <c r="U34" s="488" t="n">
        <f aca="false">SUM(U10:U33)</f>
        <v>1825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463802</v>
      </c>
      <c r="Y34" s="543" t="n">
        <f aca="false">SUM(Y10:Y33)</f>
        <v>27538881</v>
      </c>
      <c r="Z34" s="544" t="n">
        <f aca="false">SUM(Z10:Z33)</f>
        <v>2260451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52853</v>
      </c>
      <c r="D35" s="546"/>
      <c r="E35" s="546"/>
      <c r="F35" s="546"/>
      <c r="G35" s="546"/>
      <c r="H35" s="547" t="n">
        <f aca="false">SUM(H34:K34)</f>
        <v>1762347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10453</v>
      </c>
      <c r="R35" s="546"/>
      <c r="S35" s="546"/>
      <c r="T35" s="546"/>
      <c r="U35" s="546"/>
      <c r="V35" s="547" t="n">
        <f aca="false">SUM(V34:Y34)</f>
        <v>2821496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2604</v>
      </c>
      <c r="R39" s="453" t="n">
        <v>0</v>
      </c>
      <c r="S39" s="523" t="n">
        <v>0</v>
      </c>
      <c r="T39" s="454" t="n">
        <v>0</v>
      </c>
      <c r="U39" s="455" t="n">
        <v>5200</v>
      </c>
      <c r="V39" s="457" t="n">
        <v>0</v>
      </c>
      <c r="W39" s="524" t="n">
        <v>0</v>
      </c>
      <c r="X39" s="458" t="n">
        <v>0</v>
      </c>
      <c r="Y39" s="525" t="n">
        <v>1128326</v>
      </c>
      <c r="Z39" s="526" t="n">
        <v>112052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040664</v>
      </c>
      <c r="Z40" s="533" t="n">
        <v>204066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13594</v>
      </c>
      <c r="Z41" s="533" t="n">
        <v>161359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920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1201241</v>
      </c>
      <c r="Z42" s="533" t="n">
        <v>129464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820</v>
      </c>
      <c r="U43" s="466" t="n">
        <v>0</v>
      </c>
      <c r="V43" s="468" t="n">
        <v>0</v>
      </c>
      <c r="W43" s="531" t="n">
        <v>0</v>
      </c>
      <c r="X43" s="469" t="n">
        <v>338038</v>
      </c>
      <c r="Y43" s="534" t="n">
        <v>555703</v>
      </c>
      <c r="Z43" s="533" t="n">
        <v>892921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07114</v>
      </c>
      <c r="Z44" s="533" t="n">
        <v>1207114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483520</v>
      </c>
      <c r="Z45" s="533" t="n">
        <v>48352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350116</v>
      </c>
      <c r="Z46" s="533" t="n">
        <v>335011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09866</v>
      </c>
      <c r="Z47" s="533" t="n">
        <v>70266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47025</v>
      </c>
      <c r="K48" s="534" t="n">
        <v>0</v>
      </c>
      <c r="L48" s="533" t="n">
        <v>47025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82394</v>
      </c>
      <c r="Z48" s="533" t="n">
        <v>1581984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99221</v>
      </c>
      <c r="Z49" s="533" t="n">
        <v>699221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314900</v>
      </c>
      <c r="K50" s="534" t="n">
        <v>0</v>
      </c>
      <c r="L50" s="533" t="n">
        <v>31490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226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78929</v>
      </c>
      <c r="Z50" s="533" t="n">
        <v>178703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-5600</v>
      </c>
      <c r="F51" s="465" t="n">
        <v>150600</v>
      </c>
      <c r="G51" s="466" t="n">
        <v>21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-14521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39913</v>
      </c>
      <c r="Z51" s="533" t="n">
        <v>139913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8843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158432</v>
      </c>
      <c r="L52" s="533" t="n">
        <v>307000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72110</v>
      </c>
      <c r="Z52" s="533" t="n">
        <v>26676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43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82560</v>
      </c>
      <c r="K53" s="534" t="n">
        <v>2070522</v>
      </c>
      <c r="L53" s="533" t="n">
        <v>215263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66556</v>
      </c>
      <c r="Z53" s="533" t="n">
        <v>56655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702</v>
      </c>
      <c r="K54" s="534" t="n">
        <v>1149775</v>
      </c>
      <c r="L54" s="533" t="n">
        <v>1160477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276578</v>
      </c>
      <c r="Z54" s="533" t="n">
        <v>35522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79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229733</v>
      </c>
      <c r="L55" s="533" t="n">
        <v>1227941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4346</v>
      </c>
      <c r="Z55" s="533" t="n">
        <v>734346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7280</v>
      </c>
      <c r="D56" s="464" t="n">
        <v>0</v>
      </c>
      <c r="E56" s="530" t="n">
        <v>0</v>
      </c>
      <c r="F56" s="465" t="n">
        <v>2235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067472</v>
      </c>
      <c r="L56" s="533" t="n">
        <v>1057957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31436</v>
      </c>
      <c r="Z56" s="533" t="n">
        <v>709630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286659</v>
      </c>
      <c r="L57" s="533" t="n">
        <v>2286659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618770</v>
      </c>
      <c r="Z57" s="533" t="n">
        <v>618770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5710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273755</v>
      </c>
      <c r="L58" s="533" t="n">
        <v>1216655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480000</v>
      </c>
      <c r="Y58" s="534" t="n">
        <v>455780</v>
      </c>
      <c r="Z58" s="533" t="n">
        <v>90078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086588</v>
      </c>
      <c r="L59" s="533" t="n">
        <v>108658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262000</v>
      </c>
      <c r="D60" s="464" t="n">
        <v>0</v>
      </c>
      <c r="E60" s="530" t="n">
        <v>0</v>
      </c>
      <c r="F60" s="465" t="n">
        <v>35000</v>
      </c>
      <c r="G60" s="466" t="n">
        <v>247000</v>
      </c>
      <c r="H60" s="468" t="n">
        <v>0</v>
      </c>
      <c r="I60" s="531" t="n">
        <v>0</v>
      </c>
      <c r="J60" s="469" t="n">
        <v>21100</v>
      </c>
      <c r="K60" s="534" t="n">
        <v>4787759</v>
      </c>
      <c r="L60" s="533" t="n">
        <v>426485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59945</v>
      </c>
      <c r="D63" s="486" t="n">
        <f aca="false">SUM(D39:D62)</f>
        <v>0</v>
      </c>
      <c r="E63" s="541" t="n">
        <f aca="false">SUM(E39:E62)</f>
        <v>-5600</v>
      </c>
      <c r="F63" s="487" t="n">
        <f aca="false">SUM(F39:F62)</f>
        <v>244935</v>
      </c>
      <c r="G63" s="488" t="n">
        <f aca="false">SUM(G39:G62)</f>
        <v>24721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76287</v>
      </c>
      <c r="K63" s="543" t="n">
        <f aca="false">SUM(K39:K62)</f>
        <v>18110695</v>
      </c>
      <c r="L63" s="544" t="n">
        <f aca="false">SUM(L39:L62)</f>
        <v>1774049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60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8206</v>
      </c>
      <c r="U63" s="488" t="n">
        <f aca="false">SUM(U39:U62)</f>
        <v>520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1598832</v>
      </c>
      <c r="Y63" s="543" t="n">
        <f aca="false">SUM(Y39:Y62)</f>
        <v>17846177</v>
      </c>
      <c r="Z63" s="544" t="n">
        <f aca="false">SUM(Z39:Z62)</f>
        <v>1945764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46490</v>
      </c>
      <c r="D64" s="546"/>
      <c r="E64" s="546"/>
      <c r="F64" s="546"/>
      <c r="G64" s="546"/>
      <c r="H64" s="547" t="n">
        <f aca="false">SUM(H63:K63)</f>
        <v>1858698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6010</v>
      </c>
      <c r="R64" s="546"/>
      <c r="S64" s="546"/>
      <c r="T64" s="546"/>
      <c r="U64" s="546"/>
      <c r="V64" s="547" t="n">
        <f aca="false">SUM(V63:Y63)</f>
        <v>1952365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91596</v>
      </c>
      <c r="Z68" s="526" t="n">
        <v>38324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9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37540</v>
      </c>
      <c r="Z69" s="533" t="n">
        <v>83373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4009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643072</v>
      </c>
      <c r="Z70" s="533" t="n">
        <v>60718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50174</v>
      </c>
      <c r="R71" s="464" t="n">
        <v>0</v>
      </c>
      <c r="S71" s="530" t="n">
        <v>0</v>
      </c>
      <c r="T71" s="465" t="n">
        <v>578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28698</v>
      </c>
      <c r="Z71" s="533" t="n">
        <v>62069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81506</v>
      </c>
      <c r="R72" s="464" t="n">
        <v>0</v>
      </c>
      <c r="S72" s="530" t="n">
        <v>0</v>
      </c>
      <c r="T72" s="465" t="n">
        <v>33803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20802</v>
      </c>
      <c r="Z72" s="533" t="n">
        <v>80125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07766</v>
      </c>
      <c r="Z73" s="533" t="n">
        <v>48271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022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315898</v>
      </c>
      <c r="Z74" s="533" t="n">
        <v>26517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486554</v>
      </c>
      <c r="Z75" s="533" t="n">
        <v>148655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650166</v>
      </c>
      <c r="Z76" s="533" t="n">
        <v>77432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68600</v>
      </c>
      <c r="K77" s="534" t="n">
        <v>0</v>
      </c>
      <c r="L77" s="533" t="n">
        <v>68600</v>
      </c>
      <c r="M77" s="474"/>
      <c r="N77" s="162"/>
      <c r="O77" s="501"/>
      <c r="P77" s="528" t="n">
        <v>28</v>
      </c>
      <c r="Q77" s="529" t="n">
        <v>5861</v>
      </c>
      <c r="R77" s="464" t="n">
        <v>0</v>
      </c>
      <c r="S77" s="530" t="n">
        <v>0</v>
      </c>
      <c r="T77" s="465" t="n">
        <v>3270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8642</v>
      </c>
      <c r="Z77" s="533" t="n">
        <v>14007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36980</v>
      </c>
      <c r="Z78" s="533" t="n">
        <v>23698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24808</v>
      </c>
      <c r="K79" s="534" t="n">
        <v>0</v>
      </c>
      <c r="L79" s="533" t="n">
        <v>24808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25970</v>
      </c>
      <c r="Z79" s="533" t="n">
        <v>625970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105396</v>
      </c>
      <c r="K80" s="534" t="n">
        <v>0</v>
      </c>
      <c r="L80" s="533" t="n">
        <v>105396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6647</v>
      </c>
      <c r="Z80" s="533" t="n">
        <v>116647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206726</v>
      </c>
      <c r="D81" s="464" t="n">
        <v>0</v>
      </c>
      <c r="E81" s="530" t="n">
        <v>0</v>
      </c>
      <c r="F81" s="465" t="n">
        <v>139886</v>
      </c>
      <c r="G81" s="466" t="n">
        <v>0</v>
      </c>
      <c r="H81" s="468" t="n">
        <v>0</v>
      </c>
      <c r="I81" s="531" t="n">
        <v>0</v>
      </c>
      <c r="J81" s="469" t="n">
        <v>27800</v>
      </c>
      <c r="K81" s="534" t="n">
        <v>2788706</v>
      </c>
      <c r="L81" s="533" t="n">
        <v>2469894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17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8550</v>
      </c>
      <c r="Z81" s="533" t="n">
        <v>126805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281184</v>
      </c>
      <c r="D82" s="464" t="n">
        <v>0</v>
      </c>
      <c r="E82" s="530" t="n">
        <v>0</v>
      </c>
      <c r="F82" s="465" t="n">
        <v>9946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32452</v>
      </c>
      <c r="L82" s="533" t="n">
        <v>551808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25112</v>
      </c>
      <c r="Z82" s="533" t="n">
        <v>425112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441758</v>
      </c>
      <c r="D83" s="464" t="n">
        <v>0</v>
      </c>
      <c r="E83" s="530" t="n">
        <v>0</v>
      </c>
      <c r="F83" s="465" t="n">
        <v>4286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051061</v>
      </c>
      <c r="L83" s="533" t="n">
        <v>4566443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88567</v>
      </c>
      <c r="Z83" s="533" t="n">
        <v>38856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3164</v>
      </c>
      <c r="D84" s="464" t="n">
        <v>0</v>
      </c>
      <c r="E84" s="530" t="n">
        <v>0</v>
      </c>
      <c r="F84" s="465" t="n">
        <v>88248</v>
      </c>
      <c r="G84" s="466" t="n">
        <v>22800</v>
      </c>
      <c r="H84" s="468" t="n">
        <v>0</v>
      </c>
      <c r="I84" s="531" t="n">
        <v>0</v>
      </c>
      <c r="J84" s="469" t="n">
        <v>0</v>
      </c>
      <c r="K84" s="534" t="n">
        <v>1715635</v>
      </c>
      <c r="L84" s="533" t="n">
        <v>1541423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05999</v>
      </c>
      <c r="Z84" s="533" t="n">
        <v>305999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51973</v>
      </c>
      <c r="D85" s="464" t="n">
        <v>0</v>
      </c>
      <c r="E85" s="530" t="n">
        <v>0</v>
      </c>
      <c r="F85" s="465" t="n">
        <v>89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46414</v>
      </c>
      <c r="L85" s="533" t="n">
        <v>60544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8519</v>
      </c>
      <c r="Z85" s="533" t="n">
        <v>-621095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707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187861</v>
      </c>
      <c r="L86" s="533" t="n">
        <v>1170791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4739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86431</v>
      </c>
      <c r="Z86" s="533" t="n">
        <v>439036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0799</v>
      </c>
      <c r="D87" s="464" t="n">
        <v>0</v>
      </c>
      <c r="E87" s="530" t="n">
        <v>0</v>
      </c>
      <c r="F87" s="465" t="n">
        <v>6047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31653</v>
      </c>
      <c r="L87" s="533" t="n">
        <v>440379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8000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20815</v>
      </c>
      <c r="Z87" s="533" t="n">
        <v>-224185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228811</v>
      </c>
      <c r="D88" s="464" t="n">
        <v>0</v>
      </c>
      <c r="E88" s="530" t="n">
        <v>0</v>
      </c>
      <c r="F88" s="465" t="n">
        <v>1964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493875</v>
      </c>
      <c r="L88" s="533" t="n">
        <v>306866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82192</v>
      </c>
      <c r="D89" s="464" t="n">
        <v>0</v>
      </c>
      <c r="E89" s="530" t="n">
        <v>0</v>
      </c>
      <c r="F89" s="465" t="n">
        <v>125843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741483</v>
      </c>
      <c r="L89" s="533" t="n">
        <v>568448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40367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842172</v>
      </c>
      <c r="G92" s="488" t="n">
        <f aca="false">SUM(G68:G91)</f>
        <v>228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61604</v>
      </c>
      <c r="K92" s="543" t="n">
        <f aca="false">SUM(K68:K91)</f>
        <v>17189140</v>
      </c>
      <c r="L92" s="544" t="n">
        <f aca="false">SUM(L68:L91)</f>
        <v>1518209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3773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1662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14838</v>
      </c>
      <c r="Y92" s="543" t="n">
        <f aca="false">SUM(Y68:Y91)</f>
        <v>10154324</v>
      </c>
      <c r="Z92" s="544" t="n">
        <f aca="false">SUM(Z68:Z91)</f>
        <v>821480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68649</v>
      </c>
      <c r="D93" s="546"/>
      <c r="E93" s="546"/>
      <c r="F93" s="546"/>
      <c r="G93" s="546"/>
      <c r="H93" s="547" t="n">
        <f aca="false">SUM(H92:K92)</f>
        <v>1745074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54361</v>
      </c>
      <c r="R93" s="546"/>
      <c r="S93" s="546"/>
      <c r="T93" s="546"/>
      <c r="U93" s="546"/>
      <c r="V93" s="547" t="n">
        <f aca="false">SUM(V92:Y92)</f>
        <v>1036916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06160</v>
      </c>
      <c r="Z97" s="526" t="n">
        <v>340616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04450</v>
      </c>
      <c r="Z98" s="533" t="n">
        <v>17842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68860</v>
      </c>
      <c r="Z99" s="533" t="n">
        <v>30688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67870</v>
      </c>
      <c r="Z100" s="533" t="n">
        <v>256787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924870</v>
      </c>
      <c r="Z101" s="533" t="n">
        <v>59248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55100</v>
      </c>
      <c r="Z102" s="533" t="n">
        <v>17551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904110</v>
      </c>
      <c r="Z103" s="533" t="n">
        <v>590411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801017</v>
      </c>
      <c r="Z104" s="533" t="n">
        <v>1801017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16720</v>
      </c>
      <c r="Z105" s="533" t="n">
        <v>17167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870070</v>
      </c>
      <c r="Z106" s="533" t="n">
        <v>287007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33496</v>
      </c>
      <c r="Z107" s="533" t="n">
        <v>333349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039090</v>
      </c>
      <c r="Z108" s="533" t="n">
        <v>103909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27560</v>
      </c>
      <c r="Z109" s="533" t="n">
        <v>15275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570730</v>
      </c>
      <c r="L110" s="533" t="n">
        <v>257073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892250</v>
      </c>
      <c r="Z110" s="533" t="n">
        <v>289225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875810</v>
      </c>
      <c r="L111" s="533" t="n">
        <v>387581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04290</v>
      </c>
      <c r="Z111" s="533" t="n">
        <v>6042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2750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640950</v>
      </c>
      <c r="L112" s="533" t="n">
        <v>336595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59400</v>
      </c>
      <c r="Z112" s="533" t="n">
        <v>8594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034640</v>
      </c>
      <c r="L113" s="533" t="n">
        <v>1103464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367020</v>
      </c>
      <c r="Z113" s="533" t="n">
        <v>436702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133490</v>
      </c>
      <c r="L114" s="533" t="n">
        <v>113349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727020</v>
      </c>
      <c r="Z114" s="533" t="n">
        <v>672702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559060</v>
      </c>
      <c r="L115" s="533" t="n">
        <v>255906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248960</v>
      </c>
      <c r="Z115" s="533" t="n">
        <v>224896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073530</v>
      </c>
      <c r="L116" s="533" t="n">
        <v>607353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622340</v>
      </c>
      <c r="Z116" s="533" t="n">
        <v>162234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5991440</v>
      </c>
      <c r="L117" s="533" t="n">
        <v>599144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952750</v>
      </c>
      <c r="L118" s="533" t="n">
        <v>195275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8832400</v>
      </c>
      <c r="L121" s="544" t="n">
        <f aca="false">SUM(L97:L120)</f>
        <v>385574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040653</v>
      </c>
      <c r="Z121" s="544" t="n">
        <f aca="false">SUM(Z97:Z120)</f>
        <v>5602045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5000</v>
      </c>
      <c r="D122" s="546"/>
      <c r="E122" s="546"/>
      <c r="F122" s="546"/>
      <c r="G122" s="546"/>
      <c r="H122" s="547" t="n">
        <f aca="false">SUM(H121:K121)</f>
        <v>3883240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5604065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18760</v>
      </c>
      <c r="Z156" s="533" t="n">
        <v>141876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40035</v>
      </c>
      <c r="Z157" s="533" t="n">
        <v>194003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3885</v>
      </c>
      <c r="Z158" s="533" t="n">
        <v>10388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457040</v>
      </c>
      <c r="Z159" s="533" t="n">
        <v>445704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72312</v>
      </c>
      <c r="Z160" s="533" t="n">
        <v>15723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967</v>
      </c>
      <c r="Z161" s="533" t="n">
        <v>245967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25049</v>
      </c>
      <c r="Z162" s="533" t="n">
        <v>332504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32224</v>
      </c>
      <c r="Z163" s="533" t="n">
        <v>932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44364</v>
      </c>
      <c r="Z164" s="533" t="n">
        <v>184436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93419</v>
      </c>
      <c r="Z165" s="533" t="n">
        <v>1993419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99256</v>
      </c>
      <c r="Z166" s="533" t="n">
        <v>1399256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466057</v>
      </c>
      <c r="Z167" s="533" t="n">
        <v>346605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8936</v>
      </c>
      <c r="L168" s="533" t="n">
        <v>109893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6752</v>
      </c>
      <c r="L169" s="533" t="n">
        <v>1516752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26800</v>
      </c>
      <c r="Z169" s="533" t="n">
        <v>182680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27955</v>
      </c>
      <c r="L170" s="533" t="n">
        <v>2027955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7915</v>
      </c>
      <c r="Z170" s="533" t="n">
        <v>679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63239</v>
      </c>
      <c r="L171" s="533" t="n">
        <v>163239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22930</v>
      </c>
      <c r="Z171" s="533" t="n">
        <v>22293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84489</v>
      </c>
      <c r="L172" s="533" t="n">
        <v>484489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12345</v>
      </c>
      <c r="Z172" s="533" t="n">
        <v>612345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19800</v>
      </c>
      <c r="L173" s="533" t="n">
        <v>31980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34404</v>
      </c>
      <c r="Z173" s="533" t="n">
        <v>83440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67979</v>
      </c>
      <c r="L174" s="533" t="n">
        <v>967979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143154</v>
      </c>
      <c r="Z174" s="533" t="n">
        <v>2143154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594724</v>
      </c>
      <c r="L175" s="533" t="n">
        <v>359472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6590542</v>
      </c>
      <c r="L176" s="533" t="n">
        <v>659054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6764416</v>
      </c>
      <c r="L179" s="544" t="n">
        <f aca="false">SUM(L155:L178)</f>
        <v>1676441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0506686</v>
      </c>
      <c r="Z179" s="544" t="n">
        <f aca="false">SUM(Z155:Z178)</f>
        <v>3050668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76441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050668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f aca="false">HYPERLINK("http://hiratapksv.com/~home/uri/pdf/2011/order/0527-osaka3-thism.pdf",191119)</f>
        <v>191119</v>
      </c>
      <c r="F28" s="592" t="n">
        <v>1230396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f aca="false">HYPERLINK("http://hiratapksv.com/~home/uri/pdf/2011/order/0527-tiba3-thism.pdf",413079)</f>
        <v>413079</v>
      </c>
      <c r="J28" s="592" t="n">
        <v>1945340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f aca="false">HYPERLINK("http://hiratapksv.com/~home/uri/pdf/2011/order/0527-yama3-thism.pdf",160391)</f>
        <v>160391</v>
      </c>
      <c r="N28" s="593" t="n">
        <v>1088034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f aca="false">HYPERLINK("http://hiratapksv.com/~home/uri/pdf/2011/order/0527-osakametal3-thism.pdf",145070)</f>
        <v>145070</v>
      </c>
      <c r="R28" s="593" t="n">
        <v>10919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f aca="false">HYPERLINK("http://hiratapksv.com/~home/uri/pdf/2011/order/0527-osaka3-nextm.pdf",222369)</f>
        <v>222369</v>
      </c>
      <c r="F29" s="581" t="n">
        <v>1636662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f aca="false">HYPERLINK("http://hiratapksv.com/~home/uri/pdf/2011/order/0527-tiba3-nextm.pdf",12090)</f>
        <v>12090</v>
      </c>
      <c r="J29" s="581" t="n">
        <v>90035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f aca="false">HYPERLINK("http://hiratapksv.com/~home/uri/pdf/2011/order/0527-yama3-nextm.pdf",106154)</f>
        <v>106154</v>
      </c>
      <c r="N29" s="582" t="n">
        <v>227549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f aca="false">HYPERLINK("http://hiratapksv.com/~home/uri/pdf/2011/order/0527-osakametal3-nextm.pdf",206060)</f>
        <v>206060</v>
      </c>
      <c r="R29" s="582" t="n">
        <v>125590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f aca="false">HYPERLINK("http://hiratapksv.com/~home/uri/pdf/2011/order/0527-kyusyu3-nextm.pdf",15720)</f>
        <v>15720</v>
      </c>
      <c r="Z29" s="582" t="n">
        <v>389976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f aca="false">HYPERLINK("http://hiratapksv.com/~home/uri/pdf/2011/order/0527-osaka3-all.pdf",413488)</f>
        <v>413488</v>
      </c>
      <c r="F30" s="587" t="n">
        <v>2867058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f aca="false">HYPERLINK("http://hiratapksv.com/~home/uri/pdf/2011/order/0527-tiba3-all.pdf",425169)</f>
        <v>425169</v>
      </c>
      <c r="J30" s="587" t="n">
        <v>2845693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f aca="false">HYPERLINK("http://hiratapksv.com/~home/uri/pdf/2011/order/0527-yama3-all.pdf",266545)</f>
        <v>266545</v>
      </c>
      <c r="N30" s="588" t="n">
        <v>1315583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f aca="false">HYPERLINK("http://hiratapksv.com/~home/uri/pdf/2011/order/0527-osakametal3-all.pdf",351130)</f>
        <v>351130</v>
      </c>
      <c r="R30" s="588" t="n">
        <v>234781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f aca="false">HYPERLINK("http://hiratapksv.com/~home/uri/pdf/2011/order/0527-kyusyu3-all.pdf",15720)</f>
        <v>15720</v>
      </c>
      <c r="Z30" s="588" t="n">
        <v>393265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8-osaka1-thism.pdf",1406269)</f>
        <v>1406269</v>
      </c>
      <c r="D31" s="591" t="n">
        <f aca="false">HYPERLINK("http://hiratapksv.com/~home/uri/pdf/2011/order/0528-osaka2-thism.pdf",666195)</f>
        <v>666195</v>
      </c>
      <c r="E31" s="591" t="n">
        <f aca="false">HYPERLINK("http://hiratapksv.com/~home/uri/pdf/2011/order/0528-osaka3-thism.pdf",543898)</f>
        <v>543898</v>
      </c>
      <c r="F31" s="592" t="n">
        <v>2616362</v>
      </c>
      <c r="G31" s="590" t="n">
        <f aca="false">HYPERLINK("http://hiratapksv.com/~home/uri/pdf/2011/order/0528-tiba1-thism.pdf",551218)</f>
        <v>551218</v>
      </c>
      <c r="H31" s="591" t="n">
        <f aca="false">HYPERLINK("http://hiratapksv.com/~home/uri/pdf/2011/order/0528-tiba2-thism.pdf",259766)</f>
        <v>259766</v>
      </c>
      <c r="I31" s="591" t="n">
        <f aca="false">HYPERLINK("http://hiratapksv.com/~home/uri/pdf/2011/order/0528-tiba3-thism.pdf",262474)</f>
        <v>262474</v>
      </c>
      <c r="J31" s="592" t="n">
        <v>1073458</v>
      </c>
      <c r="K31" s="590" t="n">
        <f aca="false">HYPERLINK("http://hiratapksv.com/~home/uri/pdf/2011/order/0528-yama1-thism.pdf",555990)</f>
        <v>555990</v>
      </c>
      <c r="L31" s="591" t="n">
        <f aca="false">HYPERLINK("http://hiratapksv.com/~home/uri/pdf/2011/order/0528-yama2-thism.pdf",492973)</f>
        <v>492973</v>
      </c>
      <c r="M31" s="591" t="n">
        <f aca="false">HYPERLINK("http://hiratapksv.com/~home/uri/pdf/2011/order/0528-yama3-thism.pdf",583789)</f>
        <v>583789</v>
      </c>
      <c r="N31" s="593" t="n">
        <v>1632752</v>
      </c>
      <c r="O31" s="590" t="n">
        <f aca="false">HYPERLINK("http://hiratapksv.com/~home/uri/pdf/2011/order/0528-osakametal1-thism.pdf",92910)</f>
        <v>92910</v>
      </c>
      <c r="P31" s="591" t="n">
        <f aca="false">HYPERLINK("http://hiratapksv.com/~home/uri/pdf/2011/order/0528-osakametal2-thism.pdf",439626)</f>
        <v>439626</v>
      </c>
      <c r="Q31" s="591" t="n">
        <f aca="false">HYPERLINK("http://hiratapksv.com/~home/uri/pdf/2011/order/0528-osakametal3-thism.pdf",340430)</f>
        <v>340430</v>
      </c>
      <c r="R31" s="593" t="n">
        <v>87296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8-kyusyu2-thism.pdf",64750)</f>
        <v>64750</v>
      </c>
      <c r="Y31" s="591" t="n">
        <v>0</v>
      </c>
      <c r="Z31" s="593" t="n">
        <v>6475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528-osaka1-nextm.pdf",2650144)</f>
        <v>2650144</v>
      </c>
      <c r="D32" s="580" t="n">
        <f aca="false">HYPERLINK("http://hiratapksv.com/~home/uri/pdf/2011/order/0528-osaka2-nextm.pdf",818595)</f>
        <v>818595</v>
      </c>
      <c r="E32" s="580" t="n">
        <f aca="false">HYPERLINK("http://hiratapksv.com/~home/uri/pdf/2011/order/0528-osaka3-nextm.pdf",109308)</f>
        <v>109308</v>
      </c>
      <c r="F32" s="581" t="n">
        <v>3578047</v>
      </c>
      <c r="G32" s="579" t="n">
        <f aca="false">HYPERLINK("http://hiratapksv.com/~home/uri/pdf/2011/order/0528-tiba1-nextm.pdf",128530)</f>
        <v>128530</v>
      </c>
      <c r="H32" s="580" t="n">
        <f aca="false">HYPERLINK("http://hiratapksv.com/~home/uri/pdf/2011/order/0528-tiba2-nextm.pdf",325229)</f>
        <v>325229</v>
      </c>
      <c r="I32" s="580" t="n">
        <f aca="false">HYPERLINK("http://hiratapksv.com/~home/uri/pdf/2011/order/0528-tiba3-nextm.pdf",121800)</f>
        <v>121800</v>
      </c>
      <c r="J32" s="581" t="n">
        <v>575559</v>
      </c>
      <c r="K32" s="579" t="n">
        <f aca="false">HYPERLINK("http://hiratapksv.com/~home/uri/pdf/2011/order/0528-yama1-nextm.pdf",274264)</f>
        <v>274264</v>
      </c>
      <c r="L32" s="580" t="n">
        <f aca="false">HYPERLINK("http://hiratapksv.com/~home/uri/pdf/2011/order/0528-yama2-nextm.pdf",219555)</f>
        <v>219555</v>
      </c>
      <c r="M32" s="580" t="n">
        <f aca="false">HYPERLINK("http://hiratapksv.com/~home/uri/pdf/2011/order/0528-yama3-nextm.pdf",453447)</f>
        <v>453447</v>
      </c>
      <c r="N32" s="582" t="n">
        <v>947266</v>
      </c>
      <c r="O32" s="579" t="n">
        <f aca="false">HYPERLINK("http://hiratapksv.com/~home/uri/pdf/2011/order/0528-osakametal1-nextm.pdf",497120)</f>
        <v>497120</v>
      </c>
      <c r="P32" s="580" t="n">
        <f aca="false">HYPERLINK("http://hiratapksv.com/~home/uri/pdf/2011/order/0528-osakametal2-nextm.pdf",944780)</f>
        <v>944780</v>
      </c>
      <c r="Q32" s="580" t="n">
        <f aca="false">HYPERLINK("http://hiratapksv.com/~home/uri/pdf/2011/order/0528-osakametal3-nextm.pdf",493980)</f>
        <v>493980</v>
      </c>
      <c r="R32" s="582" t="n">
        <v>1935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8-kyusyu1-nextm.pdf",70704)</f>
        <v>70704</v>
      </c>
      <c r="X32" s="580" t="n">
        <v>0</v>
      </c>
      <c r="Y32" s="580" t="n">
        <f aca="false">HYPERLINK("http://hiratapksv.com/~home/uri/pdf/2011/order/0528-kyusyu3-nextm.pdf",258946)</f>
        <v>258946</v>
      </c>
      <c r="Z32" s="582" t="n">
        <v>3296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8-osaka1-all.pdf",4056413)</f>
        <v>4056413</v>
      </c>
      <c r="D33" s="586" t="n">
        <f aca="false">HYPERLINK("http://hiratapksv.com/~home/uri/pdf/2011/order/0528-osaka2-all.pdf",1484790)</f>
        <v>1484790</v>
      </c>
      <c r="E33" s="586" t="n">
        <f aca="false">HYPERLINK("http://hiratapksv.com/~home/uri/pdf/2011/order/0528-osaka3-all.pdf",653206)</f>
        <v>653206</v>
      </c>
      <c r="F33" s="587" t="n">
        <v>6194409</v>
      </c>
      <c r="G33" s="585" t="n">
        <f aca="false">HYPERLINK("http://hiratapksv.com/~home/uri/pdf/2011/order/0528-tiba1-all.pdf",679748)</f>
        <v>679748</v>
      </c>
      <c r="H33" s="586" t="n">
        <f aca="false">HYPERLINK("http://hiratapksv.com/~home/uri/pdf/2011/order/0528-tiba2-all.pdf",584995)</f>
        <v>584995</v>
      </c>
      <c r="I33" s="586" t="n">
        <f aca="false">HYPERLINK("http://hiratapksv.com/~home/uri/pdf/2011/order/0528-tiba3-all.pdf",384274)</f>
        <v>384274</v>
      </c>
      <c r="J33" s="587" t="n">
        <v>1649017</v>
      </c>
      <c r="K33" s="585" t="n">
        <f aca="false">HYPERLINK("http://hiratapksv.com/~home/uri/pdf/2011/order/0528-yama1-all.pdf",830254)</f>
        <v>830254</v>
      </c>
      <c r="L33" s="586" t="n">
        <f aca="false">HYPERLINK("http://hiratapksv.com/~home/uri/pdf/2011/order/0528-yama2-all.pdf",712528)</f>
        <v>712528</v>
      </c>
      <c r="M33" s="586" t="n">
        <f aca="false">HYPERLINK("http://hiratapksv.com/~home/uri/pdf/2011/order/0528-yama3-all.pdf",1037236)</f>
        <v>1037236</v>
      </c>
      <c r="N33" s="588" t="n">
        <v>2580018</v>
      </c>
      <c r="O33" s="585" t="n">
        <f aca="false">HYPERLINK("http://hiratapksv.com/~home/uri/pdf/2011/order/0528-osakametal1-all.pdf",590030)</f>
        <v>590030</v>
      </c>
      <c r="P33" s="586" t="n">
        <f aca="false">HYPERLINK("http://hiratapksv.com/~home/uri/pdf/2011/order/0528-osakametal2-all.pdf",1384406)</f>
        <v>1384406</v>
      </c>
      <c r="Q33" s="586" t="n">
        <f aca="false">HYPERLINK("http://hiratapksv.com/~home/uri/pdf/2011/order/0528-osakametal3-all.pdf",834410)</f>
        <v>834410</v>
      </c>
      <c r="R33" s="588" t="n">
        <v>280884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8-kyusyu1-all.pdf",70704)</f>
        <v>70704</v>
      </c>
      <c r="X33" s="586" t="n">
        <f aca="false">HYPERLINK("http://hiratapksv.com/~home/uri/pdf/2011/order/0528-kyusyu2-all.pdf",64750)</f>
        <v>64750</v>
      </c>
      <c r="Y33" s="586" t="n">
        <f aca="false">HYPERLINK("http://hiratapksv.com/~home/uri/pdf/2011/order/0528-kyusyu3-all.pdf",258946)</f>
        <v>258946</v>
      </c>
      <c r="Z33" s="588" t="n">
        <v>39440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528386)</f>
        <v>528386</v>
      </c>
      <c r="D34" s="591" t="n">
        <f aca="false">HYPERLINK("http://hiratapksv.com/~home/uri/pdf/2011/order/0529-osaka2-thism.pdf",501080)</f>
        <v>501080</v>
      </c>
      <c r="E34" s="591" t="n">
        <f aca="false">HYPERLINK("http://hiratapksv.com/~home/uri/pdf/2011/order/0529-osaka3-thism.pdf",217241)</f>
        <v>217241</v>
      </c>
      <c r="F34" s="592" t="n">
        <v>1246707</v>
      </c>
      <c r="G34" s="590" t="n">
        <f aca="false">HYPERLINK("http://hiratapksv.com/~home/uri/pdf/2011/order/0529-tiba1-thism.pdf",304225)</f>
        <v>304225</v>
      </c>
      <c r="H34" s="591" t="n">
        <f aca="false">HYPERLINK("http://hiratapksv.com/~home/uri/pdf/2011/order/0529-tiba2-thism.pdf",606354)</f>
        <v>606354</v>
      </c>
      <c r="I34" s="591" t="n">
        <f aca="false">HYPERLINK("http://hiratapksv.com/~home/uri/pdf/2011/order/0529-tiba3-thism.pdf",143694)</f>
        <v>143694</v>
      </c>
      <c r="J34" s="592" t="n">
        <v>1054273</v>
      </c>
      <c r="K34" s="590" t="n">
        <f aca="false">HYPERLINK("http://hiratapksv.com/~home/uri/pdf/2011/order/0529-yama1-thism.pdf",104726)</f>
        <v>104726</v>
      </c>
      <c r="L34" s="591" t="n">
        <f aca="false">HYPERLINK("http://hiratapksv.com/~home/uri/pdf/2011/order/0529-yama2-thism.pdf",676246)</f>
        <v>676246</v>
      </c>
      <c r="M34" s="591" t="n">
        <f aca="false">HYPERLINK("http://hiratapksv.com/~home/uri/pdf/2011/order/0529-yama3-thism.pdf",291455)</f>
        <v>291455</v>
      </c>
      <c r="N34" s="593" t="n">
        <v>1072427</v>
      </c>
      <c r="O34" s="590" t="n">
        <f aca="false">HYPERLINK("http://hiratapksv.com/~home/uri/pdf/2011/order/0529-osakametal1-thism.pdf",1098740)</f>
        <v>1098740</v>
      </c>
      <c r="P34" s="591" t="n">
        <f aca="false">HYPERLINK("http://hiratapksv.com/~home/uri/pdf/2011/order/0529-osakametal2-thism.pdf",461205)</f>
        <v>461205</v>
      </c>
      <c r="Q34" s="591" t="n">
        <f aca="false">HYPERLINK("http://hiratapksv.com/~home/uri/pdf/2011/order/0529-osakametal3-thism.pdf",169530)</f>
        <v>169530</v>
      </c>
      <c r="R34" s="593" t="n">
        <v>172947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278286)</f>
        <v>278286</v>
      </c>
      <c r="D35" s="580" t="n">
        <f aca="false">HYPERLINK("http://hiratapksv.com/~home/uri/pdf/2011/order/0529-osaka2-nextm.pdf",12867976)</f>
        <v>12867976</v>
      </c>
      <c r="E35" s="580" t="n">
        <f aca="false">HYPERLINK("http://hiratapksv.com/~home/uri/pdf/2011/order/0529-osaka3-nextm.pdf",81682)</f>
        <v>81682</v>
      </c>
      <c r="F35" s="581" t="n">
        <v>13227944</v>
      </c>
      <c r="G35" s="579" t="n">
        <f aca="false">HYPERLINK("http://hiratapksv.com/~home/uri/pdf/2011/order/0529-tiba1-nextm.pdf",465739)</f>
        <v>465739</v>
      </c>
      <c r="H35" s="580" t="n">
        <f aca="false">HYPERLINK("http://hiratapksv.com/~home/uri/pdf/2011/order/0529-tiba2-nextm.pdf",573964)</f>
        <v>573964</v>
      </c>
      <c r="I35" s="580" t="n">
        <f aca="false">HYPERLINK("http://hiratapksv.com/~home/uri/pdf/2011/order/0529-tiba3-nextm.pdf",32830)</f>
        <v>32830</v>
      </c>
      <c r="J35" s="581" t="n">
        <v>1072533</v>
      </c>
      <c r="K35" s="579" t="n">
        <f aca="false">HYPERLINK("http://hiratapksv.com/~home/uri/pdf/2011/order/0529-yama1-nextm.pdf",533505)</f>
        <v>533505</v>
      </c>
      <c r="L35" s="580" t="n">
        <f aca="false">HYPERLINK("http://hiratapksv.com/~home/uri/pdf/2011/order/0529-yama2-nextm.pdf",79621)</f>
        <v>79621</v>
      </c>
      <c r="M35" s="580" t="n">
        <f aca="false">HYPERLINK("http://hiratapksv.com/~home/uri/pdf/2011/order/0529-yama3-nextm.pdf",17256)</f>
        <v>17256</v>
      </c>
      <c r="N35" s="582" t="n">
        <v>630382</v>
      </c>
      <c r="O35" s="579" t="n">
        <f aca="false">HYPERLINK("http://hiratapksv.com/~home/uri/pdf/2011/order/0529-osakametal1-nextm.pdf",2041200)</f>
        <v>2041200</v>
      </c>
      <c r="P35" s="580" t="n">
        <f aca="false">HYPERLINK("http://hiratapksv.com/~home/uri/pdf/2011/order/0529-osakametal2-nextm.pdf",370070)</f>
        <v>370070</v>
      </c>
      <c r="Q35" s="580" t="n">
        <f aca="false">HYPERLINK("http://hiratapksv.com/~home/uri/pdf/2011/order/0529-osakametal3-nextm.pdf",643360)</f>
        <v>643360</v>
      </c>
      <c r="R35" s="582" t="n">
        <v>30546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1115492)</f>
        <v>1115492</v>
      </c>
      <c r="X35" s="580" t="n">
        <f aca="false">HYPERLINK("http://hiratapksv.com/~home/uri/pdf/2011/order/0529-kyusyu2-nextm.pdf",48324)</f>
        <v>48324</v>
      </c>
      <c r="Y35" s="580" t="n">
        <f aca="false">HYPERLINK("http://hiratapksv.com/~home/uri/pdf/2011/order/0529-kyusyu3-nextm.pdf",30086)</f>
        <v>30086</v>
      </c>
      <c r="Z35" s="582" t="n">
        <v>11939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806672)</f>
        <v>806672</v>
      </c>
      <c r="D36" s="586" t="n">
        <f aca="false">HYPERLINK("http://hiratapksv.com/~home/uri/pdf/2011/order/0529-osaka2-all.pdf",13369056)</f>
        <v>13369056</v>
      </c>
      <c r="E36" s="586" t="n">
        <f aca="false">HYPERLINK("http://hiratapksv.com/~home/uri/pdf/2011/order/0529-osaka3-all.pdf",298923)</f>
        <v>298923</v>
      </c>
      <c r="F36" s="587" t="n">
        <v>14474651</v>
      </c>
      <c r="G36" s="585" t="n">
        <f aca="false">HYPERLINK("http://hiratapksv.com/~home/uri/pdf/2011/order/0529-tiba1-all.pdf",769964)</f>
        <v>769964</v>
      </c>
      <c r="H36" s="586" t="n">
        <f aca="false">HYPERLINK("http://hiratapksv.com/~home/uri/pdf/2011/order/0529-tiba2-all.pdf",1180318)</f>
        <v>1180318</v>
      </c>
      <c r="I36" s="586" t="n">
        <f aca="false">HYPERLINK("http://hiratapksv.com/~home/uri/pdf/2011/order/0529-tiba3-all.pdf",176524)</f>
        <v>176524</v>
      </c>
      <c r="J36" s="587" t="n">
        <v>2126806</v>
      </c>
      <c r="K36" s="585" t="n">
        <f aca="false">HYPERLINK("http://hiratapksv.com/~home/uri/pdf/2011/order/0529-yama1-all.pdf",638231)</f>
        <v>638231</v>
      </c>
      <c r="L36" s="586" t="n">
        <f aca="false">HYPERLINK("http://hiratapksv.com/~home/uri/pdf/2011/order/0529-yama2-all.pdf",755867)</f>
        <v>755867</v>
      </c>
      <c r="M36" s="586" t="n">
        <f aca="false">HYPERLINK("http://hiratapksv.com/~home/uri/pdf/2011/order/0529-yama3-all.pdf",308711)</f>
        <v>308711</v>
      </c>
      <c r="N36" s="588" t="n">
        <v>1702809</v>
      </c>
      <c r="O36" s="585" t="n">
        <f aca="false">HYPERLINK("http://hiratapksv.com/~home/uri/pdf/2011/order/0529-osakametal1-all.pdf",3139940)</f>
        <v>3139940</v>
      </c>
      <c r="P36" s="586" t="n">
        <f aca="false">HYPERLINK("http://hiratapksv.com/~home/uri/pdf/2011/order/0529-osakametal2-all.pdf",831275)</f>
        <v>831275</v>
      </c>
      <c r="Q36" s="586" t="n">
        <f aca="false">HYPERLINK("http://hiratapksv.com/~home/uri/pdf/2011/order/0529-osakametal3-all.pdf",812890)</f>
        <v>812890</v>
      </c>
      <c r="R36" s="588" t="n">
        <v>47841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1115492)</f>
        <v>1115492</v>
      </c>
      <c r="X36" s="586" t="n">
        <f aca="false">HYPERLINK("http://hiratapksv.com/~home/uri/pdf/2011/order/0529-kyusyu2-all.pdf",48324)</f>
        <v>48324</v>
      </c>
      <c r="Y36" s="586" t="n">
        <f aca="false">HYPERLINK("http://hiratapksv.com/~home/uri/pdf/2011/order/0529-kyusyu3-all.pdf",30086)</f>
        <v>30086</v>
      </c>
      <c r="Z36" s="588" t="n">
        <v>119390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718296)</f>
        <v>718296</v>
      </c>
      <c r="D37" s="591" t="n">
        <f aca="false">HYPERLINK("http://hiratapksv.com/~home/uri/pdf/2011/order/0530-osaka2-thism.pdf",612529)</f>
        <v>612529</v>
      </c>
      <c r="E37" s="591" t="n">
        <f aca="false">HYPERLINK("http://hiratapksv.com/~home/uri/pdf/2011/order/0530-osaka3-thism.pdf",135222)</f>
        <v>135222</v>
      </c>
      <c r="F37" s="592" t="n">
        <v>1466047</v>
      </c>
      <c r="G37" s="590" t="n">
        <f aca="false">HYPERLINK("http://hiratapksv.com/~home/uri/pdf/2011/order/0530-tiba1-thism.pdf",214042)</f>
        <v>214042</v>
      </c>
      <c r="H37" s="591" t="n">
        <f aca="false">HYPERLINK("http://hiratapksv.com/~home/uri/pdf/2011/order/0530-tiba2-thism.pdf",451351)</f>
        <v>451351</v>
      </c>
      <c r="I37" s="591" t="n">
        <f aca="false">HYPERLINK("http://hiratapksv.com/~home/uri/pdf/2011/order/0530-tiba3-thism.pdf",513716)</f>
        <v>513716</v>
      </c>
      <c r="J37" s="592" t="n">
        <v>1179109</v>
      </c>
      <c r="K37" s="590" t="n">
        <f aca="false">HYPERLINK("http://hiratapksv.com/~home/uri/pdf/2011/order/0530-yama1-thism.pdf",246586)</f>
        <v>246586</v>
      </c>
      <c r="L37" s="591" t="n">
        <f aca="false">HYPERLINK("http://hiratapksv.com/~home/uri/pdf/2011/order/0530-yama2-thism.pdf",1033672)</f>
        <v>1033672</v>
      </c>
      <c r="M37" s="591" t="n">
        <f aca="false">HYPERLINK("http://hiratapksv.com/~home/uri/pdf/2011/order/0530-yama3-thism.pdf",60885)</f>
        <v>60885</v>
      </c>
      <c r="N37" s="593" t="n">
        <v>1341143</v>
      </c>
      <c r="O37" s="590" t="n">
        <f aca="false">HYPERLINK("http://hiratapksv.com/~home/uri/pdf/2011/order/0530-osakametal1-thism.pdf",255945)</f>
        <v>255945</v>
      </c>
      <c r="P37" s="591" t="n">
        <f aca="false">HYPERLINK("http://hiratapksv.com/~home/uri/pdf/2011/order/0530-osakametal2-thism.pdf",148205)</f>
        <v>148205</v>
      </c>
      <c r="Q37" s="591" t="n">
        <f aca="false">HYPERLINK("http://hiratapksv.com/~home/uri/pdf/2011/order/0530-osakametal3-thism.pdf",152630)</f>
        <v>152630</v>
      </c>
      <c r="R37" s="593" t="n">
        <v>5567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530-kyusyu2-thism.pdf",3366)</f>
        <v>3366</v>
      </c>
      <c r="Y37" s="591" t="n">
        <f aca="false">HYPERLINK("http://hiratapksv.com/~home/uri/pdf/2011/order/0530-kyusyu3-thism.pdf",5500)</f>
        <v>5500</v>
      </c>
      <c r="Z37" s="593" t="n">
        <v>8866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205227)</f>
        <v>205227</v>
      </c>
      <c r="D38" s="580" t="n">
        <f aca="false">HYPERLINK("http://hiratapksv.com/~home/uri/pdf/2011/order/0530-osaka2-nextm.pdf",621514)</f>
        <v>621514</v>
      </c>
      <c r="E38" s="580" t="n">
        <f aca="false">HYPERLINK("http://hiratapksv.com/~home/uri/pdf/2011/order/0530-osaka3-nextm.pdf",169117)</f>
        <v>169117</v>
      </c>
      <c r="F38" s="581" t="n">
        <v>995858</v>
      </c>
      <c r="G38" s="579" t="n">
        <f aca="false">HYPERLINK("http://hiratapksv.com/~home/uri/pdf/2011/order/0530-tiba1-nextm.pdf",181931)</f>
        <v>181931</v>
      </c>
      <c r="H38" s="580" t="n">
        <f aca="false">HYPERLINK("http://hiratapksv.com/~home/uri/pdf/2011/order/0530-tiba2-nextm.pdf",61463)</f>
        <v>61463</v>
      </c>
      <c r="I38" s="580" t="n">
        <f aca="false">HYPERLINK("http://hiratapksv.com/~home/uri/pdf/2011/order/0530-tiba3-nextm.pdf",119633)</f>
        <v>119633</v>
      </c>
      <c r="J38" s="581" t="n">
        <v>363027</v>
      </c>
      <c r="K38" s="579" t="n">
        <f aca="false">HYPERLINK("http://hiratapksv.com/~home/uri/pdf/2011/order/0530-yama1-nextm.pdf",23926)</f>
        <v>23926</v>
      </c>
      <c r="L38" s="580" t="n">
        <f aca="false">HYPERLINK("http://hiratapksv.com/~home/uri/pdf/2011/order/0530-yama2-nextm.pdf",2639031)</f>
        <v>2639031</v>
      </c>
      <c r="M38" s="580" t="n">
        <f aca="false">HYPERLINK("http://hiratapksv.com/~home/uri/pdf/2011/order/0530-yama3-nextm.pdf",20192)</f>
        <v>20192</v>
      </c>
      <c r="N38" s="582" t="n">
        <v>2683149</v>
      </c>
      <c r="O38" s="579" t="n">
        <f aca="false">HYPERLINK("http://hiratapksv.com/~home/uri/pdf/2011/order/0530-osakametal1-nextm.pdf",161270)</f>
        <v>161270</v>
      </c>
      <c r="P38" s="580" t="n">
        <f aca="false">HYPERLINK("http://hiratapksv.com/~home/uri/pdf/2011/order/0530-osakametal2-nextm.pdf",679400)</f>
        <v>679400</v>
      </c>
      <c r="Q38" s="580" t="n">
        <f aca="false">HYPERLINK("http://hiratapksv.com/~home/uri/pdf/2011/order/0530-osakametal3-nextm.pdf",178240)</f>
        <v>178240</v>
      </c>
      <c r="R38" s="582" t="n">
        <v>10189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898735)</f>
        <v>898735</v>
      </c>
      <c r="X38" s="580" t="n">
        <f aca="false">HYPERLINK("http://hiratapksv.com/~home/uri/pdf/2011/order/0530-kyusyu2-nextm.pdf",21550)</f>
        <v>21550</v>
      </c>
      <c r="Y38" s="580" t="n">
        <f aca="false">HYPERLINK("http://hiratapksv.com/~home/uri/pdf/2011/order/0530-kyusyu3-nextm.pdf",205932)</f>
        <v>205932</v>
      </c>
      <c r="Z38" s="582" t="n">
        <v>11262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923523)</f>
        <v>923523</v>
      </c>
      <c r="D39" s="586" t="n">
        <f aca="false">HYPERLINK("http://hiratapksv.com/~home/uri/pdf/2011/order/0530-osaka2-all.pdf",1234043)</f>
        <v>1234043</v>
      </c>
      <c r="E39" s="586" t="n">
        <f aca="false">HYPERLINK("http://hiratapksv.com/~home/uri/pdf/2011/order/0530-osaka3-all.pdf",304339)</f>
        <v>304339</v>
      </c>
      <c r="F39" s="587" t="n">
        <v>2461905</v>
      </c>
      <c r="G39" s="585" t="n">
        <f aca="false">HYPERLINK("http://hiratapksv.com/~home/uri/pdf/2011/order/0530-tiba1-all.pdf",395973)</f>
        <v>395973</v>
      </c>
      <c r="H39" s="586" t="n">
        <f aca="false">HYPERLINK("http://hiratapksv.com/~home/uri/pdf/2011/order/0530-tiba2-all.pdf",512814)</f>
        <v>512814</v>
      </c>
      <c r="I39" s="586" t="n">
        <f aca="false">HYPERLINK("http://hiratapksv.com/~home/uri/pdf/2011/order/0530-tiba3-all.pdf",633349)</f>
        <v>633349</v>
      </c>
      <c r="J39" s="587" t="n">
        <v>1542136</v>
      </c>
      <c r="K39" s="585" t="n">
        <f aca="false">HYPERLINK("http://hiratapksv.com/~home/uri/pdf/2011/order/0530-yama1-all.pdf",270512)</f>
        <v>270512</v>
      </c>
      <c r="L39" s="586" t="n">
        <f aca="false">HYPERLINK("http://hiratapksv.com/~home/uri/pdf/2011/order/0530-yama2-all.pdf",3672703)</f>
        <v>3672703</v>
      </c>
      <c r="M39" s="586" t="n">
        <f aca="false">HYPERLINK("http://hiratapksv.com/~home/uri/pdf/2011/order/0530-yama3-all.pdf",81077)</f>
        <v>81077</v>
      </c>
      <c r="N39" s="588" t="n">
        <v>4024292</v>
      </c>
      <c r="O39" s="585" t="n">
        <f aca="false">HYPERLINK("http://hiratapksv.com/~home/uri/pdf/2011/order/0530-osakametal1-all.pdf",417215)</f>
        <v>417215</v>
      </c>
      <c r="P39" s="586" t="n">
        <f aca="false">HYPERLINK("http://hiratapksv.com/~home/uri/pdf/2011/order/0530-osakametal2-all.pdf",827605)</f>
        <v>827605</v>
      </c>
      <c r="Q39" s="586" t="n">
        <f aca="false">HYPERLINK("http://hiratapksv.com/~home/uri/pdf/2011/order/0530-osakametal3-all.pdf",330870)</f>
        <v>330870</v>
      </c>
      <c r="R39" s="588" t="n">
        <v>157569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898735)</f>
        <v>898735</v>
      </c>
      <c r="X39" s="586" t="n">
        <f aca="false">HYPERLINK("http://hiratapksv.com/~home/uri/pdf/2011/order/0530-kyusyu2-all.pdf",24916)</f>
        <v>24916</v>
      </c>
      <c r="Y39" s="586" t="n">
        <f aca="false">HYPERLINK("http://hiratapksv.com/~home/uri/pdf/2011/order/0530-kyusyu3-all.pdf",211432)</f>
        <v>211432</v>
      </c>
      <c r="Z39" s="588" t="n">
        <v>113508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667894)</f>
        <v>667894</v>
      </c>
      <c r="D40" s="591" t="n">
        <f aca="false">HYPERLINK("http://hiratapksv.com/~home/uri/pdf/2011/order/0531-osaka2-thism.pdf",702421)</f>
        <v>702421</v>
      </c>
      <c r="E40" s="591" t="n">
        <f aca="false">HYPERLINK("http://hiratapksv.com/~home/uri/pdf/2011/order/0531-osaka3-thism.pdf",293273)</f>
        <v>293273</v>
      </c>
      <c r="F40" s="592" t="n">
        <v>1663588</v>
      </c>
      <c r="G40" s="590" t="n">
        <f aca="false">HYPERLINK("http://hiratapksv.com/~home/uri/pdf/2011/order/0531-tiba1-thism.pdf",1113656)</f>
        <v>1113656</v>
      </c>
      <c r="H40" s="591" t="n">
        <f aca="false">HYPERLINK("http://hiratapksv.com/~home/uri/pdf/2011/order/0531-tiba2-thism.pdf",735922)</f>
        <v>735922</v>
      </c>
      <c r="I40" s="591" t="n">
        <f aca="false">HYPERLINK("http://hiratapksv.com/~home/uri/pdf/2011/order/0531-tiba3-thism.pdf",406066)</f>
        <v>406066</v>
      </c>
      <c r="J40" s="592" t="n">
        <v>2255644</v>
      </c>
      <c r="K40" s="590" t="n">
        <f aca="false">HYPERLINK("http://hiratapksv.com/~home/uri/pdf/2011/order/0531-yama1-thism.pdf",133711)</f>
        <v>133711</v>
      </c>
      <c r="L40" s="591" t="n">
        <f aca="false">HYPERLINK("http://hiratapksv.com/~home/uri/pdf/2011/order/0531-yama2-thism.pdf",137357)</f>
        <v>137357</v>
      </c>
      <c r="M40" s="591" t="n">
        <f aca="false">HYPERLINK("http://hiratapksv.com/~home/uri/pdf/2011/order/0531-yama3-thism.pdf",471804)</f>
        <v>471804</v>
      </c>
      <c r="N40" s="593" t="n">
        <v>742872</v>
      </c>
      <c r="O40" s="590" t="n">
        <f aca="false">HYPERLINK("http://hiratapksv.com/~home/uri/pdf/2011/order/0531-osakametal1-thism.pdf",242825)</f>
        <v>242825</v>
      </c>
      <c r="P40" s="591" t="n">
        <f aca="false">HYPERLINK("http://hiratapksv.com/~home/uri/pdf/2011/order/0531-osakametal2-thism.pdf",165510)</f>
        <v>165510</v>
      </c>
      <c r="Q40" s="591" t="n">
        <f aca="false">HYPERLINK("http://hiratapksv.com/~home/uri/pdf/2011/order/0531-osakametal3-thism.pdf",36010)</f>
        <v>36010</v>
      </c>
      <c r="R40" s="593" t="n">
        <v>44434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410537)</f>
        <v>410537</v>
      </c>
      <c r="D41" s="580" t="n">
        <f aca="false">HYPERLINK("http://hiratapksv.com/~home/uri/pdf/2011/order/0531-osaka2-nextm.pdf",75462)</f>
        <v>75462</v>
      </c>
      <c r="E41" s="580" t="n">
        <f aca="false">HYPERLINK("http://hiratapksv.com/~home/uri/pdf/2011/order/0531-osaka3-nextm.pdf",232460)</f>
        <v>232460</v>
      </c>
      <c r="F41" s="581" t="n">
        <v>718459</v>
      </c>
      <c r="G41" s="579" t="n">
        <f aca="false">HYPERLINK("http://hiratapksv.com/~home/uri/pdf/2011/order/0531-tiba1-nextm.pdf",1379197)</f>
        <v>1379197</v>
      </c>
      <c r="H41" s="580" t="n">
        <f aca="false">HYPERLINK("http://hiratapksv.com/~home/uri/pdf/2011/order/0531-tiba2-nextm.pdf",252867)</f>
        <v>252867</v>
      </c>
      <c r="I41" s="580" t="n">
        <f aca="false">HYPERLINK("http://hiratapksv.com/~home/uri/pdf/2011/order/0531-tiba3-nextm.pdf",1043519)</f>
        <v>1043519</v>
      </c>
      <c r="J41" s="581" t="n">
        <v>2675583</v>
      </c>
      <c r="K41" s="579" t="n">
        <f aca="false">HYPERLINK("http://hiratapksv.com/~home/uri/pdf/2011/order/0531-yama1-nextm.pdf",286412)</f>
        <v>286412</v>
      </c>
      <c r="L41" s="580" t="n">
        <f aca="false">HYPERLINK("http://hiratapksv.com/~home/uri/pdf/2011/order/0531-yama2-nextm.pdf",280597)</f>
        <v>280597</v>
      </c>
      <c r="M41" s="580" t="n">
        <f aca="false">HYPERLINK("http://hiratapksv.com/~home/uri/pdf/2011/order/0531-yama3-nextm.pdf",130623)</f>
        <v>130623</v>
      </c>
      <c r="N41" s="582" t="n">
        <v>697632</v>
      </c>
      <c r="O41" s="579" t="n">
        <f aca="false">HYPERLINK("http://hiratapksv.com/~home/uri/pdf/2011/order/0531-osakametal1-nextm.pdf",502730)</f>
        <v>502730</v>
      </c>
      <c r="P41" s="580" t="n">
        <f aca="false">HYPERLINK("http://hiratapksv.com/~home/uri/pdf/2011/order/0531-osakametal2-nextm.pdf",760920)</f>
        <v>760920</v>
      </c>
      <c r="Q41" s="580" t="n">
        <f aca="false">HYPERLINK("http://hiratapksv.com/~home/uri/pdf/2011/order/0531-osakametal3-nextm.pdf",155340)</f>
        <v>155340</v>
      </c>
      <c r="R41" s="582" t="n">
        <v>14189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209337)</f>
        <v>209337</v>
      </c>
      <c r="X41" s="580" t="n">
        <v>0</v>
      </c>
      <c r="Y41" s="580" t="n">
        <f aca="false">HYPERLINK("http://hiratapksv.com/~home/uri/pdf/2011/order/0531-kyusyu3-nextm.pdf",17130)</f>
        <v>17130</v>
      </c>
      <c r="Z41" s="582" t="n">
        <v>22646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078431)</f>
        <v>1078431</v>
      </c>
      <c r="D42" s="586" t="n">
        <f aca="false">HYPERLINK("http://hiratapksv.com/~home/uri/pdf/2011/order/0531-osaka2-all.pdf",777883)</f>
        <v>777883</v>
      </c>
      <c r="E42" s="586" t="n">
        <f aca="false">HYPERLINK("http://hiratapksv.com/~home/uri/pdf/2011/order/0531-osaka3-all.pdf",525733)</f>
        <v>525733</v>
      </c>
      <c r="F42" s="587" t="n">
        <v>2382047</v>
      </c>
      <c r="G42" s="585" t="n">
        <f aca="false">HYPERLINK("http://hiratapksv.com/~home/uri/pdf/2011/order/0531-tiba1-all.pdf",2492853)</f>
        <v>2492853</v>
      </c>
      <c r="H42" s="586" t="n">
        <f aca="false">HYPERLINK("http://hiratapksv.com/~home/uri/pdf/2011/order/0531-tiba2-all.pdf",988789)</f>
        <v>988789</v>
      </c>
      <c r="I42" s="586" t="n">
        <f aca="false">HYPERLINK("http://hiratapksv.com/~home/uri/pdf/2011/order/0531-tiba3-all.pdf",1449585)</f>
        <v>1449585</v>
      </c>
      <c r="J42" s="587" t="n">
        <v>4931227</v>
      </c>
      <c r="K42" s="585" t="n">
        <f aca="false">HYPERLINK("http://hiratapksv.com/~home/uri/pdf/2011/order/0531-yama1-all.pdf",420123)</f>
        <v>420123</v>
      </c>
      <c r="L42" s="586" t="n">
        <f aca="false">HYPERLINK("http://hiratapksv.com/~home/uri/pdf/2011/order/0531-yama2-all.pdf",417954)</f>
        <v>417954</v>
      </c>
      <c r="M42" s="586" t="n">
        <f aca="false">HYPERLINK("http://hiratapksv.com/~home/uri/pdf/2011/order/0531-yama3-all.pdf",602427)</f>
        <v>602427</v>
      </c>
      <c r="N42" s="588" t="n">
        <v>1440504</v>
      </c>
      <c r="O42" s="585" t="n">
        <f aca="false">HYPERLINK("http://hiratapksv.com/~home/uri/pdf/2011/order/0531-osakametal1-all.pdf",745555)</f>
        <v>745555</v>
      </c>
      <c r="P42" s="586" t="n">
        <f aca="false">HYPERLINK("http://hiratapksv.com/~home/uri/pdf/2011/order/0531-osakametal2-all.pdf",926430)</f>
        <v>926430</v>
      </c>
      <c r="Q42" s="586" t="n">
        <f aca="false">HYPERLINK("http://hiratapksv.com/~home/uri/pdf/2011/order/0531-osakametal3-all.pdf",191350)</f>
        <v>191350</v>
      </c>
      <c r="R42" s="588" t="n">
        <v>186333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209337)</f>
        <v>209337</v>
      </c>
      <c r="X42" s="586" t="n">
        <v>0</v>
      </c>
      <c r="Y42" s="586" t="n">
        <f aca="false">HYPERLINK("http://hiratapksv.com/~home/uri/pdf/2011/order/0531-kyusyu3-all.pdf",17130)</f>
        <v>17130</v>
      </c>
      <c r="Z42" s="588" t="n">
        <v>22646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3-osaka1-thism.pdf",427176)</f>
        <v>427176</v>
      </c>
      <c r="D43" s="591" t="n">
        <f aca="false">HYPERLINK("http://hiratapksv.com/~home/uri/pdf/2011/order/0603-osaka2-thism.pdf",341496)</f>
        <v>341496</v>
      </c>
      <c r="E43" s="591" t="n">
        <f aca="false">HYPERLINK("http://hiratapksv.com/~home/uri/pdf/2011/order/0603-osaka3-thism.pdf",162678)</f>
        <v>162678</v>
      </c>
      <c r="F43" s="592" t="n">
        <v>931350</v>
      </c>
      <c r="G43" s="590" t="n">
        <f aca="false">HYPERLINK("http://hiratapksv.com/~home/uri/pdf/2011/order/0603-tiba1-thism.pdf",1342431)</f>
        <v>1342431</v>
      </c>
      <c r="H43" s="591" t="n">
        <f aca="false">HYPERLINK("http://hiratapksv.com/~home/uri/pdf/2011/order/0603-tiba2-thism.pdf",1554406)</f>
        <v>1554406</v>
      </c>
      <c r="I43" s="591" t="n">
        <f aca="false">HYPERLINK("http://hiratapksv.com/~home/uri/pdf/2011/order/0603-tiba3-thism.pdf",424172)</f>
        <v>424172</v>
      </c>
      <c r="J43" s="592" t="n">
        <v>3321009</v>
      </c>
      <c r="K43" s="590" t="n">
        <f aca="false">HYPERLINK("http://hiratapksv.com/~home/uri/pdf/2011/order/0603-yama1-thism.pdf",266333)</f>
        <v>266333</v>
      </c>
      <c r="L43" s="591" t="n">
        <f aca="false">HYPERLINK("http://hiratapksv.com/~home/uri/pdf/2011/order/0603-yama2-thism.pdf",504953)</f>
        <v>504953</v>
      </c>
      <c r="M43" s="591" t="n">
        <f aca="false">HYPERLINK("http://hiratapksv.com/~home/uri/pdf/2011/order/0603-yama3-thism.pdf",117232)</f>
        <v>117232</v>
      </c>
      <c r="N43" s="593" t="n">
        <v>888518</v>
      </c>
      <c r="O43" s="590" t="n">
        <f aca="false">HYPERLINK("http://hiratapksv.com/~home/uri/pdf/2011/order/0603-osakametal1-thism.pdf",1190600)</f>
        <v>1190600</v>
      </c>
      <c r="P43" s="591" t="n">
        <f aca="false">HYPERLINK("http://hiratapksv.com/~home/uri/pdf/2011/order/0603-osakametal2-thism.pdf",252175)</f>
        <v>252175</v>
      </c>
      <c r="Q43" s="591" t="n">
        <f aca="false">HYPERLINK("http://hiratapksv.com/~home/uri/pdf/2011/order/0603-osakametal3-thism.pdf",146510)</f>
        <v>146510</v>
      </c>
      <c r="R43" s="593" t="n">
        <v>15892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603-osaka1-nextm.pdf",406077)</f>
        <v>406077</v>
      </c>
      <c r="D44" s="580" t="n">
        <f aca="false">HYPERLINK("http://hiratapksv.com/~home/uri/pdf/2011/order/0603-osaka2-nextm.pdf",559254)</f>
        <v>559254</v>
      </c>
      <c r="E44" s="580" t="n">
        <f aca="false">HYPERLINK("http://hiratapksv.com/~home/uri/pdf/2011/order/0603-osaka3-nextm.pdf",51231)</f>
        <v>51231</v>
      </c>
      <c r="F44" s="581" t="n">
        <v>1016562</v>
      </c>
      <c r="G44" s="579" t="n">
        <f aca="false">HYPERLINK("http://hiratapksv.com/~home/uri/pdf/2011/order/0603-tiba1-nextm.pdf",482375)</f>
        <v>482375</v>
      </c>
      <c r="H44" s="580" t="n">
        <f aca="false">HYPERLINK("http://hiratapksv.com/~home/uri/pdf/2011/order/0603-tiba2-nextm.pdf",990146)</f>
        <v>990146</v>
      </c>
      <c r="I44" s="580" t="n">
        <f aca="false">HYPERLINK("http://hiratapksv.com/~home/uri/pdf/2011/order/0603-tiba3-nextm.pdf",112108)</f>
        <v>112108</v>
      </c>
      <c r="J44" s="581" t="n">
        <v>1584629</v>
      </c>
      <c r="K44" s="579" t="n">
        <f aca="false">HYPERLINK("http://hiratapksv.com/~home/uri/pdf/2011/order/0603-yama1-nextm.pdf",22368)</f>
        <v>22368</v>
      </c>
      <c r="L44" s="580" t="n">
        <f aca="false">HYPERLINK("http://hiratapksv.com/~home/uri/pdf/2011/order/0603-yama2-nextm.pdf",4999495)</f>
        <v>4999495</v>
      </c>
      <c r="M44" s="580" t="n">
        <f aca="false">HYPERLINK("http://hiratapksv.com/~home/uri/pdf/2011/order/0603-yama3-nextm.pdf",250908)</f>
        <v>250908</v>
      </c>
      <c r="N44" s="582" t="n">
        <v>5272771</v>
      </c>
      <c r="O44" s="579" t="n">
        <f aca="false">HYPERLINK("http://hiratapksv.com/~home/uri/pdf/2011/order/0603-osakametal1-nextm.pdf",874880)</f>
        <v>874880</v>
      </c>
      <c r="P44" s="580" t="n">
        <f aca="false">HYPERLINK("http://hiratapksv.com/~home/uri/pdf/2011/order/0603-osakametal2-nextm.pdf",1555610)</f>
        <v>1555610</v>
      </c>
      <c r="Q44" s="580" t="n">
        <f aca="false">HYPERLINK("http://hiratapksv.com/~home/uri/pdf/2011/order/0603-osakametal3-nextm.pdf",419740)</f>
        <v>419740</v>
      </c>
      <c r="R44" s="582" t="n">
        <v>28502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3-kyusyu1-nextm.pdf",1950729)</f>
        <v>1950729</v>
      </c>
      <c r="X44" s="580" t="n">
        <f aca="false">HYPERLINK("http://hiratapksv.com/~home/uri/pdf/2011/order/0603-kyusyu2-nextm.pdf",881575)</f>
        <v>881575</v>
      </c>
      <c r="Y44" s="580" t="n">
        <f aca="false">HYPERLINK("http://hiratapksv.com/~home/uri/pdf/2011/order/0603-kyusyu3-nextm.pdf",106620)</f>
        <v>106620</v>
      </c>
      <c r="Z44" s="582" t="n">
        <v>293892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3-osaka1-all.pdf",833253)</f>
        <v>833253</v>
      </c>
      <c r="D45" s="586" t="n">
        <f aca="false">HYPERLINK("http://hiratapksv.com/~home/uri/pdf/2011/order/0603-osaka2-all.pdf",900750)</f>
        <v>900750</v>
      </c>
      <c r="E45" s="586" t="n">
        <f aca="false">HYPERLINK("http://hiratapksv.com/~home/uri/pdf/2011/order/0603-osaka3-all.pdf",213909)</f>
        <v>213909</v>
      </c>
      <c r="F45" s="587" t="n">
        <v>1947912</v>
      </c>
      <c r="G45" s="585" t="n">
        <f aca="false">HYPERLINK("http://hiratapksv.com/~home/uri/pdf/2011/order/0603-tiba1-all.pdf",1824806)</f>
        <v>1824806</v>
      </c>
      <c r="H45" s="586" t="n">
        <f aca="false">HYPERLINK("http://hiratapksv.com/~home/uri/pdf/2011/order/0603-tiba2-all.pdf",2544552)</f>
        <v>2544552</v>
      </c>
      <c r="I45" s="586" t="n">
        <f aca="false">HYPERLINK("http://hiratapksv.com/~home/uri/pdf/2011/order/0603-tiba3-all.pdf",536280)</f>
        <v>536280</v>
      </c>
      <c r="J45" s="587" t="n">
        <v>4905638</v>
      </c>
      <c r="K45" s="585" t="n">
        <f aca="false">HYPERLINK("http://hiratapksv.com/~home/uri/pdf/2011/order/0603-yama1-all.pdf",288701)</f>
        <v>288701</v>
      </c>
      <c r="L45" s="586" t="n">
        <f aca="false">HYPERLINK("http://hiratapksv.com/~home/uri/pdf/2011/order/0603-yama2-all.pdf",5504448)</f>
        <v>5504448</v>
      </c>
      <c r="M45" s="586" t="n">
        <f aca="false">HYPERLINK("http://hiratapksv.com/~home/uri/pdf/2011/order/0603-yama3-all.pdf",368140)</f>
        <v>368140</v>
      </c>
      <c r="N45" s="588" t="n">
        <v>6161289</v>
      </c>
      <c r="O45" s="585" t="n">
        <f aca="false">HYPERLINK("http://hiratapksv.com/~home/uri/pdf/2011/order/0603-osakametal1-all.pdf",2065480)</f>
        <v>2065480</v>
      </c>
      <c r="P45" s="586" t="n">
        <f aca="false">HYPERLINK("http://hiratapksv.com/~home/uri/pdf/2011/order/0603-osakametal2-all.pdf",1807785)</f>
        <v>1807785</v>
      </c>
      <c r="Q45" s="586" t="n">
        <f aca="false">HYPERLINK("http://hiratapksv.com/~home/uri/pdf/2011/order/0603-osakametal3-all.pdf",566250)</f>
        <v>566250</v>
      </c>
      <c r="R45" s="588" t="n">
        <v>443951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3-kyusyu1-all.pdf",1950729)</f>
        <v>1950729</v>
      </c>
      <c r="X45" s="586" t="n">
        <f aca="false">HYPERLINK("http://hiratapksv.com/~home/uri/pdf/2011/order/0603-kyusyu2-all.pdf",881575)</f>
        <v>881575</v>
      </c>
      <c r="Y45" s="586" t="n">
        <f aca="false">HYPERLINK("http://hiratapksv.com/~home/uri/pdf/2011/order/0603-kyusyu3-all.pdf",106620)</f>
        <v>106620</v>
      </c>
      <c r="Z45" s="588" t="n">
        <v>2938924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217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5735</v>
      </c>
      <c r="N10" s="242" t="n">
        <v>3642912</v>
      </c>
      <c r="O10" s="243" t="n">
        <v>2443715</v>
      </c>
      <c r="P10" s="243" t="n">
        <v>3425735</v>
      </c>
      <c r="Q10" s="244" t="n">
        <f aca="false">HYPERLINK("http://hiratapksv.com/~home/uri/pdf/2011/zairyousiire/20240516-osaka.pdf",2443715)</f>
        <v>244371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4292075</v>
      </c>
      <c r="P11" s="259" t="n">
        <v>677540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67783</v>
      </c>
      <c r="N12" s="258" t="n">
        <v>9554370</v>
      </c>
      <c r="O12" s="259" t="n">
        <v>5985010</v>
      </c>
      <c r="P12" s="259" t="n">
        <v>864318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8280620</v>
      </c>
      <c r="P13" s="259" t="n">
        <v>1275669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3574107</v>
      </c>
      <c r="H14" s="252" t="n">
        <v>21196255</v>
      </c>
      <c r="I14" s="253" t="n">
        <v>10368112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41266</v>
      </c>
      <c r="N14" s="258" t="n">
        <v>17790145</v>
      </c>
      <c r="O14" s="259" t="n">
        <v>8785855</v>
      </c>
      <c r="P14" s="259" t="n">
        <v>15997959</v>
      </c>
      <c r="Q14" s="261" t="n">
        <f aca="false">HYPERLINK("http://hiratapksv.com/~home/uri/pdf/2011/zairyousiire/20240522-osaka.pdf",505235)</f>
        <v>50523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415084</v>
      </c>
      <c r="N15" s="258" t="n">
        <v>21473526</v>
      </c>
      <c r="O15" s="259" t="n">
        <v>9613297</v>
      </c>
      <c r="P15" s="259" t="n">
        <v>18413043</v>
      </c>
      <c r="Q15" s="261" t="n">
        <f aca="false">HYPERLINK("http://hiratapksv.com/~home/uri/pdf/2011/zairyousiire/20240523-osaka.pdf",827442)</f>
        <v>82744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10225883</v>
      </c>
      <c r="P16" s="259" t="n">
        <v>20726705</v>
      </c>
      <c r="Q16" s="261" t="n">
        <f aca="false">HYPERLINK("http://hiratapksv.com/~home/uri/pdf/2011/zairyousiire/20240524-osaka.pdf",612586)</f>
        <v>61258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6</v>
      </c>
      <c r="D17" s="248" t="n">
        <v>2867058</v>
      </c>
      <c r="E17" s="249" t="n">
        <v>1230396</v>
      </c>
      <c r="F17" s="250" t="n">
        <v>1636662</v>
      </c>
      <c r="G17" s="251" t="n">
        <v>39425264</v>
      </c>
      <c r="H17" s="252" t="n">
        <v>23752550</v>
      </c>
      <c r="I17" s="253" t="n">
        <v>12034225</v>
      </c>
      <c r="J17" s="254" t="n">
        <f aca="false">$J$10*$A17</f>
        <v>32545454.5454545</v>
      </c>
      <c r="K17" s="262" t="n">
        <v>3280786</v>
      </c>
      <c r="L17" s="256" t="n">
        <f aca="false">J17*$E$6</f>
        <v>14873272.7272727</v>
      </c>
      <c r="M17" s="263" t="n">
        <v>2833577</v>
      </c>
      <c r="N17" s="258" t="n">
        <v>27561968</v>
      </c>
      <c r="O17" s="259" t="n">
        <v>12759139</v>
      </c>
      <c r="P17" s="259" t="n">
        <v>23560282</v>
      </c>
      <c r="Q17" s="261" t="n">
        <f aca="false">HYPERLINK("http://hiratapksv.com/~home/uri/pdf/2011/zairyousiire/20240527-osaka.pdf",2533256)</f>
        <v>2533256</v>
      </c>
      <c r="R17" s="245" t="n">
        <f aca="false">K17*$E$6+R16</f>
        <v>125958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6194409</v>
      </c>
      <c r="E18" s="249" t="n">
        <v>2616362</v>
      </c>
      <c r="F18" s="250" t="n">
        <v>3578047</v>
      </c>
      <c r="G18" s="251" t="n">
        <v>39356041</v>
      </c>
      <c r="H18" s="252" t="n">
        <v>25338118</v>
      </c>
      <c r="I18" s="253" t="n">
        <v>14026704</v>
      </c>
      <c r="J18" s="254" t="n">
        <f aca="false">$J$10*$A18</f>
        <v>36613636.3636364</v>
      </c>
      <c r="K18" s="262" t="n">
        <v>2689185</v>
      </c>
      <c r="L18" s="256" t="n">
        <f aca="false">J18*$E$6</f>
        <v>16732431.8181818</v>
      </c>
      <c r="M18" s="263" t="n">
        <v>2102275</v>
      </c>
      <c r="N18" s="258" t="n">
        <v>30251153</v>
      </c>
      <c r="O18" s="259" t="n">
        <v>14298234</v>
      </c>
      <c r="P18" s="259" t="n">
        <v>25662557</v>
      </c>
      <c r="Q18" s="261" t="n">
        <f aca="false">HYPERLINK("http://hiratapksv.com/~home/uri/pdf/2011/zairyousiire/20240528-osaka.pdf",1539095)</f>
        <v>1539095</v>
      </c>
      <c r="R18" s="245" t="n">
        <f aca="false">K18*$E$6+R17</f>
        <v>13824776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3</v>
      </c>
      <c r="D19" s="248" t="n">
        <v>14474651</v>
      </c>
      <c r="E19" s="249" t="n">
        <v>1246707</v>
      </c>
      <c r="F19" s="250" t="n">
        <v>13227944</v>
      </c>
      <c r="G19" s="251" t="n">
        <v>36222387</v>
      </c>
      <c r="H19" s="252" t="n">
        <v>25472573</v>
      </c>
      <c r="I19" s="253" t="n">
        <v>27120193</v>
      </c>
      <c r="J19" s="254" t="n">
        <f aca="false">$J$10*$A19</f>
        <v>40681818.1818182</v>
      </c>
      <c r="K19" s="262" t="n">
        <v>4393539</v>
      </c>
      <c r="L19" s="256" t="n">
        <f aca="false">J19*$E$6</f>
        <v>18591590.9090909</v>
      </c>
      <c r="M19" s="263" t="n">
        <v>3065592</v>
      </c>
      <c r="N19" s="258" t="n">
        <v>34644692</v>
      </c>
      <c r="O19" s="259" t="n">
        <v>15554334</v>
      </c>
      <c r="P19" s="259" t="n">
        <v>28728149</v>
      </c>
      <c r="Q19" s="261" t="n">
        <f aca="false">HYPERLINK("http://hiratapksv.com/~home/uri/pdf/2011/zairyousiire/20240529-osaka.pdf",1256100)</f>
        <v>1256100</v>
      </c>
      <c r="R19" s="245" t="n">
        <f aca="false">K19*$E$6+R18</f>
        <v>15832624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0</v>
      </c>
      <c r="D20" s="248" t="n">
        <v>2461905</v>
      </c>
      <c r="E20" s="249" t="n">
        <v>1466047</v>
      </c>
      <c r="F20" s="250" t="n">
        <v>995858</v>
      </c>
      <c r="G20" s="251" t="n">
        <v>21690965</v>
      </c>
      <c r="H20" s="252" t="n">
        <v>26292861</v>
      </c>
      <c r="I20" s="253" t="n">
        <v>27288739</v>
      </c>
      <c r="J20" s="254" t="n">
        <f aca="false">$J$10*$A20</f>
        <v>44750000</v>
      </c>
      <c r="K20" s="262" t="n">
        <v>16039569</v>
      </c>
      <c r="L20" s="256" t="n">
        <f aca="false">J20*$E$6</f>
        <v>20450750</v>
      </c>
      <c r="M20" s="263" t="n">
        <v>4742012</v>
      </c>
      <c r="N20" s="258" t="n">
        <v>50684261</v>
      </c>
      <c r="O20" s="259" t="n">
        <v>16982668</v>
      </c>
      <c r="P20" s="259" t="n">
        <v>33470161</v>
      </c>
      <c r="Q20" s="261" t="n">
        <f aca="false">HYPERLINK("http://hiratapksv.com/~home/uri/pdf/2011/zairyousiire/20240530-osaka.pdf",1428334)</f>
        <v>1428334</v>
      </c>
      <c r="R20" s="245" t="n">
        <f aca="false">K20*$E$6+R19</f>
        <v>23162707.2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7</v>
      </c>
      <c r="D21" s="248" t="n">
        <v>2382047</v>
      </c>
      <c r="E21" s="249" t="n">
        <v>1663588</v>
      </c>
      <c r="F21" s="250" t="n">
        <v>718459</v>
      </c>
      <c r="G21" s="251" t="n">
        <v>19531795</v>
      </c>
      <c r="H21" s="252" t="n">
        <v>26681494</v>
      </c>
      <c r="I21" s="253" t="n">
        <v>27310643</v>
      </c>
      <c r="J21" s="254" t="n">
        <f aca="false">$J$10*$A21</f>
        <v>48818181.8181818</v>
      </c>
      <c r="K21" s="262" t="n">
        <v>3240645</v>
      </c>
      <c r="L21" s="256" t="n">
        <f aca="false">J21*$E$6</f>
        <v>22309909.0909091</v>
      </c>
      <c r="M21" s="263" t="n">
        <v>2948223</v>
      </c>
      <c r="N21" s="258" t="n">
        <v>53924906</v>
      </c>
      <c r="O21" s="259" t="n">
        <v>18282417</v>
      </c>
      <c r="P21" s="259" t="n">
        <v>36418384</v>
      </c>
      <c r="Q21" s="261" t="n">
        <f aca="false">HYPERLINK("http://hiratapksv.com/~home/uri/pdf/2011/zairyousiire/20240531-osaka.pdf",1299749)</f>
        <v>1299749</v>
      </c>
      <c r="R21" s="245" t="n">
        <f aca="false">K21*$E$6+R20</f>
        <v>24643682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5</v>
      </c>
      <c r="D22" s="248" t="n">
        <v>1947912</v>
      </c>
      <c r="E22" s="249" t="n">
        <v>931350</v>
      </c>
      <c r="F22" s="250" t="n">
        <v>1016562</v>
      </c>
      <c r="G22" s="251" t="n">
        <v>15986481</v>
      </c>
      <c r="H22" s="252" t="n">
        <v>27138546</v>
      </c>
      <c r="I22" s="253" t="n">
        <v>27567590</v>
      </c>
      <c r="J22" s="254" t="n">
        <f aca="false">$J$10*$A22</f>
        <v>52886363.6363636</v>
      </c>
      <c r="K22" s="262" t="n">
        <v>5401051</v>
      </c>
      <c r="L22" s="256" t="n">
        <f aca="false">J22*$E$6</f>
        <v>24169068.1818182</v>
      </c>
      <c r="M22" s="263" t="n">
        <v>3798861</v>
      </c>
      <c r="N22" s="258" t="n">
        <v>59325957</v>
      </c>
      <c r="O22" s="259" t="n">
        <v>18491277</v>
      </c>
      <c r="P22" s="259" t="n">
        <v>40217245</v>
      </c>
      <c r="Q22" s="261" t="n">
        <f aca="false">HYPERLINK("http://hiratapksv.com/~home/uri/pdf/2011/zairyousiire/20240603-osaka.pdf",208860)</f>
        <v>208860</v>
      </c>
      <c r="R22" s="245" t="n">
        <f aca="false">K22*$E$6+R21</f>
        <v>27111962.3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954545.4545455</v>
      </c>
      <c r="K23" s="262"/>
      <c r="L23" s="256" t="n">
        <f aca="false">J23*$E$6</f>
        <v>26028227.2727273</v>
      </c>
      <c r="M23" s="263"/>
      <c r="N23" s="258"/>
      <c r="O23" s="259"/>
      <c r="P23" s="259"/>
      <c r="Q23" s="261"/>
      <c r="R23" s="245" t="n">
        <f aca="false">K23*$E$6+R22</f>
        <v>27111962.34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022727.2727273</v>
      </c>
      <c r="K24" s="262"/>
      <c r="L24" s="256" t="n">
        <f aca="false">J24*$E$6</f>
        <v>27887386.3636364</v>
      </c>
      <c r="M24" s="263"/>
      <c r="N24" s="258"/>
      <c r="O24" s="259"/>
      <c r="P24" s="259"/>
      <c r="Q24" s="261"/>
      <c r="R24" s="245" t="n">
        <f aca="false">K24*$E$6+R23</f>
        <v>27111962.3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090909.0909091</v>
      </c>
      <c r="K25" s="262"/>
      <c r="L25" s="256" t="n">
        <f aca="false">J25*$E$6</f>
        <v>29746545.4545455</v>
      </c>
      <c r="M25" s="263"/>
      <c r="N25" s="258"/>
      <c r="O25" s="259"/>
      <c r="P25" s="259"/>
      <c r="Q25" s="261"/>
      <c r="R25" s="245" t="n">
        <f aca="false">K25*$E$6+R24</f>
        <v>27111962.34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159090.9090909</v>
      </c>
      <c r="K26" s="262"/>
      <c r="L26" s="256" t="n">
        <f aca="false">J26*$E$6</f>
        <v>31605704.5454545</v>
      </c>
      <c r="M26" s="263"/>
      <c r="N26" s="258"/>
      <c r="O26" s="259"/>
      <c r="P26" s="259"/>
      <c r="Q26" s="261"/>
      <c r="R26" s="245" t="n">
        <f aca="false">K26*$E$6+R25</f>
        <v>27111962.34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227272.7272727</v>
      </c>
      <c r="K27" s="262"/>
      <c r="L27" s="256" t="n">
        <f aca="false">J27*$E$6</f>
        <v>33464863.6363636</v>
      </c>
      <c r="M27" s="263"/>
      <c r="N27" s="258"/>
      <c r="O27" s="259"/>
      <c r="P27" s="259"/>
      <c r="Q27" s="261"/>
      <c r="R27" s="245" t="n">
        <f aca="false">K27*$E$6+R26</f>
        <v>27111962.34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295454.5454546</v>
      </c>
      <c r="K28" s="262"/>
      <c r="L28" s="256" t="n">
        <f aca="false">J28*$E$6</f>
        <v>35324022.7272727</v>
      </c>
      <c r="M28" s="263"/>
      <c r="N28" s="258"/>
      <c r="O28" s="259"/>
      <c r="P28" s="259"/>
      <c r="Q28" s="261"/>
      <c r="R28" s="245" t="n">
        <f aca="false">K28*$E$6+R27</f>
        <v>27111962.34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363636.3636364</v>
      </c>
      <c r="K29" s="262"/>
      <c r="L29" s="256" t="n">
        <f aca="false">J29*$E$6</f>
        <v>37183181.8181818</v>
      </c>
      <c r="M29" s="263"/>
      <c r="N29" s="258"/>
      <c r="O29" s="259"/>
      <c r="P29" s="259"/>
      <c r="Q29" s="261"/>
      <c r="R29" s="245" t="n">
        <f aca="false">K29*$E$6+R28</f>
        <v>27111962.34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431818.1818182</v>
      </c>
      <c r="K30" s="262"/>
      <c r="L30" s="256" t="n">
        <f aca="false">J30*$E$6</f>
        <v>39042340.9090909</v>
      </c>
      <c r="M30" s="263"/>
      <c r="N30" s="258"/>
      <c r="O30" s="259"/>
      <c r="P30" s="259"/>
      <c r="Q30" s="261"/>
      <c r="R30" s="245" t="n">
        <f aca="false">K30*$E$6+R29</f>
        <v>27111962.34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500000</v>
      </c>
      <c r="K31" s="262"/>
      <c r="L31" s="256" t="n">
        <f aca="false">J31*$E$6</f>
        <v>40901500</v>
      </c>
      <c r="M31" s="263"/>
      <c r="N31" s="258"/>
      <c r="O31" s="259"/>
      <c r="P31" s="259"/>
      <c r="Q31" s="261"/>
      <c r="R31" s="245" t="n">
        <f aca="false">K31*$E$6+R30</f>
        <v>27111962.34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06</v>
      </c>
      <c r="D34" s="278" t="n">
        <f aca="false">SUM(D10:D33)</f>
        <v>50426174</v>
      </c>
      <c r="E34" s="279" t="n">
        <f aca="false">SUM(E10:E33)</f>
        <v>23980798</v>
      </c>
      <c r="F34" s="280" t="n">
        <f aca="false">SUM(F10:F33)</f>
        <v>26445376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59325957</v>
      </c>
      <c r="L34" s="284" t="n">
        <f aca="false">MAX(L10:L33)</f>
        <v>40901500</v>
      </c>
      <c r="M34" s="285" t="n">
        <f aca="false">SUM(M10:M33)</f>
        <v>40217245</v>
      </c>
      <c r="N34" s="286" t="n">
        <f aca="false">MAX(N10:N33)</f>
        <v>59325957</v>
      </c>
      <c r="O34" s="287" t="n">
        <f aca="false">MAX(O10:O33)</f>
        <v>18491277</v>
      </c>
      <c r="P34" s="287" t="n">
        <f aca="false">MAX(P10:P33)</f>
        <v>40217245</v>
      </c>
      <c r="Q34" s="288" t="n">
        <f aca="false">SUM(Q10:Q33)</f>
        <v>18491277</v>
      </c>
      <c r="R34" s="289" t="n">
        <f aca="false">MAX(R10:R33)</f>
        <v>27111962.3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4316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0.7133403488594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6334790171859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6924542283891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6491196425280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54918599303823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2209170423378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49336751789539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6876111731844</v>
      </c>
      <c r="D47" s="301" t="n">
        <f aca="false">IF(Q17="","",O17/P17)</f>
        <v>0.5415528982208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226400993172</v>
      </c>
      <c r="D48" s="301" t="n">
        <f aca="false">IF(Q18="","",O18/P18)</f>
        <v>0.55716326319314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1601367597765</v>
      </c>
      <c r="D49" s="301" t="n">
        <f aca="false">IF(Q19="","",O19/P19)</f>
        <v>0.54143182005913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260918435754</v>
      </c>
      <c r="D50" s="301" t="n">
        <f aca="false">IF(Q20="","",O20/P20)</f>
        <v>0.50739726050316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460701303538</v>
      </c>
      <c r="D51" s="301" t="n">
        <f aca="false">IF(Q21="","",O21/P21)</f>
        <v>0.5020106603302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76283111302</v>
      </c>
      <c r="D52" s="301" t="n">
        <f aca="false">IF(Q22="","",O22/P22)</f>
        <v>0.4597847764062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97847764062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6360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7927568</v>
      </c>
      <c r="H14" s="252" t="n">
        <v>12116340</v>
      </c>
      <c r="I14" s="253" t="n">
        <v>143267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71662</v>
      </c>
      <c r="L15" s="256" t="n">
        <f aca="false">J15*$E$6</f>
        <v>12715636.3636364</v>
      </c>
      <c r="M15" s="263" t="n">
        <v>3290533</v>
      </c>
      <c r="N15" s="258" t="n">
        <v>24710520</v>
      </c>
      <c r="O15" s="259" t="n">
        <v>11740183</v>
      </c>
      <c r="P15" s="259" t="n">
        <v>20856629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5641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808797</v>
      </c>
      <c r="O16" s="259" t="n">
        <v>12293261</v>
      </c>
      <c r="P16" s="259" t="n">
        <v>23699793</v>
      </c>
      <c r="Q16" s="261" t="n">
        <f aca="false">HYPERLINK("http://hiratapksv.com/~home/uri/pdf/2011/zairyousiire/20240524-tiba.pdf",553078)</f>
        <v>553078</v>
      </c>
      <c r="R16" s="245" t="n">
        <f aca="false">K16*$E$6+R15</f>
        <v>137931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8</v>
      </c>
      <c r="D17" s="248" t="n">
        <v>2845693</v>
      </c>
      <c r="E17" s="249" t="n">
        <v>1945340</v>
      </c>
      <c r="F17" s="250" t="n">
        <v>900353</v>
      </c>
      <c r="G17" s="251" t="n">
        <v>23753456</v>
      </c>
      <c r="H17" s="252" t="n">
        <v>12735782</v>
      </c>
      <c r="I17" s="253" t="n">
        <v>17304007</v>
      </c>
      <c r="J17" s="254" t="n">
        <f aca="false">$J$10*$A17</f>
        <v>34181818.1818182</v>
      </c>
      <c r="K17" s="262" t="n">
        <v>3730051</v>
      </c>
      <c r="L17" s="256" t="n">
        <f aca="false">J17*$E$6</f>
        <v>16954181.8181818</v>
      </c>
      <c r="M17" s="263" t="n">
        <v>3419781</v>
      </c>
      <c r="N17" s="258" t="n">
        <v>31538848</v>
      </c>
      <c r="O17" s="259" t="n">
        <v>12827101</v>
      </c>
      <c r="P17" s="259" t="n">
        <v>27119574</v>
      </c>
      <c r="Q17" s="261" t="n">
        <f aca="false">HYPERLINK("http://hiratapksv.com/~home/uri/pdf/2011/zairyousiire/20240527-tiba.pdf",533840)</f>
        <v>533840</v>
      </c>
      <c r="R17" s="245" t="n">
        <f aca="false">K17*$E$6+R16</f>
        <v>1564326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1649017</v>
      </c>
      <c r="E18" s="249" t="n">
        <v>1073458</v>
      </c>
      <c r="F18" s="250" t="n">
        <v>575559</v>
      </c>
      <c r="G18" s="251" t="n">
        <v>20438199</v>
      </c>
      <c r="H18" s="252" t="n">
        <v>13154045</v>
      </c>
      <c r="I18" s="253" t="n">
        <v>17461303</v>
      </c>
      <c r="J18" s="254" t="n">
        <f aca="false">$J$10*$A18</f>
        <v>38454545.4545455</v>
      </c>
      <c r="K18" s="262" t="n">
        <v>4486665</v>
      </c>
      <c r="L18" s="256" t="n">
        <f aca="false">J18*$E$6</f>
        <v>19073454.5454545</v>
      </c>
      <c r="M18" s="263" t="n">
        <v>4196561</v>
      </c>
      <c r="N18" s="258" t="n">
        <v>36025513</v>
      </c>
      <c r="O18" s="259" t="n">
        <v>13444824</v>
      </c>
      <c r="P18" s="259" t="n">
        <v>31316135</v>
      </c>
      <c r="Q18" s="261" t="n">
        <f aca="false">HYPERLINK("http://hiratapksv.com/~home/uri/pdf/2011/zairyousiire/20240528-tiba.pdf",617723)</f>
        <v>617723</v>
      </c>
      <c r="R18" s="245" t="n">
        <f aca="false">K18*$E$6+R17</f>
        <v>17868654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0</v>
      </c>
      <c r="D19" s="248" t="n">
        <v>2126806</v>
      </c>
      <c r="E19" s="249" t="n">
        <v>1054273</v>
      </c>
      <c r="F19" s="250" t="n">
        <v>1072533</v>
      </c>
      <c r="G19" s="251" t="n">
        <v>19880305</v>
      </c>
      <c r="H19" s="252" t="n">
        <v>13945175</v>
      </c>
      <c r="I19" s="253" t="n">
        <v>17742706</v>
      </c>
      <c r="J19" s="254" t="n">
        <f aca="false">$J$10*$A19</f>
        <v>42727272.7272727</v>
      </c>
      <c r="K19" s="262" t="n">
        <v>1612167</v>
      </c>
      <c r="L19" s="256" t="n">
        <f aca="false">J19*$E$6</f>
        <v>21192727.2727273</v>
      </c>
      <c r="M19" s="263" t="n">
        <v>1401529</v>
      </c>
      <c r="N19" s="258" t="n">
        <v>37637680</v>
      </c>
      <c r="O19" s="259" t="n">
        <v>14612433</v>
      </c>
      <c r="P19" s="259" t="n">
        <v>32717664</v>
      </c>
      <c r="Q19" s="261" t="n">
        <f aca="false">HYPERLINK("http://hiratapksv.com/~home/uri/pdf/2011/zairyousiire/20240529-tiba.pdf",1167609)</f>
        <v>1167609</v>
      </c>
      <c r="R19" s="245" t="n">
        <f aca="false">K19*$E$6+R18</f>
        <v>18668289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7</v>
      </c>
      <c r="D20" s="248" t="n">
        <v>1542136</v>
      </c>
      <c r="E20" s="249" t="n">
        <v>1179109</v>
      </c>
      <c r="F20" s="250" t="n">
        <v>363027</v>
      </c>
      <c r="G20" s="251" t="n">
        <v>18868528</v>
      </c>
      <c r="H20" s="252" t="n">
        <v>14187905</v>
      </c>
      <c r="I20" s="253" t="n">
        <v>17826343</v>
      </c>
      <c r="J20" s="254" t="n">
        <f aca="false">$J$10*$A20</f>
        <v>47000000</v>
      </c>
      <c r="K20" s="262" t="n">
        <v>2227546</v>
      </c>
      <c r="L20" s="256" t="n">
        <f aca="false">J20*$E$6</f>
        <v>23312000</v>
      </c>
      <c r="M20" s="263" t="n">
        <v>2277855</v>
      </c>
      <c r="N20" s="258" t="n">
        <v>39865226</v>
      </c>
      <c r="O20" s="259" t="n">
        <v>14772039</v>
      </c>
      <c r="P20" s="259" t="n">
        <v>34995519</v>
      </c>
      <c r="Q20" s="261" t="n">
        <f aca="false">HYPERLINK("http://hiratapksv.com/~home/uri/pdf/2011/zairyousiire/20240530-tiba.pdf",159606)</f>
        <v>159606</v>
      </c>
      <c r="R20" s="245" t="n">
        <f aca="false">K20*$E$6+R19</f>
        <v>19773152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1</v>
      </c>
      <c r="D21" s="248" t="n">
        <v>4931227</v>
      </c>
      <c r="E21" s="249" t="n">
        <v>2255644</v>
      </c>
      <c r="F21" s="250" t="n">
        <v>2675583</v>
      </c>
      <c r="G21" s="251" t="n">
        <v>19982184</v>
      </c>
      <c r="H21" s="252" t="n">
        <v>15408906</v>
      </c>
      <c r="I21" s="253" t="n">
        <v>17984539</v>
      </c>
      <c r="J21" s="254" t="n">
        <f aca="false">$J$10*$A21</f>
        <v>51272727.2727273</v>
      </c>
      <c r="K21" s="262" t="n">
        <v>1749550</v>
      </c>
      <c r="L21" s="256" t="n">
        <f aca="false">J21*$E$6</f>
        <v>25431272.7272727</v>
      </c>
      <c r="M21" s="263" t="n">
        <v>754791</v>
      </c>
      <c r="N21" s="258" t="n">
        <v>41614776</v>
      </c>
      <c r="O21" s="259" t="n">
        <v>16412181</v>
      </c>
      <c r="P21" s="259" t="n">
        <v>35750310</v>
      </c>
      <c r="Q21" s="261" t="n">
        <f aca="false">HYPERLINK("http://hiratapksv.com/~home/uri/pdf/2011/zairyousiire/20240531-tiba.pdf",1640142)</f>
        <v>1640142</v>
      </c>
      <c r="R21" s="245" t="n">
        <f aca="false">K21*$E$6+R20</f>
        <v>20640928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1</v>
      </c>
      <c r="D22" s="248" t="n">
        <v>4905638</v>
      </c>
      <c r="E22" s="249" t="n">
        <v>3321009</v>
      </c>
      <c r="F22" s="250" t="n">
        <v>1584629</v>
      </c>
      <c r="G22" s="251" t="n">
        <v>20717053</v>
      </c>
      <c r="H22" s="252" t="n">
        <v>16886864</v>
      </c>
      <c r="I22" s="253" t="n">
        <v>18140190</v>
      </c>
      <c r="J22" s="254" t="n">
        <f aca="false">$J$10*$A22</f>
        <v>55545454.5454545</v>
      </c>
      <c r="K22" s="262" t="n">
        <v>4504766</v>
      </c>
      <c r="L22" s="256" t="n">
        <f aca="false">J22*$E$6</f>
        <v>27550545.4545455</v>
      </c>
      <c r="M22" s="263" t="n">
        <v>3885785</v>
      </c>
      <c r="N22" s="258" t="n">
        <v>46119542</v>
      </c>
      <c r="O22" s="259" t="n">
        <v>16412181</v>
      </c>
      <c r="P22" s="259" t="n">
        <v>39636095</v>
      </c>
      <c r="Q22" s="261" t="n">
        <f aca="false">HYPERLINK("http://hiratapksv.com/~home/uri/pdf/2011/zairyousiire/20240603-tiba.pdf",0)</f>
        <v>0</v>
      </c>
      <c r="R22" s="245" t="n">
        <f aca="false">K22*$E$6+R21</f>
        <v>22875292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818181.8181818</v>
      </c>
      <c r="K23" s="262"/>
      <c r="L23" s="256" t="n">
        <f aca="false">J23*$E$6</f>
        <v>29669818.1818182</v>
      </c>
      <c r="M23" s="263"/>
      <c r="N23" s="258"/>
      <c r="O23" s="259"/>
      <c r="P23" s="259"/>
      <c r="Q23" s="261"/>
      <c r="R23" s="245" t="n">
        <f aca="false">K23*$E$6+R22</f>
        <v>22875292.8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90909.0909091</v>
      </c>
      <c r="K24" s="262"/>
      <c r="L24" s="256" t="n">
        <f aca="false">J24*$E$6</f>
        <v>31789090.9090909</v>
      </c>
      <c r="M24" s="263"/>
      <c r="N24" s="258"/>
      <c r="O24" s="259"/>
      <c r="P24" s="259"/>
      <c r="Q24" s="261"/>
      <c r="R24" s="245" t="n">
        <f aca="false">K24*$E$6+R23</f>
        <v>22875292.8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63636.3636364</v>
      </c>
      <c r="K25" s="262"/>
      <c r="L25" s="256" t="n">
        <f aca="false">J25*$E$6</f>
        <v>33908363.6363636</v>
      </c>
      <c r="M25" s="263"/>
      <c r="N25" s="258"/>
      <c r="O25" s="259"/>
      <c r="P25" s="259"/>
      <c r="Q25" s="261"/>
      <c r="R25" s="245" t="n">
        <f aca="false">K25*$E$6+R24</f>
        <v>22875292.8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636363.6363636</v>
      </c>
      <c r="K26" s="262"/>
      <c r="L26" s="256" t="n">
        <f aca="false">J26*$E$6</f>
        <v>36027636.3636364</v>
      </c>
      <c r="M26" s="263"/>
      <c r="N26" s="258"/>
      <c r="O26" s="259"/>
      <c r="P26" s="259"/>
      <c r="Q26" s="261"/>
      <c r="R26" s="245" t="n">
        <f aca="false">K26*$E$6+R25</f>
        <v>22875292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909090.9090909</v>
      </c>
      <c r="K27" s="262"/>
      <c r="L27" s="256" t="n">
        <f aca="false">J27*$E$6</f>
        <v>38146909.0909091</v>
      </c>
      <c r="M27" s="263"/>
      <c r="N27" s="258"/>
      <c r="O27" s="259"/>
      <c r="P27" s="259"/>
      <c r="Q27" s="261"/>
      <c r="R27" s="245" t="n">
        <f aca="false">K27*$E$6+R26</f>
        <v>22875292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1181818.1818182</v>
      </c>
      <c r="K28" s="262"/>
      <c r="L28" s="256" t="n">
        <f aca="false">J28*$E$6</f>
        <v>40266181.8181818</v>
      </c>
      <c r="M28" s="263"/>
      <c r="N28" s="258"/>
      <c r="O28" s="259"/>
      <c r="P28" s="259"/>
      <c r="Q28" s="261"/>
      <c r="R28" s="245" t="n">
        <f aca="false">K28*$E$6+R27</f>
        <v>22875292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5454545.4545455</v>
      </c>
      <c r="K29" s="262"/>
      <c r="L29" s="256" t="n">
        <f aca="false">J29*$E$6</f>
        <v>42385454.5454546</v>
      </c>
      <c r="M29" s="263"/>
      <c r="N29" s="258"/>
      <c r="O29" s="259"/>
      <c r="P29" s="259"/>
      <c r="Q29" s="261"/>
      <c r="R29" s="245" t="n">
        <f aca="false">K29*$E$6+R28</f>
        <v>22875292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9727272.7272727</v>
      </c>
      <c r="K30" s="262"/>
      <c r="L30" s="256" t="n">
        <f aca="false">J30*$E$6</f>
        <v>44504727.2727273</v>
      </c>
      <c r="M30" s="263"/>
      <c r="N30" s="258"/>
      <c r="O30" s="259"/>
      <c r="P30" s="259"/>
      <c r="Q30" s="261"/>
      <c r="R30" s="245" t="n">
        <f aca="false">K30*$E$6+R29</f>
        <v>22875292.8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4000000</v>
      </c>
      <c r="K31" s="262"/>
      <c r="L31" s="256" t="n">
        <f aca="false">J31*$E$6</f>
        <v>46624000</v>
      </c>
      <c r="M31" s="263"/>
      <c r="N31" s="258"/>
      <c r="O31" s="259"/>
      <c r="P31" s="259"/>
      <c r="Q31" s="261"/>
      <c r="R31" s="245" t="n">
        <f aca="false">K31*$E$6+R30</f>
        <v>22875292.8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73</v>
      </c>
      <c r="D34" s="278" t="n">
        <f aca="false">SUM(D10:D33)</f>
        <v>38643656</v>
      </c>
      <c r="E34" s="279" t="n">
        <f aca="false">SUM(E10:E33)</f>
        <v>27259543</v>
      </c>
      <c r="F34" s="280" t="n">
        <f aca="false">SUM(F10:F33)</f>
        <v>11384113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46119542</v>
      </c>
      <c r="L34" s="284" t="n">
        <f aca="false">MAX(L10:L33)</f>
        <v>46624000</v>
      </c>
      <c r="M34" s="285" t="n">
        <f aca="false">SUM(M10:M33)</f>
        <v>39636095</v>
      </c>
      <c r="N34" s="286" t="n">
        <f aca="false">MAX(N10:N33)</f>
        <v>46119542</v>
      </c>
      <c r="O34" s="287" t="n">
        <f aca="false">MAX(O10:O33)</f>
        <v>16412181</v>
      </c>
      <c r="P34" s="287" t="n">
        <f aca="false">MAX(P10:P33)</f>
        <v>39636095</v>
      </c>
      <c r="Q34" s="288" t="n">
        <f aca="false">SUM(Q10:Q33)</f>
        <v>16412181</v>
      </c>
      <c r="R34" s="289" t="n">
        <f aca="false">MAX(R10:R33)</f>
        <v>22875292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0435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3885531914894</v>
      </c>
      <c r="D45" s="301" t="n">
        <f aca="false">IF(Q15="","",O15/P15)</f>
        <v>0.5628993544450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9777407294833</v>
      </c>
      <c r="D46" s="301" t="n">
        <f aca="false">IF(Q16="","",O16/P16)</f>
        <v>0.5187075262640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679063829787</v>
      </c>
      <c r="D47" s="301" t="n">
        <f aca="false">IF(Q17="","",O17/P17)</f>
        <v>0.4729831301922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33671394799</v>
      </c>
      <c r="D48" s="301" t="n">
        <f aca="false">IF(Q18="","",O18/P18)</f>
        <v>0.4293257772710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0881872340426</v>
      </c>
      <c r="D49" s="301" t="n">
        <f aca="false">IF(Q19="","",O19/P19)</f>
        <v>0.4466221365926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819629787234</v>
      </c>
      <c r="D50" s="301" t="n">
        <f aca="false">IF(Q20="","",O20/P20)</f>
        <v>0.42211229957755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1163570212766</v>
      </c>
      <c r="D51" s="301" t="n">
        <f aca="false">IF(Q21="","",O21/P21)</f>
        <v>0.45907800519771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0302720130933</v>
      </c>
      <c r="D52" s="301" t="n">
        <f aca="false">IF(Q22="","",O22/P22)</f>
        <v>0.41407159307696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40715930769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6232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494459</v>
      </c>
      <c r="H14" s="252" t="n">
        <v>6937692</v>
      </c>
      <c r="I14" s="253" t="n">
        <v>35361043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4048280</v>
      </c>
      <c r="L15" s="256" t="n">
        <f aca="false">J15*$E$6</f>
        <v>8097954.54545455</v>
      </c>
      <c r="M15" s="263" t="n">
        <v>3866954</v>
      </c>
      <c r="N15" s="258" t="n">
        <v>20156193</v>
      </c>
      <c r="O15" s="259" t="n">
        <v>10138725</v>
      </c>
      <c r="P15" s="259" t="n">
        <v>1766856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86687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355049</v>
      </c>
      <c r="O16" s="259" t="n">
        <v>10281025</v>
      </c>
      <c r="P16" s="259" t="n">
        <v>1950748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407052.1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315583</v>
      </c>
      <c r="E17" s="249" t="n">
        <v>1088034</v>
      </c>
      <c r="F17" s="250" t="n">
        <v>227549</v>
      </c>
      <c r="G17" s="251" t="n">
        <v>20665880</v>
      </c>
      <c r="H17" s="252" t="n">
        <v>8683321</v>
      </c>
      <c r="I17" s="253" t="n">
        <v>35826884</v>
      </c>
      <c r="J17" s="254" t="n">
        <f aca="false">$J$10*$A17</f>
        <v>19454545.4545455</v>
      </c>
      <c r="K17" s="262" t="n">
        <v>1870343</v>
      </c>
      <c r="L17" s="256" t="n">
        <f aca="false">J17*$E$6</f>
        <v>10797272.7272727</v>
      </c>
      <c r="M17" s="263" t="n">
        <v>1133684</v>
      </c>
      <c r="N17" s="258" t="n">
        <v>24225392</v>
      </c>
      <c r="O17" s="259" t="n">
        <v>11053040</v>
      </c>
      <c r="P17" s="259" t="n">
        <v>20641170</v>
      </c>
      <c r="Q17" s="261" t="n">
        <f aca="false">HYPERLINK("http://hiratapksv.com/~home/uri/pdf/2011/zairyousiire/20240527-yama.pdf",772015)</f>
        <v>772015</v>
      </c>
      <c r="R17" s="245" t="n">
        <f aca="false">K17*$E$6+R16</f>
        <v>13445092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7</v>
      </c>
      <c r="D18" s="248" t="n">
        <v>2580389</v>
      </c>
      <c r="E18" s="249" t="n">
        <v>1632752</v>
      </c>
      <c r="F18" s="250" t="n">
        <v>947266</v>
      </c>
      <c r="G18" s="251" t="n">
        <v>19301187</v>
      </c>
      <c r="H18" s="252" t="n">
        <v>9080051</v>
      </c>
      <c r="I18" s="253" t="n">
        <v>36377420</v>
      </c>
      <c r="J18" s="254" t="n">
        <f aca="false">$J$10*$A18</f>
        <v>21886363.6363636</v>
      </c>
      <c r="K18" s="262" t="n">
        <v>2997445</v>
      </c>
      <c r="L18" s="256" t="n">
        <f aca="false">J18*$E$6</f>
        <v>12146931.8181818</v>
      </c>
      <c r="M18" s="263" t="n">
        <v>1794004</v>
      </c>
      <c r="N18" s="258" t="n">
        <v>27222837</v>
      </c>
      <c r="O18" s="259" t="n">
        <v>11408449</v>
      </c>
      <c r="P18" s="259" t="n">
        <v>22435174</v>
      </c>
      <c r="Q18" s="261" t="n">
        <f aca="false">HYPERLINK("http://hiratapksv.com/~home/uri/pdf/2011/zairyousiire/20240528-yama.pdf",355409)</f>
        <v>355409</v>
      </c>
      <c r="R18" s="245" t="n">
        <f aca="false">K18*$E$6+R17</f>
        <v>15108674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1702809</v>
      </c>
      <c r="E19" s="249" t="n">
        <v>1072427</v>
      </c>
      <c r="F19" s="250" t="n">
        <v>630382</v>
      </c>
      <c r="G19" s="251" t="n">
        <v>18869726</v>
      </c>
      <c r="H19" s="252" t="n">
        <v>9192283</v>
      </c>
      <c r="I19" s="253" t="n">
        <v>36895570</v>
      </c>
      <c r="J19" s="254" t="n">
        <f aca="false">$J$10*$A19</f>
        <v>24318181.8181818</v>
      </c>
      <c r="K19" s="262" t="n">
        <v>1503396</v>
      </c>
      <c r="L19" s="256" t="n">
        <f aca="false">J19*$E$6</f>
        <v>13496590.9090909</v>
      </c>
      <c r="M19" s="263" t="n">
        <v>979517</v>
      </c>
      <c r="N19" s="258" t="n">
        <v>28726233</v>
      </c>
      <c r="O19" s="259" t="n">
        <v>11773262</v>
      </c>
      <c r="P19" s="259" t="n">
        <v>23414691</v>
      </c>
      <c r="Q19" s="261" t="n">
        <f aca="false">HYPERLINK("http://hiratapksv.com/~home/uri/pdf/2011/zairyousiire/20240529-yama.pdf",364813)</f>
        <v>364813</v>
      </c>
      <c r="R19" s="245" t="n">
        <f aca="false">K19*$E$6+R18</f>
        <v>15943059.3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6</v>
      </c>
      <c r="D20" s="248" t="n">
        <v>4024292</v>
      </c>
      <c r="E20" s="249" t="n">
        <v>1341143</v>
      </c>
      <c r="F20" s="250" t="n">
        <v>2683149</v>
      </c>
      <c r="G20" s="251" t="n">
        <v>18450795</v>
      </c>
      <c r="H20" s="252" t="n">
        <v>9564914</v>
      </c>
      <c r="I20" s="253" t="n">
        <v>39206088</v>
      </c>
      <c r="J20" s="254" t="n">
        <f aca="false">$J$10*$A20</f>
        <v>26750000</v>
      </c>
      <c r="K20" s="262" t="n">
        <v>1760074</v>
      </c>
      <c r="L20" s="256" t="n">
        <f aca="false">J20*$E$6</f>
        <v>14846250</v>
      </c>
      <c r="M20" s="263" t="n">
        <v>1513877</v>
      </c>
      <c r="N20" s="258" t="n">
        <v>30486307</v>
      </c>
      <c r="O20" s="259" t="n">
        <v>13416113</v>
      </c>
      <c r="P20" s="259" t="n">
        <v>24928568</v>
      </c>
      <c r="Q20" s="261" t="n">
        <f aca="false">HYPERLINK("http://hiratapksv.com/~home/uri/pdf/2011/zairyousiire/20240530-yama.pdf",1642851)</f>
        <v>1642851</v>
      </c>
      <c r="R20" s="245" t="n">
        <f aca="false">K20*$E$6+R19</f>
        <v>16919900.3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4</v>
      </c>
      <c r="D21" s="248" t="n">
        <v>1440504</v>
      </c>
      <c r="E21" s="249" t="n">
        <v>742872</v>
      </c>
      <c r="F21" s="250" t="n">
        <v>697632</v>
      </c>
      <c r="G21" s="251" t="n">
        <v>18264652</v>
      </c>
      <c r="H21" s="252" t="n">
        <v>9737830</v>
      </c>
      <c r="I21" s="253" t="n">
        <v>39319584</v>
      </c>
      <c r="J21" s="254" t="n">
        <f aca="false">$J$10*$A21</f>
        <v>29181818.1818182</v>
      </c>
      <c r="K21" s="262" t="n">
        <v>1107498</v>
      </c>
      <c r="L21" s="256" t="n">
        <f aca="false">J21*$E$6</f>
        <v>16195909.0909091</v>
      </c>
      <c r="M21" s="263" t="n">
        <v>1217509</v>
      </c>
      <c r="N21" s="258" t="n">
        <v>31593805</v>
      </c>
      <c r="O21" s="259" t="n">
        <v>13936783</v>
      </c>
      <c r="P21" s="259" t="n">
        <v>26146077</v>
      </c>
      <c r="Q21" s="261" t="n">
        <f aca="false">HYPERLINK("http://hiratapksv.com/~home/uri/pdf/2011/zairyousiire/20240531-yama.pdf",520670)</f>
        <v>520670</v>
      </c>
      <c r="R21" s="245" t="n">
        <f aca="false">K21*$E$6+R20</f>
        <v>17534561.7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0</v>
      </c>
      <c r="D22" s="248" t="n">
        <v>6161289</v>
      </c>
      <c r="E22" s="249" t="n">
        <v>888518</v>
      </c>
      <c r="F22" s="250" t="n">
        <v>5272771</v>
      </c>
      <c r="G22" s="251" t="n">
        <v>17419550</v>
      </c>
      <c r="H22" s="252" t="n">
        <v>9948422</v>
      </c>
      <c r="I22" s="253" t="n">
        <v>39542580</v>
      </c>
      <c r="J22" s="254" t="n">
        <f aca="false">$J$10*$A22</f>
        <v>31613636.3636364</v>
      </c>
      <c r="K22" s="262" t="n">
        <v>1785547</v>
      </c>
      <c r="L22" s="256" t="n">
        <f aca="false">J22*$E$6</f>
        <v>17545568.1818182</v>
      </c>
      <c r="M22" s="263" t="n">
        <v>1477205</v>
      </c>
      <c r="N22" s="258" t="n">
        <v>33379352</v>
      </c>
      <c r="O22" s="259" t="n">
        <v>13936783</v>
      </c>
      <c r="P22" s="259" t="n">
        <v>27623282</v>
      </c>
      <c r="Q22" s="261" t="n">
        <f aca="false">HYPERLINK("http://hiratapksv.com/~home/uri/pdf/2011/zairyousiire/20240603-yama.pdf",0)</f>
        <v>0</v>
      </c>
      <c r="R22" s="245" t="n">
        <f aca="false">K22*$E$6+R21</f>
        <v>18525540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045454.5454546</v>
      </c>
      <c r="K23" s="262"/>
      <c r="L23" s="256" t="n">
        <f aca="false">J23*$E$6</f>
        <v>18895227.2727273</v>
      </c>
      <c r="M23" s="263"/>
      <c r="N23" s="258"/>
      <c r="O23" s="259"/>
      <c r="P23" s="259"/>
      <c r="Q23" s="261"/>
      <c r="R23" s="245" t="n">
        <f aca="false">K23*$E$6+R22</f>
        <v>18525540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477272.7272727</v>
      </c>
      <c r="K24" s="262"/>
      <c r="L24" s="256" t="n">
        <f aca="false">J24*$E$6</f>
        <v>20244886.3636364</v>
      </c>
      <c r="M24" s="263"/>
      <c r="N24" s="258"/>
      <c r="O24" s="259"/>
      <c r="P24" s="259"/>
      <c r="Q24" s="261"/>
      <c r="R24" s="245" t="n">
        <f aca="false">K24*$E$6+R23</f>
        <v>18525540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909090.9090909</v>
      </c>
      <c r="K25" s="262"/>
      <c r="L25" s="256" t="n">
        <f aca="false">J25*$E$6</f>
        <v>21594545.4545455</v>
      </c>
      <c r="M25" s="263"/>
      <c r="N25" s="258"/>
      <c r="O25" s="259"/>
      <c r="P25" s="259"/>
      <c r="Q25" s="261"/>
      <c r="R25" s="245" t="n">
        <f aca="false">K25*$E$6+R24</f>
        <v>18525540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340909.0909091</v>
      </c>
      <c r="K26" s="262"/>
      <c r="L26" s="256" t="n">
        <f aca="false">J26*$E$6</f>
        <v>22944204.5454545</v>
      </c>
      <c r="M26" s="263"/>
      <c r="N26" s="258"/>
      <c r="O26" s="259"/>
      <c r="P26" s="259"/>
      <c r="Q26" s="261"/>
      <c r="R26" s="245" t="n">
        <f aca="false">K26*$E$6+R25</f>
        <v>18525540.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772727.2727273</v>
      </c>
      <c r="K27" s="262"/>
      <c r="L27" s="256" t="n">
        <f aca="false">J27*$E$6</f>
        <v>24293863.6363636</v>
      </c>
      <c r="M27" s="263"/>
      <c r="N27" s="258"/>
      <c r="O27" s="259"/>
      <c r="P27" s="259"/>
      <c r="Q27" s="261"/>
      <c r="R27" s="245" t="n">
        <f aca="false">K27*$E$6+R26</f>
        <v>18525540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6204545.4545455</v>
      </c>
      <c r="K28" s="262"/>
      <c r="L28" s="256" t="n">
        <f aca="false">J28*$E$6</f>
        <v>25643522.7272727</v>
      </c>
      <c r="M28" s="263"/>
      <c r="N28" s="258"/>
      <c r="O28" s="259"/>
      <c r="P28" s="259"/>
      <c r="Q28" s="261"/>
      <c r="R28" s="245" t="n">
        <f aca="false">K28*$E$6+R27</f>
        <v>18525540.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636363.6363636</v>
      </c>
      <c r="K29" s="262"/>
      <c r="L29" s="256" t="n">
        <f aca="false">J29*$E$6</f>
        <v>26993181.8181818</v>
      </c>
      <c r="M29" s="263"/>
      <c r="N29" s="258"/>
      <c r="O29" s="259"/>
      <c r="P29" s="259"/>
      <c r="Q29" s="261"/>
      <c r="R29" s="245" t="n">
        <f aca="false">K29*$E$6+R28</f>
        <v>18525540.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1068181.8181818</v>
      </c>
      <c r="K30" s="262"/>
      <c r="L30" s="256" t="n">
        <f aca="false">J30*$E$6</f>
        <v>28342840.9090909</v>
      </c>
      <c r="M30" s="263"/>
      <c r="N30" s="258"/>
      <c r="O30" s="259"/>
      <c r="P30" s="259"/>
      <c r="Q30" s="261"/>
      <c r="R30" s="245" t="n">
        <f aca="false">K30*$E$6+R29</f>
        <v>18525540.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3500000</v>
      </c>
      <c r="K31" s="262"/>
      <c r="L31" s="256" t="n">
        <f aca="false">J31*$E$6</f>
        <v>29692500</v>
      </c>
      <c r="M31" s="263"/>
      <c r="N31" s="258"/>
      <c r="O31" s="259"/>
      <c r="P31" s="259"/>
      <c r="Q31" s="261"/>
      <c r="R31" s="245" t="n">
        <f aca="false">K31*$E$6+R30</f>
        <v>18525540.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05</v>
      </c>
      <c r="D34" s="278" t="n">
        <f aca="false">SUM(D10:D33)</f>
        <v>36391468</v>
      </c>
      <c r="E34" s="279" t="n">
        <f aca="false">SUM(E10:E33)</f>
        <v>20505859</v>
      </c>
      <c r="F34" s="280" t="n">
        <f aca="false">SUM(F10:F33)</f>
        <v>15885238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33379352</v>
      </c>
      <c r="L34" s="284" t="n">
        <f aca="false">MAX(L10:L33)</f>
        <v>29692500</v>
      </c>
      <c r="M34" s="285" t="n">
        <f aca="false">SUM(M10:M33)</f>
        <v>27623282</v>
      </c>
      <c r="N34" s="286" t="n">
        <f aca="false">MAX(N10:N33)</f>
        <v>33379352</v>
      </c>
      <c r="O34" s="287" t="n">
        <f aca="false">MAX(O10:O33)</f>
        <v>13936783</v>
      </c>
      <c r="P34" s="287" t="n">
        <f aca="false">MAX(P10:P33)</f>
        <v>27623282</v>
      </c>
      <c r="Q34" s="288" t="n">
        <f aca="false">SUM(Q10:Q33)</f>
        <v>13936783</v>
      </c>
      <c r="R34" s="289" t="n">
        <f aca="false">MAX(R10:R33)</f>
        <v>18525540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9849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14213271028</v>
      </c>
      <c r="D45" s="301" t="n">
        <f aca="false">IF(Q15="","",O15/P15)</f>
        <v>0.5738284023728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1324720427236</v>
      </c>
      <c r="D46" s="301" t="n">
        <f aca="false">IF(Q16="","",O16/P16)</f>
        <v>0.5270297259216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523042990654</v>
      </c>
      <c r="D47" s="301" t="n">
        <f aca="false">IF(Q17="","",O17/P17)</f>
        <v>0.5354851493398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4382640498442</v>
      </c>
      <c r="D48" s="301" t="n">
        <f aca="false">IF(Q18="","",O18/P18)</f>
        <v>0.508507266313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126565607477</v>
      </c>
      <c r="D49" s="301" t="n">
        <f aca="false">IF(Q19="","",O19/P19)</f>
        <v>0.5028151770185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967502803738</v>
      </c>
      <c r="D50" s="301" t="n">
        <f aca="false">IF(Q20="","",O20/P20)</f>
        <v>0.5381822574004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265375389408</v>
      </c>
      <c r="D51" s="301" t="n">
        <f aca="false">IF(Q21="","",O21/P21)</f>
        <v>0.5330353383415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585297483825</v>
      </c>
      <c r="D52" s="301" t="n">
        <f aca="false">IF(Q22="","",O22/P22)</f>
        <v>0.5045303088894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4530308889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119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8</v>
      </c>
      <c r="D17" s="248" t="n">
        <v>2347812</v>
      </c>
      <c r="E17" s="249" t="n">
        <v>1091910</v>
      </c>
      <c r="F17" s="250" t="n">
        <v>1255902</v>
      </c>
      <c r="G17" s="251" t="n">
        <v>54500730</v>
      </c>
      <c r="H17" s="252" t="n">
        <v>51414433</v>
      </c>
      <c r="I17" s="253" t="n">
        <v>68151023</v>
      </c>
      <c r="J17" s="254" t="n">
        <f aca="false">$J$10*$A17</f>
        <v>47454545.4545455</v>
      </c>
      <c r="K17" s="262" t="n">
        <v>6129102</v>
      </c>
      <c r="L17" s="256" t="n">
        <f aca="false">J17*$E$6</f>
        <v>23537454.5454545</v>
      </c>
      <c r="M17" s="263" t="n">
        <v>5833972</v>
      </c>
      <c r="N17" s="258" t="n">
        <v>39939087</v>
      </c>
      <c r="O17" s="259" t="n">
        <v>-880870</v>
      </c>
      <c r="P17" s="259" t="n">
        <v>39052437</v>
      </c>
      <c r="Q17" s="261" t="n">
        <f aca="false">HYPERLINK("http://hiratapksv.com/~home/uri/pdf/2011/zairyousiire/20240527-osakametal.pdf",-291230)</f>
        <v>-291230</v>
      </c>
      <c r="R17" s="245" t="n">
        <f aca="false">K17*$E$6+R16</f>
        <v>19809787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2808846</v>
      </c>
      <c r="E18" s="249" t="n">
        <v>872966</v>
      </c>
      <c r="F18" s="250" t="n">
        <v>1935880</v>
      </c>
      <c r="G18" s="251" t="n">
        <v>53484151</v>
      </c>
      <c r="H18" s="252" t="n">
        <v>53020203</v>
      </c>
      <c r="I18" s="253" t="n">
        <v>68481133</v>
      </c>
      <c r="J18" s="254" t="n">
        <f aca="false">$J$10*$A18</f>
        <v>53386363.6363636</v>
      </c>
      <c r="K18" s="262" t="n">
        <v>2301084</v>
      </c>
      <c r="L18" s="256" t="n">
        <f aca="false">J18*$E$6</f>
        <v>26479636.3636364</v>
      </c>
      <c r="M18" s="263" t="n">
        <v>2289294</v>
      </c>
      <c r="N18" s="258" t="n">
        <v>42240171</v>
      </c>
      <c r="O18" s="259" t="n">
        <v>-892660</v>
      </c>
      <c r="P18" s="259" t="n">
        <v>41341731</v>
      </c>
      <c r="Q18" s="261" t="n">
        <f aca="false">HYPERLINK("http://hiratapksv.com/~home/uri/pdf/2011/zairyousiire/20240528-osakametal.pdf",-11790)</f>
        <v>-11790</v>
      </c>
      <c r="R18" s="245" t="n">
        <f aca="false">K18*$E$6+R17</f>
        <v>20951124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4784105</v>
      </c>
      <c r="E19" s="249" t="n">
        <v>1729475</v>
      </c>
      <c r="F19" s="250" t="n">
        <v>3054630</v>
      </c>
      <c r="G19" s="251" t="n">
        <v>49394110</v>
      </c>
      <c r="H19" s="252" t="n">
        <v>55527733</v>
      </c>
      <c r="I19" s="253" t="n">
        <v>69028233</v>
      </c>
      <c r="J19" s="254" t="n">
        <f aca="false">$J$10*$A19</f>
        <v>59318181.8181818</v>
      </c>
      <c r="K19" s="262" t="n">
        <v>5911326</v>
      </c>
      <c r="L19" s="256" t="n">
        <f aca="false">J19*$E$6</f>
        <v>29421818.1818182</v>
      </c>
      <c r="M19" s="263" t="n">
        <v>5900926</v>
      </c>
      <c r="N19" s="258" t="n">
        <v>48151497</v>
      </c>
      <c r="O19" s="259" t="n">
        <v>-903060</v>
      </c>
      <c r="P19" s="259" t="n">
        <v>47242657</v>
      </c>
      <c r="Q19" s="261" t="n">
        <f aca="false">HYPERLINK("http://hiratapksv.com/~home/uri/pdf/2011/zairyousiire/20240529-osakametal.pdf",-10400)</f>
        <v>-10400</v>
      </c>
      <c r="R19" s="245" t="n">
        <f aca="false">K19*$E$6+R18</f>
        <v>23883142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3</v>
      </c>
      <c r="D20" s="248" t="n">
        <v>1575690</v>
      </c>
      <c r="E20" s="249" t="n">
        <v>556780</v>
      </c>
      <c r="F20" s="250" t="n">
        <v>1018910</v>
      </c>
      <c r="G20" s="251" t="n">
        <v>44222405</v>
      </c>
      <c r="H20" s="252" t="n">
        <v>56323483</v>
      </c>
      <c r="I20" s="253" t="n">
        <v>69216913</v>
      </c>
      <c r="J20" s="254" t="n">
        <f aca="false">$J$10*$A20</f>
        <v>65250000</v>
      </c>
      <c r="K20" s="262" t="n">
        <v>6128032</v>
      </c>
      <c r="L20" s="256" t="n">
        <f aca="false">J20*$E$6</f>
        <v>32364000</v>
      </c>
      <c r="M20" s="263" t="n">
        <v>6128032</v>
      </c>
      <c r="N20" s="258" t="n">
        <v>54279529</v>
      </c>
      <c r="O20" s="259" t="n">
        <v>-903060</v>
      </c>
      <c r="P20" s="259" t="n">
        <v>53370689</v>
      </c>
      <c r="Q20" s="261" t="n">
        <f aca="false">HYPERLINK("http://hiratapksv.com/~home/uri/pdf/2011/zairyousiire/20240530-osakametal.pdf",0)</f>
        <v>0</v>
      </c>
      <c r="R20" s="245" t="n">
        <f aca="false">K20*$E$6+R19</f>
        <v>26922646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1899035</v>
      </c>
      <c r="E21" s="249" t="n">
        <v>444345</v>
      </c>
      <c r="F21" s="250" t="n">
        <v>1418990</v>
      </c>
      <c r="G21" s="251" t="n">
        <v>42375120</v>
      </c>
      <c r="H21" s="252" t="n">
        <v>57347133</v>
      </c>
      <c r="I21" s="253" t="n">
        <v>69612253</v>
      </c>
      <c r="J21" s="254" t="n">
        <f aca="false">$J$10*$A21</f>
        <v>71181818.1818182</v>
      </c>
      <c r="K21" s="262" t="n">
        <v>2582006</v>
      </c>
      <c r="L21" s="256" t="n">
        <f aca="false">J21*$E$6</f>
        <v>35306181.8181818</v>
      </c>
      <c r="M21" s="263" t="n">
        <v>2487826</v>
      </c>
      <c r="N21" s="258" t="n">
        <v>56861535</v>
      </c>
      <c r="O21" s="259" t="n">
        <v>-997240</v>
      </c>
      <c r="P21" s="259" t="n">
        <v>55858515</v>
      </c>
      <c r="Q21" s="261" t="n">
        <f aca="false">HYPERLINK("http://hiratapksv.com/~home/uri/pdf/2011/zairyousiire/20240531-osakametal.pdf",-94180)</f>
        <v>-94180</v>
      </c>
      <c r="R21" s="245" t="n">
        <f aca="false">K21*$E$6+R20</f>
        <v>28203321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68</v>
      </c>
      <c r="D22" s="248" t="n">
        <v>4439515</v>
      </c>
      <c r="E22" s="249" t="n">
        <v>1589285</v>
      </c>
      <c r="F22" s="250" t="n">
        <v>2850230</v>
      </c>
      <c r="G22" s="251" t="n">
        <v>38832400</v>
      </c>
      <c r="H22" s="252" t="n">
        <v>56040653</v>
      </c>
      <c r="I22" s="253" t="n">
        <v>73704683</v>
      </c>
      <c r="J22" s="254" t="n">
        <f aca="false">$J$10*$A22</f>
        <v>77113636.3636364</v>
      </c>
      <c r="K22" s="262" t="n">
        <v>5459289</v>
      </c>
      <c r="L22" s="256" t="n">
        <f aca="false">J22*$E$6</f>
        <v>38248363.6363636</v>
      </c>
      <c r="M22" s="263" t="n">
        <v>5261259</v>
      </c>
      <c r="N22" s="258" t="n">
        <v>62320824</v>
      </c>
      <c r="O22" s="259" t="n">
        <v>-1193920</v>
      </c>
      <c r="P22" s="259" t="n">
        <v>61119774</v>
      </c>
      <c r="Q22" s="261" t="n">
        <f aca="false">HYPERLINK("http://hiratapksv.com/~home/uri/pdf/2011/zairyousiire/20240603-osakametal.pdf",-196680)</f>
        <v>-196680</v>
      </c>
      <c r="R22" s="245" t="n">
        <f aca="false">K22*$E$6+R21</f>
        <v>30911128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3045454.5454546</v>
      </c>
      <c r="K23" s="262"/>
      <c r="L23" s="256" t="n">
        <f aca="false">J23*$E$6</f>
        <v>41190545.4545455</v>
      </c>
      <c r="M23" s="263"/>
      <c r="N23" s="258"/>
      <c r="O23" s="259"/>
      <c r="P23" s="259"/>
      <c r="Q23" s="261"/>
      <c r="R23" s="245" t="n">
        <f aca="false">K23*$E$6+R22</f>
        <v>30911128.7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8977272.7272727</v>
      </c>
      <c r="K24" s="262"/>
      <c r="L24" s="256" t="n">
        <f aca="false">J24*$E$6</f>
        <v>44132727.2727273</v>
      </c>
      <c r="M24" s="263"/>
      <c r="N24" s="258"/>
      <c r="O24" s="259"/>
      <c r="P24" s="259"/>
      <c r="Q24" s="261"/>
      <c r="R24" s="245" t="n">
        <f aca="false">K24*$E$6+R23</f>
        <v>30911128.7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4909090.9090909</v>
      </c>
      <c r="K25" s="262"/>
      <c r="L25" s="256" t="n">
        <f aca="false">J25*$E$6</f>
        <v>47074909.0909091</v>
      </c>
      <c r="M25" s="263"/>
      <c r="N25" s="258"/>
      <c r="O25" s="259"/>
      <c r="P25" s="259"/>
      <c r="Q25" s="261"/>
      <c r="R25" s="245" t="n">
        <f aca="false">K25*$E$6+R24</f>
        <v>30911128.7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0840909.090909</v>
      </c>
      <c r="K26" s="262"/>
      <c r="L26" s="256" t="n">
        <f aca="false">J26*$E$6</f>
        <v>50017090.9090909</v>
      </c>
      <c r="M26" s="263"/>
      <c r="N26" s="258"/>
      <c r="O26" s="259"/>
      <c r="P26" s="259"/>
      <c r="Q26" s="261"/>
      <c r="R26" s="245" t="n">
        <f aca="false">K26*$E$6+R25</f>
        <v>30911128.7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6772727.272727</v>
      </c>
      <c r="K27" s="262"/>
      <c r="L27" s="256" t="n">
        <f aca="false">J27*$E$6</f>
        <v>52959272.7272727</v>
      </c>
      <c r="M27" s="263"/>
      <c r="N27" s="258"/>
      <c r="O27" s="259"/>
      <c r="P27" s="259"/>
      <c r="Q27" s="261"/>
      <c r="R27" s="245" t="n">
        <f aca="false">K27*$E$6+R26</f>
        <v>30911128.7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12704545.454545</v>
      </c>
      <c r="K28" s="262"/>
      <c r="L28" s="256" t="n">
        <f aca="false">J28*$E$6</f>
        <v>55901454.5454546</v>
      </c>
      <c r="M28" s="263"/>
      <c r="N28" s="258"/>
      <c r="O28" s="259"/>
      <c r="P28" s="259"/>
      <c r="Q28" s="261"/>
      <c r="R28" s="245" t="n">
        <f aca="false">K28*$E$6+R27</f>
        <v>30911128.7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8636363.636364</v>
      </c>
      <c r="K29" s="262"/>
      <c r="L29" s="256" t="n">
        <f aca="false">J29*$E$6</f>
        <v>58843636.3636364</v>
      </c>
      <c r="M29" s="263"/>
      <c r="N29" s="258"/>
      <c r="O29" s="259"/>
      <c r="P29" s="259"/>
      <c r="Q29" s="261"/>
      <c r="R29" s="245" t="n">
        <f aca="false">K29*$E$6+R28</f>
        <v>30911128.7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24568181.818182</v>
      </c>
      <c r="K30" s="262"/>
      <c r="L30" s="256" t="n">
        <f aca="false">J30*$E$6</f>
        <v>61785818.1818182</v>
      </c>
      <c r="M30" s="263"/>
      <c r="N30" s="258"/>
      <c r="O30" s="259"/>
      <c r="P30" s="259"/>
      <c r="Q30" s="261"/>
      <c r="R30" s="245" t="n">
        <f aca="false">K30*$E$6+R29</f>
        <v>30911128.7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30500000</v>
      </c>
      <c r="K31" s="262"/>
      <c r="L31" s="256" t="n">
        <f aca="false">J31*$E$6</f>
        <v>64728000</v>
      </c>
      <c r="M31" s="263"/>
      <c r="N31" s="258"/>
      <c r="O31" s="259"/>
      <c r="P31" s="259"/>
      <c r="Q31" s="261"/>
      <c r="R31" s="245" t="n">
        <f aca="false">K31*$E$6+R30</f>
        <v>30911128.7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99</v>
      </c>
      <c r="D34" s="278" t="n">
        <f aca="false">SUM(D10:D33)</f>
        <v>42910002</v>
      </c>
      <c r="E34" s="279" t="n">
        <f aca="false">SUM(E10:E33)</f>
        <v>18944300</v>
      </c>
      <c r="F34" s="280" t="n">
        <f aca="false">SUM(F10:F33)</f>
        <v>23644342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62320824</v>
      </c>
      <c r="L34" s="284" t="n">
        <f aca="false">MAX(L10:L33)</f>
        <v>64728000</v>
      </c>
      <c r="M34" s="285" t="n">
        <f aca="false">SUM(M10:M33)</f>
        <v>61119774</v>
      </c>
      <c r="N34" s="286" t="n">
        <f aca="false">MAX(N10:N33)</f>
        <v>62320824</v>
      </c>
      <c r="O34" s="287" t="n">
        <f aca="false">MAX(O10:O33)</f>
        <v>-134820</v>
      </c>
      <c r="P34" s="287" t="n">
        <f aca="false">MAX(P10:P33)</f>
        <v>61119774</v>
      </c>
      <c r="Q34" s="288" t="n">
        <f aca="false">SUM(Q10:Q33)</f>
        <v>-1193920</v>
      </c>
      <c r="R34" s="289" t="n">
        <f aca="false">MAX(R10:R33)</f>
        <v>30911128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3113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1628270114943</v>
      </c>
      <c r="D47" s="301" t="n">
        <f aca="false">IF(Q17="","",O17/P17)</f>
        <v>-0.02255608273563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16485312899</v>
      </c>
      <c r="D48" s="301" t="n">
        <f aca="false">IF(Q18="","",O18/P18)</f>
        <v>-0.0215922260245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1749374712644</v>
      </c>
      <c r="D49" s="301" t="n">
        <f aca="false">IF(Q19="","",O19/P19)</f>
        <v>-0.01911535161961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870176245211</v>
      </c>
      <c r="D50" s="301" t="n">
        <f aca="false">IF(Q20="","",O20/P20)</f>
        <v>-0.01692052354804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98821053639847</v>
      </c>
      <c r="D51" s="301" t="n">
        <f aca="false">IF(Q21="","",O21/P21)</f>
        <v>-0.01785296297261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08168657824934</v>
      </c>
      <c r="D52" s="301" t="n">
        <f aca="false">IF(Q22="","",O22/P22)</f>
        <v>-0.01953410364377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205832763714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5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6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9843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6</v>
      </c>
      <c r="D17" s="248" t="n">
        <v>3932654</v>
      </c>
      <c r="E17" s="249" t="n">
        <v>32886</v>
      </c>
      <c r="F17" s="250" t="n">
        <v>3899768</v>
      </c>
      <c r="G17" s="251" t="n">
        <v>22200128</v>
      </c>
      <c r="H17" s="252" t="n">
        <v>27987397</v>
      </c>
      <c r="I17" s="253" t="n">
        <v>29940448</v>
      </c>
      <c r="J17" s="254" t="n">
        <f aca="false">$J$10*$A17</f>
        <v>11200000</v>
      </c>
      <c r="K17" s="262" t="n">
        <v>1940086</v>
      </c>
      <c r="L17" s="256" t="n">
        <f aca="false">J17*$E$6</f>
        <v>5555200</v>
      </c>
      <c r="M17" s="263" t="n">
        <v>1940086</v>
      </c>
      <c r="N17" s="258" t="n">
        <v>8987523</v>
      </c>
      <c r="O17" s="259" t="n">
        <v>0</v>
      </c>
      <c r="P17" s="259" t="n">
        <v>8987523</v>
      </c>
      <c r="Q17" s="261" t="n">
        <f aca="false">HYPERLINK("http://hiratapksv.com/~home/uri/pdf/2011/zairyousiire/20240527-kyusyu.pdf",0)</f>
        <v>0</v>
      </c>
      <c r="R17" s="245" t="n">
        <f aca="false">K17*$E$6+R16</f>
        <v>4457811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</v>
      </c>
      <c r="D18" s="248" t="n">
        <v>394400</v>
      </c>
      <c r="E18" s="249" t="n">
        <v>64750</v>
      </c>
      <c r="F18" s="250" t="n">
        <v>329650</v>
      </c>
      <c r="G18" s="251" t="n">
        <v>21504134</v>
      </c>
      <c r="H18" s="252" t="n">
        <v>28301463</v>
      </c>
      <c r="I18" s="253" t="n">
        <v>29956032</v>
      </c>
      <c r="J18" s="254" t="n">
        <f aca="false">$J$10*$A18</f>
        <v>12600000</v>
      </c>
      <c r="K18" s="262" t="n">
        <v>621944</v>
      </c>
      <c r="L18" s="256" t="n">
        <f aca="false">J18*$E$6</f>
        <v>6249600</v>
      </c>
      <c r="M18" s="263" t="n">
        <v>621944</v>
      </c>
      <c r="N18" s="258" t="n">
        <v>9609467</v>
      </c>
      <c r="O18" s="259" t="n">
        <v>0</v>
      </c>
      <c r="P18" s="259" t="n">
        <v>9609467</v>
      </c>
      <c r="Q18" s="261" t="n">
        <f aca="false">HYPERLINK("http://hiratapksv.com/~home/uri/pdf/2011/zairyousiire/20240528-kyusyu.pdf",0)</f>
        <v>0</v>
      </c>
      <c r="R18" s="245" t="n">
        <f aca="false">K18*$E$6+R17</f>
        <v>476629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193902</v>
      </c>
      <c r="E19" s="249" t="n">
        <v>0</v>
      </c>
      <c r="F19" s="250" t="n">
        <v>1193902</v>
      </c>
      <c r="G19" s="251" t="n">
        <v>20119234</v>
      </c>
      <c r="H19" s="252" t="n">
        <v>28333705</v>
      </c>
      <c r="I19" s="253" t="n">
        <v>31117692</v>
      </c>
      <c r="J19" s="254" t="n">
        <f aca="false">$J$10*$A19</f>
        <v>14000000</v>
      </c>
      <c r="K19" s="262" t="n">
        <v>1384900</v>
      </c>
      <c r="L19" s="256" t="n">
        <f aca="false">J19*$E$6</f>
        <v>6944000</v>
      </c>
      <c r="M19" s="263" t="n">
        <v>1384900</v>
      </c>
      <c r="N19" s="258" t="n">
        <v>10994367</v>
      </c>
      <c r="O19" s="259" t="n">
        <v>0</v>
      </c>
      <c r="P19" s="259" t="n">
        <v>10994367</v>
      </c>
      <c r="Q19" s="261" t="n">
        <f aca="false">HYPERLINK("http://hiratapksv.com/~home/uri/pdf/2011/zairyousiire/20240529-kyusyu.pdf",0)</f>
        <v>0</v>
      </c>
      <c r="R19" s="245" t="n">
        <f aca="false">K19*$E$6+R18</f>
        <v>5453206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2</v>
      </c>
      <c r="D20" s="248" t="n">
        <v>1135083</v>
      </c>
      <c r="E20" s="249" t="n">
        <v>8866</v>
      </c>
      <c r="F20" s="250" t="n">
        <v>1126217</v>
      </c>
      <c r="G20" s="251" t="n">
        <v>18463680</v>
      </c>
      <c r="H20" s="252" t="n">
        <v>30072629</v>
      </c>
      <c r="I20" s="253" t="n">
        <v>31822345</v>
      </c>
      <c r="J20" s="254" t="n">
        <f aca="false">$J$10*$A20</f>
        <v>15400000</v>
      </c>
      <c r="K20" s="262" t="n">
        <v>347060</v>
      </c>
      <c r="L20" s="256" t="n">
        <f aca="false">J20*$E$6</f>
        <v>7638400</v>
      </c>
      <c r="M20" s="263" t="n">
        <v>347060</v>
      </c>
      <c r="N20" s="258" t="n">
        <v>11341427</v>
      </c>
      <c r="O20" s="259" t="n">
        <v>0</v>
      </c>
      <c r="P20" s="259" t="n">
        <v>11341427</v>
      </c>
      <c r="Q20" s="261" t="n">
        <f aca="false">HYPERLINK("http://hiratapksv.com/~home/uri/pdf/2011/zairyousiire/20240530-kyusyu.pdf",0)</f>
        <v>0</v>
      </c>
      <c r="R20" s="245" t="n">
        <f aca="false">K20*$E$6+R19</f>
        <v>5625347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26467</v>
      </c>
      <c r="E21" s="249" t="n">
        <v>0</v>
      </c>
      <c r="F21" s="250" t="n">
        <v>226467</v>
      </c>
      <c r="G21" s="251" t="n">
        <v>17186806</v>
      </c>
      <c r="H21" s="252" t="n">
        <v>30089759</v>
      </c>
      <c r="I21" s="253" t="n">
        <v>32031682</v>
      </c>
      <c r="J21" s="254" t="n">
        <f aca="false">$J$10*$A21</f>
        <v>16800000</v>
      </c>
      <c r="K21" s="262" t="n">
        <v>1262214</v>
      </c>
      <c r="L21" s="256" t="n">
        <f aca="false">J21*$E$6</f>
        <v>8332800</v>
      </c>
      <c r="M21" s="263" t="n">
        <v>1262214</v>
      </c>
      <c r="N21" s="258" t="n">
        <v>12603641</v>
      </c>
      <c r="O21" s="259" t="n">
        <v>0</v>
      </c>
      <c r="P21" s="259" t="n">
        <v>12603641</v>
      </c>
      <c r="Q21" s="261" t="n">
        <f aca="false">HYPERLINK("http://hiratapksv.com/~home/uri/pdf/2011/zairyousiire/20240531-kyusyu.pdf",0)</f>
        <v>0</v>
      </c>
      <c r="R21" s="245" t="n">
        <f aca="false">K21*$E$6+R20</f>
        <v>62514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65</v>
      </c>
      <c r="D22" s="248" t="n">
        <v>2938924</v>
      </c>
      <c r="E22" s="249" t="n">
        <v>0</v>
      </c>
      <c r="F22" s="250" t="n">
        <v>2938924</v>
      </c>
      <c r="G22" s="251" t="n">
        <v>16764416</v>
      </c>
      <c r="H22" s="252" t="n">
        <v>30506686</v>
      </c>
      <c r="I22" s="253" t="n">
        <v>34031209</v>
      </c>
      <c r="J22" s="254" t="n">
        <f aca="false">$J$10*$A22</f>
        <v>18200000</v>
      </c>
      <c r="K22" s="262" t="n">
        <v>380660</v>
      </c>
      <c r="L22" s="256" t="n">
        <f aca="false">J22*$E$6</f>
        <v>9027200</v>
      </c>
      <c r="M22" s="263" t="n">
        <v>380660</v>
      </c>
      <c r="N22" s="258" t="n">
        <v>12984301</v>
      </c>
      <c r="O22" s="259" t="n">
        <v>0</v>
      </c>
      <c r="P22" s="259" t="n">
        <v>12984301</v>
      </c>
      <c r="Q22" s="261" t="n">
        <f aca="false">HYPERLINK("http://hiratapksv.com/~home/uri/pdf/2011/zairyousiire/20240603-kyusyu.pdf",0)</f>
        <v>0</v>
      </c>
      <c r="R22" s="245" t="n">
        <f aca="false">K22*$E$6+R21</f>
        <v>644021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644021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644021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440213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440213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440213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6440213.2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6440213.2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6440213.2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6440213.2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</v>
      </c>
      <c r="D34" s="278" t="n">
        <f aca="false">SUM(D10:D33)</f>
        <v>27941028</v>
      </c>
      <c r="E34" s="279" t="n">
        <f aca="false">SUM(E10:E33)</f>
        <v>4296400</v>
      </c>
      <c r="F34" s="280" t="n">
        <f aca="false">SUM(F10:F33)</f>
        <v>23644628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2984301</v>
      </c>
      <c r="L34" s="284" t="n">
        <f aca="false">MAX(L10:L33)</f>
        <v>15276800</v>
      </c>
      <c r="M34" s="285" t="n">
        <f aca="false">SUM(M10:M33)</f>
        <v>12984301</v>
      </c>
      <c r="N34" s="286" t="n">
        <f aca="false">MAX(N10:N33)</f>
        <v>12984301</v>
      </c>
      <c r="O34" s="287" t="n">
        <f aca="false">MAX(O10:O33)</f>
        <v>0</v>
      </c>
      <c r="P34" s="287" t="n">
        <f aca="false">MAX(P10:P33)</f>
        <v>12984301</v>
      </c>
      <c r="Q34" s="288" t="n">
        <f aca="false">SUM(Q10:Q33)</f>
        <v>0</v>
      </c>
      <c r="R34" s="289" t="n">
        <f aca="false">MAX(R10:R33)</f>
        <v>6440213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9843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45741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2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53119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64562987012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216726190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34231318681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8596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81308</v>
      </c>
      <c r="N10" s="242" t="n">
        <v>15304435</v>
      </c>
      <c r="O10" s="243" t="n">
        <v>8092825</v>
      </c>
      <c r="P10" s="243" t="n">
        <v>14681308</v>
      </c>
      <c r="Q10" s="244" t="n">
        <v>809282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5464808</v>
      </c>
      <c r="P11" s="259" t="n">
        <v>2973687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74274</v>
      </c>
      <c r="N12" s="258" t="n">
        <v>41639734</v>
      </c>
      <c r="O12" s="259" t="n">
        <v>19687690</v>
      </c>
      <c r="P12" s="259" t="n">
        <v>3951115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3666878</v>
      </c>
      <c r="P13" s="259" t="n">
        <v>5342278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4583</v>
      </c>
      <c r="N14" s="258" t="n">
        <v>73229680</v>
      </c>
      <c r="O14" s="259" t="n">
        <v>28791141</v>
      </c>
      <c r="P14" s="259" t="n">
        <v>68057363</v>
      </c>
      <c r="Q14" s="261" t="n">
        <v>512426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0955005</v>
      </c>
      <c r="P15" s="259" t="n">
        <v>85045229</v>
      </c>
      <c r="Q15" s="261" t="n">
        <v>216386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2210529</v>
      </c>
      <c r="P16" s="259" t="n">
        <v>97152449</v>
      </c>
      <c r="Q16" s="261" t="n">
        <v>1255524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85</v>
      </c>
      <c r="D17" s="248" t="n">
        <v>9376146</v>
      </c>
      <c r="E17" s="249" t="n">
        <v>5355680</v>
      </c>
      <c r="F17" s="250" t="n">
        <v>4020466</v>
      </c>
      <c r="G17" s="251"/>
      <c r="H17" s="252"/>
      <c r="I17" s="253"/>
      <c r="J17" s="254" t="n">
        <f aca="false">$J$10*$A17</f>
        <v>128545454.545455</v>
      </c>
      <c r="K17" s="262" t="n">
        <v>14311333</v>
      </c>
      <c r="L17" s="256" t="n">
        <f aca="false">J17*$E$6</f>
        <v>64658363.6363636</v>
      </c>
      <c r="M17" s="263" t="n">
        <v>13221014</v>
      </c>
      <c r="N17" s="258" t="n">
        <v>119400037</v>
      </c>
      <c r="O17" s="259" t="n">
        <v>35758410</v>
      </c>
      <c r="P17" s="259" t="n">
        <v>110373463</v>
      </c>
      <c r="Q17" s="261" t="n">
        <v>3547881</v>
      </c>
      <c r="R17" s="245" t="n">
        <f aca="false">K17*$E$6+R16</f>
        <v>60058218.6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56</v>
      </c>
      <c r="D18" s="248" t="n">
        <v>13232661</v>
      </c>
      <c r="E18" s="249" t="n">
        <v>6195538</v>
      </c>
      <c r="F18" s="250" t="n">
        <v>7036752</v>
      </c>
      <c r="G18" s="251"/>
      <c r="H18" s="252"/>
      <c r="I18" s="253"/>
      <c r="J18" s="254" t="n">
        <f aca="false">$J$10*$A18</f>
        <v>144613636.363636</v>
      </c>
      <c r="K18" s="262" t="n">
        <v>11955580</v>
      </c>
      <c r="L18" s="256" t="n">
        <f aca="false">J18*$E$6</f>
        <v>72740659.0909091</v>
      </c>
      <c r="M18" s="263" t="n">
        <v>10382134</v>
      </c>
      <c r="N18" s="258" t="n">
        <v>131355617</v>
      </c>
      <c r="O18" s="259" t="n">
        <v>38258847</v>
      </c>
      <c r="P18" s="259" t="n">
        <v>120755597</v>
      </c>
      <c r="Q18" s="261" t="n">
        <v>2500437</v>
      </c>
      <c r="R18" s="245" t="n">
        <f aca="false">K18*$E$6+R17</f>
        <v>66071875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52</v>
      </c>
      <c r="D19" s="248" t="n">
        <v>23088371</v>
      </c>
      <c r="E19" s="249" t="n">
        <v>5102882</v>
      </c>
      <c r="F19" s="250" t="n">
        <v>17985489</v>
      </c>
      <c r="G19" s="251"/>
      <c r="H19" s="252"/>
      <c r="I19" s="253"/>
      <c r="J19" s="254" t="n">
        <f aca="false">$J$10*$A19</f>
        <v>160681818.181818</v>
      </c>
      <c r="K19" s="262" t="n">
        <v>13315932</v>
      </c>
      <c r="L19" s="256" t="n">
        <f aca="false">J19*$E$6</f>
        <v>80822954.5454546</v>
      </c>
      <c r="M19" s="263" t="n">
        <v>11347564</v>
      </c>
      <c r="N19" s="258" t="n">
        <v>144671549</v>
      </c>
      <c r="O19" s="259" t="n">
        <v>41036969</v>
      </c>
      <c r="P19" s="259" t="n">
        <v>132103161</v>
      </c>
      <c r="Q19" s="261" t="n">
        <v>2778122</v>
      </c>
      <c r="R19" s="245" t="n">
        <f aca="false">K19*$E$6+R18</f>
        <v>72769789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76</v>
      </c>
      <c r="D20" s="248" t="n">
        <v>9604023</v>
      </c>
      <c r="E20" s="249" t="n">
        <v>4543079</v>
      </c>
      <c r="F20" s="250" t="n">
        <v>5060944</v>
      </c>
      <c r="G20" s="251"/>
      <c r="H20" s="252"/>
      <c r="I20" s="253"/>
      <c r="J20" s="254" t="n">
        <f aca="false">$J$10*$A20</f>
        <v>176750000</v>
      </c>
      <c r="K20" s="262" t="n">
        <v>25973524</v>
      </c>
      <c r="L20" s="256" t="n">
        <f aca="false">J20*$E$6</f>
        <v>88905250</v>
      </c>
      <c r="M20" s="263" t="n">
        <v>14661776</v>
      </c>
      <c r="N20" s="258" t="n">
        <v>170645073</v>
      </c>
      <c r="O20" s="259" t="n">
        <v>44267760</v>
      </c>
      <c r="P20" s="259" t="n">
        <v>146764937</v>
      </c>
      <c r="Q20" s="261" t="n">
        <v>3230791</v>
      </c>
      <c r="R20" s="245" t="n">
        <f aca="false">K20*$E$6+R19</f>
        <v>85834471.7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21</v>
      </c>
      <c r="D21" s="248" t="n">
        <v>10652813</v>
      </c>
      <c r="E21" s="249" t="n">
        <v>5106449</v>
      </c>
      <c r="F21" s="250" t="n">
        <v>5510664</v>
      </c>
      <c r="G21" s="251"/>
      <c r="H21" s="252"/>
      <c r="I21" s="253"/>
      <c r="J21" s="254" t="n">
        <f aca="false">$J$10*$A21</f>
        <v>192818181.818182</v>
      </c>
      <c r="K21" s="262" t="n">
        <v>8305754</v>
      </c>
      <c r="L21" s="256" t="n">
        <f aca="false">J21*$E$6</f>
        <v>96987545.4545455</v>
      </c>
      <c r="M21" s="263" t="n">
        <v>7408349</v>
      </c>
      <c r="N21" s="258" t="n">
        <v>178950827</v>
      </c>
      <c r="O21" s="259" t="n">
        <v>47634141</v>
      </c>
      <c r="P21" s="259" t="n">
        <v>154173286</v>
      </c>
      <c r="Q21" s="261" t="n">
        <v>3366381</v>
      </c>
      <c r="R21" s="245" t="n">
        <f aca="false">K21*$E$6+R20</f>
        <v>90012265.9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114</v>
      </c>
      <c r="D22" s="248" t="n">
        <v>17454354</v>
      </c>
      <c r="E22" s="249" t="n">
        <v>6730162</v>
      </c>
      <c r="F22" s="250" t="n">
        <v>10724192</v>
      </c>
      <c r="G22" s="251"/>
      <c r="H22" s="252"/>
      <c r="I22" s="253"/>
      <c r="J22" s="254" t="n">
        <f aca="false">$J$10*$A22</f>
        <v>208886363.636364</v>
      </c>
      <c r="K22" s="262" t="n">
        <v>16820674</v>
      </c>
      <c r="L22" s="256" t="n">
        <f aca="false">J22*$E$6</f>
        <v>105069840.909091</v>
      </c>
      <c r="M22" s="263" t="n">
        <v>14423110</v>
      </c>
      <c r="N22" s="258" t="n">
        <v>195771501</v>
      </c>
      <c r="O22" s="259" t="n">
        <v>47646321</v>
      </c>
      <c r="P22" s="259" t="n">
        <v>168596396</v>
      </c>
      <c r="Q22" s="261" t="n">
        <v>12180</v>
      </c>
      <c r="R22" s="245" t="n">
        <f aca="false">K22*$E$6+R21</f>
        <v>98473065.0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954545.454545</v>
      </c>
      <c r="K23" s="262"/>
      <c r="L23" s="256" t="n">
        <f aca="false">J23*$E$6</f>
        <v>113152136.363636</v>
      </c>
      <c r="M23" s="263" t="n">
        <v>0</v>
      </c>
      <c r="N23" s="258"/>
      <c r="O23" s="259"/>
      <c r="P23" s="259"/>
      <c r="Q23" s="261"/>
      <c r="R23" s="245" t="n">
        <f aca="false">K23*$E$6+R22</f>
        <v>98473065.0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1022727.272727</v>
      </c>
      <c r="K24" s="262"/>
      <c r="L24" s="256" t="n">
        <f aca="false">J24*$E$6</f>
        <v>121234431.818182</v>
      </c>
      <c r="M24" s="263" t="n">
        <v>0</v>
      </c>
      <c r="N24" s="258"/>
      <c r="O24" s="259"/>
      <c r="P24" s="259"/>
      <c r="Q24" s="261"/>
      <c r="R24" s="245" t="n">
        <f aca="false">K24*$E$6+R23</f>
        <v>98473065.0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7090909.090909</v>
      </c>
      <c r="K25" s="262"/>
      <c r="L25" s="256" t="n">
        <f aca="false">J25*$E$6</f>
        <v>129316727.272727</v>
      </c>
      <c r="M25" s="263" t="n">
        <v>0</v>
      </c>
      <c r="N25" s="258"/>
      <c r="O25" s="259"/>
      <c r="P25" s="259"/>
      <c r="Q25" s="261"/>
      <c r="R25" s="245" t="n">
        <f aca="false">K25*$E$6+R24</f>
        <v>98473065.00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3159090.909091</v>
      </c>
      <c r="K26" s="262"/>
      <c r="L26" s="256" t="n">
        <f aca="false">J26*$E$6</f>
        <v>137399022.727273</v>
      </c>
      <c r="M26" s="263" t="n">
        <v>0</v>
      </c>
      <c r="N26" s="258"/>
      <c r="O26" s="259"/>
      <c r="P26" s="259"/>
      <c r="Q26" s="261"/>
      <c r="R26" s="245" t="n">
        <f aca="false">K26*$E$6+R25</f>
        <v>98473065.0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9227272.727273</v>
      </c>
      <c r="K27" s="262"/>
      <c r="L27" s="256" t="n">
        <f aca="false">J27*$E$6</f>
        <v>145481318.181818</v>
      </c>
      <c r="M27" s="263" t="n">
        <v>0</v>
      </c>
      <c r="N27" s="258"/>
      <c r="O27" s="259"/>
      <c r="P27" s="259"/>
      <c r="Q27" s="261"/>
      <c r="R27" s="245" t="n">
        <f aca="false">K27*$E$6+R26</f>
        <v>98473065.00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5295454.545455</v>
      </c>
      <c r="K28" s="262"/>
      <c r="L28" s="256" t="n">
        <f aca="false">J28*$E$6</f>
        <v>153563613.636364</v>
      </c>
      <c r="M28" s="263" t="n">
        <v>0</v>
      </c>
      <c r="N28" s="258"/>
      <c r="O28" s="259"/>
      <c r="P28" s="259"/>
      <c r="Q28" s="261"/>
      <c r="R28" s="245" t="n">
        <f aca="false">K28*$E$6+R27</f>
        <v>98473065.00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1363636.363636</v>
      </c>
      <c r="K29" s="262"/>
      <c r="L29" s="256" t="n">
        <f aca="false">J29*$E$6</f>
        <v>161645909.090909</v>
      </c>
      <c r="M29" s="263" t="n">
        <v>0</v>
      </c>
      <c r="N29" s="258"/>
      <c r="O29" s="259"/>
      <c r="P29" s="259"/>
      <c r="Q29" s="261"/>
      <c r="R29" s="245" t="n">
        <f aca="false">K29*$E$6+R28</f>
        <v>98473065.00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7431818.181818</v>
      </c>
      <c r="K30" s="262"/>
      <c r="L30" s="256" t="n">
        <f aca="false">J30*$E$6</f>
        <v>169728204.545455</v>
      </c>
      <c r="M30" s="263" t="n">
        <v>0</v>
      </c>
      <c r="N30" s="258"/>
      <c r="O30" s="259"/>
      <c r="P30" s="259"/>
      <c r="Q30" s="261"/>
      <c r="R30" s="245" t="n">
        <f aca="false">K30*$E$6+R29</f>
        <v>98473065.00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3500000</v>
      </c>
      <c r="K31" s="262"/>
      <c r="L31" s="256" t="n">
        <f aca="false">J31*$E$6</f>
        <v>177810500</v>
      </c>
      <c r="M31" s="263" t="n">
        <v>0</v>
      </c>
      <c r="N31" s="258"/>
      <c r="O31" s="259"/>
      <c r="P31" s="259"/>
      <c r="Q31" s="261"/>
      <c r="R31" s="245" t="n">
        <f aca="false">K31*$E$6+R30</f>
        <v>98473065.00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83</v>
      </c>
      <c r="D34" s="278" t="n">
        <f aca="false">SUM(D10:D33)</f>
        <v>168371300</v>
      </c>
      <c r="E34" s="279" t="n">
        <f aca="false">SUM(E10:E33)</f>
        <v>90690500</v>
      </c>
      <c r="F34" s="280" t="n">
        <f aca="false">SUM(F10:F33)</f>
        <v>77359069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195771501</v>
      </c>
      <c r="L34" s="284" t="n">
        <f aca="false">MAX(L10:L33)</f>
        <v>177810500</v>
      </c>
      <c r="M34" s="285" t="n">
        <f aca="false">SUM(M10:M33)</f>
        <v>168596396</v>
      </c>
      <c r="N34" s="286" t="n">
        <f aca="false">MAX(N10:N33)</f>
        <v>195771501</v>
      </c>
      <c r="O34" s="287" t="n">
        <f aca="false">MAX(O10:O33)</f>
        <v>47646321</v>
      </c>
      <c r="P34" s="287" t="n">
        <f aca="false">MAX(P10:P33)</f>
        <v>168596396</v>
      </c>
      <c r="Q34" s="288" t="n">
        <f aca="false">SUM(Q10:Q33)</f>
        <v>47646321</v>
      </c>
      <c r="R34" s="289" t="n">
        <f aca="false">MAX(R10:R33)</f>
        <v>98473065.0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5512332416158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200548800063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4982818647829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430109777140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230422650962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639828519951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3154623822195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8854601838755</v>
      </c>
      <c r="D47" s="301" t="n">
        <f aca="false">IF(Q17="","",O17/P17)</f>
        <v>0.323976515985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321098224108</v>
      </c>
      <c r="D48" s="301" t="n">
        <f aca="false">IF(Q18="","",O18/P18)</f>
        <v>0.31682876777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360418104668</v>
      </c>
      <c r="D49" s="301" t="n">
        <f aca="false">IF(Q19="","",O19/P19)</f>
        <v>0.3106433539466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5460101838755</v>
      </c>
      <c r="D50" s="301" t="n">
        <f aca="false">IF(Q20="","",O20/P20)</f>
        <v>0.3016235410505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28080668081094</v>
      </c>
      <c r="D51" s="301" t="n">
        <f aca="false">IF(Q21="","",O21/P21)</f>
        <v>0.3089649461061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37215324121423</v>
      </c>
      <c r="D52" s="301" t="n">
        <f aca="false">IF(Q22="","",O22/P22)</f>
        <v>0.28260580967578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26058096757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715.227272727</v>
      </c>
      <c r="E10" s="350" t="n">
        <v>3425735</v>
      </c>
      <c r="F10" s="351" t="n">
        <v>342573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540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4899.2272727273</v>
      </c>
      <c r="E12" s="358" t="n">
        <v>1867783</v>
      </c>
      <c r="F12" s="359" t="n">
        <v>864318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5669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330.272727273</v>
      </c>
      <c r="E14" s="358" t="n">
        <v>3241266</v>
      </c>
      <c r="F14" s="359" t="n">
        <v>1599795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09776.545454545</v>
      </c>
      <c r="E15" s="358" t="n">
        <v>2415084</v>
      </c>
      <c r="F15" s="359" t="n">
        <v>18413043</v>
      </c>
      <c r="G15" s="360" t="n">
        <v>4071662</v>
      </c>
      <c r="H15" s="361" t="n">
        <f aca="false">$I15/$G$39</f>
        <v>173185.947368421</v>
      </c>
      <c r="I15" s="358" t="n">
        <v>3290533</v>
      </c>
      <c r="J15" s="359" t="n">
        <v>20856629</v>
      </c>
      <c r="K15" s="362" t="n">
        <v>4048280</v>
      </c>
      <c r="L15" s="361" t="n">
        <f aca="false">$M15/$H$39</f>
        <v>322246.166666667</v>
      </c>
      <c r="M15" s="358" t="n">
        <v>3866954</v>
      </c>
      <c r="N15" s="363" t="n">
        <v>1766870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726705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99793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50762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80786</v>
      </c>
      <c r="D17" s="357" t="n">
        <f aca="false">$E17/$E$39</f>
        <v>128798.954545455</v>
      </c>
      <c r="E17" s="358" t="n">
        <v>2833577</v>
      </c>
      <c r="F17" s="359" t="n">
        <v>23560282</v>
      </c>
      <c r="G17" s="360" t="n">
        <v>3730051</v>
      </c>
      <c r="H17" s="361" t="n">
        <f aca="false">$I17/$G$39</f>
        <v>179988.473684211</v>
      </c>
      <c r="I17" s="358" t="n">
        <v>3419781</v>
      </c>
      <c r="J17" s="359" t="n">
        <v>27119574</v>
      </c>
      <c r="K17" s="362" t="n">
        <v>1870343</v>
      </c>
      <c r="L17" s="361" t="n">
        <f aca="false">$M17/$H$39</f>
        <v>94473.6666666667</v>
      </c>
      <c r="M17" s="358" t="n">
        <v>1133684</v>
      </c>
      <c r="N17" s="363" t="n">
        <v>20641310</v>
      </c>
      <c r="O17" s="360" t="n">
        <v>6129102</v>
      </c>
      <c r="P17" s="361" t="n">
        <f aca="false">$Q17/$I$39</f>
        <v>215056.210526316</v>
      </c>
      <c r="Q17" s="358" t="n">
        <v>6129102</v>
      </c>
      <c r="R17" s="155" t="n">
        <v>3993908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0086</v>
      </c>
      <c r="X17" s="361" t="n">
        <f aca="false">$Q17/$I$39</f>
        <v>215056.210526316</v>
      </c>
      <c r="Y17" s="358" t="n">
        <v>1940086</v>
      </c>
      <c r="Z17" s="155" t="n">
        <v>8987523</v>
      </c>
    </row>
    <row r="18" customFormat="false" ht="11.25" hidden="false" customHeight="true" outlineLevel="0" collapsed="false">
      <c r="B18" s="355" t="n">
        <v>28</v>
      </c>
      <c r="C18" s="356" t="n">
        <v>2689185</v>
      </c>
      <c r="D18" s="357" t="n">
        <f aca="false">$E18/$E$39</f>
        <v>95557.9545454545</v>
      </c>
      <c r="E18" s="358" t="n">
        <v>2102275</v>
      </c>
      <c r="F18" s="359" t="n">
        <v>25662557</v>
      </c>
      <c r="G18" s="360" t="n">
        <v>4486665</v>
      </c>
      <c r="H18" s="361" t="n">
        <f aca="false">$I18/$G$39</f>
        <v>220871.631578947</v>
      </c>
      <c r="I18" s="358" t="n">
        <v>4196561</v>
      </c>
      <c r="J18" s="359" t="n">
        <v>31316135</v>
      </c>
      <c r="K18" s="362" t="n">
        <v>2997445</v>
      </c>
      <c r="L18" s="361" t="n">
        <f aca="false">$M18/$H$39</f>
        <v>149500.333333333</v>
      </c>
      <c r="M18" s="358" t="n">
        <v>1794004</v>
      </c>
      <c r="N18" s="363" t="n">
        <v>22435314</v>
      </c>
      <c r="O18" s="360" t="n">
        <v>2301084</v>
      </c>
      <c r="P18" s="361" t="n">
        <f aca="false">$Q18/$I$39</f>
        <v>80739.7894736842</v>
      </c>
      <c r="Q18" s="358" t="n">
        <v>2301084</v>
      </c>
      <c r="R18" s="155" t="n">
        <v>4224017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21944</v>
      </c>
      <c r="X18" s="361" t="n">
        <f aca="false">$Q18/$I$39</f>
        <v>80739.7894736842</v>
      </c>
      <c r="Y18" s="358" t="n">
        <v>621944</v>
      </c>
      <c r="Z18" s="155" t="n">
        <v>9609467</v>
      </c>
    </row>
    <row r="19" customFormat="false" ht="11.25" hidden="false" customHeight="true" outlineLevel="0" collapsed="false">
      <c r="B19" s="355" t="n">
        <v>29</v>
      </c>
      <c r="C19" s="356" t="n">
        <v>4393539</v>
      </c>
      <c r="D19" s="357" t="n">
        <f aca="false">$E19/$E$39</f>
        <v>139345.090909091</v>
      </c>
      <c r="E19" s="358" t="n">
        <v>3065592</v>
      </c>
      <c r="F19" s="359" t="n">
        <v>28728149</v>
      </c>
      <c r="G19" s="360" t="n">
        <v>1612167</v>
      </c>
      <c r="H19" s="361" t="n">
        <f aca="false">$I19/$G$39</f>
        <v>73764.6842105263</v>
      </c>
      <c r="I19" s="358" t="n">
        <v>1401529</v>
      </c>
      <c r="J19" s="359" t="n">
        <v>32717664</v>
      </c>
      <c r="K19" s="362" t="n">
        <v>1503888</v>
      </c>
      <c r="L19" s="361" t="n">
        <f aca="false">$M19/$H$39</f>
        <v>81667.4166666667</v>
      </c>
      <c r="M19" s="358" t="n">
        <v>980009</v>
      </c>
      <c r="N19" s="363" t="n">
        <v>23415323</v>
      </c>
      <c r="O19" s="360" t="n">
        <v>5911326</v>
      </c>
      <c r="P19" s="361" t="n">
        <f aca="false">$Q19/$I$39</f>
        <v>207414.947368421</v>
      </c>
      <c r="Q19" s="358" t="n">
        <v>5911326</v>
      </c>
      <c r="R19" s="155" t="n">
        <v>4815149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4900</v>
      </c>
      <c r="X19" s="361" t="n">
        <f aca="false">$Q19/$I$39</f>
        <v>207414.947368421</v>
      </c>
      <c r="Y19" s="358" t="n">
        <v>1384900</v>
      </c>
      <c r="Z19" s="155" t="n">
        <v>10994367</v>
      </c>
    </row>
    <row r="20" customFormat="false" ht="11.25" hidden="false" customHeight="true" outlineLevel="0" collapsed="false">
      <c r="B20" s="355" t="n">
        <v>30</v>
      </c>
      <c r="C20" s="356" t="n">
        <v>16039569</v>
      </c>
      <c r="D20" s="357" t="n">
        <f aca="false">$E20/$E$39</f>
        <v>215546</v>
      </c>
      <c r="E20" s="358" t="n">
        <v>4742012</v>
      </c>
      <c r="F20" s="359" t="n">
        <v>33470161</v>
      </c>
      <c r="G20" s="360" t="n">
        <v>2227546</v>
      </c>
      <c r="H20" s="361" t="n">
        <f aca="false">$I20/$G$39</f>
        <v>119887.105263158</v>
      </c>
      <c r="I20" s="358" t="n">
        <v>2277855</v>
      </c>
      <c r="J20" s="359" t="n">
        <v>34995519</v>
      </c>
      <c r="K20" s="362" t="n">
        <v>1760074</v>
      </c>
      <c r="L20" s="361" t="n">
        <f aca="false">$M20/$H$39</f>
        <v>126156.416666667</v>
      </c>
      <c r="M20" s="358" t="n">
        <v>1513877</v>
      </c>
      <c r="N20" s="363" t="n">
        <v>24929200</v>
      </c>
      <c r="O20" s="360" t="n">
        <v>6128032</v>
      </c>
      <c r="P20" s="361" t="n">
        <f aca="false">$Q20/$I$39</f>
        <v>215018.666666667</v>
      </c>
      <c r="Q20" s="358" t="n">
        <v>6128032</v>
      </c>
      <c r="R20" s="155" t="n">
        <v>5427952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7060</v>
      </c>
      <c r="X20" s="361" t="n">
        <f aca="false">$Q20/$I$39</f>
        <v>215018.666666667</v>
      </c>
      <c r="Y20" s="358" t="n">
        <v>347060</v>
      </c>
      <c r="Z20" s="155" t="n">
        <v>11341427</v>
      </c>
    </row>
    <row r="21" customFormat="false" ht="11.25" hidden="false" customHeight="true" outlineLevel="0" collapsed="false">
      <c r="B21" s="355" t="n">
        <v>31</v>
      </c>
      <c r="C21" s="356" t="n">
        <v>3240645</v>
      </c>
      <c r="D21" s="357" t="n">
        <f aca="false">$E21/$E$39</f>
        <v>134010.136363636</v>
      </c>
      <c r="E21" s="358" t="n">
        <v>2948223</v>
      </c>
      <c r="F21" s="359" t="n">
        <v>36418384</v>
      </c>
      <c r="G21" s="360" t="n">
        <v>1749550</v>
      </c>
      <c r="H21" s="361" t="n">
        <f aca="false">$I21/$G$39</f>
        <v>39725.8421052632</v>
      </c>
      <c r="I21" s="358" t="n">
        <v>754791</v>
      </c>
      <c r="J21" s="359" t="n">
        <v>35750310</v>
      </c>
      <c r="K21" s="362" t="n">
        <v>1107498</v>
      </c>
      <c r="L21" s="361" t="n">
        <f aca="false">$M21/$H$39</f>
        <v>101459.083333333</v>
      </c>
      <c r="M21" s="358" t="n">
        <v>1217509</v>
      </c>
      <c r="N21" s="363" t="n">
        <v>26146709</v>
      </c>
      <c r="O21" s="360" t="n">
        <v>2582006</v>
      </c>
      <c r="P21" s="361" t="n">
        <f aca="false">$Q21/$I$39</f>
        <v>90596.701754386</v>
      </c>
      <c r="Q21" s="358" t="n">
        <v>2582006</v>
      </c>
      <c r="R21" s="155" t="n">
        <v>5686153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62214</v>
      </c>
      <c r="X21" s="361" t="n">
        <f aca="false">$Q21/$I$39</f>
        <v>90596.701754386</v>
      </c>
      <c r="Y21" s="358" t="n">
        <v>1262214</v>
      </c>
      <c r="Z21" s="155" t="n">
        <v>12603641</v>
      </c>
    </row>
    <row r="22" customFormat="false" ht="11.25" hidden="false" customHeight="true" outlineLevel="0" collapsed="false">
      <c r="B22" s="355" t="n">
        <v>3</v>
      </c>
      <c r="C22" s="356" t="n">
        <v>5401051</v>
      </c>
      <c r="D22" s="357" t="n">
        <f aca="false">$E22/$E$39</f>
        <v>172675.5</v>
      </c>
      <c r="E22" s="358" t="n">
        <v>3798861</v>
      </c>
      <c r="F22" s="359" t="n">
        <v>40217245</v>
      </c>
      <c r="G22" s="360" t="n">
        <v>4504766</v>
      </c>
      <c r="H22" s="361" t="n">
        <f aca="false">$I22/$G$39</f>
        <v>204515</v>
      </c>
      <c r="I22" s="358" t="n">
        <v>3885785</v>
      </c>
      <c r="J22" s="359" t="n">
        <v>39636095</v>
      </c>
      <c r="K22" s="362" t="n">
        <v>1785547</v>
      </c>
      <c r="L22" s="361" t="n">
        <f aca="false">$M22/$H$39</f>
        <v>123100.416666667</v>
      </c>
      <c r="M22" s="358" t="n">
        <v>1477205</v>
      </c>
      <c r="N22" s="363" t="n">
        <v>27623914</v>
      </c>
      <c r="O22" s="360" t="n">
        <v>5459289</v>
      </c>
      <c r="P22" s="361" t="n">
        <f aca="false">$Q22/$I$39</f>
        <v>191554</v>
      </c>
      <c r="Q22" s="358" t="n">
        <v>5459289</v>
      </c>
      <c r="R22" s="155" t="n">
        <v>6232082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80660</v>
      </c>
      <c r="X22" s="361" t="n">
        <f aca="false">$Q22/$I$39</f>
        <v>191554</v>
      </c>
      <c r="Y22" s="358" t="n">
        <v>380660</v>
      </c>
      <c r="Z22" s="155" t="n">
        <v>12984301</v>
      </c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9325957</v>
      </c>
      <c r="D34" s="366" t="n">
        <f aca="false">SUM(D10:D33)</f>
        <v>1828056.59090909</v>
      </c>
      <c r="E34" s="367" t="n">
        <f aca="false">SUM(E10:E33)</f>
        <v>40217245</v>
      </c>
      <c r="F34" s="368"/>
      <c r="G34" s="369" t="n">
        <f aca="false">SUM(G10:G33)</f>
        <v>46119542</v>
      </c>
      <c r="H34" s="366" t="n">
        <f aca="false">SUM(H10:H33)</f>
        <v>2086110.26315789</v>
      </c>
      <c r="I34" s="367" t="n">
        <f aca="false">SUM(I10:I33)</f>
        <v>39636095</v>
      </c>
      <c r="J34" s="370"/>
      <c r="K34" s="371" t="n">
        <f aca="false">SUM(K10:K33)</f>
        <v>33379984</v>
      </c>
      <c r="L34" s="372" t="n">
        <f aca="false">SUM(L10:L33)</f>
        <v>2301992.83333333</v>
      </c>
      <c r="M34" s="367" t="n">
        <f aca="false">SUM(M10:M33)</f>
        <v>27623914</v>
      </c>
      <c r="N34" s="162"/>
      <c r="O34" s="369" t="n">
        <f aca="false">SUM(O10:O33)</f>
        <v>62320824</v>
      </c>
      <c r="P34" s="366" t="n">
        <f aca="false">SUM(P10:P33)</f>
        <v>2186695.57894737</v>
      </c>
      <c r="Q34" s="367" t="n">
        <f aca="false">SUM(Q10:Q33)</f>
        <v>6232082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984301</v>
      </c>
      <c r="X34" s="366" t="n">
        <f aca="false">SUM(X10:X33)</f>
        <v>2186695.57894737</v>
      </c>
      <c r="Y34" s="367" t="n">
        <f aca="false">SUM(Y10:Y33)</f>
        <v>1298430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563535.15384615</v>
      </c>
      <c r="D35" s="375" t="n">
        <f aca="false">$E35/E39</f>
        <v>140619.737762238</v>
      </c>
      <c r="E35" s="376" t="n">
        <f aca="false">E34/日別売上!$N$1</f>
        <v>3093634.23076923</v>
      </c>
      <c r="F35" s="368"/>
      <c r="G35" s="374" t="n">
        <f aca="false">G34/日別売上!$N$1</f>
        <v>3547657.07692308</v>
      </c>
      <c r="H35" s="366" t="n">
        <f aca="false">$I35/G39</f>
        <v>160470.020242915</v>
      </c>
      <c r="I35" s="376" t="n">
        <f aca="false">I34/日別売上!$N$1</f>
        <v>3048930.38461538</v>
      </c>
      <c r="J35" s="370"/>
      <c r="K35" s="374" t="n">
        <f aca="false">K34/日別売上!$N$1</f>
        <v>2567691.07692308</v>
      </c>
      <c r="L35" s="372" t="n">
        <f aca="false">$M35/H39</f>
        <v>177076.371794872</v>
      </c>
      <c r="M35" s="376" t="n">
        <f aca="false">M34/日別売上!$N$1</f>
        <v>2124916.46153846</v>
      </c>
      <c r="N35" s="162"/>
      <c r="O35" s="374" t="n">
        <f aca="false">O34/日別売上!$N$1</f>
        <v>4793909.53846154</v>
      </c>
      <c r="P35" s="366" t="n">
        <f aca="false">$Q35/I39</f>
        <v>168207.352226721</v>
      </c>
      <c r="Q35" s="376" t="n">
        <f aca="false">Q34/日別売上!$N$1</f>
        <v>4793909.5384615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98792.384615385</v>
      </c>
      <c r="X35" s="366" t="e">
        <f aca="false">$Q35/#REF!</f>
        <v>#VALUE!</v>
      </c>
      <c r="Y35" s="376" t="n">
        <f aca="false">Y34/日別売上!$N$1</f>
        <v>998792.38461538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8792.38461538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03T08:48:21Z</dcterms:modified>
  <cp:revision>0</cp:revision>
  <dc:subject/>
  <dc:title/>
</cp:coreProperties>
</file>