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498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43715</c:v>
                </c:pt>
                <c:pt idx="1">
                  <c:v>4292075</c:v>
                </c:pt>
                <c:pt idx="2">
                  <c:v>5985010</c:v>
                </c:pt>
                <c:pt idx="3">
                  <c:v>8280620</c:v>
                </c:pt>
                <c:pt idx="4">
                  <c:v>8760815</c:v>
                </c:pt>
                <c:pt idx="5">
                  <c:v>9426547</c:v>
                </c:pt>
                <c:pt idx="6">
                  <c:v>9744383</c:v>
                </c:pt>
                <c:pt idx="7">
                  <c:v>10039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67041.172</c:v>
                </c:pt>
                <c:pt idx="8">
                  <c:v>12567041.172</c:v>
                </c:pt>
                <c:pt idx="9">
                  <c:v>12567041.172</c:v>
                </c:pt>
                <c:pt idx="10">
                  <c:v>12567041.172</c:v>
                </c:pt>
                <c:pt idx="11">
                  <c:v>12567041.172</c:v>
                </c:pt>
                <c:pt idx="12">
                  <c:v>12567041.172</c:v>
                </c:pt>
                <c:pt idx="13">
                  <c:v>12567041.172</c:v>
                </c:pt>
                <c:pt idx="14">
                  <c:v>12567041.172</c:v>
                </c:pt>
                <c:pt idx="15">
                  <c:v>12567041.172</c:v>
                </c:pt>
                <c:pt idx="16">
                  <c:v>12567041.172</c:v>
                </c:pt>
                <c:pt idx="17">
                  <c:v>12567041.172</c:v>
                </c:pt>
                <c:pt idx="18">
                  <c:v>12567041.172</c:v>
                </c:pt>
                <c:pt idx="19">
                  <c:v>12567041.172</c:v>
                </c:pt>
                <c:pt idx="20">
                  <c:v>12567041.172</c:v>
                </c:pt>
                <c:pt idx="21">
                  <c:v>12567041.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8712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1415</c:v>
                </c:pt>
                <c:pt idx="1">
                  <c:v>6771082</c:v>
                </c:pt>
                <c:pt idx="2">
                  <c:v>8615865</c:v>
                </c:pt>
                <c:pt idx="3">
                  <c:v>12729373</c:v>
                </c:pt>
                <c:pt idx="4">
                  <c:v>15968939</c:v>
                </c:pt>
                <c:pt idx="5">
                  <c:v>18581670</c:v>
                </c:pt>
                <c:pt idx="6">
                  <c:v>20895332</c:v>
                </c:pt>
                <c:pt idx="7">
                  <c:v>2382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1078"/>
        <c:axId val="7385400"/>
      </c:lineChart>
      <c:catAx>
        <c:axId val="70501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400"/>
        <c:crossesAt val="0"/>
        <c:auto val="1"/>
        <c:lblAlgn val="ctr"/>
        <c:lblOffset val="100"/>
        <c:noMultiLvlLbl val="0"/>
      </c:catAx>
      <c:valAx>
        <c:axId val="738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1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643353</c:v>
                </c:pt>
                <c:pt idx="6">
                  <c:v>27741630</c:v>
                </c:pt>
                <c:pt idx="7">
                  <c:v>2822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1835273</c:v>
                </c:pt>
                <c:pt idx="7">
                  <c:v>11835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23103.088</c:v>
                </c:pt>
                <c:pt idx="6">
                  <c:v>13759848.48</c:v>
                </c:pt>
                <c:pt idx="7">
                  <c:v>13997928.48</c:v>
                </c:pt>
                <c:pt idx="8">
                  <c:v>13997928.48</c:v>
                </c:pt>
                <c:pt idx="9">
                  <c:v>13997928.48</c:v>
                </c:pt>
                <c:pt idx="10">
                  <c:v>13997928.48</c:v>
                </c:pt>
                <c:pt idx="11">
                  <c:v>13997928.48</c:v>
                </c:pt>
                <c:pt idx="12">
                  <c:v>13997928.48</c:v>
                </c:pt>
                <c:pt idx="13">
                  <c:v>13997928.48</c:v>
                </c:pt>
                <c:pt idx="14">
                  <c:v>13997928.48</c:v>
                </c:pt>
                <c:pt idx="15">
                  <c:v>13997928.48</c:v>
                </c:pt>
                <c:pt idx="16">
                  <c:v>13997928.48</c:v>
                </c:pt>
                <c:pt idx="17">
                  <c:v>13997928.48</c:v>
                </c:pt>
                <c:pt idx="18">
                  <c:v>13997928.48</c:v>
                </c:pt>
                <c:pt idx="19">
                  <c:v>13997928.48</c:v>
                </c:pt>
                <c:pt idx="20">
                  <c:v>13997928.48</c:v>
                </c:pt>
                <c:pt idx="21">
                  <c:v>1399792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5835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789462</c:v>
                </c:pt>
                <c:pt idx="6">
                  <c:v>23632626</c:v>
                </c:pt>
                <c:pt idx="7">
                  <c:v>2416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4284"/>
        <c:axId val="87624549"/>
      </c:lineChart>
      <c:catAx>
        <c:axId val="65894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4549"/>
        <c:crossesAt val="0"/>
        <c:auto val="1"/>
        <c:lblAlgn val="ctr"/>
        <c:lblOffset val="100"/>
        <c:noMultiLvlLbl val="0"/>
      </c:catAx>
      <c:valAx>
        <c:axId val="8762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4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025713</c:v>
                </c:pt>
                <c:pt idx="6">
                  <c:v>22224569</c:v>
                </c:pt>
                <c:pt idx="7">
                  <c:v>22651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0281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14270.715</c:v>
                </c:pt>
                <c:pt idx="6">
                  <c:v>12334635.795</c:v>
                </c:pt>
                <c:pt idx="7">
                  <c:v>12571500.915</c:v>
                </c:pt>
                <c:pt idx="8">
                  <c:v>12571500.915</c:v>
                </c:pt>
                <c:pt idx="9">
                  <c:v>12571500.915</c:v>
                </c:pt>
                <c:pt idx="10">
                  <c:v>12571500.915</c:v>
                </c:pt>
                <c:pt idx="11">
                  <c:v>12571500.915</c:v>
                </c:pt>
                <c:pt idx="12">
                  <c:v>12571500.915</c:v>
                </c:pt>
                <c:pt idx="13">
                  <c:v>12571500.915</c:v>
                </c:pt>
                <c:pt idx="14">
                  <c:v>12571500.915</c:v>
                </c:pt>
                <c:pt idx="15">
                  <c:v>12571500.915</c:v>
                </c:pt>
                <c:pt idx="16">
                  <c:v>12571500.915</c:v>
                </c:pt>
                <c:pt idx="17">
                  <c:v>12571500.915</c:v>
                </c:pt>
                <c:pt idx="18">
                  <c:v>12571500.915</c:v>
                </c:pt>
                <c:pt idx="19">
                  <c:v>12571500.915</c:v>
                </c:pt>
                <c:pt idx="20">
                  <c:v>12571500.915</c:v>
                </c:pt>
                <c:pt idx="21">
                  <c:v>12571500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1302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538086</c:v>
                </c:pt>
                <c:pt idx="6">
                  <c:v>19377006</c:v>
                </c:pt>
                <c:pt idx="7">
                  <c:v>19758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4426"/>
        <c:axId val="51536088"/>
      </c:lineChart>
      <c:catAx>
        <c:axId val="17734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6088"/>
        <c:crossesAt val="0"/>
        <c:auto val="1"/>
        <c:lblAlgn val="ctr"/>
        <c:lblOffset val="100"/>
        <c:noMultiLvlLbl val="0"/>
      </c:catAx>
      <c:valAx>
        <c:axId val="5153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8434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4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063345.84</c:v>
                </c:pt>
                <c:pt idx="8">
                  <c:v>19063345.84</c:v>
                </c:pt>
                <c:pt idx="9">
                  <c:v>19063345.84</c:v>
                </c:pt>
                <c:pt idx="10">
                  <c:v>19063345.84</c:v>
                </c:pt>
                <c:pt idx="11">
                  <c:v>19063345.84</c:v>
                </c:pt>
                <c:pt idx="12">
                  <c:v>19063345.84</c:v>
                </c:pt>
                <c:pt idx="13">
                  <c:v>19063345.84</c:v>
                </c:pt>
                <c:pt idx="14">
                  <c:v>19063345.84</c:v>
                </c:pt>
                <c:pt idx="15">
                  <c:v>19063345.84</c:v>
                </c:pt>
                <c:pt idx="16">
                  <c:v>19063345.84</c:v>
                </c:pt>
                <c:pt idx="17">
                  <c:v>19063345.84</c:v>
                </c:pt>
                <c:pt idx="18">
                  <c:v>19063345.84</c:v>
                </c:pt>
                <c:pt idx="19">
                  <c:v>19063345.84</c:v>
                </c:pt>
                <c:pt idx="20">
                  <c:v>19063345.84</c:v>
                </c:pt>
                <c:pt idx="21">
                  <c:v>1906334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6098083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5634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754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9425"/>
        <c:axId val="2723293"/>
      </c:lineChart>
      <c:catAx>
        <c:axId val="63999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293"/>
        <c:crossesAt val="0"/>
        <c:auto val="1"/>
        <c:lblAlgn val="ctr"/>
        <c:lblOffset val="100"/>
        <c:noMultiLvlLbl val="0"/>
      </c:catAx>
      <c:valAx>
        <c:axId val="272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9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7748"/>
        <c:axId val="88361790"/>
      </c:lineChart>
      <c:catAx>
        <c:axId val="72197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1790"/>
        <c:crossesAt val="0"/>
        <c:auto val="1"/>
        <c:lblAlgn val="ctr"/>
        <c:lblOffset val="100"/>
        <c:noMultiLvlLbl val="0"/>
      </c:catAx>
      <c:valAx>
        <c:axId val="8836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7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704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3495528.752</c:v>
                </c:pt>
                <c:pt idx="8">
                  <c:v>3495528.752</c:v>
                </c:pt>
                <c:pt idx="9">
                  <c:v>3495528.752</c:v>
                </c:pt>
                <c:pt idx="10">
                  <c:v>3495528.752</c:v>
                </c:pt>
                <c:pt idx="11">
                  <c:v>3495528.752</c:v>
                </c:pt>
                <c:pt idx="12">
                  <c:v>3495528.752</c:v>
                </c:pt>
                <c:pt idx="13">
                  <c:v>3495528.752</c:v>
                </c:pt>
                <c:pt idx="14">
                  <c:v>3495528.752</c:v>
                </c:pt>
                <c:pt idx="15">
                  <c:v>3495528.752</c:v>
                </c:pt>
                <c:pt idx="16">
                  <c:v>3495528.752</c:v>
                </c:pt>
                <c:pt idx="17">
                  <c:v>3495528.752</c:v>
                </c:pt>
                <c:pt idx="18">
                  <c:v>3495528.752</c:v>
                </c:pt>
                <c:pt idx="19">
                  <c:v>3495528.752</c:v>
                </c:pt>
                <c:pt idx="20">
                  <c:v>3495528.752</c:v>
                </c:pt>
                <c:pt idx="21">
                  <c:v>349552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817809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4140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704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238"/>
        <c:axId val="90067060"/>
      </c:lineChart>
      <c:catAx>
        <c:axId val="3732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7060"/>
        <c:crossesAt val="0"/>
        <c:auto val="1"/>
        <c:lblAlgn val="ctr"/>
        <c:lblOffset val="100"/>
        <c:noMultiLvlLbl val="0"/>
      </c:catAx>
      <c:valAx>
        <c:axId val="9006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3482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92825</c:v>
                </c:pt>
                <c:pt idx="1">
                  <c:v>15464808</c:v>
                </c:pt>
                <c:pt idx="2">
                  <c:v>19687690</c:v>
                </c:pt>
                <c:pt idx="3">
                  <c:v>23666878</c:v>
                </c:pt>
                <c:pt idx="4">
                  <c:v>28766101</c:v>
                </c:pt>
                <c:pt idx="5">
                  <c:v>30768255</c:v>
                </c:pt>
                <c:pt idx="6">
                  <c:v>31271041</c:v>
                </c:pt>
                <c:pt idx="7">
                  <c:v>31271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57081508.875</c:v>
                </c:pt>
                <c:pt idx="8">
                  <c:v>57081508.875</c:v>
                </c:pt>
                <c:pt idx="9">
                  <c:v>57081508.875</c:v>
                </c:pt>
                <c:pt idx="10">
                  <c:v>57081508.875</c:v>
                </c:pt>
                <c:pt idx="11">
                  <c:v>57081508.875</c:v>
                </c:pt>
                <c:pt idx="12">
                  <c:v>57081508.875</c:v>
                </c:pt>
                <c:pt idx="13">
                  <c:v>57081508.875</c:v>
                </c:pt>
                <c:pt idx="14">
                  <c:v>57081508.875</c:v>
                </c:pt>
                <c:pt idx="15">
                  <c:v>57081508.875</c:v>
                </c:pt>
                <c:pt idx="16">
                  <c:v>57081508.875</c:v>
                </c:pt>
                <c:pt idx="17">
                  <c:v>57081508.875</c:v>
                </c:pt>
                <c:pt idx="18">
                  <c:v>57081508.875</c:v>
                </c:pt>
                <c:pt idx="19">
                  <c:v>57081508.875</c:v>
                </c:pt>
                <c:pt idx="20">
                  <c:v>57081508.875</c:v>
                </c:pt>
                <c:pt idx="21">
                  <c:v>57081508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6988</c:v>
                </c:pt>
                <c:pt idx="1">
                  <c:v>29732557</c:v>
                </c:pt>
                <c:pt idx="2">
                  <c:v>39483831</c:v>
                </c:pt>
                <c:pt idx="3">
                  <c:v>53395460</c:v>
                </c:pt>
                <c:pt idx="4">
                  <c:v>68028343</c:v>
                </c:pt>
                <c:pt idx="5">
                  <c:v>85016209</c:v>
                </c:pt>
                <c:pt idx="6">
                  <c:v>97123429</c:v>
                </c:pt>
                <c:pt idx="7">
                  <c:v>105295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9050"/>
        <c:axId val="50569298"/>
      </c:lineChart>
      <c:catAx>
        <c:axId val="58679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9298"/>
        <c:crossesAt val="0"/>
        <c:auto val="1"/>
        <c:lblAlgn val="ctr"/>
        <c:lblOffset val="100"/>
        <c:noMultiLvlLbl val="0"/>
      </c:catAx>
      <c:valAx>
        <c:axId val="5056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9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1415</c:v>
                </c:pt>
                <c:pt idx="1">
                  <c:v>6771082</c:v>
                </c:pt>
                <c:pt idx="2">
                  <c:v>8615865</c:v>
                </c:pt>
                <c:pt idx="3">
                  <c:v>12729373</c:v>
                </c:pt>
                <c:pt idx="4">
                  <c:v>15968939</c:v>
                </c:pt>
                <c:pt idx="5">
                  <c:v>18581670</c:v>
                </c:pt>
                <c:pt idx="6">
                  <c:v>20895332</c:v>
                </c:pt>
                <c:pt idx="7">
                  <c:v>23828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789462</c:v>
                </c:pt>
                <c:pt idx="6">
                  <c:v>23632626</c:v>
                </c:pt>
                <c:pt idx="7">
                  <c:v>2416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538226</c:v>
                </c:pt>
                <c:pt idx="6">
                  <c:v>19377146</c:v>
                </c:pt>
                <c:pt idx="7">
                  <c:v>1975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8434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704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3222"/>
        <c:axId val="44758861"/>
      </c:lineChart>
      <c:catAx>
        <c:axId val="74833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8861"/>
        <c:crossesAt val="0"/>
        <c:auto val="1"/>
        <c:lblAlgn val="ctr"/>
        <c:lblOffset val="100"/>
        <c:noMultiLvlLbl val="0"/>
      </c:catAx>
      <c:valAx>
        <c:axId val="44758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785701</v>
      </c>
      <c r="F4" s="20" t="n">
        <f aca="false">E81+G81</f>
        <v>27478096</v>
      </c>
      <c r="G4" s="21" t="n">
        <f aca="false">P46+R46</f>
        <v>22386929</v>
      </c>
      <c r="H4" s="21" t="n">
        <f aca="false">P81+R81</f>
        <v>36831399</v>
      </c>
      <c r="I4" s="21" t="n">
        <f aca="false">P116+R116</f>
        <v>0</v>
      </c>
      <c r="J4" s="21" t="n">
        <f aca="false">E116+G116</f>
        <v>7047437</v>
      </c>
      <c r="K4" s="22" t="n">
        <f aca="false">E4+F4+G4+H4+I4</f>
        <v>1134821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498996</v>
      </c>
      <c r="F5" s="25" t="n">
        <f aca="false">E81+F81+G81</f>
        <v>28221630</v>
      </c>
      <c r="G5" s="26" t="n">
        <f aca="false">P46+Q46+R46</f>
        <v>22651493</v>
      </c>
      <c r="H5" s="26" t="n">
        <f aca="false">P81+Q81+R81</f>
        <v>38434165</v>
      </c>
      <c r="I5" s="26" t="n">
        <f aca="false">P116+Q116+R116</f>
        <v>0</v>
      </c>
      <c r="J5" s="26" t="n">
        <f aca="false">E116+F116+G116</f>
        <v>7047437</v>
      </c>
      <c r="K5" s="27" t="n">
        <f aca="false">E5+F5+G5+H5+I5</f>
        <v>1168062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7251351955307</v>
      </c>
      <c r="F7" s="32" t="n">
        <f aca="false">F5/F6</f>
        <v>0.300230106382979</v>
      </c>
      <c r="G7" s="33" t="n">
        <f aca="false">G5/G6</f>
        <v>0.423392392523364</v>
      </c>
      <c r="H7" s="33" t="n">
        <f aca="false">H5/H6</f>
        <v>0.294514674329502</v>
      </c>
      <c r="I7" s="33" t="e">
        <f aca="false">I5/I6</f>
        <v>#DIV/0!</v>
      </c>
      <c r="J7" s="33" t="n">
        <f aca="false">J5/J6</f>
        <v>0.22881288961039</v>
      </c>
      <c r="K7" s="34" t="n">
        <f aca="false">K5/K6</f>
        <v>0.317840228571429</v>
      </c>
      <c r="M7" s="35" t="s">
        <v>18</v>
      </c>
      <c r="N7" s="36" t="n">
        <f aca="false">B46+B81+L46</f>
        <v>5616822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001004</v>
      </c>
      <c r="F8" s="38" t="n">
        <f aca="false">IF(F6="","",F5-F6)</f>
        <v>-65778370</v>
      </c>
      <c r="G8" s="38" t="n">
        <f aca="false">IF(G6="","",G5-G6)</f>
        <v>-30848507</v>
      </c>
      <c r="H8" s="38" t="n">
        <f aca="false">IF(H6="","",H5-H6)</f>
        <v>-92065835</v>
      </c>
      <c r="I8" s="38" t="n">
        <f aca="false">IF(I6="","",I5-I6)</f>
        <v>0</v>
      </c>
      <c r="J8" s="38" t="n">
        <f aca="false">IF(J6="","",J5-J6)</f>
        <v>-23752563</v>
      </c>
      <c r="K8" s="39" t="n">
        <f aca="false">IF(K6=0,0,K5-K6)</f>
        <v>-250693716</v>
      </c>
      <c r="M8" s="40" t="s">
        <v>20</v>
      </c>
      <c r="N8" s="41" t="n">
        <f aca="false">C46+C81</f>
        <v>1491498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954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53787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667878</v>
      </c>
      <c r="C26" s="83" t="n">
        <v>0</v>
      </c>
      <c r="D26" s="84" t="n">
        <v>327949</v>
      </c>
      <c r="E26" s="85" t="n">
        <v>161760</v>
      </c>
      <c r="F26" s="85" t="n">
        <v>60227</v>
      </c>
      <c r="G26" s="86" t="n">
        <f aca="false">SUM(B26:D26)</f>
        <v>2995827</v>
      </c>
      <c r="H26" s="87" t="n">
        <v>1096577</v>
      </c>
      <c r="I26" s="88" t="n">
        <v>38712297</v>
      </c>
      <c r="J26" s="88" t="n">
        <v>23514795</v>
      </c>
      <c r="K26" s="89" t="n">
        <v>11440059</v>
      </c>
      <c r="L26" s="82" t="n">
        <v>419134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426784</v>
      </c>
      <c r="S26" s="87" t="n">
        <v>462084</v>
      </c>
      <c r="T26" s="88" t="n">
        <v>21302445</v>
      </c>
      <c r="U26" s="88" t="n">
        <v>8575487</v>
      </c>
      <c r="V26" s="89" t="n">
        <v>35811578</v>
      </c>
    </row>
    <row r="27" s="18" customFormat="true" ht="14.25" hidden="false" customHeight="true" outlineLevel="0" collapsed="false">
      <c r="A27" s="81" t="n">
        <f aca="false">A26+1</f>
        <v>454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4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439515</v>
      </c>
      <c r="C46" s="101" t="n">
        <f aca="false">SUM(C15:C45)</f>
        <v>11120</v>
      </c>
      <c r="D46" s="102" t="n">
        <f aca="false">SUM(D15:D45)</f>
        <v>2879117</v>
      </c>
      <c r="E46" s="103" t="n">
        <f aca="false">SUM(E15:E45)</f>
        <v>455949</v>
      </c>
      <c r="F46" s="104" t="n">
        <f aca="false">SUM(F15:F45)</f>
        <v>713295</v>
      </c>
      <c r="G46" s="105" t="n">
        <f aca="false">SUM(G15:G45)</f>
        <v>26329752</v>
      </c>
      <c r="H46" s="106" t="s">
        <v>37</v>
      </c>
      <c r="I46" s="107" t="n">
        <v>73667151</v>
      </c>
      <c r="J46" s="107"/>
      <c r="K46" s="107"/>
      <c r="L46" s="100" t="n">
        <f aca="false">SUM(L15:L45)</f>
        <v>21693071</v>
      </c>
      <c r="M46" s="101" t="n">
        <f aca="false">SUM(M15:M45)</f>
        <v>0</v>
      </c>
      <c r="N46" s="102" t="n">
        <f aca="false">SUM(N15:N45)</f>
        <v>357718</v>
      </c>
      <c r="O46" s="108" t="n">
        <f aca="false">SUM(O15:O45)</f>
        <v>140</v>
      </c>
      <c r="P46" s="109" t="n">
        <f aca="false">SUM(P15:P45)</f>
        <v>336000</v>
      </c>
      <c r="Q46" s="104" t="n">
        <f aca="false">SUM(Q15:Q45)</f>
        <v>264564</v>
      </c>
      <c r="R46" s="110" t="n">
        <f aca="false">SUM(R15:R45)</f>
        <v>22050929</v>
      </c>
      <c r="S46" s="106" t="s">
        <v>37</v>
      </c>
      <c r="T46" s="107" t="n">
        <v>6568951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6098083</v>
      </c>
      <c r="U51" s="88" t="n">
        <v>48944423</v>
      </c>
      <c r="V51" s="129" t="n">
        <v>6111873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0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0</v>
      </c>
      <c r="C61" s="83" t="n">
        <v>0</v>
      </c>
      <c r="D61" s="125" t="n">
        <v>0</v>
      </c>
      <c r="E61" s="85" t="n">
        <v>480000</v>
      </c>
      <c r="F61" s="85" t="n">
        <v>0</v>
      </c>
      <c r="G61" s="86" t="n">
        <f aca="false">SUM(B61:D61)</f>
        <v>0</v>
      </c>
      <c r="H61" s="87" t="n">
        <v>776307</v>
      </c>
      <c r="I61" s="88" t="n">
        <v>25835453</v>
      </c>
      <c r="J61" s="88" t="n">
        <v>12708134</v>
      </c>
      <c r="K61" s="126" t="n">
        <v>17058407</v>
      </c>
      <c r="L61" s="127" t="n">
        <v>4154170</v>
      </c>
      <c r="M61" s="83" t="n">
        <v>173320</v>
      </c>
      <c r="N61" s="83" t="n">
        <v>1560</v>
      </c>
      <c r="O61" s="128"/>
      <c r="P61" s="85" t="n">
        <v>0</v>
      </c>
      <c r="Q61" s="85" t="n">
        <v>295130</v>
      </c>
      <c r="R61" s="86" t="n">
        <f aca="false">SUM(L61:N61)</f>
        <v>4329050</v>
      </c>
      <c r="S61" s="87" t="n">
        <v>0</v>
      </c>
      <c r="T61" s="88" t="n">
        <v>55634840</v>
      </c>
      <c r="U61" s="88" t="n">
        <v>51408193</v>
      </c>
      <c r="V61" s="129" t="n">
        <v>67951203</v>
      </c>
    </row>
    <row r="62" s="2" customFormat="true" ht="14.25" hidden="false" customHeight="true" outlineLevel="0" collapsed="false">
      <c r="A62" s="81" t="n">
        <f aca="false">A61+1</f>
        <v>454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4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035641</v>
      </c>
      <c r="C81" s="101" t="n">
        <f aca="false">SUM(C50:C80)</f>
        <v>14903868</v>
      </c>
      <c r="D81" s="102" t="n">
        <f aca="false">SUM(D50:D80)</f>
        <v>1058587</v>
      </c>
      <c r="E81" s="103" t="n">
        <f aca="false">SUM(E50:E80)</f>
        <v>480000</v>
      </c>
      <c r="F81" s="104" t="n">
        <f aca="false">SUM(F50:F80)</f>
        <v>743534</v>
      </c>
      <c r="G81" s="135" t="n">
        <f aca="false">SUM(G50:G80)</f>
        <v>26998096</v>
      </c>
      <c r="H81" s="106" t="s">
        <v>37</v>
      </c>
      <c r="I81" s="136" t="n">
        <v>55601994</v>
      </c>
      <c r="J81" s="137"/>
      <c r="K81" s="137"/>
      <c r="L81" s="138" t="n">
        <f aca="false">SUM(L50:L80)</f>
        <v>33476519</v>
      </c>
      <c r="M81" s="139" t="n">
        <f aca="false">SUM(M50:M80)</f>
        <v>1314980</v>
      </c>
      <c r="N81" s="139" t="n">
        <f aca="false">SUM(N50:N80)</f>
        <v>2039900</v>
      </c>
      <c r="O81" s="140"/>
      <c r="P81" s="141" t="n">
        <f aca="false">SUM(P50:P80)</f>
        <v>0</v>
      </c>
      <c r="Q81" s="142" t="n">
        <f aca="false">SUM(Q50:Q80)</f>
        <v>1602766</v>
      </c>
      <c r="R81" s="143" t="n">
        <f aca="false">SUM(R50:R80)</f>
        <v>36831399</v>
      </c>
      <c r="S81" s="144" t="s">
        <v>37</v>
      </c>
      <c r="T81" s="145" t="n">
        <v>1749942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817809</v>
      </c>
      <c r="J86" s="88" t="n">
        <v>25983213</v>
      </c>
      <c r="K86" s="126" t="n">
        <v>2091186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4140214</v>
      </c>
      <c r="J96" s="88" t="n">
        <v>27987397</v>
      </c>
      <c r="K96" s="126" t="n">
        <v>299247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15337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047437</v>
      </c>
      <c r="H116" s="106" t="s">
        <v>37</v>
      </c>
      <c r="I116" s="136" t="n">
        <v>8205233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4540)</f>
        <v>5454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141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05000)</f>
        <v>205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44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1600)</f>
        <v>216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395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6127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4471)</f>
        <v>284471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2995827</v>
      </c>
      <c r="K17" s="471"/>
      <c r="L17" s="474" t="n">
        <v>293334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885781</v>
      </c>
      <c r="D34" s="486" t="n">
        <f aca="false">SUM(D10:D33)</f>
        <v>56800</v>
      </c>
      <c r="E34" s="487" t="n">
        <f aca="false">SUM(E10:E33)</f>
        <v>63000</v>
      </c>
      <c r="F34" s="488" t="n">
        <f aca="false">SUM(F10:F33)</f>
        <v>0</v>
      </c>
      <c r="G34" s="489" t="n">
        <f aca="false">SUM(G10:G33)</f>
        <v>337140</v>
      </c>
      <c r="H34" s="490" t="n">
        <f aca="false">SUM(H10:H33)</f>
        <v>455949</v>
      </c>
      <c r="I34" s="491" t="n">
        <f aca="false">SUM(I10:I33)</f>
        <v>711415</v>
      </c>
      <c r="J34" s="492" t="n">
        <f aca="false">SUM(J10:J33)</f>
        <v>26329752</v>
      </c>
      <c r="K34" s="493" t="n">
        <f aca="false">MAX(K10:K33)</f>
        <v>0</v>
      </c>
      <c r="L34" s="494" t="n">
        <f aca="false">SUM(L10:L33)</f>
        <v>238286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05581</v>
      </c>
      <c r="D35" s="496"/>
      <c r="E35" s="496"/>
      <c r="F35" s="496"/>
      <c r="G35" s="496" t="n">
        <f aca="false">SUM(G34:I34)</f>
        <v>150450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4004495</v>
      </c>
      <c r="K44" s="471"/>
      <c r="L44" s="474" t="n">
        <v>32233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v>0</v>
      </c>
      <c r="D46" s="464" t="n">
        <v>0</v>
      </c>
      <c r="E46" s="465" t="n">
        <v>23800</v>
      </c>
      <c r="F46" s="466" t="n">
        <v>0</v>
      </c>
      <c r="G46" s="467" t="n">
        <f aca="false">HYPERLINK("http://hiratapksv.com/~home/uri/pdf/2011/naiseizaiko/20240527-tiba.pdf",72270)</f>
        <v>72270</v>
      </c>
      <c r="H46" s="468" t="n">
        <v>480000</v>
      </c>
      <c r="I46" s="469" t="n">
        <v>0</v>
      </c>
      <c r="J46" s="473" t="n">
        <v>0</v>
      </c>
      <c r="K46" s="471"/>
      <c r="L46" s="474" t="n">
        <v>52847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91032</v>
      </c>
      <c r="D63" s="486" t="n">
        <f aca="false">SUM(D39:D62)</f>
        <v>0</v>
      </c>
      <c r="E63" s="487" t="n">
        <f aca="false">SUM(E39:E62)</f>
        <v>951802</v>
      </c>
      <c r="F63" s="488" t="n">
        <f aca="false">SUM(F39:F62)</f>
        <v>0</v>
      </c>
      <c r="G63" s="489" t="n">
        <f aca="false">SUM(G39:G62)</f>
        <v>387540</v>
      </c>
      <c r="H63" s="490" t="n">
        <f aca="false">SUM(H39:H62)</f>
        <v>480000</v>
      </c>
      <c r="I63" s="491" t="n">
        <f aca="false">SUM(I39:I62)</f>
        <v>538294</v>
      </c>
      <c r="J63" s="492" t="n">
        <f aca="false">SUM(J39:J62)</f>
        <v>26998096</v>
      </c>
      <c r="K63" s="493" t="n">
        <f aca="false">MAX(K39:K62)</f>
        <v>0</v>
      </c>
      <c r="L63" s="494" t="n">
        <f aca="false">SUM(L39:L62)</f>
        <v>2416109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242834</v>
      </c>
      <c r="D64" s="496"/>
      <c r="E64" s="496"/>
      <c r="F64" s="496"/>
      <c r="G64" s="496" t="n">
        <f aca="false">SUM(G63:I63)</f>
        <v>14058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0</v>
      </c>
      <c r="J73" s="473" t="n">
        <v>3917800</v>
      </c>
      <c r="K73" s="471"/>
      <c r="L73" s="474" t="n">
        <v>37364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8758)</f>
        <v>8758</v>
      </c>
      <c r="D75" s="464" t="n">
        <v>0</v>
      </c>
      <c r="E75" s="465" t="n">
        <v>36427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426784</v>
      </c>
      <c r="K75" s="471"/>
      <c r="L75" s="474" t="n">
        <v>38159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908356</v>
      </c>
      <c r="D92" s="486" t="n">
        <f aca="false">SUM(D68:D91)</f>
        <v>0</v>
      </c>
      <c r="E92" s="487" t="n">
        <f aca="false">SUM(E68:E91)</f>
        <v>1215587</v>
      </c>
      <c r="F92" s="488" t="n">
        <f aca="false">SUM(F68:F91)</f>
        <v>27020</v>
      </c>
      <c r="G92" s="489" t="n">
        <f aca="false">SUM(G68:G91)</f>
        <v>258215</v>
      </c>
      <c r="H92" s="490" t="n">
        <f aca="false">SUM(H68:H91)</f>
        <v>336000</v>
      </c>
      <c r="I92" s="491" t="n">
        <f aca="false">SUM(I68:I91)</f>
        <v>264564</v>
      </c>
      <c r="J92" s="492" t="n">
        <f aca="false">SUM(J68:J91)</f>
        <v>22050929</v>
      </c>
      <c r="K92" s="493" t="n">
        <f aca="false">MAX(K68:K91)</f>
        <v>0</v>
      </c>
      <c r="L92" s="494" t="n">
        <f aca="false">SUM(L68:L91)</f>
        <v>197587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150963</v>
      </c>
      <c r="D93" s="496"/>
      <c r="E93" s="496"/>
      <c r="F93" s="496"/>
      <c r="G93" s="496" t="n">
        <f aca="false">SUM(G92:I92)</f>
        <v>85877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95130</v>
      </c>
      <c r="J104" s="473" t="n">
        <v>4329050</v>
      </c>
      <c r="K104" s="471"/>
      <c r="L104" s="474" t="n">
        <v>462418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602766</v>
      </c>
      <c r="J121" s="492" t="n">
        <f aca="false">SUM(J97:J120)</f>
        <v>36831399</v>
      </c>
      <c r="K121" s="493" t="n">
        <f aca="false">MAX(K97:K120)</f>
        <v>0</v>
      </c>
      <c r="L121" s="494" t="n">
        <f aca="false">SUM(L97:L120)</f>
        <v>3843416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6027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047437</v>
      </c>
      <c r="K179" s="493" t="n">
        <f aca="false">MAX(K155:K178)</f>
        <v>0</v>
      </c>
      <c r="L179" s="494" t="n">
        <f aca="false">SUM(L155:L178)</f>
        <v>704743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8350</v>
      </c>
      <c r="Y10" s="525" t="n">
        <v>489804</v>
      </c>
      <c r="Z10" s="526" t="n">
        <v>55185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385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982514</v>
      </c>
      <c r="Z11" s="533" t="n">
        <v>98246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5694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40092</v>
      </c>
      <c r="Y12" s="532" t="n">
        <v>1479228</v>
      </c>
      <c r="Z12" s="533" t="n">
        <v>149942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2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57825</v>
      </c>
      <c r="Y13" s="532" t="n">
        <v>1849849</v>
      </c>
      <c r="Z13" s="533" t="n">
        <v>178781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905545</v>
      </c>
      <c r="Z14" s="533" t="n">
        <v>90554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197647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97647</v>
      </c>
      <c r="M15" s="474"/>
      <c r="N15" s="162"/>
      <c r="O15" s="441"/>
      <c r="P15" s="528" t="n">
        <v>24</v>
      </c>
      <c r="Q15" s="529" t="n">
        <v>1158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578422</v>
      </c>
      <c r="Z15" s="533" t="n">
        <v>591891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9000</v>
      </c>
      <c r="V16" s="468" t="n">
        <v>0</v>
      </c>
      <c r="W16" s="531" t="n">
        <v>0</v>
      </c>
      <c r="X16" s="469" t="n">
        <v>102200</v>
      </c>
      <c r="Y16" s="534" t="n">
        <v>294981</v>
      </c>
      <c r="Z16" s="533" t="n">
        <v>29812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15625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105472</v>
      </c>
      <c r="L17" s="533" t="n">
        <v>-50778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0</v>
      </c>
      <c r="Y17" s="534" t="n">
        <v>3570334</v>
      </c>
      <c r="Z17" s="533" t="n">
        <v>357671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04332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2328261</v>
      </c>
      <c r="L18" s="533" t="n">
        <v>2023929</v>
      </c>
      <c r="M18" s="474"/>
      <c r="N18" s="162"/>
      <c r="O18" s="441"/>
      <c r="P18" s="528" t="n">
        <v>27</v>
      </c>
      <c r="Q18" s="529" t="n">
        <v>5168032</v>
      </c>
      <c r="R18" s="464" t="n">
        <v>0</v>
      </c>
      <c r="S18" s="530" t="n">
        <v>0</v>
      </c>
      <c r="T18" s="465" t="n">
        <v>124158</v>
      </c>
      <c r="U18" s="466" t="n">
        <v>0</v>
      </c>
      <c r="V18" s="468" t="n">
        <v>0</v>
      </c>
      <c r="W18" s="531" t="n">
        <v>5792</v>
      </c>
      <c r="X18" s="469" t="n">
        <v>7200</v>
      </c>
      <c r="Y18" s="534" t="n">
        <v>5464304</v>
      </c>
      <c r="Z18" s="533" t="n">
        <v>18510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543584</v>
      </c>
      <c r="D19" s="464" t="n">
        <v>0</v>
      </c>
      <c r="E19" s="530" t="n">
        <v>0</v>
      </c>
      <c r="F19" s="465" t="n">
        <v>115625</v>
      </c>
      <c r="G19" s="466" t="n">
        <v>0</v>
      </c>
      <c r="H19" s="468" t="n">
        <v>0</v>
      </c>
      <c r="I19" s="531" t="n">
        <v>0</v>
      </c>
      <c r="J19" s="469" t="n">
        <v>8128</v>
      </c>
      <c r="K19" s="534" t="n">
        <v>4139046</v>
      </c>
      <c r="L19" s="533" t="n">
        <v>2487965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600</v>
      </c>
      <c r="X19" s="469" t="n">
        <v>33117</v>
      </c>
      <c r="Y19" s="534" t="n">
        <v>435312</v>
      </c>
      <c r="Z19" s="533" t="n">
        <v>50802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704228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8000</v>
      </c>
      <c r="J20" s="469" t="n">
        <v>50460</v>
      </c>
      <c r="K20" s="534" t="n">
        <v>15674920</v>
      </c>
      <c r="L20" s="533" t="n">
        <v>8721100</v>
      </c>
      <c r="M20" s="474"/>
      <c r="N20" s="162"/>
      <c r="O20" s="441"/>
      <c r="P20" s="528" t="n">
        <v>1</v>
      </c>
      <c r="Q20" s="529" t="n">
        <v>29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73667</v>
      </c>
      <c r="Z20" s="533" t="n">
        <v>17337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6838</v>
      </c>
      <c r="D21" s="464" t="n">
        <v>0</v>
      </c>
      <c r="E21" s="530" t="n">
        <v>0</v>
      </c>
      <c r="F21" s="465" t="n">
        <v>339708</v>
      </c>
      <c r="G21" s="466" t="n">
        <v>0</v>
      </c>
      <c r="H21" s="468" t="n">
        <v>0</v>
      </c>
      <c r="I21" s="531" t="n">
        <v>88050</v>
      </c>
      <c r="J21" s="469" t="n">
        <v>41469</v>
      </c>
      <c r="K21" s="534" t="n">
        <v>1904364</v>
      </c>
      <c r="L21" s="533" t="n">
        <v>1677337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584139</v>
      </c>
      <c r="Z21" s="533" t="n">
        <v>158413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76989</v>
      </c>
      <c r="D22" s="464" t="n">
        <v>0</v>
      </c>
      <c r="E22" s="530" t="n">
        <v>0</v>
      </c>
      <c r="F22" s="465" t="n">
        <v>105396</v>
      </c>
      <c r="G22" s="466" t="n">
        <v>0</v>
      </c>
      <c r="H22" s="468" t="n">
        <v>0</v>
      </c>
      <c r="I22" s="531" t="n">
        <v>413885</v>
      </c>
      <c r="J22" s="469" t="n">
        <v>68867</v>
      </c>
      <c r="K22" s="534" t="n">
        <v>2713876</v>
      </c>
      <c r="L22" s="533" t="n">
        <v>2314243</v>
      </c>
      <c r="M22" s="474"/>
      <c r="N22" s="162"/>
      <c r="O22" s="441"/>
      <c r="P22" s="528" t="n">
        <v>3</v>
      </c>
      <c r="Q22" s="529" t="n">
        <v>411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2954413</v>
      </c>
      <c r="Z22" s="533" t="n">
        <v>2950296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09795</v>
      </c>
      <c r="D23" s="464" t="n">
        <v>0</v>
      </c>
      <c r="E23" s="530" t="n">
        <v>0</v>
      </c>
      <c r="F23" s="465" t="n">
        <v>27800</v>
      </c>
      <c r="G23" s="466" t="n">
        <v>0</v>
      </c>
      <c r="H23" s="468" t="n">
        <v>0</v>
      </c>
      <c r="I23" s="531" t="n">
        <v>0</v>
      </c>
      <c r="J23" s="469" t="n">
        <v>139886</v>
      </c>
      <c r="K23" s="534" t="n">
        <v>1494396</v>
      </c>
      <c r="L23" s="533" t="n">
        <v>1396687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7095</v>
      </c>
      <c r="Y23" s="534" t="n">
        <v>118492</v>
      </c>
      <c r="Z23" s="533" t="n">
        <v>12521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7992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6900</v>
      </c>
      <c r="K24" s="534" t="n">
        <v>2761382</v>
      </c>
      <c r="L24" s="533" t="n">
        <v>2698362</v>
      </c>
      <c r="M24" s="474"/>
      <c r="N24" s="162"/>
      <c r="O24" s="441"/>
      <c r="P24" s="528" t="n">
        <v>5</v>
      </c>
      <c r="Q24" s="529" t="n">
        <v>806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95145</v>
      </c>
      <c r="Z24" s="533" t="n">
        <v>18707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38313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12540</v>
      </c>
      <c r="J25" s="469" t="n">
        <v>313560</v>
      </c>
      <c r="K25" s="534" t="n">
        <v>2370543</v>
      </c>
      <c r="L25" s="533" t="n">
        <v>2558330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34548</v>
      </c>
      <c r="Z25" s="533" t="n">
        <v>73061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4</v>
      </c>
      <c r="D26" s="464" t="n">
        <v>0</v>
      </c>
      <c r="E26" s="530" t="n">
        <v>0</v>
      </c>
      <c r="F26" s="465" t="n">
        <v>0</v>
      </c>
      <c r="G26" s="466" t="n">
        <v>31850</v>
      </c>
      <c r="H26" s="468" t="n">
        <v>0</v>
      </c>
      <c r="I26" s="531" t="n">
        <v>0</v>
      </c>
      <c r="J26" s="469" t="n">
        <v>76000</v>
      </c>
      <c r="K26" s="534" t="n">
        <v>2625618</v>
      </c>
      <c r="L26" s="533" t="n">
        <v>266971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7485</v>
      </c>
      <c r="Z26" s="533" t="n">
        <v>17748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89000</v>
      </c>
      <c r="K27" s="534" t="n">
        <v>704901</v>
      </c>
      <c r="L27" s="533" t="n">
        <v>883956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490036</v>
      </c>
      <c r="Z27" s="533" t="n">
        <v>1588956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5572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80532</v>
      </c>
      <c r="L28" s="533" t="n">
        <v>624804</v>
      </c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37395</v>
      </c>
      <c r="Y28" s="534" t="n">
        <v>136909</v>
      </c>
      <c r="Z28" s="533" t="n">
        <v>174304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2280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0475</v>
      </c>
      <c r="K29" s="534" t="n">
        <v>711908</v>
      </c>
      <c r="L29" s="533" t="n">
        <v>749575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17790</v>
      </c>
      <c r="Z29" s="533" t="n">
        <v>117448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107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53200</v>
      </c>
      <c r="K30" s="534" t="n">
        <v>650079</v>
      </c>
      <c r="L30" s="533" t="n">
        <v>80220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105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72282</v>
      </c>
      <c r="K31" s="534" t="n">
        <v>427919</v>
      </c>
      <c r="L31" s="533" t="n">
        <v>49809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19381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42426</v>
      </c>
      <c r="G34" s="488" t="n">
        <f aca="false">SUM(G10:G33)</f>
        <v>31850</v>
      </c>
      <c r="H34" s="490" t="n">
        <f aca="false">SUM(H10:H33)</f>
        <v>0</v>
      </c>
      <c r="I34" s="542" t="n">
        <f aca="false">SUM(I10:I33)</f>
        <v>642530</v>
      </c>
      <c r="J34" s="491" t="n">
        <f aca="false">SUM(J10:J33)</f>
        <v>1090227</v>
      </c>
      <c r="K34" s="543" t="n">
        <f aca="false">SUM(K10:K33)</f>
        <v>39293217</v>
      </c>
      <c r="L34" s="544" t="n">
        <f aca="false">SUM(L10:L33)</f>
        <v>2985788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0142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82438</v>
      </c>
      <c r="U34" s="488" t="n">
        <f aca="false">SUM(U10:U33)</f>
        <v>900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343556</v>
      </c>
      <c r="Y34" s="543" t="n">
        <f aca="false">SUM(Y10:Y33)</f>
        <v>23732917</v>
      </c>
      <c r="Z34" s="544" t="n">
        <f aca="false">SUM(Z10:Z33)</f>
        <v>1869589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168094</v>
      </c>
      <c r="D35" s="546"/>
      <c r="E35" s="546"/>
      <c r="F35" s="546"/>
      <c r="G35" s="546"/>
      <c r="H35" s="547" t="n">
        <f aca="false">SUM(H34:K34)</f>
        <v>410259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92867</v>
      </c>
      <c r="R35" s="546"/>
      <c r="S35" s="546"/>
      <c r="T35" s="546"/>
      <c r="U35" s="546"/>
      <c r="V35" s="547" t="n">
        <f aca="false">SUM(V34:Y34)</f>
        <v>242887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5200</v>
      </c>
      <c r="V39" s="457" t="n">
        <v>0</v>
      </c>
      <c r="W39" s="524" t="n">
        <v>0</v>
      </c>
      <c r="X39" s="458" t="n">
        <v>0</v>
      </c>
      <c r="Y39" s="525" t="n">
        <v>1000013</v>
      </c>
      <c r="Z39" s="526" t="n">
        <v>99481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37834</v>
      </c>
      <c r="Z40" s="533" t="n">
        <v>193783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56027</v>
      </c>
      <c r="Z41" s="533" t="n">
        <v>135602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651411</v>
      </c>
      <c r="Z42" s="533" t="n">
        <v>75401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201888</v>
      </c>
      <c r="Y43" s="534" t="n">
        <v>454811</v>
      </c>
      <c r="Z43" s="533" t="n">
        <v>65669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67167</v>
      </c>
      <c r="K44" s="534" t="n">
        <v>0</v>
      </c>
      <c r="L44" s="533" t="n">
        <v>67167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75018</v>
      </c>
      <c r="Z44" s="533" t="n">
        <v>275018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32000</v>
      </c>
      <c r="L45" s="533" t="n">
        <v>1320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17448</v>
      </c>
      <c r="Z45" s="533" t="n">
        <v>217448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137066</v>
      </c>
      <c r="D46" s="464" t="n">
        <v>0</v>
      </c>
      <c r="E46" s="530" t="n">
        <v>0</v>
      </c>
      <c r="F46" s="465" t="n">
        <v>0</v>
      </c>
      <c r="G46" s="466" t="n">
        <v>320</v>
      </c>
      <c r="H46" s="468" t="n">
        <v>0</v>
      </c>
      <c r="I46" s="531" t="n">
        <v>0</v>
      </c>
      <c r="J46" s="469" t="n">
        <v>156250</v>
      </c>
      <c r="K46" s="534" t="n">
        <v>2280305</v>
      </c>
      <c r="L46" s="533" t="n">
        <v>2299169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298126</v>
      </c>
      <c r="Z46" s="533" t="n">
        <v>329812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121833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905973</v>
      </c>
      <c r="L47" s="533" t="n">
        <v>378414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30868</v>
      </c>
      <c r="Z47" s="533" t="n">
        <v>42366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569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47025</v>
      </c>
      <c r="K48" s="534" t="n">
        <v>2212252</v>
      </c>
      <c r="L48" s="533" t="n">
        <v>2253581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8059</v>
      </c>
      <c r="Z48" s="533" t="n">
        <v>34764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048</v>
      </c>
      <c r="D49" s="464" t="n">
        <v>0</v>
      </c>
      <c r="E49" s="530" t="n">
        <v>0</v>
      </c>
      <c r="F49" s="465" t="n">
        <v>421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328771</v>
      </c>
      <c r="L49" s="533" t="n">
        <v>1285623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66373</v>
      </c>
      <c r="Z49" s="533" t="n">
        <v>366373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97</v>
      </c>
      <c r="D50" s="464" t="n">
        <v>0</v>
      </c>
      <c r="E50" s="530" t="n">
        <v>0</v>
      </c>
      <c r="F50" s="465" t="n">
        <v>0</v>
      </c>
      <c r="G50" s="466" t="n">
        <v>619000</v>
      </c>
      <c r="H50" s="468" t="n">
        <v>0</v>
      </c>
      <c r="I50" s="531" t="n">
        <v>0</v>
      </c>
      <c r="J50" s="469" t="n">
        <v>314900</v>
      </c>
      <c r="K50" s="534" t="n">
        <v>1237451</v>
      </c>
      <c r="L50" s="533" t="n">
        <v>933054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6041</v>
      </c>
      <c r="Z50" s="533" t="n">
        <v>11604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43940</v>
      </c>
      <c r="D51" s="464" t="n">
        <v>0</v>
      </c>
      <c r="E51" s="530" t="n">
        <v>0</v>
      </c>
      <c r="F51" s="465" t="n">
        <v>3242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930451</v>
      </c>
      <c r="L51" s="533" t="n">
        <v>2883269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9429</v>
      </c>
      <c r="Z51" s="533" t="n">
        <v>8942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273298</v>
      </c>
      <c r="L52" s="533" t="n">
        <v>227329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350</v>
      </c>
      <c r="Z52" s="533" t="n">
        <v>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43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82560</v>
      </c>
      <c r="K53" s="534" t="n">
        <v>799608</v>
      </c>
      <c r="L53" s="533" t="n">
        <v>881725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2148</v>
      </c>
      <c r="Z53" s="533" t="n">
        <v>32214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651555</v>
      </c>
      <c r="L54" s="533" t="n">
        <v>651555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188544</v>
      </c>
      <c r="Z54" s="533" t="n">
        <v>26718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07180</v>
      </c>
      <c r="L55" s="533" t="n">
        <v>90718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4346</v>
      </c>
      <c r="Z55" s="533" t="n">
        <v>734346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5734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11704</v>
      </c>
      <c r="L56" s="533" t="n">
        <v>70597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31436</v>
      </c>
      <c r="Z56" s="533" t="n">
        <v>70963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58908</v>
      </c>
      <c r="L57" s="533" t="n">
        <v>858908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64400</v>
      </c>
      <c r="Z57" s="533" t="n">
        <v>46440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916716</v>
      </c>
      <c r="L58" s="533" t="n">
        <v>916716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36010</v>
      </c>
      <c r="Z58" s="533" t="n">
        <v>4010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865833</v>
      </c>
      <c r="L59" s="533" t="n">
        <v>86583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262000</v>
      </c>
      <c r="D60" s="464" t="n">
        <v>0</v>
      </c>
      <c r="E60" s="530" t="n">
        <v>0</v>
      </c>
      <c r="F60" s="465" t="n">
        <v>35000</v>
      </c>
      <c r="G60" s="466" t="n">
        <v>247000</v>
      </c>
      <c r="H60" s="468" t="n">
        <v>0</v>
      </c>
      <c r="I60" s="531" t="n">
        <v>0</v>
      </c>
      <c r="J60" s="469" t="n">
        <v>0</v>
      </c>
      <c r="K60" s="534" t="n">
        <v>4411073</v>
      </c>
      <c r="L60" s="533" t="n">
        <v>3867073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7805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0342</v>
      </c>
      <c r="G63" s="488" t="n">
        <f aca="false">SUM(G39:G62)</f>
        <v>86632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67902</v>
      </c>
      <c r="K63" s="543" t="n">
        <f aca="false">SUM(K39:K62)</f>
        <v>26423078</v>
      </c>
      <c r="L63" s="544" t="n">
        <f aca="false">SUM(L39:L62)</f>
        <v>2556626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7960</v>
      </c>
      <c r="U63" s="488" t="n">
        <f aca="false">SUM(U39:U62)</f>
        <v>520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982682</v>
      </c>
      <c r="Y63" s="543" t="n">
        <f aca="false">SUM(Y39:Y62)</f>
        <v>12723692</v>
      </c>
      <c r="Z63" s="544" t="n">
        <f aca="false">SUM(Z39:Z62)</f>
        <v>1373185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24719</v>
      </c>
      <c r="D64" s="546"/>
      <c r="E64" s="546"/>
      <c r="F64" s="546"/>
      <c r="G64" s="546"/>
      <c r="H64" s="547" t="n">
        <f aca="false">SUM(H63:K63)</f>
        <v>2709098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3160</v>
      </c>
      <c r="R64" s="546"/>
      <c r="S64" s="546"/>
      <c r="T64" s="546"/>
      <c r="U64" s="546"/>
      <c r="V64" s="547" t="n">
        <f aca="false">SUM(V63:Y63)</f>
        <v>1378501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57698</v>
      </c>
      <c r="Z68" s="526" t="n">
        <v>34934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9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18980</v>
      </c>
      <c r="Z69" s="533" t="n">
        <v>81517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009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463218</v>
      </c>
      <c r="Z70" s="533" t="n">
        <v>4273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5899</v>
      </c>
      <c r="Z71" s="533" t="n">
        <v>6680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20188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50462</v>
      </c>
      <c r="Z72" s="533" t="n">
        <v>84857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130480</v>
      </c>
      <c r="K73" s="534" t="n">
        <v>0</v>
      </c>
      <c r="L73" s="533" t="n">
        <v>13048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54422</v>
      </c>
      <c r="Z73" s="533" t="n">
        <v>42937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022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274702</v>
      </c>
      <c r="Z74" s="533" t="n">
        <v>223982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707748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417024</v>
      </c>
      <c r="L75" s="533" t="n">
        <v>709276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445986</v>
      </c>
      <c r="Z75" s="533" t="n">
        <v>144598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784120</v>
      </c>
      <c r="D76" s="464" t="n">
        <v>0</v>
      </c>
      <c r="E76" s="530" t="n">
        <v>0</v>
      </c>
      <c r="F76" s="465" t="n">
        <v>0</v>
      </c>
      <c r="G76" s="466" t="n">
        <v>580</v>
      </c>
      <c r="H76" s="468" t="n">
        <v>0</v>
      </c>
      <c r="I76" s="531" t="n">
        <v>0</v>
      </c>
      <c r="J76" s="469" t="n">
        <v>0</v>
      </c>
      <c r="K76" s="534" t="n">
        <v>2626833</v>
      </c>
      <c r="L76" s="533" t="n">
        <v>1842133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592786</v>
      </c>
      <c r="Z76" s="533" t="n">
        <v>71694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236950</v>
      </c>
      <c r="D77" s="464" t="n">
        <v>0</v>
      </c>
      <c r="E77" s="530" t="n">
        <v>0</v>
      </c>
      <c r="F77" s="465" t="n">
        <v>8128</v>
      </c>
      <c r="G77" s="466" t="n">
        <v>0</v>
      </c>
      <c r="H77" s="468" t="n">
        <v>0</v>
      </c>
      <c r="I77" s="531" t="n">
        <v>0</v>
      </c>
      <c r="J77" s="469" t="n">
        <v>68600</v>
      </c>
      <c r="K77" s="534" t="n">
        <v>1018018</v>
      </c>
      <c r="L77" s="533" t="n">
        <v>84154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3270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67919</v>
      </c>
      <c r="Z77" s="533" t="n">
        <v>13521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106010</v>
      </c>
      <c r="D78" s="464" t="n">
        <v>0</v>
      </c>
      <c r="E78" s="530" t="n">
        <v>0</v>
      </c>
      <c r="F78" s="465" t="n">
        <v>836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49871</v>
      </c>
      <c r="L78" s="533" t="n">
        <v>1135501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3248</v>
      </c>
      <c r="Z78" s="533" t="n">
        <v>11324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41469</v>
      </c>
      <c r="G79" s="466" t="n">
        <v>0</v>
      </c>
      <c r="H79" s="468" t="n">
        <v>0</v>
      </c>
      <c r="I79" s="531" t="n">
        <v>0</v>
      </c>
      <c r="J79" s="469" t="n">
        <v>24808</v>
      </c>
      <c r="K79" s="534" t="n">
        <v>672186</v>
      </c>
      <c r="L79" s="533" t="n">
        <v>655525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71726</v>
      </c>
      <c r="Z79" s="533" t="n">
        <v>371726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155243</v>
      </c>
      <c r="D80" s="464" t="n">
        <v>0</v>
      </c>
      <c r="E80" s="530" t="n">
        <v>0</v>
      </c>
      <c r="F80" s="465" t="n">
        <v>65625</v>
      </c>
      <c r="G80" s="466" t="n">
        <v>0</v>
      </c>
      <c r="H80" s="468" t="n">
        <v>0</v>
      </c>
      <c r="I80" s="531" t="n">
        <v>0</v>
      </c>
      <c r="J80" s="469" t="n">
        <v>105396</v>
      </c>
      <c r="K80" s="534" t="n">
        <v>1070878</v>
      </c>
      <c r="L80" s="533" t="n">
        <v>955406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6647</v>
      </c>
      <c r="Z80" s="533" t="n">
        <v>11664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35211</v>
      </c>
      <c r="D81" s="464" t="n">
        <v>0</v>
      </c>
      <c r="E81" s="530" t="n">
        <v>0</v>
      </c>
      <c r="F81" s="465" t="n">
        <v>139886</v>
      </c>
      <c r="G81" s="466" t="n">
        <v>0</v>
      </c>
      <c r="H81" s="468" t="n">
        <v>0</v>
      </c>
      <c r="I81" s="531" t="n">
        <v>0</v>
      </c>
      <c r="J81" s="469" t="n">
        <v>27800</v>
      </c>
      <c r="K81" s="534" t="n">
        <v>2172689</v>
      </c>
      <c r="L81" s="533" t="n">
        <v>192539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8454</v>
      </c>
      <c r="Z81" s="533" t="n">
        <v>12670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274938</v>
      </c>
      <c r="D82" s="464" t="n">
        <v>0</v>
      </c>
      <c r="E82" s="530" t="n">
        <v>0</v>
      </c>
      <c r="F82" s="465" t="n">
        <v>9946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24369</v>
      </c>
      <c r="L82" s="533" t="n">
        <v>44997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25112</v>
      </c>
      <c r="Z82" s="533" t="n">
        <v>4251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65440</v>
      </c>
      <c r="D83" s="464" t="n">
        <v>0</v>
      </c>
      <c r="E83" s="530" t="n">
        <v>0</v>
      </c>
      <c r="F83" s="465" t="n">
        <v>385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581515</v>
      </c>
      <c r="L83" s="533" t="n">
        <v>3377515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9444</v>
      </c>
      <c r="Z83" s="533" t="n">
        <v>29444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3164</v>
      </c>
      <c r="D84" s="464" t="n">
        <v>0</v>
      </c>
      <c r="E84" s="530" t="n">
        <v>0</v>
      </c>
      <c r="F84" s="465" t="n">
        <v>76000</v>
      </c>
      <c r="G84" s="466" t="n">
        <v>22800</v>
      </c>
      <c r="H84" s="468" t="n">
        <v>0</v>
      </c>
      <c r="I84" s="531" t="n">
        <v>0</v>
      </c>
      <c r="J84" s="469" t="n">
        <v>0</v>
      </c>
      <c r="K84" s="534" t="n">
        <v>1451514</v>
      </c>
      <c r="L84" s="533" t="n">
        <v>128955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837</v>
      </c>
      <c r="Z84" s="533" t="n">
        <v>295837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51973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51066</v>
      </c>
      <c r="L85" s="533" t="n">
        <v>410093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215</v>
      </c>
      <c r="Z85" s="533" t="n">
        <v>-621399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707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54407</v>
      </c>
      <c r="L86" s="533" t="n">
        <v>1137337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3739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74541</v>
      </c>
      <c r="Z86" s="533" t="n">
        <v>43714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20879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97341</v>
      </c>
      <c r="L87" s="533" t="n">
        <v>315987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11871</v>
      </c>
      <c r="Z87" s="533" t="n">
        <v>246871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27823</v>
      </c>
      <c r="D88" s="464" t="n">
        <v>0</v>
      </c>
      <c r="E88" s="530" t="n">
        <v>0</v>
      </c>
      <c r="F88" s="465" t="n">
        <v>153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348984</v>
      </c>
      <c r="L88" s="533" t="n">
        <v>296796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192</v>
      </c>
      <c r="D89" s="464" t="n">
        <v>0</v>
      </c>
      <c r="E89" s="530" t="n">
        <v>0</v>
      </c>
      <c r="F89" s="465" t="n">
        <v>72282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396833</v>
      </c>
      <c r="L89" s="533" t="n">
        <v>27735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02876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852445</v>
      </c>
      <c r="G92" s="488" t="n">
        <f aca="false">SUM(G68:G91)</f>
        <v>233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2084</v>
      </c>
      <c r="K92" s="543" t="n">
        <f aca="false">SUM(K68:K91)</f>
        <v>21933528</v>
      </c>
      <c r="L92" s="544" t="n">
        <f aca="false">SUM(L68:L91)</f>
        <v>1842102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9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9047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14838</v>
      </c>
      <c r="Y92" s="543" t="n">
        <f aca="false">SUM(Y68:Y91)</f>
        <v>8577167</v>
      </c>
      <c r="Z92" s="544" t="n">
        <f aca="false">SUM(Z68:Z91)</f>
        <v>760133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904586</v>
      </c>
      <c r="D93" s="546"/>
      <c r="E93" s="546"/>
      <c r="F93" s="546"/>
      <c r="G93" s="546"/>
      <c r="H93" s="547" t="n">
        <f aca="false">SUM(H92:K92)</f>
        <v>2232561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90670</v>
      </c>
      <c r="R93" s="546"/>
      <c r="S93" s="546"/>
      <c r="T93" s="546"/>
      <c r="U93" s="546"/>
      <c r="V93" s="547" t="n">
        <f aca="false">SUM(V92:Y92)</f>
        <v>879200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81560</v>
      </c>
      <c r="Z97" s="526" t="n">
        <v>30815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198330</v>
      </c>
      <c r="Z98" s="533" t="n">
        <v>11781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20260</v>
      </c>
      <c r="Z99" s="533" t="n">
        <v>23202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215840</v>
      </c>
      <c r="Z100" s="533" t="n">
        <v>22158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70680</v>
      </c>
      <c r="Z101" s="533" t="n">
        <v>517068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20560</v>
      </c>
      <c r="Z102" s="533" t="n">
        <v>16205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632480</v>
      </c>
      <c r="Z103" s="533" t="n">
        <v>563248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79180</v>
      </c>
      <c r="L104" s="533" t="n">
        <v>127918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509147</v>
      </c>
      <c r="Z104" s="533" t="n">
        <v>1509147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842975</v>
      </c>
      <c r="L105" s="533" t="n">
        <v>1842975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64810</v>
      </c>
      <c r="Z105" s="533" t="n">
        <v>15648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812645</v>
      </c>
      <c r="L106" s="533" t="n">
        <v>5812645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52700</v>
      </c>
      <c r="Z106" s="533" t="n">
        <v>265270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656020</v>
      </c>
      <c r="L107" s="533" t="n">
        <v>565602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93496</v>
      </c>
      <c r="Z107" s="533" t="n">
        <v>309349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257170</v>
      </c>
      <c r="L108" s="533" t="n">
        <v>225717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887250</v>
      </c>
      <c r="Z108" s="533" t="n">
        <v>88725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513760</v>
      </c>
      <c r="L109" s="533" t="n">
        <v>551376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36870</v>
      </c>
      <c r="Z109" s="533" t="n">
        <v>123687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425700</v>
      </c>
      <c r="L110" s="533" t="n">
        <v>242570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78180</v>
      </c>
      <c r="Z110" s="533" t="n">
        <v>2278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750090</v>
      </c>
      <c r="L111" s="533" t="n">
        <v>37500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5360</v>
      </c>
      <c r="Z111" s="533" t="n">
        <v>58536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62210</v>
      </c>
      <c r="L112" s="533" t="n">
        <v>328721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00560</v>
      </c>
      <c r="Z112" s="533" t="n">
        <v>8005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462190</v>
      </c>
      <c r="L113" s="533" t="n">
        <v>1046219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533040</v>
      </c>
      <c r="Z113" s="533" t="n">
        <v>653304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65810</v>
      </c>
      <c r="L114" s="533" t="n">
        <v>106581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321590</v>
      </c>
      <c r="Z114" s="533" t="n">
        <v>532159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447750</v>
      </c>
      <c r="L115" s="533" t="n">
        <v>244775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47080</v>
      </c>
      <c r="Z115" s="533" t="n">
        <v>224708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793530</v>
      </c>
      <c r="L116" s="533" t="n">
        <v>379353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458400</v>
      </c>
      <c r="Z116" s="533" t="n">
        <v>145840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328370</v>
      </c>
      <c r="L117" s="533" t="n">
        <v>43283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437440</v>
      </c>
      <c r="L118" s="533" t="n">
        <v>14374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5634840</v>
      </c>
      <c r="L121" s="544" t="n">
        <f aca="false">SUM(L97:L120)</f>
        <v>553598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408193</v>
      </c>
      <c r="Z121" s="544" t="n">
        <f aca="false">SUM(Z97:Z120)</f>
        <v>513879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5563484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514081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18760</v>
      </c>
      <c r="Z156" s="533" t="n">
        <v>141876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22931</v>
      </c>
      <c r="Z157" s="533" t="n">
        <v>192293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94333</v>
      </c>
      <c r="Z158" s="533" t="n">
        <v>9433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139680</v>
      </c>
      <c r="Z159" s="533" t="n">
        <v>31396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40412</v>
      </c>
      <c r="Z160" s="533" t="n">
        <v>15404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967</v>
      </c>
      <c r="Z161" s="533" t="n">
        <v>24596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900994</v>
      </c>
      <c r="L162" s="533" t="n">
        <v>1900994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07945</v>
      </c>
      <c r="Z162" s="533" t="n">
        <v>330794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481277</v>
      </c>
      <c r="L163" s="533" t="n">
        <v>481277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32224</v>
      </c>
      <c r="Z163" s="533" t="n">
        <v>932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52059</v>
      </c>
      <c r="L164" s="533" t="n">
        <v>1652059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16364</v>
      </c>
      <c r="Z164" s="533" t="n">
        <v>181636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92920</v>
      </c>
      <c r="L165" s="533" t="n">
        <v>39292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75633</v>
      </c>
      <c r="Z165" s="533" t="n">
        <v>197563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4144</v>
      </c>
      <c r="L166" s="533" t="n">
        <v>128414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99256</v>
      </c>
      <c r="Z166" s="533" t="n">
        <v>1399256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9904</v>
      </c>
      <c r="L167" s="533" t="n">
        <v>1669904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160651</v>
      </c>
      <c r="Z167" s="533" t="n">
        <v>316065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3436</v>
      </c>
      <c r="L168" s="533" t="n">
        <v>109343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6752</v>
      </c>
      <c r="L169" s="533" t="n">
        <v>151675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09600</v>
      </c>
      <c r="Z169" s="533" t="n">
        <v>150960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27955</v>
      </c>
      <c r="L170" s="533" t="n">
        <v>2027955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2515</v>
      </c>
      <c r="Z170" s="533" t="n">
        <v>425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63239</v>
      </c>
      <c r="L171" s="533" t="n">
        <v>16323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6930</v>
      </c>
      <c r="Z171" s="533" t="n">
        <v>15693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68410</v>
      </c>
      <c r="Z172" s="533" t="n">
        <v>268410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637160</v>
      </c>
      <c r="L173" s="533" t="n">
        <v>163716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13042</v>
      </c>
      <c r="Z173" s="533" t="n">
        <v>813042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285339</v>
      </c>
      <c r="L174" s="533" t="n">
        <v>2285339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141974</v>
      </c>
      <c r="Z174" s="533" t="n">
        <v>2141974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77364</v>
      </c>
      <c r="L175" s="533" t="n">
        <v>227736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5273182</v>
      </c>
      <c r="L176" s="533" t="n">
        <v>527318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4140214</v>
      </c>
      <c r="L179" s="544" t="n">
        <f aca="false">SUM(L155:L178)</f>
        <v>2414021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987397</v>
      </c>
      <c r="Z179" s="544" t="n">
        <f aca="false">SUM(Z155:Z178)</f>
        <v>2798739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14021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98739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v>0</v>
      </c>
      <c r="F28" s="592" t="n">
        <v>1039277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v>0</v>
      </c>
      <c r="J28" s="592" t="n">
        <v>1532261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v>0</v>
      </c>
      <c r="N28" s="593" t="n">
        <v>927643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v>0</v>
      </c>
      <c r="R28" s="593" t="n">
        <v>94684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v>0</v>
      </c>
      <c r="F29" s="581" t="n">
        <v>1414293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v>0</v>
      </c>
      <c r="J29" s="581" t="n">
        <v>88826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v>0</v>
      </c>
      <c r="N29" s="582" t="n">
        <v>121395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v>0</v>
      </c>
      <c r="R29" s="582" t="n">
        <v>104984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v>0</v>
      </c>
      <c r="Z29" s="582" t="n">
        <v>388404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v>0</v>
      </c>
      <c r="F30" s="587" t="n">
        <v>2453570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v>0</v>
      </c>
      <c r="J30" s="587" t="n">
        <v>2420524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v>0</v>
      </c>
      <c r="N30" s="588" t="n">
        <v>1049038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v>0</v>
      </c>
      <c r="R30" s="588" t="n">
        <v>199668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v>0</v>
      </c>
      <c r="Z30" s="588" t="n">
        <v>3916934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828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1415</v>
      </c>
      <c r="N10" s="242" t="n">
        <v>3642912</v>
      </c>
      <c r="O10" s="243" t="n">
        <v>2443715</v>
      </c>
      <c r="P10" s="243" t="n">
        <v>3421415</v>
      </c>
      <c r="Q10" s="244" t="n">
        <f aca="false">HYPERLINK("http://hiratapksv.com/~home/uri/pdf/2011/zairyousiire/20240516-osaka.pdf",2443715)</f>
        <v>244371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4292075</v>
      </c>
      <c r="P11" s="259" t="n">
        <v>677108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44783</v>
      </c>
      <c r="N12" s="258" t="n">
        <v>9554370</v>
      </c>
      <c r="O12" s="259" t="n">
        <v>5985010</v>
      </c>
      <c r="P12" s="259" t="n">
        <v>861586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8280620</v>
      </c>
      <c r="P13" s="259" t="n">
        <v>1272937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39566</v>
      </c>
      <c r="N14" s="258" t="n">
        <v>17790145</v>
      </c>
      <c r="O14" s="259" t="n">
        <v>8760815</v>
      </c>
      <c r="P14" s="259" t="n">
        <v>15968939</v>
      </c>
      <c r="Q14" s="261" t="n">
        <f aca="false">HYPERLINK("http://hiratapksv.com/~home/uri/pdf/2011/zairyousiire/20240522-osaka.pdf",480195)</f>
        <v>48019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612731</v>
      </c>
      <c r="N15" s="258" t="n">
        <v>21473526</v>
      </c>
      <c r="O15" s="259" t="n">
        <v>9426547</v>
      </c>
      <c r="P15" s="259" t="n">
        <v>18581670</v>
      </c>
      <c r="Q15" s="261" t="n">
        <f aca="false">HYPERLINK("http://hiratapksv.com/~home/uri/pdf/2011/zairyousiire/20240523-osaka.pdf",665732)</f>
        <v>66573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9744383</v>
      </c>
      <c r="P16" s="259" t="n">
        <v>20895332</v>
      </c>
      <c r="Q16" s="261" t="n">
        <f aca="false">HYPERLINK("http://hiratapksv.com/~home/uri/pdf/2011/zairyousiire/20240524-osaka.pdf",317836)</f>
        <v>31783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0</v>
      </c>
      <c r="D17" s="248" t="n">
        <v>2453570</v>
      </c>
      <c r="E17" s="249" t="n">
        <v>1039277</v>
      </c>
      <c r="F17" s="250" t="n">
        <v>1414293</v>
      </c>
      <c r="G17" s="251" t="n">
        <v>38712297</v>
      </c>
      <c r="H17" s="252" t="n">
        <v>23514795</v>
      </c>
      <c r="I17" s="253" t="n">
        <v>11440059</v>
      </c>
      <c r="J17" s="254" t="n">
        <f aca="false">$J$10*$A17</f>
        <v>32545454.5454545</v>
      </c>
      <c r="K17" s="262" t="n">
        <v>3217814</v>
      </c>
      <c r="L17" s="256" t="n">
        <f aca="false">J17*$E$6</f>
        <v>14873272.7272727</v>
      </c>
      <c r="M17" s="263" t="n">
        <v>2933343</v>
      </c>
      <c r="N17" s="258" t="n">
        <v>27498996</v>
      </c>
      <c r="O17" s="259" t="n">
        <v>10039513</v>
      </c>
      <c r="P17" s="259" t="n">
        <v>23828675</v>
      </c>
      <c r="Q17" s="261" t="n">
        <f aca="false">HYPERLINK("http://hiratapksv.com/~home/uri/pdf/2011/zairyousiire/20240527-osaka.pdf",295130)</f>
        <v>295130</v>
      </c>
      <c r="R17" s="245" t="n">
        <f aca="false">K17*$E$6+R16</f>
        <v>12567041.1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613636.3636364</v>
      </c>
      <c r="K18" s="262"/>
      <c r="L18" s="256" t="n">
        <f aca="false">J18*$E$6</f>
        <v>16732431.8181818</v>
      </c>
      <c r="M18" s="263"/>
      <c r="N18" s="258"/>
      <c r="O18" s="259"/>
      <c r="P18" s="259"/>
      <c r="Q18" s="261"/>
      <c r="R18" s="245" t="n">
        <f aca="false">K18*$E$6+R17</f>
        <v>12567041.1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81818.1818182</v>
      </c>
      <c r="K19" s="262"/>
      <c r="L19" s="256" t="n">
        <f aca="false">J19*$E$6</f>
        <v>18591590.9090909</v>
      </c>
      <c r="M19" s="263"/>
      <c r="N19" s="258"/>
      <c r="O19" s="259"/>
      <c r="P19" s="259"/>
      <c r="Q19" s="261"/>
      <c r="R19" s="245" t="n">
        <f aca="false">K19*$E$6+R18</f>
        <v>12567041.1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750000</v>
      </c>
      <c r="K20" s="262"/>
      <c r="L20" s="256" t="n">
        <f aca="false">J20*$E$6</f>
        <v>20450750</v>
      </c>
      <c r="M20" s="263"/>
      <c r="N20" s="258"/>
      <c r="O20" s="259"/>
      <c r="P20" s="259"/>
      <c r="Q20" s="261"/>
      <c r="R20" s="245" t="n">
        <f aca="false">K20*$E$6+R19</f>
        <v>12567041.1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818181.8181818</v>
      </c>
      <c r="K21" s="262"/>
      <c r="L21" s="256" t="n">
        <f aca="false">J21*$E$6</f>
        <v>22309909.0909091</v>
      </c>
      <c r="M21" s="263"/>
      <c r="N21" s="258"/>
      <c r="O21" s="259"/>
      <c r="P21" s="259"/>
      <c r="Q21" s="261"/>
      <c r="R21" s="245" t="n">
        <f aca="false">K21*$E$6+R20</f>
        <v>12567041.1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886363.6363636</v>
      </c>
      <c r="K22" s="262"/>
      <c r="L22" s="256" t="n">
        <f aca="false">J22*$E$6</f>
        <v>24169068.1818182</v>
      </c>
      <c r="M22" s="263"/>
      <c r="N22" s="258"/>
      <c r="O22" s="259"/>
      <c r="P22" s="259"/>
      <c r="Q22" s="261"/>
      <c r="R22" s="245" t="n">
        <f aca="false">K22*$E$6+R21</f>
        <v>12567041.1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954545.4545455</v>
      </c>
      <c r="K23" s="262"/>
      <c r="L23" s="256" t="n">
        <f aca="false">J23*$E$6</f>
        <v>26028227.2727273</v>
      </c>
      <c r="M23" s="263"/>
      <c r="N23" s="258"/>
      <c r="O23" s="259"/>
      <c r="P23" s="259"/>
      <c r="Q23" s="261"/>
      <c r="R23" s="245" t="n">
        <f aca="false">K23*$E$6+R22</f>
        <v>12567041.1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022727.2727273</v>
      </c>
      <c r="K24" s="262"/>
      <c r="L24" s="256" t="n">
        <f aca="false">J24*$E$6</f>
        <v>27887386.3636364</v>
      </c>
      <c r="M24" s="263"/>
      <c r="N24" s="258"/>
      <c r="O24" s="259"/>
      <c r="P24" s="259"/>
      <c r="Q24" s="261"/>
      <c r="R24" s="245" t="n">
        <f aca="false">K24*$E$6+R23</f>
        <v>12567041.1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090909.0909091</v>
      </c>
      <c r="K25" s="262"/>
      <c r="L25" s="256" t="n">
        <f aca="false">J25*$E$6</f>
        <v>29746545.4545455</v>
      </c>
      <c r="M25" s="263"/>
      <c r="N25" s="258"/>
      <c r="O25" s="259"/>
      <c r="P25" s="259"/>
      <c r="Q25" s="261"/>
      <c r="R25" s="245" t="n">
        <f aca="false">K25*$E$6+R24</f>
        <v>12567041.1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159090.9090909</v>
      </c>
      <c r="K26" s="262"/>
      <c r="L26" s="256" t="n">
        <f aca="false">J26*$E$6</f>
        <v>31605704.5454545</v>
      </c>
      <c r="M26" s="263"/>
      <c r="N26" s="258"/>
      <c r="O26" s="259"/>
      <c r="P26" s="259"/>
      <c r="Q26" s="261"/>
      <c r="R26" s="245" t="n">
        <f aca="false">K26*$E$6+R25</f>
        <v>12567041.1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12567041.1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12567041.1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12567041.1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12567041.1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12567041.1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1</v>
      </c>
      <c r="D34" s="278" t="n">
        <f aca="false">SUM(D10:D33)</f>
        <v>22551762</v>
      </c>
      <c r="E34" s="279" t="n">
        <f aca="false">SUM(E10:E33)</f>
        <v>15865625</v>
      </c>
      <c r="F34" s="280" t="n">
        <f aca="false">SUM(F10:F33)</f>
        <v>6686137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27498996</v>
      </c>
      <c r="L34" s="284" t="n">
        <f aca="false">MAX(L10:L33)</f>
        <v>40901500</v>
      </c>
      <c r="M34" s="285" t="n">
        <f aca="false">SUM(M10:M33)</f>
        <v>23828675</v>
      </c>
      <c r="N34" s="286" t="n">
        <f aca="false">MAX(N10:N33)</f>
        <v>27498996</v>
      </c>
      <c r="O34" s="287" t="n">
        <f aca="false">MAX(O10:O33)</f>
        <v>10039513</v>
      </c>
      <c r="P34" s="287" t="n">
        <f aca="false">MAX(P10:P33)</f>
        <v>23828675</v>
      </c>
      <c r="Q34" s="288" t="n">
        <f aca="false">SUM(Q10:Q33)</f>
        <v>10039513</v>
      </c>
      <c r="R34" s="289" t="n">
        <f aca="false">MAX(R10:R33)</f>
        <v>12567041.1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785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0.714241037699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6338831814472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6946499277785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6505127943065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5486159725452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073035416084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4663425783328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4941217877095</v>
      </c>
      <c r="D47" s="301" t="n">
        <f aca="false">IF(Q17="","",O17/P17)</f>
        <v>0.42132065672975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3206567297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1610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04495</v>
      </c>
      <c r="L15" s="256" t="n">
        <f aca="false">J15*$E$6</f>
        <v>12715636.3636364</v>
      </c>
      <c r="M15" s="263" t="n">
        <v>3223366</v>
      </c>
      <c r="N15" s="258" t="n">
        <v>24643353</v>
      </c>
      <c r="O15" s="259" t="n">
        <v>11740183</v>
      </c>
      <c r="P15" s="259" t="n">
        <v>20789462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23103.0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741630</v>
      </c>
      <c r="O16" s="259" t="n">
        <v>11835273</v>
      </c>
      <c r="P16" s="259" t="n">
        <v>23632626</v>
      </c>
      <c r="Q16" s="261" t="n">
        <f aca="false">HYPERLINK("http://hiratapksv.com/~home/uri/pdf/2011/zairyousiire/20240524-tiba.pdf",95090)</f>
        <v>95090</v>
      </c>
      <c r="R16" s="245" t="n">
        <f aca="false">K16*$E$6+R15</f>
        <v>13759848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4</v>
      </c>
      <c r="D17" s="248" t="n">
        <v>2420524</v>
      </c>
      <c r="E17" s="249" t="n">
        <v>1532261</v>
      </c>
      <c r="F17" s="250" t="n">
        <v>888263</v>
      </c>
      <c r="G17" s="251" t="n">
        <v>25835453</v>
      </c>
      <c r="H17" s="252" t="n">
        <v>12708134</v>
      </c>
      <c r="I17" s="253" t="n">
        <v>17058407</v>
      </c>
      <c r="J17" s="254" t="n">
        <f aca="false">$J$10*$A17</f>
        <v>34181818.1818182</v>
      </c>
      <c r="K17" s="262" t="n">
        <v>480000</v>
      </c>
      <c r="L17" s="256" t="n">
        <f aca="false">J17*$E$6</f>
        <v>16954181.8181818</v>
      </c>
      <c r="M17" s="263" t="n">
        <v>528470</v>
      </c>
      <c r="N17" s="258" t="n">
        <v>28221630</v>
      </c>
      <c r="O17" s="259" t="n">
        <v>11835273</v>
      </c>
      <c r="P17" s="259" t="n">
        <v>24161096</v>
      </c>
      <c r="Q17" s="261" t="n">
        <f aca="false">HYPERLINK("http://hiratapksv.com/~home/uri/pdf/2011/zairyousiire/20240527-tiba.pdf",0)</f>
        <v>0</v>
      </c>
      <c r="R17" s="245" t="n">
        <f aca="false">K17*$E$6+R16</f>
        <v>13997928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54545.4545455</v>
      </c>
      <c r="K18" s="262"/>
      <c r="L18" s="256" t="n">
        <f aca="false">J18*$E$6</f>
        <v>19073454.5454545</v>
      </c>
      <c r="M18" s="263"/>
      <c r="N18" s="258"/>
      <c r="O18" s="259"/>
      <c r="P18" s="259"/>
      <c r="Q18" s="261"/>
      <c r="R18" s="245" t="n">
        <f aca="false">K18*$E$6+R17</f>
        <v>13997928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727272.7272727</v>
      </c>
      <c r="K19" s="262"/>
      <c r="L19" s="256" t="n">
        <f aca="false">J19*$E$6</f>
        <v>21192727.2727273</v>
      </c>
      <c r="M19" s="263"/>
      <c r="N19" s="258"/>
      <c r="O19" s="259"/>
      <c r="P19" s="259"/>
      <c r="Q19" s="261"/>
      <c r="R19" s="245" t="n">
        <f aca="false">K19*$E$6+R18</f>
        <v>13997928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7000000</v>
      </c>
      <c r="K20" s="262"/>
      <c r="L20" s="256" t="n">
        <f aca="false">J20*$E$6</f>
        <v>23312000</v>
      </c>
      <c r="M20" s="263"/>
      <c r="N20" s="258"/>
      <c r="O20" s="259"/>
      <c r="P20" s="259"/>
      <c r="Q20" s="261"/>
      <c r="R20" s="245" t="n">
        <f aca="false">K20*$E$6+R19</f>
        <v>13997928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72727.2727273</v>
      </c>
      <c r="K21" s="262"/>
      <c r="L21" s="256" t="n">
        <f aca="false">J21*$E$6</f>
        <v>25431272.7272727</v>
      </c>
      <c r="M21" s="263"/>
      <c r="N21" s="258"/>
      <c r="O21" s="259"/>
      <c r="P21" s="259"/>
      <c r="Q21" s="261"/>
      <c r="R21" s="245" t="n">
        <f aca="false">K21*$E$6+R20</f>
        <v>13997928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45454.5454545</v>
      </c>
      <c r="K22" s="262"/>
      <c r="L22" s="256" t="n">
        <f aca="false">J22*$E$6</f>
        <v>27550545.4545455</v>
      </c>
      <c r="M22" s="263"/>
      <c r="N22" s="258"/>
      <c r="O22" s="259"/>
      <c r="P22" s="259"/>
      <c r="Q22" s="261"/>
      <c r="R22" s="245" t="n">
        <f aca="false">K22*$E$6+R21</f>
        <v>13997928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818181.8181818</v>
      </c>
      <c r="K23" s="262"/>
      <c r="L23" s="256" t="n">
        <f aca="false">J23*$E$6</f>
        <v>29669818.1818182</v>
      </c>
      <c r="M23" s="263"/>
      <c r="N23" s="258"/>
      <c r="O23" s="259"/>
      <c r="P23" s="259"/>
      <c r="Q23" s="261"/>
      <c r="R23" s="245" t="n">
        <f aca="false">K23*$E$6+R22</f>
        <v>1399792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90909.0909091</v>
      </c>
      <c r="K24" s="262"/>
      <c r="L24" s="256" t="n">
        <f aca="false">J24*$E$6</f>
        <v>31789090.9090909</v>
      </c>
      <c r="M24" s="263"/>
      <c r="N24" s="258"/>
      <c r="O24" s="259"/>
      <c r="P24" s="259"/>
      <c r="Q24" s="261"/>
      <c r="R24" s="245" t="n">
        <f aca="false">K24*$E$6+R23</f>
        <v>13997928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63636.3636364</v>
      </c>
      <c r="K25" s="262"/>
      <c r="L25" s="256" t="n">
        <f aca="false">J25*$E$6</f>
        <v>33908363.6363636</v>
      </c>
      <c r="M25" s="263"/>
      <c r="N25" s="258"/>
      <c r="O25" s="259"/>
      <c r="P25" s="259"/>
      <c r="Q25" s="261"/>
      <c r="R25" s="245" t="n">
        <f aca="false">K25*$E$6+R24</f>
        <v>13997928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636363.6363636</v>
      </c>
      <c r="K26" s="262"/>
      <c r="L26" s="256" t="n">
        <f aca="false">J26*$E$6</f>
        <v>36027636.3636364</v>
      </c>
      <c r="M26" s="263"/>
      <c r="N26" s="258"/>
      <c r="O26" s="259"/>
      <c r="P26" s="259"/>
      <c r="Q26" s="261"/>
      <c r="R26" s="245" t="n">
        <f aca="false">K26*$E$6+R25</f>
        <v>13997928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13997928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13997928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13997928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13997928.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13997928.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7</v>
      </c>
      <c r="D34" s="278" t="n">
        <f aca="false">SUM(D10:D33)</f>
        <v>23063663</v>
      </c>
      <c r="E34" s="279" t="n">
        <f aca="false">SUM(E10:E33)</f>
        <v>17962971</v>
      </c>
      <c r="F34" s="280" t="n">
        <f aca="false">SUM(F10:F33)</f>
        <v>5100692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28221630</v>
      </c>
      <c r="L34" s="284" t="n">
        <f aca="false">MAX(L10:L33)</f>
        <v>46624000</v>
      </c>
      <c r="M34" s="285" t="n">
        <f aca="false">SUM(M10:M33)</f>
        <v>24161096</v>
      </c>
      <c r="N34" s="286" t="n">
        <f aca="false">MAX(N10:N33)</f>
        <v>28221630</v>
      </c>
      <c r="O34" s="287" t="n">
        <f aca="false">MAX(O10:O33)</f>
        <v>11835273</v>
      </c>
      <c r="P34" s="287" t="n">
        <f aca="false">MAX(P10:P33)</f>
        <v>24161096</v>
      </c>
      <c r="Q34" s="288" t="n">
        <f aca="false">SUM(Q10:Q33)</f>
        <v>11835273</v>
      </c>
      <c r="R34" s="289" t="n">
        <f aca="false">MAX(R10:R33)</f>
        <v>1399792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4780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1265542553192</v>
      </c>
      <c r="D45" s="301" t="n">
        <f aca="false">IF(Q15="","",O15/P15)</f>
        <v>0.56471798067694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753170212766</v>
      </c>
      <c r="D46" s="301" t="n">
        <f aca="false">IF(Q16="","",O16/P16)</f>
        <v>0.5008022807114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5632792553192</v>
      </c>
      <c r="D47" s="301" t="n">
        <f aca="false">IF(Q17="","",O17/P17)</f>
        <v>0.489848349594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98483495947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58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3917800</v>
      </c>
      <c r="L15" s="256" t="n">
        <f aca="false">J15*$E$6</f>
        <v>8097954.54545455</v>
      </c>
      <c r="M15" s="263" t="n">
        <v>3736474</v>
      </c>
      <c r="N15" s="258" t="n">
        <v>20025713</v>
      </c>
      <c r="O15" s="259" t="n">
        <v>10138725</v>
      </c>
      <c r="P15" s="259" t="n">
        <v>1753808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14270.7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224569</v>
      </c>
      <c r="O16" s="259" t="n">
        <v>10281025</v>
      </c>
      <c r="P16" s="259" t="n">
        <v>1937700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334635.7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9</v>
      </c>
      <c r="D17" s="248" t="n">
        <v>1049038</v>
      </c>
      <c r="E17" s="249" t="n">
        <v>927643</v>
      </c>
      <c r="F17" s="250" t="n">
        <v>121395</v>
      </c>
      <c r="G17" s="251" t="n">
        <v>21302445</v>
      </c>
      <c r="H17" s="252" t="n">
        <v>8575487</v>
      </c>
      <c r="I17" s="253" t="n">
        <v>35811578</v>
      </c>
      <c r="J17" s="254" t="n">
        <f aca="false">$J$10*$A17</f>
        <v>19454545.4545455</v>
      </c>
      <c r="K17" s="262" t="n">
        <v>426784</v>
      </c>
      <c r="L17" s="256" t="n">
        <f aca="false">J17*$E$6</f>
        <v>10797272.7272727</v>
      </c>
      <c r="M17" s="263" t="n">
        <v>381599</v>
      </c>
      <c r="N17" s="258" t="n">
        <v>22651353</v>
      </c>
      <c r="O17" s="259" t="n">
        <v>10281025</v>
      </c>
      <c r="P17" s="259" t="n">
        <v>19758605</v>
      </c>
      <c r="Q17" s="261" t="n">
        <f aca="false">HYPERLINK("http://hiratapksv.com/~home/uri/pdf/2011/zairyousiire/20240527-yama.pdf",0)</f>
        <v>0</v>
      </c>
      <c r="R17" s="245" t="n">
        <f aca="false">K17*$E$6+R16</f>
        <v>12571500.9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886363.6363636</v>
      </c>
      <c r="K18" s="262"/>
      <c r="L18" s="256" t="n">
        <f aca="false">J18*$E$6</f>
        <v>12146931.8181818</v>
      </c>
      <c r="M18" s="263"/>
      <c r="N18" s="258"/>
      <c r="O18" s="259"/>
      <c r="P18" s="259"/>
      <c r="Q18" s="261"/>
      <c r="R18" s="245" t="n">
        <f aca="false">K18*$E$6+R17</f>
        <v>12571500.9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318181.8181818</v>
      </c>
      <c r="K19" s="262"/>
      <c r="L19" s="256" t="n">
        <f aca="false">J19*$E$6</f>
        <v>13496590.9090909</v>
      </c>
      <c r="M19" s="263"/>
      <c r="N19" s="258"/>
      <c r="O19" s="259"/>
      <c r="P19" s="259"/>
      <c r="Q19" s="261"/>
      <c r="R19" s="245" t="n">
        <f aca="false">K19*$E$6+R18</f>
        <v>12571500.9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750000</v>
      </c>
      <c r="K20" s="262"/>
      <c r="L20" s="256" t="n">
        <f aca="false">J20*$E$6</f>
        <v>14846250</v>
      </c>
      <c r="M20" s="263"/>
      <c r="N20" s="258"/>
      <c r="O20" s="259"/>
      <c r="P20" s="259"/>
      <c r="Q20" s="261"/>
      <c r="R20" s="245" t="n">
        <f aca="false">K20*$E$6+R19</f>
        <v>12571500.9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181818.1818182</v>
      </c>
      <c r="K21" s="262"/>
      <c r="L21" s="256" t="n">
        <f aca="false">J21*$E$6</f>
        <v>16195909.0909091</v>
      </c>
      <c r="M21" s="263"/>
      <c r="N21" s="258"/>
      <c r="O21" s="259"/>
      <c r="P21" s="259"/>
      <c r="Q21" s="261"/>
      <c r="R21" s="245" t="n">
        <f aca="false">K21*$E$6+R20</f>
        <v>12571500.9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613636.3636364</v>
      </c>
      <c r="K22" s="262"/>
      <c r="L22" s="256" t="n">
        <f aca="false">J22*$E$6</f>
        <v>17545568.1818182</v>
      </c>
      <c r="M22" s="263"/>
      <c r="N22" s="258"/>
      <c r="O22" s="259"/>
      <c r="P22" s="259"/>
      <c r="Q22" s="261"/>
      <c r="R22" s="245" t="n">
        <f aca="false">K22*$E$6+R21</f>
        <v>12571500.9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045454.5454546</v>
      </c>
      <c r="K23" s="262"/>
      <c r="L23" s="256" t="n">
        <f aca="false">J23*$E$6</f>
        <v>18895227.2727273</v>
      </c>
      <c r="M23" s="263"/>
      <c r="N23" s="258"/>
      <c r="O23" s="259"/>
      <c r="P23" s="259"/>
      <c r="Q23" s="261"/>
      <c r="R23" s="245" t="n">
        <f aca="false">K23*$E$6+R22</f>
        <v>12571500.9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477272.7272727</v>
      </c>
      <c r="K24" s="262"/>
      <c r="L24" s="256" t="n">
        <f aca="false">J24*$E$6</f>
        <v>20244886.3636364</v>
      </c>
      <c r="M24" s="263"/>
      <c r="N24" s="258"/>
      <c r="O24" s="259"/>
      <c r="P24" s="259"/>
      <c r="Q24" s="261"/>
      <c r="R24" s="245" t="n">
        <f aca="false">K24*$E$6+R23</f>
        <v>12571500.9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909090.9090909</v>
      </c>
      <c r="K25" s="262"/>
      <c r="L25" s="256" t="n">
        <f aca="false">J25*$E$6</f>
        <v>21594545.4545455</v>
      </c>
      <c r="M25" s="263"/>
      <c r="N25" s="258"/>
      <c r="O25" s="259"/>
      <c r="P25" s="259"/>
      <c r="Q25" s="261"/>
      <c r="R25" s="245" t="n">
        <f aca="false">K25*$E$6+R24</f>
        <v>12571500.9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340909.0909091</v>
      </c>
      <c r="K26" s="262"/>
      <c r="L26" s="256" t="n">
        <f aca="false">J26*$E$6</f>
        <v>22944204.5454545</v>
      </c>
      <c r="M26" s="263"/>
      <c r="N26" s="258"/>
      <c r="O26" s="259"/>
      <c r="P26" s="259"/>
      <c r="Q26" s="261"/>
      <c r="R26" s="245" t="n">
        <f aca="false">K26*$E$6+R25</f>
        <v>12571500.9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12571500.9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12571500.9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12571500.9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12571500.9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12571500.9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2</v>
      </c>
      <c r="D34" s="278" t="n">
        <f aca="false">SUM(D10:D33)</f>
        <v>20215640</v>
      </c>
      <c r="E34" s="279" t="n">
        <f aca="false">SUM(E10:E33)</f>
        <v>14667756</v>
      </c>
      <c r="F34" s="280" t="n">
        <f aca="false">SUM(F10:F33)</f>
        <v>5547884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22651353</v>
      </c>
      <c r="L34" s="284" t="n">
        <f aca="false">MAX(L10:L33)</f>
        <v>29692500</v>
      </c>
      <c r="M34" s="285" t="n">
        <f aca="false">SUM(M10:M33)</f>
        <v>19758605</v>
      </c>
      <c r="N34" s="286" t="n">
        <f aca="false">MAX(N10:N33)</f>
        <v>22651353</v>
      </c>
      <c r="O34" s="287" t="n">
        <f aca="false">MAX(O10:O33)</f>
        <v>10281025</v>
      </c>
      <c r="P34" s="287" t="n">
        <f aca="false">MAX(P10:P33)</f>
        <v>19758605</v>
      </c>
      <c r="Q34" s="288" t="n">
        <f aca="false">SUM(Q10:Q33)</f>
        <v>10281025</v>
      </c>
      <c r="R34" s="289" t="n">
        <f aca="false">MAX(R10:R33)</f>
        <v>12571500.9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3869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7247877258567</v>
      </c>
      <c r="D45" s="301" t="n">
        <f aca="false">IF(Q15="","",O15/P15)</f>
        <v>0.5780975757559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0558215754339</v>
      </c>
      <c r="D46" s="301" t="n">
        <f aca="false">IF(Q16="","",O16/P16)</f>
        <v>0.53057861467349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432188317757</v>
      </c>
      <c r="D47" s="301" t="n">
        <f aca="false">IF(Q17="","",O17/P17)</f>
        <v>0.520331521380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03315213801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547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6098083</v>
      </c>
      <c r="H11" s="252" t="n">
        <v>48944423</v>
      </c>
      <c r="I11" s="253" t="n">
        <v>6111873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1996682</v>
      </c>
      <c r="E17" s="249" t="n">
        <v>946840</v>
      </c>
      <c r="F17" s="250" t="n">
        <v>1049842</v>
      </c>
      <c r="G17" s="251" t="n">
        <v>55634840</v>
      </c>
      <c r="H17" s="252" t="n">
        <v>51408193</v>
      </c>
      <c r="I17" s="253" t="n">
        <v>67951203</v>
      </c>
      <c r="J17" s="254" t="n">
        <f aca="false">$J$10*$A17</f>
        <v>47454545.4545455</v>
      </c>
      <c r="K17" s="262" t="n">
        <v>4624180</v>
      </c>
      <c r="L17" s="256" t="n">
        <f aca="false">J17*$E$6</f>
        <v>23537454.5454545</v>
      </c>
      <c r="M17" s="263" t="n">
        <v>4329050</v>
      </c>
      <c r="N17" s="258" t="n">
        <v>38434165</v>
      </c>
      <c r="O17" s="259" t="n">
        <v>-884770</v>
      </c>
      <c r="P17" s="259" t="n">
        <v>37547515</v>
      </c>
      <c r="Q17" s="261" t="n">
        <f aca="false">HYPERLINK("http://hiratapksv.com/~home/uri/pdf/2011/zairyousiire/20240527-osakametal.pdf",-295130)</f>
        <v>-295130</v>
      </c>
      <c r="R17" s="245" t="n">
        <f aca="false">K17*$E$6+R16</f>
        <v>19063345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3386363.6363636</v>
      </c>
      <c r="K18" s="262"/>
      <c r="L18" s="256" t="n">
        <f aca="false">J18*$E$6</f>
        <v>26479636.3636364</v>
      </c>
      <c r="M18" s="263"/>
      <c r="N18" s="258"/>
      <c r="O18" s="259"/>
      <c r="P18" s="259"/>
      <c r="Q18" s="261"/>
      <c r="R18" s="245" t="n">
        <f aca="false">K18*$E$6+R17</f>
        <v>19063345.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9318181.8181818</v>
      </c>
      <c r="K19" s="262"/>
      <c r="L19" s="256" t="n">
        <f aca="false">J19*$E$6</f>
        <v>29421818.1818182</v>
      </c>
      <c r="M19" s="263"/>
      <c r="N19" s="258"/>
      <c r="O19" s="259"/>
      <c r="P19" s="259"/>
      <c r="Q19" s="261"/>
      <c r="R19" s="245" t="n">
        <f aca="false">K19*$E$6+R18</f>
        <v>19063345.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5250000</v>
      </c>
      <c r="K20" s="262"/>
      <c r="L20" s="256" t="n">
        <f aca="false">J20*$E$6</f>
        <v>32364000</v>
      </c>
      <c r="M20" s="263"/>
      <c r="N20" s="258"/>
      <c r="O20" s="259"/>
      <c r="P20" s="259"/>
      <c r="Q20" s="261"/>
      <c r="R20" s="245" t="n">
        <f aca="false">K20*$E$6+R19</f>
        <v>19063345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1181818.1818182</v>
      </c>
      <c r="K21" s="262"/>
      <c r="L21" s="256" t="n">
        <f aca="false">J21*$E$6</f>
        <v>35306181.8181818</v>
      </c>
      <c r="M21" s="263"/>
      <c r="N21" s="258"/>
      <c r="O21" s="259"/>
      <c r="P21" s="259"/>
      <c r="Q21" s="261"/>
      <c r="R21" s="245" t="n">
        <f aca="false">K21*$E$6+R20</f>
        <v>19063345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7113636.3636364</v>
      </c>
      <c r="K22" s="262"/>
      <c r="L22" s="256" t="n">
        <f aca="false">J22*$E$6</f>
        <v>38248363.6363636</v>
      </c>
      <c r="M22" s="263"/>
      <c r="N22" s="258"/>
      <c r="O22" s="259"/>
      <c r="P22" s="259"/>
      <c r="Q22" s="261"/>
      <c r="R22" s="245" t="n">
        <f aca="false">K22*$E$6+R21</f>
        <v>19063345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3045454.5454546</v>
      </c>
      <c r="K23" s="262"/>
      <c r="L23" s="256" t="n">
        <f aca="false">J23*$E$6</f>
        <v>41190545.4545455</v>
      </c>
      <c r="M23" s="263"/>
      <c r="N23" s="258"/>
      <c r="O23" s="259"/>
      <c r="P23" s="259"/>
      <c r="Q23" s="261"/>
      <c r="R23" s="245" t="n">
        <f aca="false">K23*$E$6+R22</f>
        <v>19063345.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8977272.7272727</v>
      </c>
      <c r="K24" s="262"/>
      <c r="L24" s="256" t="n">
        <f aca="false">J24*$E$6</f>
        <v>44132727.2727273</v>
      </c>
      <c r="M24" s="263"/>
      <c r="N24" s="258"/>
      <c r="O24" s="259"/>
      <c r="P24" s="259"/>
      <c r="Q24" s="261"/>
      <c r="R24" s="245" t="n">
        <f aca="false">K24*$E$6+R23</f>
        <v>19063345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4909090.9090909</v>
      </c>
      <c r="K25" s="262"/>
      <c r="L25" s="256" t="n">
        <f aca="false">J25*$E$6</f>
        <v>47074909.0909091</v>
      </c>
      <c r="M25" s="263"/>
      <c r="N25" s="258"/>
      <c r="O25" s="259"/>
      <c r="P25" s="259"/>
      <c r="Q25" s="261"/>
      <c r="R25" s="245" t="n">
        <f aca="false">K25*$E$6+R24</f>
        <v>19063345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0840909.090909</v>
      </c>
      <c r="K26" s="262"/>
      <c r="L26" s="256" t="n">
        <f aca="false">J26*$E$6</f>
        <v>50017090.9090909</v>
      </c>
      <c r="M26" s="263"/>
      <c r="N26" s="258"/>
      <c r="O26" s="259"/>
      <c r="P26" s="259"/>
      <c r="Q26" s="261"/>
      <c r="R26" s="245" t="n">
        <f aca="false">K26*$E$6+R25</f>
        <v>19063345.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19063345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19063345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19063345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19063345.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19063345.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7</v>
      </c>
      <c r="D34" s="278" t="n">
        <f aca="false">SUM(D10:D33)</f>
        <v>27051681</v>
      </c>
      <c r="E34" s="279" t="n">
        <f aca="false">SUM(E10:E33)</f>
        <v>13606379</v>
      </c>
      <c r="F34" s="280" t="n">
        <f aca="false">SUM(F10:F33)</f>
        <v>13159642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38434165</v>
      </c>
      <c r="L34" s="284" t="n">
        <f aca="false">MAX(L10:L33)</f>
        <v>64728000</v>
      </c>
      <c r="M34" s="285" t="n">
        <f aca="false">SUM(M10:M33)</f>
        <v>37547515</v>
      </c>
      <c r="N34" s="286" t="n">
        <f aca="false">MAX(N10:N33)</f>
        <v>38434165</v>
      </c>
      <c r="O34" s="287" t="n">
        <f aca="false">MAX(O10:O33)</f>
        <v>-134820</v>
      </c>
      <c r="P34" s="287" t="n">
        <f aca="false">MAX(P10:P33)</f>
        <v>37547515</v>
      </c>
      <c r="Q34" s="288" t="n">
        <f aca="false">SUM(Q10:Q33)</f>
        <v>-884770</v>
      </c>
      <c r="R34" s="289" t="n">
        <f aca="false">MAX(R10:R33)</f>
        <v>19063345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6831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991535440613</v>
      </c>
      <c r="D47" s="301" t="n">
        <f aca="false">IF(Q17="","",O17/P17)</f>
        <v>-0.0235640094957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5906504065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47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817809</v>
      </c>
      <c r="H11" s="252" t="n">
        <v>25983213</v>
      </c>
      <c r="I11" s="253" t="n">
        <v>2091186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5</v>
      </c>
      <c r="D17" s="248" t="n">
        <v>3916934</v>
      </c>
      <c r="E17" s="249" t="n">
        <v>32886</v>
      </c>
      <c r="F17" s="250" t="n">
        <v>3884048</v>
      </c>
      <c r="G17" s="251" t="n">
        <v>24140214</v>
      </c>
      <c r="H17" s="252" t="n">
        <v>27987397</v>
      </c>
      <c r="I17" s="253" t="n">
        <v>29924728</v>
      </c>
      <c r="J17" s="254" t="n">
        <f aca="false">$J$10*$A17</f>
        <v>11200000</v>
      </c>
      <c r="K17" s="262" t="n">
        <v>0</v>
      </c>
      <c r="L17" s="256" t="n">
        <f aca="false">J17*$E$6</f>
        <v>5555200</v>
      </c>
      <c r="M17" s="263" t="n">
        <v>0</v>
      </c>
      <c r="N17" s="258" t="n">
        <v>7047437</v>
      </c>
      <c r="O17" s="259" t="n">
        <v>0</v>
      </c>
      <c r="P17" s="259" t="n">
        <v>7047437</v>
      </c>
      <c r="Q17" s="261" t="n">
        <f aca="false">HYPERLINK("http://hiratapksv.com/~home/uri/pdf/2011/zairyousiire/20240527-kyusyu.pdf",0)</f>
        <v>0</v>
      </c>
      <c r="R17" s="245" t="n">
        <f aca="false">K17*$E$6+R16</f>
        <v>3495528.7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495528.7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495528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495528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495528.7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495528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495528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495528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495528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495528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495528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495528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495528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3495528.7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3495528.7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</v>
      </c>
      <c r="D34" s="278" t="n">
        <f aca="false">SUM(D10:D33)</f>
        <v>22036532</v>
      </c>
      <c r="E34" s="279" t="n">
        <f aca="false">SUM(E10:E33)</f>
        <v>4222784</v>
      </c>
      <c r="F34" s="280" t="n">
        <f aca="false">SUM(F10:F33)</f>
        <v>17813748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7047437</v>
      </c>
      <c r="L34" s="284" t="n">
        <f aca="false">MAX(L10:L33)</f>
        <v>15276800</v>
      </c>
      <c r="M34" s="285" t="n">
        <f aca="false">SUM(M10:M33)</f>
        <v>7047437</v>
      </c>
      <c r="N34" s="286" t="n">
        <f aca="false">MAX(N10:N33)</f>
        <v>7047437</v>
      </c>
      <c r="O34" s="287" t="n">
        <f aca="false">MAX(O10:O33)</f>
        <v>0</v>
      </c>
      <c r="P34" s="287" t="n">
        <f aca="false">MAX(P10:P33)</f>
        <v>7047437</v>
      </c>
      <c r="Q34" s="288" t="n">
        <f aca="false">SUM(Q10:Q33)</f>
        <v>0</v>
      </c>
      <c r="R34" s="289" t="n">
        <f aca="false">MAX(R10:R33)</f>
        <v>349552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0474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923544642857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295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76988</v>
      </c>
      <c r="N10" s="242" t="n">
        <v>15304435</v>
      </c>
      <c r="O10" s="243" t="n">
        <v>8092825</v>
      </c>
      <c r="P10" s="243" t="n">
        <v>14676988</v>
      </c>
      <c r="Q10" s="244" t="n">
        <v>809282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5464808</v>
      </c>
      <c r="P11" s="259" t="n">
        <v>2973255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51274</v>
      </c>
      <c r="N12" s="258" t="n">
        <v>41639734</v>
      </c>
      <c r="O12" s="259" t="n">
        <v>19687690</v>
      </c>
      <c r="P12" s="259" t="n">
        <v>3948383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3666878</v>
      </c>
      <c r="P13" s="259" t="n">
        <v>5339546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2883</v>
      </c>
      <c r="N14" s="258" t="n">
        <v>73229680</v>
      </c>
      <c r="O14" s="259" t="n">
        <v>28766101</v>
      </c>
      <c r="P14" s="259" t="n">
        <v>68028343</v>
      </c>
      <c r="Q14" s="261" t="n">
        <v>509922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0768255</v>
      </c>
      <c r="P15" s="259" t="n">
        <v>85016209</v>
      </c>
      <c r="Q15" s="261" t="n">
        <v>200215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1271041</v>
      </c>
      <c r="P16" s="259" t="n">
        <v>97123429</v>
      </c>
      <c r="Q16" s="261" t="n">
        <v>502786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38</v>
      </c>
      <c r="D17" s="248" t="n">
        <v>7919814</v>
      </c>
      <c r="E17" s="249" t="n">
        <v>4446021</v>
      </c>
      <c r="F17" s="250" t="n">
        <v>3473793</v>
      </c>
      <c r="G17" s="251"/>
      <c r="H17" s="252"/>
      <c r="I17" s="253"/>
      <c r="J17" s="254" t="n">
        <f aca="false">$J$10*$A17</f>
        <v>128545454.545455</v>
      </c>
      <c r="K17" s="262" t="n">
        <v>8393421</v>
      </c>
      <c r="L17" s="256" t="n">
        <f aca="false">J17*$E$6</f>
        <v>64658363.6363636</v>
      </c>
      <c r="M17" s="263" t="n">
        <v>8172462</v>
      </c>
      <c r="N17" s="258" t="n">
        <v>113482125</v>
      </c>
      <c r="O17" s="259" t="n">
        <v>31271041</v>
      </c>
      <c r="P17" s="259" t="n">
        <v>105295891</v>
      </c>
      <c r="Q17" s="261" t="n">
        <v>0</v>
      </c>
      <c r="R17" s="245" t="n">
        <f aca="false">K17*$E$6+R16</f>
        <v>57081508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613636.363636</v>
      </c>
      <c r="K18" s="262"/>
      <c r="L18" s="256" t="n">
        <f aca="false">J18*$E$6</f>
        <v>72740659.0909091</v>
      </c>
      <c r="M18" s="263" t="n">
        <v>0</v>
      </c>
      <c r="N18" s="258"/>
      <c r="O18" s="259"/>
      <c r="P18" s="259"/>
      <c r="Q18" s="261"/>
      <c r="R18" s="245" t="n">
        <f aca="false">K18*$E$6+R17</f>
        <v>57081508.8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681818.181818</v>
      </c>
      <c r="K19" s="262"/>
      <c r="L19" s="256" t="n">
        <f aca="false">J19*$E$6</f>
        <v>80822954.5454546</v>
      </c>
      <c r="M19" s="263" t="n">
        <v>0</v>
      </c>
      <c r="N19" s="258"/>
      <c r="O19" s="259"/>
      <c r="P19" s="259"/>
      <c r="Q19" s="261"/>
      <c r="R19" s="245" t="n">
        <f aca="false">K19*$E$6+R18</f>
        <v>57081508.8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750000</v>
      </c>
      <c r="K20" s="262"/>
      <c r="L20" s="256" t="n">
        <f aca="false">J20*$E$6</f>
        <v>88905250</v>
      </c>
      <c r="M20" s="263" t="n">
        <v>0</v>
      </c>
      <c r="N20" s="258"/>
      <c r="O20" s="259"/>
      <c r="P20" s="259"/>
      <c r="Q20" s="261"/>
      <c r="R20" s="245" t="n">
        <f aca="false">K20*$E$6+R19</f>
        <v>57081508.8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818181.818182</v>
      </c>
      <c r="K21" s="262"/>
      <c r="L21" s="256" t="n">
        <f aca="false">J21*$E$6</f>
        <v>96987545.4545455</v>
      </c>
      <c r="M21" s="263" t="n">
        <v>0</v>
      </c>
      <c r="N21" s="258"/>
      <c r="O21" s="259"/>
      <c r="P21" s="259"/>
      <c r="Q21" s="261"/>
      <c r="R21" s="245" t="n">
        <f aca="false">K21*$E$6+R20</f>
        <v>57081508.8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886363.636364</v>
      </c>
      <c r="K22" s="262"/>
      <c r="L22" s="256" t="n">
        <f aca="false">J22*$E$6</f>
        <v>105069840.909091</v>
      </c>
      <c r="M22" s="263" t="n">
        <v>0</v>
      </c>
      <c r="N22" s="258"/>
      <c r="O22" s="259"/>
      <c r="P22" s="259"/>
      <c r="Q22" s="261"/>
      <c r="R22" s="245" t="n">
        <f aca="false">K22*$E$6+R21</f>
        <v>57081508.8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954545.454545</v>
      </c>
      <c r="K23" s="262"/>
      <c r="L23" s="256" t="n">
        <f aca="false">J23*$E$6</f>
        <v>113152136.363636</v>
      </c>
      <c r="M23" s="263" t="n">
        <v>0</v>
      </c>
      <c r="N23" s="258"/>
      <c r="O23" s="259"/>
      <c r="P23" s="259"/>
      <c r="Q23" s="261"/>
      <c r="R23" s="245" t="n">
        <f aca="false">K23*$E$6+R22</f>
        <v>57081508.8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1022727.272727</v>
      </c>
      <c r="K24" s="262"/>
      <c r="L24" s="256" t="n">
        <f aca="false">J24*$E$6</f>
        <v>121234431.818182</v>
      </c>
      <c r="M24" s="263" t="n">
        <v>0</v>
      </c>
      <c r="N24" s="258"/>
      <c r="O24" s="259"/>
      <c r="P24" s="259"/>
      <c r="Q24" s="261"/>
      <c r="R24" s="245" t="n">
        <f aca="false">K24*$E$6+R23</f>
        <v>57081508.8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7090909.090909</v>
      </c>
      <c r="K25" s="262"/>
      <c r="L25" s="256" t="n">
        <f aca="false">J25*$E$6</f>
        <v>129316727.272727</v>
      </c>
      <c r="M25" s="263" t="n">
        <v>0</v>
      </c>
      <c r="N25" s="258"/>
      <c r="O25" s="259"/>
      <c r="P25" s="259"/>
      <c r="Q25" s="261"/>
      <c r="R25" s="245" t="n">
        <f aca="false">K25*$E$6+R24</f>
        <v>57081508.8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3159090.909091</v>
      </c>
      <c r="K26" s="262"/>
      <c r="L26" s="256" t="n">
        <f aca="false">J26*$E$6</f>
        <v>137399022.727273</v>
      </c>
      <c r="M26" s="263" t="n">
        <v>0</v>
      </c>
      <c r="N26" s="258"/>
      <c r="O26" s="259"/>
      <c r="P26" s="259"/>
      <c r="Q26" s="261"/>
      <c r="R26" s="245" t="n">
        <f aca="false">K26*$E$6+R25</f>
        <v>57081508.8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57081508.8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57081508.8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57081508.8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57081508.8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57081508.8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17</v>
      </c>
      <c r="D34" s="278" t="n">
        <f aca="false">SUM(D10:D33)</f>
        <v>92882746</v>
      </c>
      <c r="E34" s="279" t="n">
        <f aca="false">SUM(E10:E33)</f>
        <v>62102731</v>
      </c>
      <c r="F34" s="280" t="n">
        <f aca="false">SUM(F10:F33)</f>
        <v>30494355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113482125</v>
      </c>
      <c r="L34" s="284" t="n">
        <f aca="false">MAX(L10:L33)</f>
        <v>177810500</v>
      </c>
      <c r="M34" s="285" t="n">
        <f aca="false">SUM(M10:M33)</f>
        <v>105295891</v>
      </c>
      <c r="N34" s="286" t="n">
        <f aca="false">MAX(N10:N33)</f>
        <v>113482125</v>
      </c>
      <c r="O34" s="287" t="n">
        <f aca="false">MAX(O10:O33)</f>
        <v>31271041</v>
      </c>
      <c r="P34" s="287" t="n">
        <f aca="false">MAX(P10:P33)</f>
        <v>105295891</v>
      </c>
      <c r="Q34" s="288" t="n">
        <f aca="false">SUM(Q10:Q33)</f>
        <v>31271041</v>
      </c>
      <c r="R34" s="289" t="n">
        <f aca="false">MAX(R10:R33)</f>
        <v>57081508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5513954906824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201304415224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4986266403581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43237646047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228546475106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619104563930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2197216801313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281709688826</v>
      </c>
      <c r="D47" s="301" t="n">
        <f aca="false">IF(Q17="","",O17/P17)</f>
        <v>0.2969825384734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69825384734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518.863636364</v>
      </c>
      <c r="E10" s="350" t="n">
        <v>3421415</v>
      </c>
      <c r="F10" s="351" t="n">
        <v>342141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108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3853.7727272727</v>
      </c>
      <c r="E12" s="358" t="n">
        <v>1844783</v>
      </c>
      <c r="F12" s="359" t="n">
        <v>861586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2937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253</v>
      </c>
      <c r="E14" s="358" t="n">
        <v>3239566</v>
      </c>
      <c r="F14" s="359" t="n">
        <v>1596893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18760.5</v>
      </c>
      <c r="E15" s="358" t="n">
        <v>2612731</v>
      </c>
      <c r="F15" s="359" t="n">
        <v>18581670</v>
      </c>
      <c r="G15" s="360" t="n">
        <v>4004495</v>
      </c>
      <c r="H15" s="361" t="n">
        <f aca="false">$I15/$G$39</f>
        <v>169650.842105263</v>
      </c>
      <c r="I15" s="358" t="n">
        <v>3223366</v>
      </c>
      <c r="J15" s="359" t="n">
        <v>20789462</v>
      </c>
      <c r="K15" s="362" t="n">
        <v>3917800</v>
      </c>
      <c r="L15" s="361" t="n">
        <f aca="false">$M15/$H$39</f>
        <v>311372.833333333</v>
      </c>
      <c r="M15" s="358" t="n">
        <v>3736474</v>
      </c>
      <c r="N15" s="363" t="n">
        <v>1753822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895332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32626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37714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17814</v>
      </c>
      <c r="D17" s="357" t="n">
        <f aca="false">$E17/$E$39</f>
        <v>133333.772727273</v>
      </c>
      <c r="E17" s="358" t="n">
        <v>2933343</v>
      </c>
      <c r="F17" s="359" t="n">
        <v>23828675</v>
      </c>
      <c r="G17" s="360" t="n">
        <v>480000</v>
      </c>
      <c r="H17" s="361" t="n">
        <f aca="false">$I17/$G$39</f>
        <v>27814.2105263158</v>
      </c>
      <c r="I17" s="358" t="n">
        <v>528470</v>
      </c>
      <c r="J17" s="359" t="n">
        <v>24161096</v>
      </c>
      <c r="K17" s="362" t="n">
        <v>426784</v>
      </c>
      <c r="L17" s="361" t="n">
        <f aca="false">$M17/$H$39</f>
        <v>31799.9166666667</v>
      </c>
      <c r="M17" s="358" t="n">
        <v>381599</v>
      </c>
      <c r="N17" s="363" t="n">
        <v>19758745</v>
      </c>
      <c r="O17" s="360" t="n">
        <v>4624180</v>
      </c>
      <c r="P17" s="361" t="n">
        <f aca="false">$Q17/$I$39</f>
        <v>162251.929824561</v>
      </c>
      <c r="Q17" s="358" t="n">
        <v>4624180</v>
      </c>
      <c r="R17" s="155" t="n">
        <v>3843416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62251.929824561</v>
      </c>
      <c r="Y17" s="358" t="n">
        <v>0</v>
      </c>
      <c r="Z17" s="155" t="n">
        <v>7047437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7498996</v>
      </c>
      <c r="D34" s="366" t="n">
        <f aca="false">SUM(D10:D33)</f>
        <v>1083121.59090909</v>
      </c>
      <c r="E34" s="367" t="n">
        <f aca="false">SUM(E10:E33)</f>
        <v>23828675</v>
      </c>
      <c r="F34" s="368"/>
      <c r="G34" s="369" t="n">
        <f aca="false">SUM(G10:G33)</f>
        <v>28221630</v>
      </c>
      <c r="H34" s="366" t="n">
        <f aca="false">SUM(H10:H33)</f>
        <v>1271636.63157895</v>
      </c>
      <c r="I34" s="367" t="n">
        <f aca="false">SUM(I10:I33)</f>
        <v>24161096</v>
      </c>
      <c r="J34" s="370"/>
      <c r="K34" s="371" t="n">
        <f aca="false">SUM(K10:K33)</f>
        <v>22651493</v>
      </c>
      <c r="L34" s="372" t="n">
        <f aca="false">SUM(L10:L33)</f>
        <v>1646562.08333333</v>
      </c>
      <c r="M34" s="367" t="n">
        <f aca="false">SUM(M10:M33)</f>
        <v>19758745</v>
      </c>
      <c r="N34" s="162"/>
      <c r="O34" s="369" t="n">
        <f aca="false">SUM(O10:O33)</f>
        <v>38434165</v>
      </c>
      <c r="P34" s="366" t="n">
        <f aca="false">SUM(P10:P33)</f>
        <v>1348567.19298246</v>
      </c>
      <c r="Q34" s="367" t="n">
        <f aca="false">SUM(Q10:Q33)</f>
        <v>3843416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047437</v>
      </c>
      <c r="X34" s="366" t="n">
        <f aca="false">SUM(X10:X33)</f>
        <v>1348567.19298246</v>
      </c>
      <c r="Y34" s="367" t="n">
        <f aca="false">SUM(Y10:Y33)</f>
        <v>704743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37374.5</v>
      </c>
      <c r="D35" s="375" t="n">
        <f aca="false">$E35/E39</f>
        <v>135390.198863636</v>
      </c>
      <c r="E35" s="376" t="n">
        <f aca="false">E34/日別売上!$N$1</f>
        <v>2978584.375</v>
      </c>
      <c r="F35" s="368"/>
      <c r="G35" s="374" t="n">
        <f aca="false">G34/日別売上!$N$1</f>
        <v>3527703.75</v>
      </c>
      <c r="H35" s="366" t="n">
        <f aca="false">$I35/G39</f>
        <v>158954.578947368</v>
      </c>
      <c r="I35" s="376" t="n">
        <f aca="false">I34/日別売上!$N$1</f>
        <v>3020137</v>
      </c>
      <c r="J35" s="370"/>
      <c r="K35" s="374" t="n">
        <f aca="false">K34/日別売上!$N$1</f>
        <v>2831436.625</v>
      </c>
      <c r="L35" s="372" t="n">
        <f aca="false">$M35/H39</f>
        <v>205820.260416667</v>
      </c>
      <c r="M35" s="376" t="n">
        <f aca="false">M34/日別売上!$N$1</f>
        <v>2469843.125</v>
      </c>
      <c r="N35" s="162"/>
      <c r="O35" s="374" t="n">
        <f aca="false">O34/日別売上!$N$1</f>
        <v>4804270.625</v>
      </c>
      <c r="P35" s="366" t="n">
        <f aca="false">$Q35/I39</f>
        <v>168570.899122807</v>
      </c>
      <c r="Q35" s="376" t="n">
        <f aca="false">Q34/日別売上!$N$1</f>
        <v>4804270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80929.625</v>
      </c>
      <c r="X35" s="366" t="e">
        <f aca="false">$Q35/#REF!</f>
        <v>#VALUE!</v>
      </c>
      <c r="Y35" s="376" t="n">
        <f aca="false">Y34/日別売上!$N$1</f>
        <v>880929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0929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5-27T03:44:24Z</dcterms:modified>
  <cp:revision>0</cp:revision>
  <dc:subject/>
  <dc:title/>
</cp:coreProperties>
</file>