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068181.81818182</c:v>
                </c:pt>
                <c:pt idx="1">
                  <c:v>8136363.63636364</c:v>
                </c:pt>
                <c:pt idx="2">
                  <c:v>12204545.4545455</c:v>
                </c:pt>
                <c:pt idx="3">
                  <c:v>16272727.2727273</c:v>
                </c:pt>
                <c:pt idx="4">
                  <c:v>20340909.0909091</c:v>
                </c:pt>
                <c:pt idx="5">
                  <c:v>24409090.9090909</c:v>
                </c:pt>
                <c:pt idx="6">
                  <c:v>28477272.7272727</c:v>
                </c:pt>
                <c:pt idx="7">
                  <c:v>32545454.5454545</c:v>
                </c:pt>
                <c:pt idx="8">
                  <c:v>36613636.3636364</c:v>
                </c:pt>
                <c:pt idx="9">
                  <c:v>40681818.1818182</c:v>
                </c:pt>
                <c:pt idx="10">
                  <c:v>44750000</c:v>
                </c:pt>
                <c:pt idx="11">
                  <c:v>48818181.8181818</c:v>
                </c:pt>
                <c:pt idx="12">
                  <c:v>52886363.6363636</c:v>
                </c:pt>
                <c:pt idx="13">
                  <c:v>56954545.4545455</c:v>
                </c:pt>
                <c:pt idx="14">
                  <c:v>61022727.2727273</c:v>
                </c:pt>
                <c:pt idx="15">
                  <c:v>65090909.0909091</c:v>
                </c:pt>
                <c:pt idx="16">
                  <c:v>69159090.9090909</c:v>
                </c:pt>
                <c:pt idx="17">
                  <c:v>73227272.7272727</c:v>
                </c:pt>
                <c:pt idx="18">
                  <c:v>77295454.5454546</c:v>
                </c:pt>
                <c:pt idx="19">
                  <c:v>81363636.3636364</c:v>
                </c:pt>
                <c:pt idx="20">
                  <c:v>85431818.1818182</c:v>
                </c:pt>
                <c:pt idx="21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859159.09090909</c:v>
                </c:pt>
                <c:pt idx="1">
                  <c:v>3718318.18181818</c:v>
                </c:pt>
                <c:pt idx="2">
                  <c:v>5577477.27272727</c:v>
                </c:pt>
                <c:pt idx="3">
                  <c:v>7436636.36363636</c:v>
                </c:pt>
                <c:pt idx="4">
                  <c:v>9295795.45454546</c:v>
                </c:pt>
                <c:pt idx="5">
                  <c:v>11154954.5454545</c:v>
                </c:pt>
                <c:pt idx="6">
                  <c:v>13014113.6363636</c:v>
                </c:pt>
                <c:pt idx="7">
                  <c:v>14873272.7272727</c:v>
                </c:pt>
                <c:pt idx="8">
                  <c:v>16732431.8181818</c:v>
                </c:pt>
                <c:pt idx="9">
                  <c:v>18591590.9090909</c:v>
                </c:pt>
                <c:pt idx="10">
                  <c:v>20450750</c:v>
                </c:pt>
                <c:pt idx="11">
                  <c:v>22309909.0909091</c:v>
                </c:pt>
                <c:pt idx="12">
                  <c:v>24169068.1818182</c:v>
                </c:pt>
                <c:pt idx="13">
                  <c:v>26028227.2727273</c:v>
                </c:pt>
                <c:pt idx="14">
                  <c:v>27887386.3636364</c:v>
                </c:pt>
                <c:pt idx="15">
                  <c:v>29746545.4545455</c:v>
                </c:pt>
                <c:pt idx="16">
                  <c:v>31605704.5454545</c:v>
                </c:pt>
                <c:pt idx="17">
                  <c:v>33464863.6363636</c:v>
                </c:pt>
                <c:pt idx="18">
                  <c:v>35324022.7272727</c:v>
                </c:pt>
                <c:pt idx="19">
                  <c:v>37183181.8181818</c:v>
                </c:pt>
                <c:pt idx="20">
                  <c:v>39042340.9090909</c:v>
                </c:pt>
                <c:pt idx="21">
                  <c:v>4090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642912</c:v>
                </c:pt>
                <c:pt idx="1">
                  <c:v>7699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52430</c:v>
                </c:pt>
                <c:pt idx="1">
                  <c:v>1634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64810.784</c:v>
                </c:pt>
                <c:pt idx="1">
                  <c:v>3518688.409</c:v>
                </c:pt>
                <c:pt idx="2">
                  <c:v>3518688.409</c:v>
                </c:pt>
                <c:pt idx="3">
                  <c:v>3518688.409</c:v>
                </c:pt>
                <c:pt idx="4">
                  <c:v>3518688.409</c:v>
                </c:pt>
                <c:pt idx="5">
                  <c:v>3518688.409</c:v>
                </c:pt>
                <c:pt idx="6">
                  <c:v>3518688.409</c:v>
                </c:pt>
                <c:pt idx="7">
                  <c:v>3518688.409</c:v>
                </c:pt>
                <c:pt idx="8">
                  <c:v>3518688.409</c:v>
                </c:pt>
                <c:pt idx="9">
                  <c:v>3518688.409</c:v>
                </c:pt>
                <c:pt idx="10">
                  <c:v>3518688.409</c:v>
                </c:pt>
                <c:pt idx="11">
                  <c:v>3518688.409</c:v>
                </c:pt>
                <c:pt idx="12">
                  <c:v>3518688.409</c:v>
                </c:pt>
                <c:pt idx="13">
                  <c:v>3518688.409</c:v>
                </c:pt>
                <c:pt idx="14">
                  <c:v>3518688.409</c:v>
                </c:pt>
                <c:pt idx="15">
                  <c:v>3518688.409</c:v>
                </c:pt>
                <c:pt idx="16">
                  <c:v>3518688.409</c:v>
                </c:pt>
                <c:pt idx="17">
                  <c:v>3518688.409</c:v>
                </c:pt>
                <c:pt idx="18">
                  <c:v>3518688.409</c:v>
                </c:pt>
                <c:pt idx="19">
                  <c:v>3518688.409</c:v>
                </c:pt>
                <c:pt idx="20">
                  <c:v>3518688.409</c:v>
                </c:pt>
                <c:pt idx="21">
                  <c:v>3518688.4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437274</c:v>
                </c:pt>
                <c:pt idx="1">
                  <c:v>47072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484415</c:v>
                </c:pt>
                <c:pt idx="1">
                  <c:v>683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1147"/>
        <c:axId val="96905866"/>
      </c:lineChart>
      <c:catAx>
        <c:axId val="722711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5866"/>
        <c:crossesAt val="0"/>
        <c:auto val="1"/>
        <c:lblAlgn val="ctr"/>
        <c:lblOffset val="100"/>
        <c:noMultiLvlLbl val="0"/>
      </c:catAx>
      <c:valAx>
        <c:axId val="9690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1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72727.27272727</c:v>
                </c:pt>
                <c:pt idx="1">
                  <c:v>8545454.54545455</c:v>
                </c:pt>
                <c:pt idx="2">
                  <c:v>12818181.8181818</c:v>
                </c:pt>
                <c:pt idx="3">
                  <c:v>17090909.0909091</c:v>
                </c:pt>
                <c:pt idx="4">
                  <c:v>21363636.3636364</c:v>
                </c:pt>
                <c:pt idx="5">
                  <c:v>25636363.6363636</c:v>
                </c:pt>
                <c:pt idx="6">
                  <c:v>29909090.9090909</c:v>
                </c:pt>
                <c:pt idx="7">
                  <c:v>34181818.1818182</c:v>
                </c:pt>
                <c:pt idx="8">
                  <c:v>38454545.4545455</c:v>
                </c:pt>
                <c:pt idx="9">
                  <c:v>42727272.7272727</c:v>
                </c:pt>
                <c:pt idx="10">
                  <c:v>47000000</c:v>
                </c:pt>
                <c:pt idx="11">
                  <c:v>51272727.2727273</c:v>
                </c:pt>
                <c:pt idx="12">
                  <c:v>55545454.5454545</c:v>
                </c:pt>
                <c:pt idx="13">
                  <c:v>59818181.8181818</c:v>
                </c:pt>
                <c:pt idx="14">
                  <c:v>64090909.0909091</c:v>
                </c:pt>
                <c:pt idx="15">
                  <c:v>68363636.3636364</c:v>
                </c:pt>
                <c:pt idx="16">
                  <c:v>72636363.6363636</c:v>
                </c:pt>
                <c:pt idx="17">
                  <c:v>76909090.9090909</c:v>
                </c:pt>
                <c:pt idx="18">
                  <c:v>81181818.1818182</c:v>
                </c:pt>
                <c:pt idx="19">
                  <c:v>85454545.4545455</c:v>
                </c:pt>
                <c:pt idx="20">
                  <c:v>89727272.7272727</c:v>
                </c:pt>
                <c:pt idx="21">
                  <c:v>9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9272.72727273</c:v>
                </c:pt>
                <c:pt idx="1">
                  <c:v>4238545.45454545</c:v>
                </c:pt>
                <c:pt idx="2">
                  <c:v>6357818.18181818</c:v>
                </c:pt>
                <c:pt idx="3">
                  <c:v>8477090.90909091</c:v>
                </c:pt>
                <c:pt idx="4">
                  <c:v>10596363.6363636</c:v>
                </c:pt>
                <c:pt idx="5">
                  <c:v>12715636.3636364</c:v>
                </c:pt>
                <c:pt idx="6">
                  <c:v>14834909.0909091</c:v>
                </c:pt>
                <c:pt idx="7">
                  <c:v>16954181.8181818</c:v>
                </c:pt>
                <c:pt idx="8">
                  <c:v>19073454.5454545</c:v>
                </c:pt>
                <c:pt idx="9">
                  <c:v>21192727.2727273</c:v>
                </c:pt>
                <c:pt idx="10">
                  <c:v>23312000</c:v>
                </c:pt>
                <c:pt idx="11">
                  <c:v>25431272.7272727</c:v>
                </c:pt>
                <c:pt idx="12">
                  <c:v>27550545.4545455</c:v>
                </c:pt>
                <c:pt idx="13">
                  <c:v>29669818.1818182</c:v>
                </c:pt>
                <c:pt idx="14">
                  <c:v>31789090.9090909</c:v>
                </c:pt>
                <c:pt idx="15">
                  <c:v>33908363.6363636</c:v>
                </c:pt>
                <c:pt idx="16">
                  <c:v>36027636.3636364</c:v>
                </c:pt>
                <c:pt idx="17">
                  <c:v>38146909.0909091</c:v>
                </c:pt>
                <c:pt idx="18">
                  <c:v>40266181.8181818</c:v>
                </c:pt>
                <c:pt idx="19">
                  <c:v>42385454.5454546</c:v>
                </c:pt>
                <c:pt idx="20">
                  <c:v>44504727.2727273</c:v>
                </c:pt>
                <c:pt idx="21">
                  <c:v>466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61596</c:v>
                </c:pt>
                <c:pt idx="1">
                  <c:v>7537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9980</c:v>
                </c:pt>
                <c:pt idx="1">
                  <c:v>5147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18551.616</c:v>
                </c:pt>
                <c:pt idx="1">
                  <c:v>3738563.296</c:v>
                </c:pt>
                <c:pt idx="2">
                  <c:v>3738563.296</c:v>
                </c:pt>
                <c:pt idx="3">
                  <c:v>3738563.296</c:v>
                </c:pt>
                <c:pt idx="4">
                  <c:v>3738563.296</c:v>
                </c:pt>
                <c:pt idx="5">
                  <c:v>3738563.296</c:v>
                </c:pt>
                <c:pt idx="6">
                  <c:v>3738563.296</c:v>
                </c:pt>
                <c:pt idx="7">
                  <c:v>3738563.296</c:v>
                </c:pt>
                <c:pt idx="8">
                  <c:v>3738563.296</c:v>
                </c:pt>
                <c:pt idx="9">
                  <c:v>3738563.296</c:v>
                </c:pt>
                <c:pt idx="10">
                  <c:v>3738563.296</c:v>
                </c:pt>
                <c:pt idx="11">
                  <c:v>3738563.296</c:v>
                </c:pt>
                <c:pt idx="12">
                  <c:v>3738563.296</c:v>
                </c:pt>
                <c:pt idx="13">
                  <c:v>3738563.296</c:v>
                </c:pt>
                <c:pt idx="14">
                  <c:v>3738563.296</c:v>
                </c:pt>
                <c:pt idx="15">
                  <c:v>3738563.296</c:v>
                </c:pt>
                <c:pt idx="16">
                  <c:v>3738563.296</c:v>
                </c:pt>
                <c:pt idx="17">
                  <c:v>3738563.296</c:v>
                </c:pt>
                <c:pt idx="18">
                  <c:v>3738563.296</c:v>
                </c:pt>
                <c:pt idx="19">
                  <c:v>3738563.296</c:v>
                </c:pt>
                <c:pt idx="20">
                  <c:v>3738563.296</c:v>
                </c:pt>
                <c:pt idx="21">
                  <c:v>3738563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245296</c:v>
                </c:pt>
                <c:pt idx="1">
                  <c:v>319005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63834"/>
        <c:axId val="51913073"/>
      </c:lineChart>
      <c:catAx>
        <c:axId val="86263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3073"/>
        <c:crossesAt val="0"/>
        <c:auto val="1"/>
        <c:lblAlgn val="ctr"/>
        <c:lblOffset val="100"/>
        <c:noMultiLvlLbl val="0"/>
      </c:catAx>
      <c:valAx>
        <c:axId val="5191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3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49659.09090909</c:v>
                </c:pt>
                <c:pt idx="1">
                  <c:v>2699318.18181818</c:v>
                </c:pt>
                <c:pt idx="2">
                  <c:v>4048977.27272727</c:v>
                </c:pt>
                <c:pt idx="3">
                  <c:v>5398636.36363636</c:v>
                </c:pt>
                <c:pt idx="4">
                  <c:v>6748295.45454546</c:v>
                </c:pt>
                <c:pt idx="5">
                  <c:v>8097954.54545455</c:v>
                </c:pt>
                <c:pt idx="6">
                  <c:v>9447613.63636364</c:v>
                </c:pt>
                <c:pt idx="7">
                  <c:v>10797272.7272727</c:v>
                </c:pt>
                <c:pt idx="8">
                  <c:v>12146931.8181818</c:v>
                </c:pt>
                <c:pt idx="9">
                  <c:v>13496590.9090909</c:v>
                </c:pt>
                <c:pt idx="10">
                  <c:v>14846250</c:v>
                </c:pt>
                <c:pt idx="11">
                  <c:v>16195909.0909091</c:v>
                </c:pt>
                <c:pt idx="12">
                  <c:v>17545568.1818182</c:v>
                </c:pt>
                <c:pt idx="13">
                  <c:v>18895227.2727273</c:v>
                </c:pt>
                <c:pt idx="14">
                  <c:v>20244886.3636364</c:v>
                </c:pt>
                <c:pt idx="15">
                  <c:v>21594545.4545455</c:v>
                </c:pt>
                <c:pt idx="16">
                  <c:v>22944204.5454545</c:v>
                </c:pt>
                <c:pt idx="17">
                  <c:v>24293863.6363636</c:v>
                </c:pt>
                <c:pt idx="18">
                  <c:v>25643522.7272727</c:v>
                </c:pt>
                <c:pt idx="19">
                  <c:v>26993181.8181818</c:v>
                </c:pt>
                <c:pt idx="20">
                  <c:v>28342840.9090909</c:v>
                </c:pt>
                <c:pt idx="21">
                  <c:v>296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980421</c:v>
                </c:pt>
                <c:pt idx="1">
                  <c:v>8432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93950</c:v>
                </c:pt>
                <c:pt idx="1">
                  <c:v>2187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209133.655</c:v>
                </c:pt>
                <c:pt idx="1">
                  <c:v>4680176.25</c:v>
                </c:pt>
                <c:pt idx="2">
                  <c:v>4680176.25</c:v>
                </c:pt>
                <c:pt idx="3">
                  <c:v>4680176.25</c:v>
                </c:pt>
                <c:pt idx="4">
                  <c:v>4680176.25</c:v>
                </c:pt>
                <c:pt idx="5">
                  <c:v>4680176.25</c:v>
                </c:pt>
                <c:pt idx="6">
                  <c:v>4680176.25</c:v>
                </c:pt>
                <c:pt idx="7">
                  <c:v>4680176.25</c:v>
                </c:pt>
                <c:pt idx="8">
                  <c:v>4680176.25</c:v>
                </c:pt>
                <c:pt idx="9">
                  <c:v>4680176.25</c:v>
                </c:pt>
                <c:pt idx="10">
                  <c:v>4680176.25</c:v>
                </c:pt>
                <c:pt idx="11">
                  <c:v>4680176.25</c:v>
                </c:pt>
                <c:pt idx="12">
                  <c:v>4680176.25</c:v>
                </c:pt>
                <c:pt idx="13">
                  <c:v>4680176.25</c:v>
                </c:pt>
                <c:pt idx="14">
                  <c:v>4680176.25</c:v>
                </c:pt>
                <c:pt idx="15">
                  <c:v>4680176.25</c:v>
                </c:pt>
                <c:pt idx="16">
                  <c:v>4680176.25</c:v>
                </c:pt>
                <c:pt idx="17">
                  <c:v>4680176.25</c:v>
                </c:pt>
                <c:pt idx="18">
                  <c:v>4680176.25</c:v>
                </c:pt>
                <c:pt idx="19">
                  <c:v>4680176.25</c:v>
                </c:pt>
                <c:pt idx="20">
                  <c:v>4680176.25</c:v>
                </c:pt>
                <c:pt idx="21">
                  <c:v>4680176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460695</c:v>
                </c:pt>
                <c:pt idx="1">
                  <c:v>256265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387315</c:v>
                </c:pt>
                <c:pt idx="1">
                  <c:v>7528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6815"/>
        <c:axId val="51124305"/>
      </c:lineChart>
      <c:catAx>
        <c:axId val="397868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4305"/>
        <c:crossesAt val="0"/>
        <c:auto val="1"/>
        <c:lblAlgn val="ctr"/>
        <c:lblOffset val="100"/>
        <c:noMultiLvlLbl val="0"/>
      </c:catAx>
      <c:valAx>
        <c:axId val="5112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6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931818.18181818</c:v>
                </c:pt>
                <c:pt idx="1">
                  <c:v>11863636.3636364</c:v>
                </c:pt>
                <c:pt idx="2">
                  <c:v>17795454.5454545</c:v>
                </c:pt>
                <c:pt idx="3">
                  <c:v>23727272.7272727</c:v>
                </c:pt>
                <c:pt idx="4">
                  <c:v>29659090.9090909</c:v>
                </c:pt>
                <c:pt idx="5">
                  <c:v>35590909.0909091</c:v>
                </c:pt>
                <c:pt idx="6">
                  <c:v>41522727.2727273</c:v>
                </c:pt>
                <c:pt idx="7">
                  <c:v>47454545.4545455</c:v>
                </c:pt>
                <c:pt idx="8">
                  <c:v>53386363.6363636</c:v>
                </c:pt>
                <c:pt idx="9">
                  <c:v>59318181.8181818</c:v>
                </c:pt>
                <c:pt idx="10">
                  <c:v>65250000</c:v>
                </c:pt>
                <c:pt idx="11">
                  <c:v>71181818.1818182</c:v>
                </c:pt>
                <c:pt idx="12">
                  <c:v>77113636.3636364</c:v>
                </c:pt>
                <c:pt idx="13">
                  <c:v>83045454.5454546</c:v>
                </c:pt>
                <c:pt idx="14">
                  <c:v>88977272.7272727</c:v>
                </c:pt>
                <c:pt idx="15">
                  <c:v>94909090.9090909</c:v>
                </c:pt>
                <c:pt idx="16">
                  <c:v>100840909.090909</c:v>
                </c:pt>
                <c:pt idx="17">
                  <c:v>106772727.272727</c:v>
                </c:pt>
                <c:pt idx="18">
                  <c:v>112704545.454545</c:v>
                </c:pt>
                <c:pt idx="19">
                  <c:v>118636363.636364</c:v>
                </c:pt>
                <c:pt idx="20">
                  <c:v>124568181.818182</c:v>
                </c:pt>
                <c:pt idx="21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42181.81818182</c:v>
                </c:pt>
                <c:pt idx="1">
                  <c:v>5884363.63636364</c:v>
                </c:pt>
                <c:pt idx="2">
                  <c:v>8826545.45454546</c:v>
                </c:pt>
                <c:pt idx="3">
                  <c:v>11768727.2727273</c:v>
                </c:pt>
                <c:pt idx="4">
                  <c:v>14710909.0909091</c:v>
                </c:pt>
                <c:pt idx="5">
                  <c:v>17653090.9090909</c:v>
                </c:pt>
                <c:pt idx="6">
                  <c:v>20595272.7272727</c:v>
                </c:pt>
                <c:pt idx="7">
                  <c:v>23537454.5454545</c:v>
                </c:pt>
                <c:pt idx="8">
                  <c:v>26479636.3636364</c:v>
                </c:pt>
                <c:pt idx="9">
                  <c:v>29421818.1818182</c:v>
                </c:pt>
                <c:pt idx="10">
                  <c:v>32364000</c:v>
                </c:pt>
                <c:pt idx="11">
                  <c:v>35306181.8181818</c:v>
                </c:pt>
                <c:pt idx="12">
                  <c:v>38248363.6363636</c:v>
                </c:pt>
                <c:pt idx="13">
                  <c:v>41190545.4545455</c:v>
                </c:pt>
                <c:pt idx="14">
                  <c:v>44132727.2727273</c:v>
                </c:pt>
                <c:pt idx="15">
                  <c:v>47074909.0909091</c:v>
                </c:pt>
                <c:pt idx="16">
                  <c:v>50017090.9090909</c:v>
                </c:pt>
                <c:pt idx="17">
                  <c:v>52959272.7272727</c:v>
                </c:pt>
                <c:pt idx="18">
                  <c:v>55901454.5454546</c:v>
                </c:pt>
                <c:pt idx="19">
                  <c:v>58843636.3636364</c:v>
                </c:pt>
                <c:pt idx="20">
                  <c:v>61785818.1818182</c:v>
                </c:pt>
                <c:pt idx="21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34820</c:v>
                </c:pt>
                <c:pt idx="1">
                  <c:v>-286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44900.608</c:v>
                </c:pt>
                <c:pt idx="1">
                  <c:v>4270486.096</c:v>
                </c:pt>
                <c:pt idx="2">
                  <c:v>4270486.096</c:v>
                </c:pt>
                <c:pt idx="3">
                  <c:v>4270486.096</c:v>
                </c:pt>
                <c:pt idx="4">
                  <c:v>4270486.096</c:v>
                </c:pt>
                <c:pt idx="5">
                  <c:v>4270486.096</c:v>
                </c:pt>
                <c:pt idx="6">
                  <c:v>4270486.096</c:v>
                </c:pt>
                <c:pt idx="7">
                  <c:v>4270486.096</c:v>
                </c:pt>
                <c:pt idx="8">
                  <c:v>4270486.096</c:v>
                </c:pt>
                <c:pt idx="9">
                  <c:v>4270486.096</c:v>
                </c:pt>
                <c:pt idx="10">
                  <c:v>4270486.096</c:v>
                </c:pt>
                <c:pt idx="11">
                  <c:v>4270486.096</c:v>
                </c:pt>
                <c:pt idx="12">
                  <c:v>4270486.096</c:v>
                </c:pt>
                <c:pt idx="13">
                  <c:v>4270486.096</c:v>
                </c:pt>
                <c:pt idx="14">
                  <c:v>4270486.096</c:v>
                </c:pt>
                <c:pt idx="15">
                  <c:v>4270486.096</c:v>
                </c:pt>
                <c:pt idx="16">
                  <c:v>4270486.096</c:v>
                </c:pt>
                <c:pt idx="17">
                  <c:v>4270486.096</c:v>
                </c:pt>
                <c:pt idx="18">
                  <c:v>4270486.096</c:v>
                </c:pt>
                <c:pt idx="19">
                  <c:v>4270486.096</c:v>
                </c:pt>
                <c:pt idx="20">
                  <c:v>4270486.096</c:v>
                </c:pt>
                <c:pt idx="21">
                  <c:v>4270486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793758</c:v>
                </c:pt>
                <c:pt idx="1">
                  <c:v>741691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94148</c:v>
                </c:pt>
                <c:pt idx="1">
                  <c:v>832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27412"/>
        <c:axId val="54865912"/>
      </c:lineChart>
      <c:catAx>
        <c:axId val="660274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5912"/>
        <c:crossesAt val="0"/>
        <c:auto val="1"/>
        <c:lblAlgn val="ctr"/>
        <c:lblOffset val="100"/>
        <c:noMultiLvlLbl val="0"/>
      </c:catAx>
      <c:valAx>
        <c:axId val="54865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7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0803"/>
        <c:axId val="81440009"/>
      </c:lineChart>
      <c:catAx>
        <c:axId val="93490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0009"/>
        <c:crossesAt val="0"/>
        <c:auto val="1"/>
        <c:lblAlgn val="ctr"/>
        <c:lblOffset val="100"/>
        <c:noMultiLvlLbl val="0"/>
      </c:catAx>
      <c:valAx>
        <c:axId val="8144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0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2823.632</c:v>
                </c:pt>
                <c:pt idx="1">
                  <c:v>528013.328</c:v>
                </c:pt>
                <c:pt idx="2">
                  <c:v>528013.328</c:v>
                </c:pt>
                <c:pt idx="3">
                  <c:v>528013.328</c:v>
                </c:pt>
                <c:pt idx="4">
                  <c:v>528013.328</c:v>
                </c:pt>
                <c:pt idx="5">
                  <c:v>528013.328</c:v>
                </c:pt>
                <c:pt idx="6">
                  <c:v>528013.328</c:v>
                </c:pt>
                <c:pt idx="7">
                  <c:v>528013.328</c:v>
                </c:pt>
                <c:pt idx="8">
                  <c:v>528013.328</c:v>
                </c:pt>
                <c:pt idx="9">
                  <c:v>528013.328</c:v>
                </c:pt>
                <c:pt idx="10">
                  <c:v>528013.328</c:v>
                </c:pt>
                <c:pt idx="11">
                  <c:v>528013.328</c:v>
                </c:pt>
                <c:pt idx="12">
                  <c:v>528013.328</c:v>
                </c:pt>
                <c:pt idx="13">
                  <c:v>528013.328</c:v>
                </c:pt>
                <c:pt idx="14">
                  <c:v>528013.328</c:v>
                </c:pt>
                <c:pt idx="15">
                  <c:v>528013.328</c:v>
                </c:pt>
                <c:pt idx="16">
                  <c:v>528013.328</c:v>
                </c:pt>
                <c:pt idx="17">
                  <c:v>528013.328</c:v>
                </c:pt>
                <c:pt idx="18">
                  <c:v>528013.328</c:v>
                </c:pt>
                <c:pt idx="19">
                  <c:v>528013.328</c:v>
                </c:pt>
                <c:pt idx="20">
                  <c:v>528013.328</c:v>
                </c:pt>
                <c:pt idx="21">
                  <c:v>528013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15742</c:v>
                </c:pt>
                <c:pt idx="1">
                  <c:v>26040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63326"/>
        <c:axId val="38221707"/>
      </c:lineChart>
      <c:catAx>
        <c:axId val="679633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1707"/>
        <c:crossesAt val="0"/>
        <c:auto val="1"/>
        <c:lblAlgn val="ctr"/>
        <c:lblOffset val="100"/>
        <c:noMultiLvlLbl val="0"/>
      </c:catAx>
      <c:valAx>
        <c:axId val="38221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3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068181.8181818</c:v>
                </c:pt>
                <c:pt idx="1">
                  <c:v>32136363.6363636</c:v>
                </c:pt>
                <c:pt idx="2">
                  <c:v>48204545.4545455</c:v>
                </c:pt>
                <c:pt idx="3">
                  <c:v>64272727.2727273</c:v>
                </c:pt>
                <c:pt idx="4">
                  <c:v>80340909.0909091</c:v>
                </c:pt>
                <c:pt idx="5">
                  <c:v>96409090.9090909</c:v>
                </c:pt>
                <c:pt idx="6">
                  <c:v>112477272.727273</c:v>
                </c:pt>
                <c:pt idx="7">
                  <c:v>128545454.545455</c:v>
                </c:pt>
                <c:pt idx="8">
                  <c:v>144613636.363636</c:v>
                </c:pt>
                <c:pt idx="9">
                  <c:v>160681818.181818</c:v>
                </c:pt>
                <c:pt idx="10">
                  <c:v>176750000</c:v>
                </c:pt>
                <c:pt idx="11">
                  <c:v>192818181.818182</c:v>
                </c:pt>
                <c:pt idx="12">
                  <c:v>208886363.636364</c:v>
                </c:pt>
                <c:pt idx="13">
                  <c:v>224954545.454545</c:v>
                </c:pt>
                <c:pt idx="14">
                  <c:v>241022727.272727</c:v>
                </c:pt>
                <c:pt idx="15">
                  <c:v>257090909.090909</c:v>
                </c:pt>
                <c:pt idx="16">
                  <c:v>273159090.909091</c:v>
                </c:pt>
                <c:pt idx="17">
                  <c:v>289227272.727273</c:v>
                </c:pt>
                <c:pt idx="18">
                  <c:v>305295454.545455</c:v>
                </c:pt>
                <c:pt idx="19">
                  <c:v>321363636.363636</c:v>
                </c:pt>
                <c:pt idx="20">
                  <c:v>337431818.181818</c:v>
                </c:pt>
                <c:pt idx="21">
                  <c:v>3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082295.45454546</c:v>
                </c:pt>
                <c:pt idx="1">
                  <c:v>16164590.9090909</c:v>
                </c:pt>
                <c:pt idx="2">
                  <c:v>24246886.3636364</c:v>
                </c:pt>
                <c:pt idx="3">
                  <c:v>32329181.8181818</c:v>
                </c:pt>
                <c:pt idx="4">
                  <c:v>40411477.2727273</c:v>
                </c:pt>
                <c:pt idx="5">
                  <c:v>48493772.7272727</c:v>
                </c:pt>
                <c:pt idx="6">
                  <c:v>56576068.1818182</c:v>
                </c:pt>
                <c:pt idx="7">
                  <c:v>64658363.6363636</c:v>
                </c:pt>
                <c:pt idx="8">
                  <c:v>72740659.0909091</c:v>
                </c:pt>
                <c:pt idx="9">
                  <c:v>80822954.5454546</c:v>
                </c:pt>
                <c:pt idx="10">
                  <c:v>88905250</c:v>
                </c:pt>
                <c:pt idx="11">
                  <c:v>96987545.4545455</c:v>
                </c:pt>
                <c:pt idx="12">
                  <c:v>105069840.909091</c:v>
                </c:pt>
                <c:pt idx="13">
                  <c:v>113152136.363636</c:v>
                </c:pt>
                <c:pt idx="14">
                  <c:v>121234431.818182</c:v>
                </c:pt>
                <c:pt idx="15">
                  <c:v>129316727.272727</c:v>
                </c:pt>
                <c:pt idx="16">
                  <c:v>137399022.727273</c:v>
                </c:pt>
                <c:pt idx="17">
                  <c:v>145481318.181818</c:v>
                </c:pt>
                <c:pt idx="18">
                  <c:v>153563613.636364</c:v>
                </c:pt>
                <c:pt idx="19">
                  <c:v>161645909.090909</c:v>
                </c:pt>
                <c:pt idx="20">
                  <c:v>169728204.545455</c:v>
                </c:pt>
                <c:pt idx="21">
                  <c:v>1778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304435</c:v>
                </c:pt>
                <c:pt idx="1">
                  <c:v>31298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01540</c:v>
                </c:pt>
                <c:pt idx="1">
                  <c:v>8683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98130.805</c:v>
                </c:pt>
                <c:pt idx="1">
                  <c:v>15743352.233</c:v>
                </c:pt>
                <c:pt idx="2">
                  <c:v>15743352.233</c:v>
                </c:pt>
                <c:pt idx="3">
                  <c:v>15743352.233</c:v>
                </c:pt>
                <c:pt idx="4">
                  <c:v>15743352.233</c:v>
                </c:pt>
                <c:pt idx="5">
                  <c:v>15743352.233</c:v>
                </c:pt>
                <c:pt idx="6">
                  <c:v>15743352.233</c:v>
                </c:pt>
                <c:pt idx="7">
                  <c:v>15743352.233</c:v>
                </c:pt>
                <c:pt idx="8">
                  <c:v>15743352.233</c:v>
                </c:pt>
                <c:pt idx="9">
                  <c:v>15743352.233</c:v>
                </c:pt>
                <c:pt idx="10">
                  <c:v>15743352.233</c:v>
                </c:pt>
                <c:pt idx="11">
                  <c:v>15743352.233</c:v>
                </c:pt>
                <c:pt idx="12">
                  <c:v>15743352.233</c:v>
                </c:pt>
                <c:pt idx="13">
                  <c:v>15743352.233</c:v>
                </c:pt>
                <c:pt idx="14">
                  <c:v>15743352.233</c:v>
                </c:pt>
                <c:pt idx="15">
                  <c:v>15743352.233</c:v>
                </c:pt>
                <c:pt idx="16">
                  <c:v>15743352.233</c:v>
                </c:pt>
                <c:pt idx="17">
                  <c:v>15743352.233</c:v>
                </c:pt>
                <c:pt idx="18">
                  <c:v>15743352.233</c:v>
                </c:pt>
                <c:pt idx="19">
                  <c:v>15743352.233</c:v>
                </c:pt>
                <c:pt idx="20">
                  <c:v>15743352.233</c:v>
                </c:pt>
                <c:pt idx="21">
                  <c:v>15743352.2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6988</c:v>
                </c:pt>
                <c:pt idx="1">
                  <c:v>29732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72672"/>
        <c:axId val="20444825"/>
      </c:lineChart>
      <c:catAx>
        <c:axId val="382726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4825"/>
        <c:crossesAt val="0"/>
        <c:auto val="1"/>
        <c:lblAlgn val="ctr"/>
        <c:lblOffset val="100"/>
        <c:noMultiLvlLbl val="0"/>
      </c:catAx>
      <c:valAx>
        <c:axId val="2044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2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2537977028529"/>
          <c:w val="0.826873727988674"/>
          <c:h val="0.82521304186735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484415</c:v>
                </c:pt>
                <c:pt idx="1">
                  <c:v>6834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387315</c:v>
                </c:pt>
                <c:pt idx="1">
                  <c:v>7528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5839"/>
        <c:axId val="25282719"/>
      </c:lineChart>
      <c:catAx>
        <c:axId val="905758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2719"/>
        <c:crossesAt val="0"/>
        <c:auto val="1"/>
        <c:lblAlgn val="ctr"/>
        <c:lblOffset val="100"/>
        <c:noMultiLvlLbl val="0"/>
      </c:catAx>
      <c:valAx>
        <c:axId val="25282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5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5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5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163283</v>
      </c>
      <c r="F4" s="20" t="n">
        <f aca="false">E81+G81</f>
        <v>7537426</v>
      </c>
      <c r="G4" s="21" t="n">
        <f aca="false">P46+R46</f>
        <v>8432890</v>
      </c>
      <c r="H4" s="21" t="n">
        <f aca="false">P81+R81</f>
        <v>8165312</v>
      </c>
      <c r="I4" s="21" t="n">
        <f aca="false">P116+R116</f>
        <v>0</v>
      </c>
      <c r="J4" s="21" t="n">
        <f aca="false">E116+G116</f>
        <v>1064543</v>
      </c>
      <c r="K4" s="22" t="n">
        <f aca="false">E4+F4+G4+H4+I4</f>
        <v>3129891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699537</v>
      </c>
      <c r="F5" s="25" t="n">
        <f aca="false">E81+F81+G81</f>
        <v>7537426</v>
      </c>
      <c r="G5" s="26" t="n">
        <f aca="false">P46+Q46+R46</f>
        <v>8432890</v>
      </c>
      <c r="H5" s="26" t="n">
        <f aca="false">P81+Q81+R81</f>
        <v>8609851</v>
      </c>
      <c r="I5" s="26" t="n">
        <f aca="false">P116+Q116+R116</f>
        <v>0</v>
      </c>
      <c r="J5" s="26" t="n">
        <f aca="false">E116+F116+G116</f>
        <v>1064543</v>
      </c>
      <c r="K5" s="27" t="n">
        <f aca="false">E5+F5+G5+H5+I5</f>
        <v>3227970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89500000</v>
      </c>
      <c r="F6" s="29" t="n">
        <v>94000000</v>
      </c>
      <c r="G6" s="30" t="n">
        <v>53500000</v>
      </c>
      <c r="H6" s="30" t="n">
        <v>130500000</v>
      </c>
      <c r="I6" s="30" t="n">
        <v>0</v>
      </c>
      <c r="J6" s="30" t="n">
        <v>30800000</v>
      </c>
      <c r="K6" s="31" t="n">
        <f aca="false">E6+F6+G6+H6+I6</f>
        <v>36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860283463687151</v>
      </c>
      <c r="F7" s="32" t="n">
        <f aca="false">F5/F6</f>
        <v>0.0801853829787234</v>
      </c>
      <c r="G7" s="33" t="n">
        <f aca="false">G5/G6</f>
        <v>0.157624112149533</v>
      </c>
      <c r="H7" s="33" t="n">
        <f aca="false">H5/H6</f>
        <v>0.0659758697318008</v>
      </c>
      <c r="I7" s="33" t="e">
        <f aca="false">I5/I6</f>
        <v>#DIV/0!</v>
      </c>
      <c r="J7" s="33" t="n">
        <f aca="false">J5/J6</f>
        <v>0.0345630844155844</v>
      </c>
      <c r="K7" s="34" t="n">
        <f aca="false">K5/K6</f>
        <v>0.0878359292517007</v>
      </c>
      <c r="M7" s="35" t="s">
        <v>18</v>
      </c>
      <c r="N7" s="36" t="n">
        <f aca="false">B46+B81+L46</f>
        <v>1770607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81800463</v>
      </c>
      <c r="F8" s="38" t="n">
        <f aca="false">IF(F6="","",F5-F6)</f>
        <v>-86462574</v>
      </c>
      <c r="G8" s="38" t="n">
        <f aca="false">IF(G6="","",G5-G6)</f>
        <v>-45067110</v>
      </c>
      <c r="H8" s="38" t="n">
        <f aca="false">IF(H6="","",H5-H6)</f>
        <v>-121890149</v>
      </c>
      <c r="I8" s="38" t="n">
        <f aca="false">IF(I6="","",I5-I6)</f>
        <v>0</v>
      </c>
      <c r="J8" s="38" t="n">
        <f aca="false">IF(J6="","",J5-J6)</f>
        <v>-29735457</v>
      </c>
      <c r="K8" s="39" t="n">
        <f aca="false">IF(K6=0,0,K5-K6)</f>
        <v>-335220296</v>
      </c>
      <c r="M8" s="40" t="s">
        <v>20</v>
      </c>
      <c r="N8" s="41" t="n">
        <f aca="false">C46+C81</f>
        <v>398595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02788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272005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28</v>
      </c>
      <c r="B15" s="73" t="n">
        <v>2895725</v>
      </c>
      <c r="C15" s="74" t="n">
        <v>0</v>
      </c>
      <c r="D15" s="75" t="n">
        <v>336388</v>
      </c>
      <c r="E15" s="76" t="n">
        <v>63160</v>
      </c>
      <c r="F15" s="76" t="n">
        <v>347639</v>
      </c>
      <c r="G15" s="77" t="n">
        <f aca="false">SUM(B15:D15)</f>
        <v>3232113</v>
      </c>
      <c r="H15" s="78" t="n">
        <v>1084071</v>
      </c>
      <c r="I15" s="79" t="n">
        <v>49437274</v>
      </c>
      <c r="J15" s="79" t="n">
        <v>19908899</v>
      </c>
      <c r="K15" s="80" t="n">
        <v>9628990</v>
      </c>
      <c r="L15" s="73" t="n">
        <v>3644421</v>
      </c>
      <c r="M15" s="74" t="n">
        <v>0</v>
      </c>
      <c r="N15" s="74" t="n">
        <v>0</v>
      </c>
      <c r="O15" s="75" t="n">
        <v>0</v>
      </c>
      <c r="P15" s="76" t="n">
        <v>336000</v>
      </c>
      <c r="Q15" s="76" t="n">
        <v>0</v>
      </c>
      <c r="R15" s="77" t="n">
        <f aca="false">SUM(L15:O15)</f>
        <v>3644421</v>
      </c>
      <c r="S15" s="78" t="n">
        <v>500044</v>
      </c>
      <c r="T15" s="79" t="n">
        <v>27460695</v>
      </c>
      <c r="U15" s="79" t="n">
        <v>5704077</v>
      </c>
      <c r="V15" s="80" t="n">
        <v>33851392</v>
      </c>
    </row>
    <row r="16" s="18" customFormat="true" ht="14.25" hidden="false" customHeight="true" outlineLevel="0" collapsed="false">
      <c r="A16" s="81" t="n">
        <f aca="false">A15+1</f>
        <v>45429</v>
      </c>
      <c r="B16" s="82" t="n">
        <v>3501120</v>
      </c>
      <c r="C16" s="83" t="n">
        <v>0</v>
      </c>
      <c r="D16" s="84" t="n">
        <v>352505</v>
      </c>
      <c r="E16" s="85" t="n">
        <v>14385</v>
      </c>
      <c r="F16" s="85" t="n">
        <v>188615</v>
      </c>
      <c r="G16" s="86" t="n">
        <f aca="false">SUM(B16:D16)</f>
        <v>3853625</v>
      </c>
      <c r="H16" s="87" t="n">
        <v>914918</v>
      </c>
      <c r="I16" s="88" t="n">
        <v>47072383</v>
      </c>
      <c r="J16" s="88" t="n">
        <v>20086287</v>
      </c>
      <c r="K16" s="89" t="n">
        <v>9708902</v>
      </c>
      <c r="L16" s="82" t="n">
        <v>4452245</v>
      </c>
      <c r="M16" s="83" t="n">
        <v>0</v>
      </c>
      <c r="N16" s="83" t="n">
        <v>84</v>
      </c>
      <c r="O16" s="84" t="n">
        <v>140</v>
      </c>
      <c r="P16" s="85" t="n">
        <v>0</v>
      </c>
      <c r="Q16" s="85" t="n">
        <v>0</v>
      </c>
      <c r="R16" s="86" t="n">
        <f aca="false">SUM(L16:O16)</f>
        <v>4452469</v>
      </c>
      <c r="S16" s="87" t="n">
        <v>298480</v>
      </c>
      <c r="T16" s="88" t="n">
        <v>25626511</v>
      </c>
      <c r="U16" s="88" t="n">
        <v>6178429</v>
      </c>
      <c r="V16" s="89" t="n">
        <v>34180641</v>
      </c>
    </row>
    <row r="17" s="18" customFormat="true" ht="14.25" hidden="false" customHeight="true" outlineLevel="0" collapsed="false">
      <c r="A17" s="81" t="n">
        <f aca="false">A16+1</f>
        <v>45430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431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432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433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434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43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3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3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3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3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4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4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4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443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4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4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4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4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4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396845</v>
      </c>
      <c r="C46" s="101" t="n">
        <f aca="false">SUM(C15:C45)</f>
        <v>0</v>
      </c>
      <c r="D46" s="102" t="n">
        <f aca="false">SUM(D15:D45)</f>
        <v>688893</v>
      </c>
      <c r="E46" s="103" t="n">
        <f aca="false">SUM(E15:E45)</f>
        <v>77545</v>
      </c>
      <c r="F46" s="104" t="n">
        <f aca="false">SUM(F15:F45)</f>
        <v>536254</v>
      </c>
      <c r="G46" s="105" t="n">
        <f aca="false">SUM(G15:G45)</f>
        <v>7085738</v>
      </c>
      <c r="H46" s="106" t="s">
        <v>37</v>
      </c>
      <c r="I46" s="107" t="n">
        <v>76867572</v>
      </c>
      <c r="J46" s="107"/>
      <c r="K46" s="107"/>
      <c r="L46" s="100" t="n">
        <f aca="false">SUM(L15:L45)</f>
        <v>8096666</v>
      </c>
      <c r="M46" s="101" t="n">
        <f aca="false">SUM(M15:M45)</f>
        <v>0</v>
      </c>
      <c r="N46" s="102" t="n">
        <f aca="false">SUM(N15:N45)</f>
        <v>84</v>
      </c>
      <c r="O46" s="108" t="n">
        <f aca="false">SUM(O15:O45)</f>
        <v>140</v>
      </c>
      <c r="P46" s="109" t="n">
        <f aca="false">SUM(P15:P45)</f>
        <v>336000</v>
      </c>
      <c r="Q46" s="104" t="n">
        <f aca="false">SUM(Q15:Q45)</f>
        <v>0</v>
      </c>
      <c r="R46" s="110" t="n">
        <f aca="false">SUM(R15:R45)</f>
        <v>8096890</v>
      </c>
      <c r="S46" s="106" t="s">
        <v>37</v>
      </c>
      <c r="T46" s="107" t="n">
        <v>6598558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28</v>
      </c>
      <c r="B50" s="73" t="n">
        <v>1129079</v>
      </c>
      <c r="C50" s="74" t="n">
        <v>1878291</v>
      </c>
      <c r="D50" s="120" t="n">
        <v>54226</v>
      </c>
      <c r="E50" s="76" t="n">
        <v>0</v>
      </c>
      <c r="F50" s="76" t="n">
        <v>0</v>
      </c>
      <c r="G50" s="77" t="n">
        <f aca="false">SUM(B50:D50)</f>
        <v>3061596</v>
      </c>
      <c r="H50" s="78" t="n">
        <v>700866</v>
      </c>
      <c r="I50" s="79" t="n">
        <v>34245296</v>
      </c>
      <c r="J50" s="79" t="n">
        <v>11231924</v>
      </c>
      <c r="K50" s="121" t="n">
        <v>13862004</v>
      </c>
      <c r="L50" s="122" t="n">
        <v>4774785</v>
      </c>
      <c r="M50" s="74" t="n">
        <v>144600</v>
      </c>
      <c r="N50" s="74" t="n">
        <v>47760</v>
      </c>
      <c r="O50" s="123"/>
      <c r="P50" s="76" t="n">
        <v>0</v>
      </c>
      <c r="Q50" s="76" t="n">
        <v>163703</v>
      </c>
      <c r="R50" s="77" t="n">
        <f aca="false">SUM(L50:N50)</f>
        <v>4967145</v>
      </c>
      <c r="S50" s="78" t="n">
        <v>0</v>
      </c>
      <c r="T50" s="79" t="n">
        <v>74793758</v>
      </c>
      <c r="U50" s="79" t="n">
        <v>47863413</v>
      </c>
      <c r="V50" s="124" t="n">
        <v>60746871</v>
      </c>
    </row>
    <row r="51" s="2" customFormat="true" ht="14.25" hidden="false" customHeight="true" outlineLevel="0" collapsed="false">
      <c r="A51" s="81" t="n">
        <f aca="false">A50+1</f>
        <v>45429</v>
      </c>
      <c r="B51" s="82" t="n">
        <v>2083486</v>
      </c>
      <c r="C51" s="83" t="n">
        <v>2107663</v>
      </c>
      <c r="D51" s="125" t="n">
        <v>284681</v>
      </c>
      <c r="E51" s="85" t="n">
        <v>0</v>
      </c>
      <c r="F51" s="85" t="n">
        <v>0</v>
      </c>
      <c r="G51" s="86" t="n">
        <f aca="false">SUM(B51:D51)</f>
        <v>4475830</v>
      </c>
      <c r="H51" s="87" t="n">
        <v>700866</v>
      </c>
      <c r="I51" s="88" t="n">
        <v>31900511</v>
      </c>
      <c r="J51" s="88" t="n">
        <v>11377832</v>
      </c>
      <c r="K51" s="126" t="n">
        <v>13968220</v>
      </c>
      <c r="L51" s="127" t="n">
        <v>2934487</v>
      </c>
      <c r="M51" s="83" t="n">
        <v>57170</v>
      </c>
      <c r="N51" s="83" t="n">
        <v>206510</v>
      </c>
      <c r="O51" s="128"/>
      <c r="P51" s="85" t="n">
        <v>0</v>
      </c>
      <c r="Q51" s="85" t="n">
        <v>280836</v>
      </c>
      <c r="R51" s="86" t="n">
        <f aca="false">SUM(L51:N51)</f>
        <v>3198167</v>
      </c>
      <c r="S51" s="87" t="n">
        <v>0</v>
      </c>
      <c r="T51" s="88" t="n">
        <v>74169176</v>
      </c>
      <c r="U51" s="88" t="n">
        <v>49036003</v>
      </c>
      <c r="V51" s="129" t="n">
        <v>61390911</v>
      </c>
    </row>
    <row r="52" s="2" customFormat="true" ht="14.25" hidden="false" customHeight="true" outlineLevel="0" collapsed="false">
      <c r="A52" s="81" t="n">
        <f aca="false">A51+1</f>
        <v>45430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431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432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433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434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43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3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3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3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3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4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4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4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443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4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4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4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4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4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212565</v>
      </c>
      <c r="C81" s="101" t="n">
        <f aca="false">SUM(C50:C80)</f>
        <v>3985954</v>
      </c>
      <c r="D81" s="102" t="n">
        <f aca="false">SUM(D50:D80)</f>
        <v>338907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7537426</v>
      </c>
      <c r="H81" s="106" t="s">
        <v>37</v>
      </c>
      <c r="I81" s="136" t="n">
        <v>57246563</v>
      </c>
      <c r="J81" s="137"/>
      <c r="K81" s="137"/>
      <c r="L81" s="138" t="n">
        <f aca="false">SUM(L50:L80)</f>
        <v>7709272</v>
      </c>
      <c r="M81" s="139" t="n">
        <f aca="false">SUM(M50:M80)</f>
        <v>201770</v>
      </c>
      <c r="N81" s="139" t="n">
        <f aca="false">SUM(N50:N80)</f>
        <v>254270</v>
      </c>
      <c r="O81" s="140"/>
      <c r="P81" s="141" t="n">
        <f aca="false">SUM(P50:P80)</f>
        <v>0</v>
      </c>
      <c r="Q81" s="142" t="n">
        <f aca="false">SUM(Q50:Q80)</f>
        <v>444539</v>
      </c>
      <c r="R81" s="143" t="n">
        <f aca="false">SUM(R50:R80)</f>
        <v>8165312</v>
      </c>
      <c r="S81" s="144" t="s">
        <v>37</v>
      </c>
      <c r="T81" s="145" t="n">
        <v>18459609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28</v>
      </c>
      <c r="B85" s="73" t="n">
        <v>22746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7467</v>
      </c>
      <c r="H85" s="78" t="n">
        <v>56800</v>
      </c>
      <c r="I85" s="79" t="n">
        <v>26815742</v>
      </c>
      <c r="J85" s="79" t="n">
        <v>25759347</v>
      </c>
      <c r="K85" s="121" t="n">
        <v>19197465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29</v>
      </c>
      <c r="B86" s="82" t="n">
        <v>83707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37076</v>
      </c>
      <c r="H86" s="87" t="n">
        <v>56800</v>
      </c>
      <c r="I86" s="88" t="n">
        <v>26040733</v>
      </c>
      <c r="J86" s="88" t="n">
        <v>25983213</v>
      </c>
      <c r="K86" s="126" t="n">
        <v>20968275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30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31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32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33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34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3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3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3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3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3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4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4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4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443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4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4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4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4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4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6454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64543</v>
      </c>
      <c r="H116" s="106" t="s">
        <v>37</v>
      </c>
      <c r="I116" s="136" t="n">
        <v>7299222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516-osaka.pdf",211157)</f>
        <v>21115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516-osaka.pdf",54540)</f>
        <v>54540</v>
      </c>
      <c r="H10" s="457" t="n">
        <v>63160</v>
      </c>
      <c r="I10" s="458" t="n">
        <v>345759</v>
      </c>
      <c r="J10" s="459" t="n">
        <v>3232113</v>
      </c>
      <c r="K10" s="460"/>
      <c r="L10" s="461" t="n">
        <v>348441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517-osaka.pdf",762958)</f>
        <v>76295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517-osaka.pdf",56000)</f>
        <v>56000</v>
      </c>
      <c r="H11" s="468" t="n">
        <v>14385</v>
      </c>
      <c r="I11" s="469" t="n">
        <v>188615</v>
      </c>
      <c r="J11" s="470" t="n">
        <v>3853625</v>
      </c>
      <c r="K11" s="471"/>
      <c r="L11" s="472" t="n">
        <v>334966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7411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110540</v>
      </c>
      <c r="H34" s="490" t="n">
        <f aca="false">SUM(H10:H33)</f>
        <v>77545</v>
      </c>
      <c r="I34" s="491" t="n">
        <f aca="false">SUM(I10:I33)</f>
        <v>534374</v>
      </c>
      <c r="J34" s="492" t="n">
        <f aca="false">SUM(J10:J33)</f>
        <v>7085738</v>
      </c>
      <c r="K34" s="493" t="n">
        <f aca="false">MAX(K10:K33)</f>
        <v>0</v>
      </c>
      <c r="L34" s="494" t="n">
        <f aca="false">SUM(L10:L33)</f>
        <v>683408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74115</v>
      </c>
      <c r="D35" s="496"/>
      <c r="E35" s="496"/>
      <c r="F35" s="496"/>
      <c r="G35" s="496" t="n">
        <f aca="false">SUM(G34:I34)</f>
        <v>72245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516-tiba.pdf",223145)</f>
        <v>223145</v>
      </c>
      <c r="D39" s="453" t="n">
        <v>0</v>
      </c>
      <c r="E39" s="454" t="n">
        <v>27341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3061596</v>
      </c>
      <c r="K39" s="460"/>
      <c r="L39" s="461" t="n">
        <v>281111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517-tiba.pdf",108805)</f>
        <v>108805</v>
      </c>
      <c r="D40" s="464" t="n">
        <v>0</v>
      </c>
      <c r="E40" s="465" t="n">
        <v>128696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4475830</v>
      </c>
      <c r="K40" s="471"/>
      <c r="L40" s="472" t="n">
        <v>4238329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31950</v>
      </c>
      <c r="D63" s="486" t="n">
        <f aca="false">SUM(D39:D62)</f>
        <v>0</v>
      </c>
      <c r="E63" s="487" t="n">
        <f aca="false">SUM(E39:E62)</f>
        <v>156037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7537426</v>
      </c>
      <c r="K63" s="493" t="n">
        <f aca="false">MAX(K39:K62)</f>
        <v>0</v>
      </c>
      <c r="L63" s="494" t="n">
        <f aca="false">SUM(L39:L62)</f>
        <v>704943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87987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516-yama.pdf",226605)</f>
        <v>226605</v>
      </c>
      <c r="D68" s="453" t="n">
        <v>0</v>
      </c>
      <c r="E68" s="454" t="n">
        <v>345421</v>
      </c>
      <c r="F68" s="455" t="n">
        <v>21080</v>
      </c>
      <c r="G68" s="456" t="n">
        <v>0</v>
      </c>
      <c r="H68" s="457" t="n">
        <v>336000</v>
      </c>
      <c r="I68" s="458" t="n">
        <v>0</v>
      </c>
      <c r="J68" s="459" t="n">
        <v>3644421</v>
      </c>
      <c r="K68" s="460"/>
      <c r="L68" s="461" t="n">
        <v>33873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517-yama.pdf",123004)</f>
        <v>123004</v>
      </c>
      <c r="D69" s="464" t="n">
        <v>0</v>
      </c>
      <c r="E69" s="465" t="n">
        <v>188615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4452469</v>
      </c>
      <c r="K69" s="471"/>
      <c r="L69" s="472" t="n">
        <v>414085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49609</v>
      </c>
      <c r="D92" s="486" t="n">
        <f aca="false">SUM(D68:D91)</f>
        <v>0</v>
      </c>
      <c r="E92" s="487" t="n">
        <f aca="false">SUM(E68:E91)</f>
        <v>534036</v>
      </c>
      <c r="F92" s="488" t="n">
        <f aca="false">SUM(F68:F91)</f>
        <v>21080</v>
      </c>
      <c r="G92" s="489" t="n">
        <f aca="false">SUM(G68:G91)</f>
        <v>0</v>
      </c>
      <c r="H92" s="490" t="n">
        <f aca="false">SUM(H68:H91)</f>
        <v>336000</v>
      </c>
      <c r="I92" s="491" t="n">
        <f aca="false">SUM(I68:I91)</f>
        <v>0</v>
      </c>
      <c r="J92" s="492" t="n">
        <f aca="false">SUM(J68:J91)</f>
        <v>8096890</v>
      </c>
      <c r="K92" s="493" t="n">
        <f aca="false">MAX(K68:K91)</f>
        <v>0</v>
      </c>
      <c r="L92" s="494" t="n">
        <f aca="false">SUM(L68:L91)</f>
        <v>752816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04725</v>
      </c>
      <c r="D93" s="496"/>
      <c r="E93" s="496"/>
      <c r="F93" s="496"/>
      <c r="G93" s="496" t="n">
        <f aca="false">SUM(G92:I92)</f>
        <v>33600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63703</v>
      </c>
      <c r="J97" s="459" t="n">
        <v>4967145</v>
      </c>
      <c r="K97" s="460"/>
      <c r="L97" s="461" t="n">
        <v>513084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80836</v>
      </c>
      <c r="J98" s="470" t="n">
        <v>3198167</v>
      </c>
      <c r="K98" s="471"/>
      <c r="L98" s="472" t="n">
        <v>347900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44539</v>
      </c>
      <c r="J121" s="492" t="n">
        <f aca="false">SUM(J97:J120)</f>
        <v>8165312</v>
      </c>
      <c r="K121" s="493" t="n">
        <f aca="false">MAX(K97:K120)</f>
        <v>0</v>
      </c>
      <c r="L121" s="494" t="n">
        <f aca="false">SUM(L97:L120)</f>
        <v>860985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44453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27467</v>
      </c>
      <c r="K155" s="460"/>
      <c r="L155" s="461" t="n">
        <v>22746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37076</v>
      </c>
      <c r="K156" s="471"/>
      <c r="L156" s="472" t="n">
        <v>83707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64543</v>
      </c>
      <c r="K179" s="493" t="n">
        <f aca="false">MAX(K155:K178)</f>
        <v>0</v>
      </c>
      <c r="L179" s="494" t="n">
        <f aca="false">SUM(L155:L178)</f>
        <v>106454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6300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-63000</v>
      </c>
      <c r="M10" s="461"/>
      <c r="N10" s="527"/>
      <c r="O10" s="441"/>
      <c r="P10" s="521" t="n">
        <v>17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3705</v>
      </c>
      <c r="X10" s="458" t="n">
        <v>0</v>
      </c>
      <c r="Y10" s="525" t="n">
        <v>436882</v>
      </c>
      <c r="Z10" s="526" t="n">
        <v>49058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27410</v>
      </c>
      <c r="L11" s="533" t="n">
        <v>27410</v>
      </c>
      <c r="M11" s="472"/>
      <c r="N11" s="527"/>
      <c r="O11" s="441"/>
      <c r="P11" s="528" t="n">
        <v>18</v>
      </c>
      <c r="Q11" s="529" t="n">
        <v>157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812</v>
      </c>
      <c r="Y11" s="532" t="n">
        <v>917341</v>
      </c>
      <c r="Z11" s="533" t="n">
        <v>939581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120806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152284</v>
      </c>
      <c r="J12" s="469" t="n">
        <v>0</v>
      </c>
      <c r="K12" s="532" t="n">
        <v>1623172</v>
      </c>
      <c r="L12" s="533" t="n">
        <v>165465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1327673</v>
      </c>
      <c r="Z12" s="533" t="n">
        <v>1327673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124362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4360482</v>
      </c>
      <c r="L13" s="533" t="n">
        <v>4236120</v>
      </c>
      <c r="M13" s="472"/>
      <c r="N13" s="162"/>
      <c r="O13" s="441"/>
      <c r="P13" s="528" t="n">
        <v>20</v>
      </c>
      <c r="Q13" s="529" t="n">
        <v>1597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57825</v>
      </c>
      <c r="Y13" s="532" t="n">
        <v>1386534</v>
      </c>
      <c r="Z13" s="533" t="n">
        <v>1428384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393927</v>
      </c>
      <c r="D14" s="464" t="n">
        <v>5680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38500</v>
      </c>
      <c r="J14" s="469" t="n">
        <v>4890</v>
      </c>
      <c r="K14" s="534" t="n">
        <v>3454349</v>
      </c>
      <c r="L14" s="533" t="n">
        <v>3047012</v>
      </c>
      <c r="M14" s="474"/>
      <c r="N14" s="162"/>
      <c r="O14" s="441"/>
      <c r="P14" s="528" t="n">
        <v>21</v>
      </c>
      <c r="Q14" s="529" t="n">
        <v>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0</v>
      </c>
      <c r="Y14" s="534" t="n">
        <v>531211</v>
      </c>
      <c r="Z14" s="533" t="n">
        <v>53121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195381</v>
      </c>
      <c r="D15" s="464" t="n">
        <v>0</v>
      </c>
      <c r="E15" s="530" t="n">
        <v>0</v>
      </c>
      <c r="F15" s="465" t="n">
        <v>197647</v>
      </c>
      <c r="G15" s="466" t="n">
        <v>0</v>
      </c>
      <c r="H15" s="468" t="n">
        <v>0</v>
      </c>
      <c r="I15" s="531" t="n">
        <v>0</v>
      </c>
      <c r="J15" s="469" t="n">
        <v>31580</v>
      </c>
      <c r="K15" s="534" t="n">
        <v>2483326</v>
      </c>
      <c r="L15" s="533" t="n">
        <v>2121878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5050</v>
      </c>
      <c r="Y15" s="534" t="n">
        <v>353005</v>
      </c>
      <c r="Z15" s="533" t="n">
        <v>378055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28996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25860</v>
      </c>
      <c r="J16" s="469" t="n">
        <v>55800</v>
      </c>
      <c r="K16" s="534" t="n">
        <v>1112149</v>
      </c>
      <c r="L16" s="533" t="n">
        <v>1164813</v>
      </c>
      <c r="M16" s="474"/>
      <c r="N16" s="162"/>
      <c r="O16" s="441"/>
      <c r="P16" s="528" t="n">
        <v>25</v>
      </c>
      <c r="Q16" s="529" t="n">
        <v>26906</v>
      </c>
      <c r="R16" s="464" t="n">
        <v>0</v>
      </c>
      <c r="S16" s="530" t="n">
        <v>0</v>
      </c>
      <c r="T16" s="465" t="n">
        <v>51480</v>
      </c>
      <c r="U16" s="466" t="n">
        <v>2000</v>
      </c>
      <c r="V16" s="468" t="n">
        <v>0</v>
      </c>
      <c r="W16" s="531" t="n">
        <v>0</v>
      </c>
      <c r="X16" s="469" t="n">
        <v>102200</v>
      </c>
      <c r="Y16" s="534" t="n">
        <v>293662</v>
      </c>
      <c r="Z16" s="533" t="n">
        <v>315476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2671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61760</v>
      </c>
      <c r="J17" s="469" t="n">
        <v>29893</v>
      </c>
      <c r="K17" s="534" t="n">
        <v>2249079</v>
      </c>
      <c r="L17" s="533" t="n">
        <v>2438061</v>
      </c>
      <c r="M17" s="474"/>
      <c r="N17" s="162"/>
      <c r="O17" s="441"/>
      <c r="P17" s="528" t="n">
        <v>26</v>
      </c>
      <c r="Q17" s="529" t="n">
        <v>713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5688</v>
      </c>
      <c r="X17" s="469" t="n">
        <v>0</v>
      </c>
      <c r="Y17" s="534" t="n">
        <v>3424468</v>
      </c>
      <c r="Z17" s="533" t="n">
        <v>343301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26158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1420616</v>
      </c>
      <c r="L18" s="533" t="n">
        <v>1394458</v>
      </c>
      <c r="M18" s="474"/>
      <c r="N18" s="162"/>
      <c r="O18" s="441"/>
      <c r="P18" s="528" t="n">
        <v>27</v>
      </c>
      <c r="Q18" s="529" t="n">
        <v>544002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5792</v>
      </c>
      <c r="X18" s="469" t="n">
        <v>7200</v>
      </c>
      <c r="Y18" s="534" t="n">
        <v>5375733</v>
      </c>
      <c r="Z18" s="533" t="n">
        <v>-51303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291871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8128</v>
      </c>
      <c r="K19" s="534" t="n">
        <v>3736513</v>
      </c>
      <c r="L19" s="533" t="n">
        <v>2452770</v>
      </c>
      <c r="M19" s="474"/>
      <c r="N19" s="162"/>
      <c r="O19" s="441"/>
      <c r="P19" s="528" t="n">
        <v>28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600</v>
      </c>
      <c r="X19" s="469" t="n">
        <v>32707</v>
      </c>
      <c r="Y19" s="534" t="n">
        <v>117688</v>
      </c>
      <c r="Z19" s="533" t="n">
        <v>189995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740881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38000</v>
      </c>
      <c r="J20" s="469" t="n">
        <v>50460</v>
      </c>
      <c r="K20" s="534" t="n">
        <v>14825132</v>
      </c>
      <c r="L20" s="533" t="n">
        <v>7504778</v>
      </c>
      <c r="M20" s="474"/>
      <c r="N20" s="162"/>
      <c r="O20" s="441"/>
      <c r="P20" s="528" t="n">
        <v>1</v>
      </c>
      <c r="Q20" s="529" t="n">
        <v>27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78067</v>
      </c>
      <c r="Z20" s="533" t="n">
        <v>7779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1746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88050</v>
      </c>
      <c r="J21" s="469" t="n">
        <v>41469</v>
      </c>
      <c r="K21" s="534" t="n">
        <v>1661781</v>
      </c>
      <c r="L21" s="533" t="n">
        <v>1779554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227719</v>
      </c>
      <c r="Z21" s="533" t="n">
        <v>1227719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33058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413885</v>
      </c>
      <c r="J22" s="469" t="n">
        <v>68867</v>
      </c>
      <c r="K22" s="534" t="n">
        <v>1698382</v>
      </c>
      <c r="L22" s="533" t="n">
        <v>1850550</v>
      </c>
      <c r="M22" s="474"/>
      <c r="N22" s="162"/>
      <c r="O22" s="441"/>
      <c r="P22" s="528" t="n">
        <v>3</v>
      </c>
      <c r="Q22" s="529" t="n">
        <v>2976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2330284</v>
      </c>
      <c r="Z22" s="533" t="n">
        <v>2327308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3526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39886</v>
      </c>
      <c r="K23" s="534" t="n">
        <v>797139</v>
      </c>
      <c r="L23" s="533" t="n">
        <v>903499</v>
      </c>
      <c r="M23" s="474"/>
      <c r="N23" s="162"/>
      <c r="O23" s="441"/>
      <c r="P23" s="528" t="n">
        <v>4</v>
      </c>
      <c r="Q23" s="529" t="n">
        <v>33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745</v>
      </c>
      <c r="Y23" s="534" t="n">
        <v>25172</v>
      </c>
      <c r="Z23" s="533" t="n">
        <v>2658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676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1179921</v>
      </c>
      <c r="L24" s="533" t="n">
        <v>1173155</v>
      </c>
      <c r="M24" s="474"/>
      <c r="N24" s="162"/>
      <c r="O24" s="441"/>
      <c r="P24" s="528" t="n">
        <v>5</v>
      </c>
      <c r="Q24" s="529" t="n">
        <v>222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51066</v>
      </c>
      <c r="Z24" s="533" t="n">
        <v>148846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08287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12540</v>
      </c>
      <c r="J25" s="469" t="n">
        <v>313560</v>
      </c>
      <c r="K25" s="534" t="n">
        <v>2138711</v>
      </c>
      <c r="L25" s="533" t="n">
        <v>2356524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727510</v>
      </c>
      <c r="Z25" s="533" t="n">
        <v>727510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48</v>
      </c>
      <c r="D26" s="464" t="n">
        <v>0</v>
      </c>
      <c r="E26" s="530" t="n">
        <v>0</v>
      </c>
      <c r="F26" s="465" t="n">
        <v>0</v>
      </c>
      <c r="G26" s="466" t="n">
        <v>31850</v>
      </c>
      <c r="H26" s="468" t="n">
        <v>0</v>
      </c>
      <c r="I26" s="531" t="n">
        <v>0</v>
      </c>
      <c r="J26" s="469" t="n">
        <v>0</v>
      </c>
      <c r="K26" s="534" t="n">
        <v>2096094</v>
      </c>
      <c r="L26" s="533" t="n">
        <v>2064196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42185</v>
      </c>
      <c r="Z26" s="533" t="n">
        <v>14218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90055</v>
      </c>
      <c r="J27" s="469" t="n">
        <v>89000</v>
      </c>
      <c r="K27" s="534" t="n">
        <v>388940</v>
      </c>
      <c r="L27" s="533" t="n">
        <v>567995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7500</v>
      </c>
      <c r="X27" s="469" t="n">
        <v>1420</v>
      </c>
      <c r="Y27" s="534" t="n">
        <v>1025156</v>
      </c>
      <c r="Z27" s="533" t="n">
        <v>1124076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11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614732</v>
      </c>
      <c r="L28" s="533" t="n">
        <v>614620</v>
      </c>
      <c r="M28" s="474"/>
      <c r="N28" s="162"/>
      <c r="O28" s="441"/>
      <c r="P28" s="528" t="n">
        <v>11</v>
      </c>
      <c r="Q28" s="529" t="n">
        <v>75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32313</v>
      </c>
      <c r="Y28" s="534" t="n">
        <v>134245</v>
      </c>
      <c r="Z28" s="533" t="n">
        <v>165804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1780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41635</v>
      </c>
      <c r="K29" s="534" t="n">
        <v>571312</v>
      </c>
      <c r="L29" s="533" t="n">
        <v>595140</v>
      </c>
      <c r="M29" s="474"/>
      <c r="N29" s="162"/>
      <c r="O29" s="441"/>
      <c r="P29" s="528" t="n">
        <v>12</v>
      </c>
      <c r="Q29" s="529" t="n">
        <v>26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80686</v>
      </c>
      <c r="Z29" s="533" t="n">
        <v>80420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969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38400</v>
      </c>
      <c r="K30" s="534" t="n">
        <v>272924</v>
      </c>
      <c r="L30" s="533" t="n">
        <v>310355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185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360219</v>
      </c>
      <c r="L31" s="533" t="n">
        <v>358369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0104681</v>
      </c>
      <c r="D34" s="486" t="n">
        <f aca="false">SUM(D10:D33)</f>
        <v>56800</v>
      </c>
      <c r="E34" s="541" t="n">
        <f aca="false">SUM(E10:E33)</f>
        <v>0</v>
      </c>
      <c r="F34" s="487" t="n">
        <f aca="false">SUM(F10:F33)</f>
        <v>260647</v>
      </c>
      <c r="G34" s="488" t="n">
        <f aca="false">SUM(G10:G33)</f>
        <v>31850</v>
      </c>
      <c r="H34" s="490" t="n">
        <f aca="false">SUM(H10:H33)</f>
        <v>0</v>
      </c>
      <c r="I34" s="542" t="n">
        <f aca="false">SUM(I10:I33)</f>
        <v>1020934</v>
      </c>
      <c r="J34" s="491" t="n">
        <f aca="false">SUM(J10:J33)</f>
        <v>913568</v>
      </c>
      <c r="K34" s="543" t="n">
        <f aca="false">SUM(K10:K33)</f>
        <v>47072383</v>
      </c>
      <c r="L34" s="544" t="n">
        <f aca="false">SUM(L10:L33)</f>
        <v>3855290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49843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1480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212285</v>
      </c>
      <c r="X34" s="491" t="n">
        <f aca="false">SUM(X10:X33)</f>
        <v>284272</v>
      </c>
      <c r="Y34" s="543" t="n">
        <f aca="false">SUM(Y10:Y33)</f>
        <v>20086287</v>
      </c>
      <c r="Z34" s="544" t="n">
        <f aca="false">SUM(Z10:Z33)</f>
        <v>1503092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0453978</v>
      </c>
      <c r="D35" s="546"/>
      <c r="E35" s="546"/>
      <c r="F35" s="546"/>
      <c r="G35" s="546"/>
      <c r="H35" s="547" t="n">
        <f aca="false">SUM(H34:K34)</f>
        <v>4900688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551918</v>
      </c>
      <c r="R35" s="546"/>
      <c r="S35" s="546"/>
      <c r="T35" s="546"/>
      <c r="U35" s="546"/>
      <c r="V35" s="547" t="n">
        <f aca="false">SUM(V34:Y34)</f>
        <v>2058284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980493</v>
      </c>
      <c r="Z39" s="526" t="n">
        <v>980493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796790</v>
      </c>
      <c r="Z40" s="533" t="n">
        <v>179679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13951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465294</v>
      </c>
      <c r="K41" s="532" t="n">
        <v>2171191</v>
      </c>
      <c r="L41" s="533" t="n">
        <v>2496975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088877</v>
      </c>
      <c r="Z41" s="533" t="n">
        <v>108887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1134863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6138797</v>
      </c>
      <c r="L42" s="533" t="n">
        <v>5003934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76750</v>
      </c>
      <c r="Z42" s="533" t="n">
        <v>47675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15850</v>
      </c>
      <c r="D43" s="464" t="n">
        <v>0</v>
      </c>
      <c r="E43" s="530" t="n">
        <v>0</v>
      </c>
      <c r="F43" s="465" t="n">
        <v>4890</v>
      </c>
      <c r="G43" s="466" t="n">
        <v>0</v>
      </c>
      <c r="H43" s="468" t="n">
        <v>0</v>
      </c>
      <c r="I43" s="531" t="n">
        <v>0</v>
      </c>
      <c r="J43" s="469" t="n">
        <v>60000</v>
      </c>
      <c r="K43" s="534" t="n">
        <v>3164068</v>
      </c>
      <c r="L43" s="533" t="n">
        <v>3203328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201888</v>
      </c>
      <c r="Y43" s="534" t="n">
        <v>340703</v>
      </c>
      <c r="Z43" s="533" t="n">
        <v>542591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37548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67167</v>
      </c>
      <c r="K44" s="534" t="n">
        <v>2729914</v>
      </c>
      <c r="L44" s="533" t="n">
        <v>2759533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86934</v>
      </c>
      <c r="Z44" s="533" t="n">
        <v>186934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36655</v>
      </c>
      <c r="D45" s="464" t="n">
        <v>0</v>
      </c>
      <c r="E45" s="530" t="n">
        <v>0</v>
      </c>
      <c r="F45" s="465" t="n">
        <v>2380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2040056</v>
      </c>
      <c r="L45" s="533" t="n">
        <v>1979601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91158</v>
      </c>
      <c r="Z45" s="533" t="n">
        <v>191158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48301</v>
      </c>
      <c r="D46" s="464" t="n">
        <v>0</v>
      </c>
      <c r="E46" s="530" t="n">
        <v>0</v>
      </c>
      <c r="F46" s="465" t="n">
        <v>0</v>
      </c>
      <c r="G46" s="466" t="n">
        <v>320</v>
      </c>
      <c r="H46" s="468" t="n">
        <v>0</v>
      </c>
      <c r="I46" s="531" t="n">
        <v>480000</v>
      </c>
      <c r="J46" s="469" t="n">
        <v>0</v>
      </c>
      <c r="K46" s="534" t="n">
        <v>1721551</v>
      </c>
      <c r="L46" s="533" t="n">
        <v>215293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255535</v>
      </c>
      <c r="Z46" s="533" t="n">
        <v>3255535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918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420997</v>
      </c>
      <c r="L47" s="533" t="n">
        <v>2411817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30868</v>
      </c>
      <c r="Z47" s="533" t="n">
        <v>423668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5256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176772</v>
      </c>
      <c r="L48" s="533" t="n">
        <v>1171516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99409</v>
      </c>
      <c r="Z48" s="533" t="n">
        <v>29940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920</v>
      </c>
      <c r="D49" s="464" t="n">
        <v>0</v>
      </c>
      <c r="E49" s="530" t="n">
        <v>0</v>
      </c>
      <c r="F49" s="465" t="n">
        <v>421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074125</v>
      </c>
      <c r="L49" s="533" t="n">
        <v>1031105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16786</v>
      </c>
      <c r="Z49" s="533" t="n">
        <v>316786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76</v>
      </c>
      <c r="D50" s="464" t="n">
        <v>0</v>
      </c>
      <c r="E50" s="530" t="n">
        <v>0</v>
      </c>
      <c r="F50" s="465" t="n">
        <v>0</v>
      </c>
      <c r="G50" s="466" t="n">
        <v>619000</v>
      </c>
      <c r="H50" s="468" t="n">
        <v>0</v>
      </c>
      <c r="I50" s="531" t="n">
        <v>0</v>
      </c>
      <c r="J50" s="469" t="n">
        <v>0</v>
      </c>
      <c r="K50" s="534" t="n">
        <v>954597</v>
      </c>
      <c r="L50" s="533" t="n">
        <v>335321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02096</v>
      </c>
      <c r="Z50" s="533" t="n">
        <v>102096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5030</v>
      </c>
      <c r="D51" s="464" t="n">
        <v>0</v>
      </c>
      <c r="E51" s="530" t="n">
        <v>0</v>
      </c>
      <c r="F51" s="465" t="n">
        <v>3242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550929</v>
      </c>
      <c r="L51" s="533" t="n">
        <v>1542657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67083</v>
      </c>
      <c r="Z51" s="533" t="n">
        <v>67083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608848</v>
      </c>
      <c r="L52" s="533" t="n">
        <v>608848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0</v>
      </c>
      <c r="Z52" s="533" t="n">
        <v>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443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712280</v>
      </c>
      <c r="L53" s="533" t="n">
        <v>711837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21324</v>
      </c>
      <c r="Z53" s="533" t="n">
        <v>321324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81112</v>
      </c>
      <c r="L54" s="533" t="n">
        <v>281112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78645</v>
      </c>
      <c r="X54" s="469" t="n">
        <v>0</v>
      </c>
      <c r="Y54" s="534" t="n">
        <v>67452</v>
      </c>
      <c r="Z54" s="533" t="n">
        <v>146097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625340</v>
      </c>
      <c r="L55" s="533" t="n">
        <v>62534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17846</v>
      </c>
      <c r="Z55" s="533" t="n">
        <v>717846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5046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564601</v>
      </c>
      <c r="L56" s="533" t="n">
        <v>559555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1310</v>
      </c>
      <c r="Z56" s="533" t="n">
        <v>31310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488128</v>
      </c>
      <c r="L57" s="533" t="n">
        <v>488128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63738</v>
      </c>
      <c r="Z57" s="533" t="n">
        <v>463738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675556</v>
      </c>
      <c r="L58" s="533" t="n">
        <v>675556</v>
      </c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3500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42680</v>
      </c>
      <c r="Z58" s="533" t="n">
        <v>20768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825883</v>
      </c>
      <c r="L59" s="533" t="n">
        <v>825883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35000</v>
      </c>
      <c r="G60" s="466" t="n">
        <v>247000</v>
      </c>
      <c r="H60" s="468" t="n">
        <v>0</v>
      </c>
      <c r="I60" s="531" t="n">
        <v>0</v>
      </c>
      <c r="J60" s="469" t="n">
        <v>0</v>
      </c>
      <c r="K60" s="534" t="n">
        <v>1975766</v>
      </c>
      <c r="L60" s="533" t="n">
        <v>1693766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438878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09032</v>
      </c>
      <c r="G63" s="488" t="n">
        <f aca="false">SUM(G39:G62)</f>
        <v>866320</v>
      </c>
      <c r="H63" s="490" t="n">
        <f aca="false">SUM(H39:H62)</f>
        <v>0</v>
      </c>
      <c r="I63" s="542" t="n">
        <f aca="false">SUM(I39:I62)</f>
        <v>480000</v>
      </c>
      <c r="J63" s="491" t="n">
        <f aca="false">SUM(J39:J62)</f>
        <v>592461</v>
      </c>
      <c r="K63" s="543" t="n">
        <f aca="false">SUM(K39:K62)</f>
        <v>31900511</v>
      </c>
      <c r="L63" s="544" t="n">
        <f aca="false">SUM(L39:L62)</f>
        <v>3055874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220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78645</v>
      </c>
      <c r="X63" s="491" t="n">
        <f aca="false">SUM(X39:X62)</f>
        <v>201888</v>
      </c>
      <c r="Y63" s="543" t="n">
        <f aca="false">SUM(Y39:Y62)</f>
        <v>11377832</v>
      </c>
      <c r="Z63" s="544" t="n">
        <f aca="false">SUM(Z39:Z62)</f>
        <v>1161616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414230</v>
      </c>
      <c r="D64" s="546"/>
      <c r="E64" s="546"/>
      <c r="F64" s="546"/>
      <c r="G64" s="546"/>
      <c r="H64" s="547" t="n">
        <f aca="false">SUM(H63:K63)</f>
        <v>3297297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2200</v>
      </c>
      <c r="R64" s="546"/>
      <c r="S64" s="546"/>
      <c r="T64" s="546"/>
      <c r="U64" s="546"/>
      <c r="V64" s="547" t="n">
        <f aca="false">SUM(V63:Y63)</f>
        <v>1165836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63000</v>
      </c>
      <c r="K68" s="525" t="n">
        <v>0</v>
      </c>
      <c r="L68" s="526" t="n">
        <v>6300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1444</v>
      </c>
      <c r="Z68" s="526" t="n">
        <v>111444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3612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818788</v>
      </c>
      <c r="Z69" s="533" t="n">
        <v>81517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3931</v>
      </c>
      <c r="D70" s="464" t="n">
        <v>0</v>
      </c>
      <c r="E70" s="530" t="n">
        <v>0</v>
      </c>
      <c r="F70" s="465" t="n">
        <v>465294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955509</v>
      </c>
      <c r="L70" s="533" t="n">
        <v>486284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1297</v>
      </c>
      <c r="Z70" s="533" t="n">
        <v>17129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884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1584927</v>
      </c>
      <c r="L71" s="533" t="n">
        <v>1584043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578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96759</v>
      </c>
      <c r="Z71" s="533" t="n">
        <v>63893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32402</v>
      </c>
      <c r="D72" s="464" t="n">
        <v>0</v>
      </c>
      <c r="E72" s="530" t="n">
        <v>0</v>
      </c>
      <c r="F72" s="465" t="n">
        <v>6000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2591681</v>
      </c>
      <c r="L72" s="533" t="n">
        <v>2499279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201888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901557</v>
      </c>
      <c r="Z72" s="533" t="n">
        <v>69966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68532</v>
      </c>
      <c r="D73" s="464" t="n">
        <v>0</v>
      </c>
      <c r="E73" s="530" t="n">
        <v>0</v>
      </c>
      <c r="F73" s="465" t="n">
        <v>31580</v>
      </c>
      <c r="G73" s="466" t="n">
        <v>0</v>
      </c>
      <c r="H73" s="468" t="n">
        <v>0</v>
      </c>
      <c r="I73" s="531" t="n">
        <v>0</v>
      </c>
      <c r="J73" s="469" t="n">
        <v>130480</v>
      </c>
      <c r="K73" s="534" t="n">
        <v>3446643</v>
      </c>
      <c r="L73" s="533" t="n">
        <v>3477011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250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54422</v>
      </c>
      <c r="Z73" s="533" t="n">
        <v>429372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62331</v>
      </c>
      <c r="D74" s="464" t="n">
        <v>0</v>
      </c>
      <c r="E74" s="530" t="n">
        <v>0</v>
      </c>
      <c r="F74" s="465" t="n">
        <v>32000</v>
      </c>
      <c r="G74" s="466" t="n">
        <v>780</v>
      </c>
      <c r="H74" s="468" t="n">
        <v>0</v>
      </c>
      <c r="I74" s="531" t="n">
        <v>0</v>
      </c>
      <c r="J74" s="469" t="n">
        <v>0</v>
      </c>
      <c r="K74" s="534" t="n">
        <v>1167485</v>
      </c>
      <c r="L74" s="533" t="n">
        <v>1072374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02200</v>
      </c>
      <c r="U74" s="466" t="n">
        <v>0</v>
      </c>
      <c r="V74" s="468" t="n">
        <v>0</v>
      </c>
      <c r="W74" s="531" t="n">
        <v>0</v>
      </c>
      <c r="X74" s="469" t="n">
        <v>51480</v>
      </c>
      <c r="Y74" s="534" t="n">
        <v>259478</v>
      </c>
      <c r="Z74" s="533" t="n">
        <v>208758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125838</v>
      </c>
      <c r="D75" s="464" t="n">
        <v>0</v>
      </c>
      <c r="E75" s="530" t="n">
        <v>0</v>
      </c>
      <c r="F75" s="465" t="n">
        <v>29893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493380</v>
      </c>
      <c r="L75" s="533" t="n">
        <v>337649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22786</v>
      </c>
      <c r="Z75" s="533" t="n">
        <v>722786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701896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62133</v>
      </c>
      <c r="L76" s="533" t="n">
        <v>1060237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52786</v>
      </c>
      <c r="Z76" s="533" t="n">
        <v>15278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11040</v>
      </c>
      <c r="D77" s="464" t="n">
        <v>0</v>
      </c>
      <c r="E77" s="530" t="n">
        <v>0</v>
      </c>
      <c r="F77" s="465" t="n">
        <v>8128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22601</v>
      </c>
      <c r="L77" s="533" t="n">
        <v>203433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3270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74719</v>
      </c>
      <c r="Z77" s="533" t="n">
        <v>42012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836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757310</v>
      </c>
      <c r="L78" s="533" t="n">
        <v>74895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11508</v>
      </c>
      <c r="Z78" s="533" t="n">
        <v>11150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41469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19127</v>
      </c>
      <c r="L79" s="533" t="n">
        <v>377658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00334</v>
      </c>
      <c r="Z79" s="533" t="n">
        <v>30033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46522</v>
      </c>
      <c r="D80" s="464" t="n">
        <v>0</v>
      </c>
      <c r="E80" s="530" t="n">
        <v>0</v>
      </c>
      <c r="F80" s="465" t="n">
        <v>6562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793781</v>
      </c>
      <c r="L80" s="533" t="n">
        <v>681634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07681</v>
      </c>
      <c r="Z80" s="533" t="n">
        <v>107681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120037</v>
      </c>
      <c r="D81" s="464" t="n">
        <v>0</v>
      </c>
      <c r="E81" s="530" t="n">
        <v>0</v>
      </c>
      <c r="F81" s="465" t="n">
        <v>13988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494367</v>
      </c>
      <c r="L81" s="533" t="n">
        <v>1234444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1745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8454</v>
      </c>
      <c r="Z81" s="533" t="n">
        <v>126709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247196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10682</v>
      </c>
      <c r="L82" s="533" t="n">
        <v>463486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23161</v>
      </c>
      <c r="Z82" s="533" t="n">
        <v>423161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154228</v>
      </c>
      <c r="D83" s="464" t="n">
        <v>0</v>
      </c>
      <c r="E83" s="530" t="n">
        <v>0</v>
      </c>
      <c r="F83" s="465" t="n">
        <v>3856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535565</v>
      </c>
      <c r="L83" s="533" t="n">
        <v>3342777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9444</v>
      </c>
      <c r="Z83" s="533" t="n">
        <v>29444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58527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071711</v>
      </c>
      <c r="L84" s="533" t="n">
        <v>1013184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95837</v>
      </c>
      <c r="Z84" s="533" t="n">
        <v>295837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89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71076</v>
      </c>
      <c r="L85" s="533" t="n">
        <v>382076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142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265</v>
      </c>
      <c r="Z85" s="533" t="n">
        <v>23845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38794</v>
      </c>
      <c r="L86" s="533" t="n">
        <v>938794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32313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80838</v>
      </c>
      <c r="Z86" s="533" t="n">
        <v>148525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18</v>
      </c>
      <c r="D87" s="464" t="n">
        <v>0</v>
      </c>
      <c r="E87" s="530" t="n">
        <v>0</v>
      </c>
      <c r="F87" s="465" t="n">
        <v>4163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320020</v>
      </c>
      <c r="L87" s="533" t="n">
        <v>278367</v>
      </c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35000</v>
      </c>
      <c r="Y87" s="534" t="n">
        <v>211871</v>
      </c>
      <c r="Z87" s="533" t="n">
        <v>246871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384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618330</v>
      </c>
      <c r="L88" s="533" t="n">
        <v>257993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35000</v>
      </c>
      <c r="K89" s="534" t="n">
        <v>271389</v>
      </c>
      <c r="L89" s="533" t="n">
        <v>306389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63338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089830</v>
      </c>
      <c r="G92" s="488" t="n">
        <f aca="false">SUM(G68:G91)</f>
        <v>7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28480</v>
      </c>
      <c r="K92" s="543" t="n">
        <f aca="false">SUM(K68:K91)</f>
        <v>25626511</v>
      </c>
      <c r="L92" s="544" t="n">
        <f aca="false">SUM(L68:L91)</f>
        <v>2313099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5876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6480</v>
      </c>
      <c r="Y92" s="543" t="n">
        <f aca="false">SUM(Y68:Y91)</f>
        <v>6178429</v>
      </c>
      <c r="Z92" s="544" t="n">
        <f aca="false">SUM(Z68:Z91)</f>
        <v>580614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723992</v>
      </c>
      <c r="D93" s="546"/>
      <c r="E93" s="546"/>
      <c r="F93" s="546"/>
      <c r="G93" s="546"/>
      <c r="H93" s="547" t="n">
        <f aca="false">SUM(H92:K92)</f>
        <v>2585499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58760</v>
      </c>
      <c r="R93" s="546"/>
      <c r="S93" s="546"/>
      <c r="T93" s="546"/>
      <c r="U93" s="546"/>
      <c r="V93" s="547" t="n">
        <f aca="false">SUM(V92:Y92)</f>
        <v>626490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16940</v>
      </c>
      <c r="Z97" s="526" t="n">
        <v>301694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795110</v>
      </c>
      <c r="Z98" s="533" t="n">
        <v>77491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2879612</v>
      </c>
      <c r="L99" s="533" t="n">
        <v>2879612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268920</v>
      </c>
      <c r="Z99" s="533" t="n">
        <v>22689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837370</v>
      </c>
      <c r="L100" s="533" t="n">
        <v>383737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89290</v>
      </c>
      <c r="Z100" s="533" t="n">
        <v>218929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5031574</v>
      </c>
      <c r="L101" s="533" t="n">
        <v>5031574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392430</v>
      </c>
      <c r="Z101" s="533" t="n">
        <v>439243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6453540</v>
      </c>
      <c r="L102" s="533" t="n">
        <v>645354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533030</v>
      </c>
      <c r="Z102" s="533" t="n">
        <v>153303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900900</v>
      </c>
      <c r="L103" s="533" t="n">
        <v>490090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560170</v>
      </c>
      <c r="Z103" s="533" t="n">
        <v>556017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219750</v>
      </c>
      <c r="L104" s="533" t="n">
        <v>421975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310787</v>
      </c>
      <c r="Z104" s="533" t="n">
        <v>1310787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598530</v>
      </c>
      <c r="L105" s="533" t="n">
        <v>159853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265840</v>
      </c>
      <c r="Z105" s="533" t="n">
        <v>226584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5316220</v>
      </c>
      <c r="L106" s="533" t="n">
        <v>531622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756580</v>
      </c>
      <c r="Z106" s="533" t="n">
        <v>37565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743650</v>
      </c>
      <c r="L107" s="533" t="n">
        <v>374365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994896</v>
      </c>
      <c r="Z107" s="533" t="n">
        <v>2994896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639570</v>
      </c>
      <c r="L108" s="533" t="n">
        <v>263957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84750</v>
      </c>
      <c r="Z108" s="533" t="n">
        <v>58475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5201600</v>
      </c>
      <c r="L109" s="533" t="n">
        <v>520160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13490</v>
      </c>
      <c r="Z109" s="533" t="n">
        <v>101349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263200</v>
      </c>
      <c r="L110" s="533" t="n">
        <v>226320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089970</v>
      </c>
      <c r="Z110" s="533" t="n">
        <v>10899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398440</v>
      </c>
      <c r="L111" s="533" t="n">
        <v>139844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14530</v>
      </c>
      <c r="Z111" s="533" t="n">
        <v>41453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2750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771760</v>
      </c>
      <c r="L112" s="533" t="n">
        <v>249676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4010</v>
      </c>
      <c r="Z112" s="533" t="n">
        <v>73401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9641120</v>
      </c>
      <c r="L113" s="533" t="n">
        <v>964112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6502870</v>
      </c>
      <c r="Z113" s="533" t="n">
        <v>650287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35300</v>
      </c>
      <c r="L114" s="533" t="n">
        <v>73530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296260</v>
      </c>
      <c r="Z114" s="533" t="n">
        <v>529626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105040</v>
      </c>
      <c r="L115" s="533" t="n">
        <v>210504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07500</v>
      </c>
      <c r="Z115" s="533" t="n">
        <v>200750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376150</v>
      </c>
      <c r="L116" s="533" t="n">
        <v>3376150</v>
      </c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308630</v>
      </c>
      <c r="Z116" s="533" t="n">
        <v>130863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800910</v>
      </c>
      <c r="L117" s="533" t="n">
        <v>38009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254940</v>
      </c>
      <c r="L118" s="533" t="n">
        <v>225494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7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4169176</v>
      </c>
      <c r="L121" s="544" t="n">
        <f aca="false">SUM(L97:L120)</f>
        <v>7389417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0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9036003</v>
      </c>
      <c r="Z121" s="544" t="n">
        <f aca="false">SUM(Z97:Z120)</f>
        <v>4901580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75000</v>
      </c>
      <c r="D122" s="546"/>
      <c r="E122" s="546"/>
      <c r="F122" s="546"/>
      <c r="G122" s="546"/>
      <c r="H122" s="547" t="n">
        <f aca="false">SUM(H121:K121)</f>
        <v>7416917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0200</v>
      </c>
      <c r="R122" s="546"/>
      <c r="S122" s="546"/>
      <c r="T122" s="546"/>
      <c r="U122" s="546"/>
      <c r="V122" s="547" t="n">
        <f aca="false">SUM(V121:Y121)</f>
        <v>4903600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09698</v>
      </c>
      <c r="Z155" s="526" t="n">
        <v>50969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18760</v>
      </c>
      <c r="Z156" s="533" t="n">
        <v>141876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414119</v>
      </c>
      <c r="L157" s="533" t="n">
        <v>1414119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774935</v>
      </c>
      <c r="Z157" s="533" t="n">
        <v>177493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381876</v>
      </c>
      <c r="L158" s="533" t="n">
        <v>1381876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4433</v>
      </c>
      <c r="Z158" s="533" t="n">
        <v>8443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56800</v>
      </c>
      <c r="K159" s="534" t="n">
        <v>464023</v>
      </c>
      <c r="L159" s="533" t="n">
        <v>520823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972770</v>
      </c>
      <c r="Z159" s="533" t="n">
        <v>297277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195186</v>
      </c>
      <c r="L160" s="533" t="n">
        <v>2195186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40412</v>
      </c>
      <c r="Z160" s="533" t="n">
        <v>154041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781026</v>
      </c>
      <c r="L161" s="533" t="n">
        <v>781026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41147</v>
      </c>
      <c r="Z161" s="533" t="n">
        <v>141147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900994</v>
      </c>
      <c r="L162" s="533" t="n">
        <v>1900994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03350</v>
      </c>
      <c r="Z162" s="533" t="n">
        <v>310335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83877</v>
      </c>
      <c r="L163" s="533" t="n">
        <v>283877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32224</v>
      </c>
      <c r="Z163" s="533" t="n">
        <v>9322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652059</v>
      </c>
      <c r="L164" s="533" t="n">
        <v>1652059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785564</v>
      </c>
      <c r="Z164" s="533" t="n">
        <v>178556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392920</v>
      </c>
      <c r="L165" s="533" t="n">
        <v>39292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902542</v>
      </c>
      <c r="Z165" s="533" t="n">
        <v>190254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284144</v>
      </c>
      <c r="L166" s="533" t="n">
        <v>128414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373166</v>
      </c>
      <c r="Z166" s="533" t="n">
        <v>1373166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69904</v>
      </c>
      <c r="L167" s="533" t="n">
        <v>1669904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818168</v>
      </c>
      <c r="Z167" s="533" t="n">
        <v>2818168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73796</v>
      </c>
      <c r="L168" s="533" t="n">
        <v>107379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833722</v>
      </c>
      <c r="Z168" s="533" t="n">
        <v>83372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6752</v>
      </c>
      <c r="L169" s="533" t="n">
        <v>1516752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388090</v>
      </c>
      <c r="Z169" s="533" t="n">
        <v>1388090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870470</v>
      </c>
      <c r="L170" s="533" t="n">
        <v>187047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9084</v>
      </c>
      <c r="Z170" s="533" t="n">
        <v>29084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59547</v>
      </c>
      <c r="L171" s="533" t="n">
        <v>159547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6930</v>
      </c>
      <c r="Z171" s="533" t="n">
        <v>15693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84489</v>
      </c>
      <c r="L172" s="533" t="n">
        <v>484489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50870</v>
      </c>
      <c r="Z172" s="533" t="n">
        <v>250870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443960</v>
      </c>
      <c r="L173" s="533" t="n">
        <v>1443960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825374</v>
      </c>
      <c r="Z173" s="533" t="n">
        <v>82537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213365</v>
      </c>
      <c r="L174" s="533" t="n">
        <v>2213365</v>
      </c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141974</v>
      </c>
      <c r="Z174" s="533" t="n">
        <v>2141974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271424</v>
      </c>
      <c r="L175" s="533" t="n">
        <v>227142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1586802</v>
      </c>
      <c r="L176" s="533" t="n">
        <v>1586802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56800</v>
      </c>
      <c r="K179" s="543" t="n">
        <f aca="false">SUM(K155:K178)</f>
        <v>26040733</v>
      </c>
      <c r="L179" s="544" t="n">
        <f aca="false">SUM(L155:L178)</f>
        <v>2609753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5983213</v>
      </c>
      <c r="Z179" s="544" t="n">
        <f aca="false">SUM(Z155:Z178)</f>
        <v>2598321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609753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98321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737781)</f>
        <v>737781</v>
      </c>
      <c r="D7" s="574" t="n">
        <f aca="false">HYPERLINK("http://hiratapksv.com/~home/uri/pdf/2011/order/0516-osaka2-thism.pdf",1088366)</f>
        <v>1088366</v>
      </c>
      <c r="E7" s="574" t="n">
        <f aca="false">HYPERLINK("http://hiratapksv.com/~home/uri/pdf/2011/order/0516-osaka3-thism.pdf",1070514)</f>
        <v>1070514</v>
      </c>
      <c r="F7" s="575" t="n">
        <v>2896661</v>
      </c>
      <c r="G7" s="573" t="n">
        <f aca="false">HYPERLINK("http://hiratapksv.com/~home/uri/pdf/2011/order/0516-tiba1-thism.pdf",752366)</f>
        <v>752366</v>
      </c>
      <c r="H7" s="574" t="n">
        <f aca="false">HYPERLINK("http://hiratapksv.com/~home/uri/pdf/2011/order/0516-tiba2-thism.pdf",300258)</f>
        <v>300258</v>
      </c>
      <c r="I7" s="574" t="n">
        <f aca="false">HYPERLINK("http://hiratapksv.com/~home/uri/pdf/2011/order/0516-tiba3-thism.pdf",783498)</f>
        <v>783498</v>
      </c>
      <c r="J7" s="575" t="n">
        <v>1836122</v>
      </c>
      <c r="K7" s="573" t="n">
        <f aca="false">HYPERLINK("http://hiratapksv.com/~home/uri/pdf/2011/order/0516-yama1-thism.pdf",827242)</f>
        <v>827242</v>
      </c>
      <c r="L7" s="574" t="n">
        <f aca="false">HYPERLINK("http://hiratapksv.com/~home/uri/pdf/2011/order/0516-yama2-thism.pdf",621819)</f>
        <v>621819</v>
      </c>
      <c r="M7" s="574" t="n">
        <f aca="false">HYPERLINK("http://hiratapksv.com/~home/uri/pdf/2011/order/0516-yama3-thism.pdf",156866)</f>
        <v>156866</v>
      </c>
      <c r="N7" s="576" t="n">
        <v>1605927</v>
      </c>
      <c r="O7" s="573" t="n">
        <f aca="false">HYPERLINK("http://hiratapksv.com/~home/uri/pdf/2011/order/0516-osakametal1-thism.pdf",878180)</f>
        <v>878180</v>
      </c>
      <c r="P7" s="574" t="n">
        <f aca="false">HYPERLINK("http://hiratapksv.com/~home/uri/pdf/2011/order/0516-osakametal2-thism.pdf",1103018)</f>
        <v>1103018</v>
      </c>
      <c r="Q7" s="574" t="n">
        <f aca="false">HYPERLINK("http://hiratapksv.com/~home/uri/pdf/2011/order/0516-osakametal3-thism.pdf",192435)</f>
        <v>192435</v>
      </c>
      <c r="R7" s="576" t="n">
        <v>2173633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516-kyusyu1-thism.pdf",4702)</f>
        <v>4702</v>
      </c>
      <c r="X7" s="574" t="n">
        <f aca="false">HYPERLINK("http://hiratapksv.com/~home/uri/pdf/2011/order/0516-kyusyu2-thism.pdf",16440)</f>
        <v>16440</v>
      </c>
      <c r="Y7" s="574" t="n">
        <v>0</v>
      </c>
      <c r="Z7" s="576" t="n">
        <v>2114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52764)</f>
        <v>452764</v>
      </c>
      <c r="D8" s="580" t="n">
        <f aca="false">HYPERLINK("http://hiratapksv.com/~home/uri/pdf/2011/order/0516-osaka2-nextm.pdf",25176)</f>
        <v>25176</v>
      </c>
      <c r="E8" s="580" t="n">
        <f aca="false">HYPERLINK("http://hiratapksv.com/~home/uri/pdf/2011/order/0516-osaka3-nextm.pdf",181045)</f>
        <v>181045</v>
      </c>
      <c r="F8" s="581" t="n">
        <v>658985</v>
      </c>
      <c r="G8" s="579" t="n">
        <f aca="false">HYPERLINK("http://hiratapksv.com/~home/uri/pdf/2011/order/0516-tiba1-nextm.pdf",68010)</f>
        <v>68010</v>
      </c>
      <c r="H8" s="580" t="n">
        <f aca="false">HYPERLINK("http://hiratapksv.com/~home/uri/pdf/2011/order/0516-tiba2-nextm.pdf",33905)</f>
        <v>33905</v>
      </c>
      <c r="I8" s="580" t="n">
        <f aca="false">HYPERLINK("http://hiratapksv.com/~home/uri/pdf/2011/order/0516-tiba3-nextm.pdf",32680)</f>
        <v>32680</v>
      </c>
      <c r="J8" s="581" t="n">
        <v>134595</v>
      </c>
      <c r="K8" s="579" t="n">
        <f aca="false">HYPERLINK("http://hiratapksv.com/~home/uri/pdf/2011/order/0516-yama1-nextm.pdf",6701)</f>
        <v>6701</v>
      </c>
      <c r="L8" s="580" t="n">
        <f aca="false">HYPERLINK("http://hiratapksv.com/~home/uri/pdf/2011/order/0516-yama2-nextm.pdf",745261)</f>
        <v>745261</v>
      </c>
      <c r="M8" s="580" t="n">
        <f aca="false">HYPERLINK("http://hiratapksv.com/~home/uri/pdf/2011/order/0516-yama3-nextm.pdf",21101)</f>
        <v>21101</v>
      </c>
      <c r="N8" s="582" t="n">
        <v>773063</v>
      </c>
      <c r="O8" s="579" t="n">
        <f aca="false">HYPERLINK("http://hiratapksv.com/~home/uri/pdf/2011/order/0516-osakametal1-nextm.pdf",418910)</f>
        <v>418910</v>
      </c>
      <c r="P8" s="580" t="n">
        <f aca="false">HYPERLINK("http://hiratapksv.com/~home/uri/pdf/2011/order/0516-osakametal2-nextm.pdf",435700)</f>
        <v>435700</v>
      </c>
      <c r="Q8" s="580" t="n">
        <f aca="false">HYPERLINK("http://hiratapksv.com/~home/uri/pdf/2011/order/0516-osakametal3-nextm.pdf",139420)</f>
        <v>139420</v>
      </c>
      <c r="R8" s="582" t="n">
        <v>9940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0880)</f>
        <v>10880</v>
      </c>
      <c r="X8" s="580" t="n">
        <f aca="false">HYPERLINK("http://hiratapksv.com/~home/uri/pdf/2011/order/0516-kyusyu2-nextm.pdf",207480)</f>
        <v>207480</v>
      </c>
      <c r="Y8" s="580" t="n">
        <f aca="false">HYPERLINK("http://hiratapksv.com/~home/uri/pdf/2011/order/0516-kyusyu3-nextm.pdf",4640075)</f>
        <v>4640075</v>
      </c>
      <c r="Z8" s="582" t="n">
        <v>48584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1190545)</f>
        <v>1190545</v>
      </c>
      <c r="D9" s="586" t="n">
        <f aca="false">HYPERLINK("http://hiratapksv.com/~home/uri/pdf/2011/order/0516-osaka2-all.pdf",1113542)</f>
        <v>1113542</v>
      </c>
      <c r="E9" s="586" t="n">
        <f aca="false">HYPERLINK("http://hiratapksv.com/~home/uri/pdf/2011/order/0516-osaka3-all.pdf",1251559)</f>
        <v>1251559</v>
      </c>
      <c r="F9" s="587" t="n">
        <v>3555646</v>
      </c>
      <c r="G9" s="585" t="n">
        <f aca="false">HYPERLINK("http://hiratapksv.com/~home/uri/pdf/2011/order/0516-tiba1-all.pdf",820376)</f>
        <v>820376</v>
      </c>
      <c r="H9" s="586" t="n">
        <f aca="false">HYPERLINK("http://hiratapksv.com/~home/uri/pdf/2011/order/0516-tiba2-all.pdf",334163)</f>
        <v>334163</v>
      </c>
      <c r="I9" s="586" t="n">
        <f aca="false">HYPERLINK("http://hiratapksv.com/~home/uri/pdf/2011/order/0516-tiba3-all.pdf",816178)</f>
        <v>816178</v>
      </c>
      <c r="J9" s="587" t="n">
        <v>1970717</v>
      </c>
      <c r="K9" s="585" t="n">
        <f aca="false">HYPERLINK("http://hiratapksv.com/~home/uri/pdf/2011/order/0516-yama1-all.pdf",833943)</f>
        <v>833943</v>
      </c>
      <c r="L9" s="586" t="n">
        <f aca="false">HYPERLINK("http://hiratapksv.com/~home/uri/pdf/2011/order/0516-yama2-all.pdf",1367080)</f>
        <v>1367080</v>
      </c>
      <c r="M9" s="586" t="n">
        <f aca="false">HYPERLINK("http://hiratapksv.com/~home/uri/pdf/2011/order/0516-yama3-all.pdf",177967)</f>
        <v>177967</v>
      </c>
      <c r="N9" s="588" t="n">
        <v>2378990</v>
      </c>
      <c r="O9" s="585" t="n">
        <f aca="false">HYPERLINK("http://hiratapksv.com/~home/uri/pdf/2011/order/0516-osakametal1-all.pdf",1297090)</f>
        <v>1297090</v>
      </c>
      <c r="P9" s="586" t="n">
        <f aca="false">HYPERLINK("http://hiratapksv.com/~home/uri/pdf/2011/order/0516-osakametal2-all.pdf",1538718)</f>
        <v>1538718</v>
      </c>
      <c r="Q9" s="586" t="n">
        <f aca="false">HYPERLINK("http://hiratapksv.com/~home/uri/pdf/2011/order/0516-osakametal3-all.pdf",331855)</f>
        <v>331855</v>
      </c>
      <c r="R9" s="588" t="n">
        <v>3167663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5582)</f>
        <v>15582</v>
      </c>
      <c r="X9" s="586" t="n">
        <f aca="false">HYPERLINK("http://hiratapksv.com/~home/uri/pdf/2011/order/0516-kyusyu2-all.pdf",223920)</f>
        <v>223920</v>
      </c>
      <c r="Y9" s="586" t="n">
        <f aca="false">HYPERLINK("http://hiratapksv.com/~home/uri/pdf/2011/order/0516-kyusyu3-all.pdf",4640075)</f>
        <v>4640075</v>
      </c>
      <c r="Z9" s="588" t="n">
        <v>487957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547268)</f>
        <v>547268</v>
      </c>
      <c r="D10" s="591" t="n">
        <f aca="false">HYPERLINK("http://hiratapksv.com/~home/uri/pdf/2011/order/0517-osaka2-thism.pdf",602191)</f>
        <v>602191</v>
      </c>
      <c r="E10" s="591" t="n">
        <f aca="false">HYPERLINK("http://hiratapksv.com/~home/uri/pdf/2011/order/0517-osaka3-thism.pdf",339275)</f>
        <v>339275</v>
      </c>
      <c r="F10" s="592" t="n">
        <v>1488734</v>
      </c>
      <c r="G10" s="590" t="n">
        <f aca="false">HYPERLINK("http://hiratapksv.com/~home/uri/pdf/2011/order/0517-tiba1-thism.pdf",776810)</f>
        <v>776810</v>
      </c>
      <c r="H10" s="591" t="n">
        <f aca="false">HYPERLINK("http://hiratapksv.com/~home/uri/pdf/2011/order/0517-tiba2-thism.pdf",776114)</f>
        <v>776114</v>
      </c>
      <c r="I10" s="591" t="n">
        <f aca="false">HYPERLINK("http://hiratapksv.com/~home/uri/pdf/2011/order/0517-tiba3-thism.pdf",595451)</f>
        <v>595451</v>
      </c>
      <c r="J10" s="592" t="n">
        <v>2148375</v>
      </c>
      <c r="K10" s="590" t="n">
        <f aca="false">HYPERLINK("http://hiratapksv.com/~home/uri/pdf/2011/order/0517-yama1-thism.pdf",1386206)</f>
        <v>1386206</v>
      </c>
      <c r="L10" s="591" t="n">
        <f aca="false">HYPERLINK("http://hiratapksv.com/~home/uri/pdf/2011/order/0517-yama2-thism.pdf",760283)</f>
        <v>760283</v>
      </c>
      <c r="M10" s="591" t="n">
        <f aca="false">HYPERLINK("http://hiratapksv.com/~home/uri/pdf/2011/order/0517-yama3-thism.pdf",545557)</f>
        <v>545557</v>
      </c>
      <c r="N10" s="593" t="n">
        <v>2692046</v>
      </c>
      <c r="O10" s="590" t="n">
        <f aca="false">HYPERLINK("http://hiratapksv.com/~home/uri/pdf/2011/order/0517-osakametal1-thism.pdf",1060000)</f>
        <v>1060000</v>
      </c>
      <c r="P10" s="591" t="n">
        <f aca="false">HYPERLINK("http://hiratapksv.com/~home/uri/pdf/2011/order/0517-osakametal2-thism.pdf",935625)</f>
        <v>935625</v>
      </c>
      <c r="Q10" s="591" t="n">
        <f aca="false">HYPERLINK("http://hiratapksv.com/~home/uri/pdf/2011/order/0517-osakametal3-thism.pdf",621960)</f>
        <v>621960</v>
      </c>
      <c r="R10" s="593" t="n">
        <v>261758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1170)</f>
        <v>1170</v>
      </c>
      <c r="X10" s="591" t="n">
        <f aca="false">HYPERLINK("http://hiratapksv.com/~home/uri/pdf/2011/order/0517-kyusyu2-thism.pdf",897)</f>
        <v>897</v>
      </c>
      <c r="Y10" s="591" t="n">
        <f aca="false">HYPERLINK("http://hiratapksv.com/~home/uri/pdf/2011/order/0517-kyusyu3-thism.pdf",60000)</f>
        <v>60000</v>
      </c>
      <c r="Z10" s="593" t="n">
        <v>62067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36411)</f>
        <v>36411</v>
      </c>
      <c r="D11" s="580" t="n">
        <f aca="false">HYPERLINK("http://hiratapksv.com/~home/uri/pdf/2011/order/0517-osaka2-nextm.pdf",181622)</f>
        <v>181622</v>
      </c>
      <c r="E11" s="580" t="n">
        <f aca="false">HYPERLINK("http://hiratapksv.com/~home/uri/pdf/2011/order/0517-osaka3-nextm.pdf",39902)</f>
        <v>39902</v>
      </c>
      <c r="F11" s="581" t="n">
        <v>257935</v>
      </c>
      <c r="G11" s="579" t="n">
        <f aca="false">HYPERLINK("http://hiratapksv.com/~home/uri/pdf/2011/order/0517-tiba1-nextm.pdf",114241)</f>
        <v>114241</v>
      </c>
      <c r="H11" s="580" t="n">
        <f aca="false">HYPERLINK("http://hiratapksv.com/~home/uri/pdf/2011/order/0517-tiba2-nextm.pdf",72545)</f>
        <v>72545</v>
      </c>
      <c r="I11" s="580" t="n">
        <f aca="false">HYPERLINK("http://hiratapksv.com/~home/uri/pdf/2011/order/0517-tiba3-nextm.pdf",67730)</f>
        <v>67730</v>
      </c>
      <c r="J11" s="581" t="n">
        <v>254516</v>
      </c>
      <c r="K11" s="579" t="n">
        <f aca="false">HYPERLINK("http://hiratapksv.com/~home/uri/pdf/2011/order/0517-yama1-nextm.pdf",364479)</f>
        <v>364479</v>
      </c>
      <c r="L11" s="580" t="n">
        <f aca="false">HYPERLINK("http://hiratapksv.com/~home/uri/pdf/2011/order/0517-yama2-nextm.pdf",275661)</f>
        <v>275661</v>
      </c>
      <c r="M11" s="580" t="n">
        <f aca="false">HYPERLINK("http://hiratapksv.com/~home/uri/pdf/2011/order/0517-yama3-nextm.pdf",89700)</f>
        <v>89700</v>
      </c>
      <c r="N11" s="582" t="n">
        <v>729840</v>
      </c>
      <c r="O11" s="579" t="n">
        <f aca="false">HYPERLINK("http://hiratapksv.com/~home/uri/pdf/2011/order/0517-osakametal1-nextm.pdf",400240)</f>
        <v>400240</v>
      </c>
      <c r="P11" s="580" t="n">
        <f aca="false">HYPERLINK("http://hiratapksv.com/~home/uri/pdf/2011/order/0517-osakametal2-nextm.pdf",1057110)</f>
        <v>1057110</v>
      </c>
      <c r="Q11" s="580" t="n">
        <f aca="false">HYPERLINK("http://hiratapksv.com/~home/uri/pdf/2011/order/0517-osakametal3-nextm.pdf",363760)</f>
        <v>363760</v>
      </c>
      <c r="R11" s="582" t="n">
        <v>18211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1069852)</f>
        <v>1069852</v>
      </c>
      <c r="X11" s="580" t="n">
        <f aca="false">HYPERLINK("http://hiratapksv.com/~home/uri/pdf/2011/order/0517-kyusyu2-nextm.pdf",868414)</f>
        <v>868414</v>
      </c>
      <c r="Y11" s="580" t="n">
        <f aca="false">HYPERLINK("http://hiratapksv.com/~home/uri/pdf/2011/order/0517-kyusyu3-nextm.pdf",56410)</f>
        <v>56410</v>
      </c>
      <c r="Z11" s="582" t="n">
        <v>199467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583679)</f>
        <v>583679</v>
      </c>
      <c r="D12" s="586" t="n">
        <f aca="false">HYPERLINK("http://hiratapksv.com/~home/uri/pdf/2011/order/0517-osaka2-all.pdf",783813)</f>
        <v>783813</v>
      </c>
      <c r="E12" s="586" t="n">
        <f aca="false">HYPERLINK("http://hiratapksv.com/~home/uri/pdf/2011/order/0517-osaka3-all.pdf",379177)</f>
        <v>379177</v>
      </c>
      <c r="F12" s="587" t="n">
        <v>1746669</v>
      </c>
      <c r="G12" s="585" t="n">
        <f aca="false">HYPERLINK("http://hiratapksv.com/~home/uri/pdf/2011/order/0517-tiba1-all.pdf",891051)</f>
        <v>891051</v>
      </c>
      <c r="H12" s="586" t="n">
        <f aca="false">HYPERLINK("http://hiratapksv.com/~home/uri/pdf/2011/order/0517-tiba2-all.pdf",848659)</f>
        <v>848659</v>
      </c>
      <c r="I12" s="586" t="n">
        <f aca="false">HYPERLINK("http://hiratapksv.com/~home/uri/pdf/2011/order/0517-tiba3-all.pdf",663181)</f>
        <v>663181</v>
      </c>
      <c r="J12" s="587" t="n">
        <v>2402891</v>
      </c>
      <c r="K12" s="585" t="n">
        <f aca="false">HYPERLINK("http://hiratapksv.com/~home/uri/pdf/2011/order/0517-yama1-all.pdf",1750685)</f>
        <v>1750685</v>
      </c>
      <c r="L12" s="586" t="n">
        <f aca="false">HYPERLINK("http://hiratapksv.com/~home/uri/pdf/2011/order/0517-yama2-all.pdf",1035944)</f>
        <v>1035944</v>
      </c>
      <c r="M12" s="586" t="n">
        <f aca="false">HYPERLINK("http://hiratapksv.com/~home/uri/pdf/2011/order/0517-yama3-all.pdf",635257)</f>
        <v>635257</v>
      </c>
      <c r="N12" s="588" t="n">
        <v>3421886</v>
      </c>
      <c r="O12" s="585" t="n">
        <f aca="false">HYPERLINK("http://hiratapksv.com/~home/uri/pdf/2011/order/0517-osakametal1-all.pdf",1460240)</f>
        <v>1460240</v>
      </c>
      <c r="P12" s="586" t="n">
        <f aca="false">HYPERLINK("http://hiratapksv.com/~home/uri/pdf/2011/order/0517-osakametal2-all.pdf",1992735)</f>
        <v>1992735</v>
      </c>
      <c r="Q12" s="586" t="n">
        <f aca="false">HYPERLINK("http://hiratapksv.com/~home/uri/pdf/2011/order/0517-osakametal3-all.pdf",985720)</f>
        <v>985720</v>
      </c>
      <c r="R12" s="588" t="n">
        <v>44386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1071022)</f>
        <v>1071022</v>
      </c>
      <c r="X12" s="586" t="n">
        <f aca="false">HYPERLINK("http://hiratapksv.com/~home/uri/pdf/2011/order/0517-kyusyu2-all.pdf",869311)</f>
        <v>869311</v>
      </c>
      <c r="Y12" s="586" t="n">
        <f aca="false">HYPERLINK("http://hiratapksv.com/~home/uri/pdf/2011/order/0517-kyusyu3-all.pdf",116410)</f>
        <v>116410</v>
      </c>
      <c r="Z12" s="588" t="n">
        <v>2056743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89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8340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1</v>
      </c>
      <c r="D10" s="232" t="n">
        <v>3555646</v>
      </c>
      <c r="E10" s="233" t="n">
        <v>2896661</v>
      </c>
      <c r="F10" s="234" t="n">
        <v>658985</v>
      </c>
      <c r="G10" s="235" t="n">
        <v>49437274</v>
      </c>
      <c r="H10" s="236" t="n">
        <v>19908899</v>
      </c>
      <c r="I10" s="237" t="n">
        <v>9628990</v>
      </c>
      <c r="J10" s="238" t="n">
        <f aca="false">E4/Q2</f>
        <v>4068181.81818182</v>
      </c>
      <c r="K10" s="239" t="n">
        <v>3642912</v>
      </c>
      <c r="L10" s="240" t="n">
        <f aca="false">J10*$E$6</f>
        <v>1859159.09090909</v>
      </c>
      <c r="M10" s="241" t="n">
        <v>3484415</v>
      </c>
      <c r="N10" s="242" t="n">
        <v>3642912</v>
      </c>
      <c r="O10" s="243" t="n">
        <v>1552430</v>
      </c>
      <c r="P10" s="243" t="n">
        <v>3484415</v>
      </c>
      <c r="Q10" s="244" t="n">
        <f aca="false">HYPERLINK("http://hiratapksv.com/~home/uri/pdf/2011/zairyousiire/20240516-osaka.pdf",1552430)</f>
        <v>1552430</v>
      </c>
      <c r="R10" s="245" t="n">
        <f aca="false">K10*$E$6</f>
        <v>1664810.7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1746669</v>
      </c>
      <c r="E11" s="249" t="n">
        <v>1488734</v>
      </c>
      <c r="F11" s="250" t="n">
        <v>257935</v>
      </c>
      <c r="G11" s="251" t="n">
        <v>47072383</v>
      </c>
      <c r="H11" s="252" t="n">
        <v>20086287</v>
      </c>
      <c r="I11" s="253" t="n">
        <v>9708902</v>
      </c>
      <c r="J11" s="254" t="n">
        <f aca="false">$J$10*$A11</f>
        <v>8136363.63636364</v>
      </c>
      <c r="K11" s="255" t="n">
        <v>4056625</v>
      </c>
      <c r="L11" s="256" t="n">
        <f aca="false">J11*$E$6</f>
        <v>3718318.18181818</v>
      </c>
      <c r="M11" s="257" t="n">
        <v>3349667</v>
      </c>
      <c r="N11" s="258" t="n">
        <v>7699537</v>
      </c>
      <c r="O11" s="259" t="n">
        <v>1634800</v>
      </c>
      <c r="P11" s="259" t="n">
        <v>6834082</v>
      </c>
      <c r="Q11" s="260" t="n">
        <f aca="false">HYPERLINK("http://hiratapksv.com/~home/uri/pdf/2011/zairyousiire/20240517-osaka.pdf",82370)</f>
        <v>82370</v>
      </c>
      <c r="R11" s="245" t="n">
        <f aca="false">K11*$E$6+R10</f>
        <v>3518688.4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2204545.4545455</v>
      </c>
      <c r="K12" s="255"/>
      <c r="L12" s="256" t="n">
        <f aca="false">J12*$E$6</f>
        <v>5577477.27272727</v>
      </c>
      <c r="M12" s="257"/>
      <c r="N12" s="258"/>
      <c r="O12" s="259"/>
      <c r="P12" s="259"/>
      <c r="Q12" s="260"/>
      <c r="R12" s="245" t="n">
        <f aca="false">K12*$E$6+R11</f>
        <v>3518688.4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6272727.2727273</v>
      </c>
      <c r="K13" s="255"/>
      <c r="L13" s="256" t="n">
        <f aca="false">J13*$E$6</f>
        <v>7436636.36363636</v>
      </c>
      <c r="M13" s="257"/>
      <c r="N13" s="258"/>
      <c r="O13" s="259"/>
      <c r="P13" s="259"/>
      <c r="Q13" s="261"/>
      <c r="R13" s="245" t="n">
        <f aca="false">K13*$E$6+R12</f>
        <v>3518688.4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0340909.0909091</v>
      </c>
      <c r="K14" s="262"/>
      <c r="L14" s="256" t="n">
        <f aca="false">J14*$E$6</f>
        <v>9295795.45454546</v>
      </c>
      <c r="M14" s="263"/>
      <c r="N14" s="258"/>
      <c r="O14" s="259"/>
      <c r="P14" s="259"/>
      <c r="Q14" s="261"/>
      <c r="R14" s="245" t="n">
        <f aca="false">K14*$E$6+R13</f>
        <v>3518688.4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4409090.9090909</v>
      </c>
      <c r="K15" s="262"/>
      <c r="L15" s="256" t="n">
        <f aca="false">J15*$E$6</f>
        <v>11154954.5454545</v>
      </c>
      <c r="M15" s="263"/>
      <c r="N15" s="258"/>
      <c r="O15" s="259"/>
      <c r="P15" s="259"/>
      <c r="Q15" s="261"/>
      <c r="R15" s="245" t="n">
        <f aca="false">K15*$E$6+R14</f>
        <v>3518688.4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8477272.7272727</v>
      </c>
      <c r="K16" s="262"/>
      <c r="L16" s="256" t="n">
        <f aca="false">J16*$E$6</f>
        <v>13014113.6363636</v>
      </c>
      <c r="M16" s="263"/>
      <c r="N16" s="258"/>
      <c r="O16" s="259"/>
      <c r="P16" s="259"/>
      <c r="Q16" s="261"/>
      <c r="R16" s="245" t="n">
        <f aca="false">K16*$E$6+R15</f>
        <v>3518688.40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545454.5454545</v>
      </c>
      <c r="K17" s="262"/>
      <c r="L17" s="256" t="n">
        <f aca="false">J17*$E$6</f>
        <v>14873272.7272727</v>
      </c>
      <c r="M17" s="263"/>
      <c r="N17" s="258"/>
      <c r="O17" s="259"/>
      <c r="P17" s="259"/>
      <c r="Q17" s="261"/>
      <c r="R17" s="245" t="n">
        <f aca="false">K17*$E$6+R16</f>
        <v>3518688.4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613636.3636364</v>
      </c>
      <c r="K18" s="262"/>
      <c r="L18" s="256" t="n">
        <f aca="false">J18*$E$6</f>
        <v>16732431.8181818</v>
      </c>
      <c r="M18" s="263"/>
      <c r="N18" s="258"/>
      <c r="O18" s="259"/>
      <c r="P18" s="259"/>
      <c r="Q18" s="261"/>
      <c r="R18" s="245" t="n">
        <f aca="false">K18*$E$6+R17</f>
        <v>3518688.40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681818.1818182</v>
      </c>
      <c r="K19" s="262"/>
      <c r="L19" s="256" t="n">
        <f aca="false">J19*$E$6</f>
        <v>18591590.9090909</v>
      </c>
      <c r="M19" s="263"/>
      <c r="N19" s="258"/>
      <c r="O19" s="259"/>
      <c r="P19" s="259"/>
      <c r="Q19" s="261"/>
      <c r="R19" s="245" t="n">
        <f aca="false">K19*$E$6+R18</f>
        <v>3518688.40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4750000</v>
      </c>
      <c r="K20" s="262"/>
      <c r="L20" s="256" t="n">
        <f aca="false">J20*$E$6</f>
        <v>20450750</v>
      </c>
      <c r="M20" s="263"/>
      <c r="N20" s="258"/>
      <c r="O20" s="259"/>
      <c r="P20" s="259"/>
      <c r="Q20" s="261"/>
      <c r="R20" s="245" t="n">
        <f aca="false">K20*$E$6+R19</f>
        <v>3518688.4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8818181.8181818</v>
      </c>
      <c r="K21" s="262"/>
      <c r="L21" s="256" t="n">
        <f aca="false">J21*$E$6</f>
        <v>22309909.0909091</v>
      </c>
      <c r="M21" s="263"/>
      <c r="N21" s="258"/>
      <c r="O21" s="259"/>
      <c r="P21" s="259"/>
      <c r="Q21" s="261"/>
      <c r="R21" s="245" t="n">
        <f aca="false">K21*$E$6+R20</f>
        <v>3518688.4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2886363.6363636</v>
      </c>
      <c r="K22" s="262"/>
      <c r="L22" s="256" t="n">
        <f aca="false">J22*$E$6</f>
        <v>24169068.1818182</v>
      </c>
      <c r="M22" s="263"/>
      <c r="N22" s="258"/>
      <c r="O22" s="259"/>
      <c r="P22" s="259"/>
      <c r="Q22" s="261"/>
      <c r="R22" s="245" t="n">
        <f aca="false">K22*$E$6+R21</f>
        <v>3518688.4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954545.4545455</v>
      </c>
      <c r="K23" s="262"/>
      <c r="L23" s="256" t="n">
        <f aca="false">J23*$E$6</f>
        <v>26028227.2727273</v>
      </c>
      <c r="M23" s="263"/>
      <c r="N23" s="258"/>
      <c r="O23" s="259"/>
      <c r="P23" s="259"/>
      <c r="Q23" s="261"/>
      <c r="R23" s="245" t="n">
        <f aca="false">K23*$E$6+R22</f>
        <v>3518688.40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022727.2727273</v>
      </c>
      <c r="K24" s="262"/>
      <c r="L24" s="256" t="n">
        <f aca="false">J24*$E$6</f>
        <v>27887386.3636364</v>
      </c>
      <c r="M24" s="263"/>
      <c r="N24" s="258"/>
      <c r="O24" s="259"/>
      <c r="P24" s="259"/>
      <c r="Q24" s="261"/>
      <c r="R24" s="245" t="n">
        <f aca="false">K24*$E$6+R23</f>
        <v>3518688.4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090909.0909091</v>
      </c>
      <c r="K25" s="262"/>
      <c r="L25" s="256" t="n">
        <f aca="false">J25*$E$6</f>
        <v>29746545.4545455</v>
      </c>
      <c r="M25" s="263"/>
      <c r="N25" s="258"/>
      <c r="O25" s="259"/>
      <c r="P25" s="259"/>
      <c r="Q25" s="261"/>
      <c r="R25" s="245" t="n">
        <f aca="false">K25*$E$6+R24</f>
        <v>3518688.40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159090.9090909</v>
      </c>
      <c r="K26" s="262"/>
      <c r="L26" s="256" t="n">
        <f aca="false">J26*$E$6</f>
        <v>31605704.5454545</v>
      </c>
      <c r="M26" s="263"/>
      <c r="N26" s="258"/>
      <c r="O26" s="259"/>
      <c r="P26" s="259"/>
      <c r="Q26" s="261"/>
      <c r="R26" s="245" t="n">
        <f aca="false">K26*$E$6+R25</f>
        <v>3518688.4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227272.7272727</v>
      </c>
      <c r="K27" s="262"/>
      <c r="L27" s="256" t="n">
        <f aca="false">J27*$E$6</f>
        <v>33464863.6363636</v>
      </c>
      <c r="M27" s="263"/>
      <c r="N27" s="258"/>
      <c r="O27" s="259"/>
      <c r="P27" s="259"/>
      <c r="Q27" s="261"/>
      <c r="R27" s="245" t="n">
        <f aca="false">K27*$E$6+R26</f>
        <v>3518688.40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295454.5454546</v>
      </c>
      <c r="K28" s="262"/>
      <c r="L28" s="256" t="n">
        <f aca="false">J28*$E$6</f>
        <v>35324022.7272727</v>
      </c>
      <c r="M28" s="263"/>
      <c r="N28" s="258"/>
      <c r="O28" s="259"/>
      <c r="P28" s="259"/>
      <c r="Q28" s="261"/>
      <c r="R28" s="245" t="n">
        <f aca="false">K28*$E$6+R27</f>
        <v>3518688.4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363636.3636364</v>
      </c>
      <c r="K29" s="262"/>
      <c r="L29" s="256" t="n">
        <f aca="false">J29*$E$6</f>
        <v>37183181.8181818</v>
      </c>
      <c r="M29" s="263"/>
      <c r="N29" s="258"/>
      <c r="O29" s="259"/>
      <c r="P29" s="259"/>
      <c r="Q29" s="261"/>
      <c r="R29" s="245" t="n">
        <f aca="false">K29*$E$6+R28</f>
        <v>3518688.40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431818.1818182</v>
      </c>
      <c r="K30" s="262"/>
      <c r="L30" s="256" t="n">
        <f aca="false">J30*$E$6</f>
        <v>39042340.9090909</v>
      </c>
      <c r="M30" s="263"/>
      <c r="N30" s="258"/>
      <c r="O30" s="259"/>
      <c r="P30" s="259"/>
      <c r="Q30" s="261"/>
      <c r="R30" s="245" t="n">
        <f aca="false">K30*$E$6+R29</f>
        <v>3518688.40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500000</v>
      </c>
      <c r="K31" s="262"/>
      <c r="L31" s="256" t="n">
        <f aca="false">J31*$E$6</f>
        <v>40901500</v>
      </c>
      <c r="M31" s="263"/>
      <c r="N31" s="258"/>
      <c r="O31" s="259"/>
      <c r="P31" s="259"/>
      <c r="Q31" s="261"/>
      <c r="R31" s="245" t="n">
        <f aca="false">K31*$E$6+R30</f>
        <v>3518688.40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4</v>
      </c>
      <c r="D34" s="278" t="n">
        <f aca="false">SUM(D10:D33)</f>
        <v>5302315</v>
      </c>
      <c r="E34" s="279" t="n">
        <f aca="false">SUM(E10:E33)</f>
        <v>4385395</v>
      </c>
      <c r="F34" s="280" t="n">
        <f aca="false">SUM(F10:F33)</f>
        <v>916920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7699537</v>
      </c>
      <c r="L34" s="284" t="n">
        <f aca="false">MAX(L10:L33)</f>
        <v>40901500</v>
      </c>
      <c r="M34" s="285" t="n">
        <f aca="false">SUM(M10:M33)</f>
        <v>6834082</v>
      </c>
      <c r="N34" s="286" t="n">
        <f aca="false">MAX(N10:N33)</f>
        <v>7699537</v>
      </c>
      <c r="O34" s="287" t="n">
        <f aca="false">MAX(O10:O33)</f>
        <v>1634800</v>
      </c>
      <c r="P34" s="287" t="n">
        <f aca="false">MAX(P10:P33)</f>
        <v>6834082</v>
      </c>
      <c r="Q34" s="288" t="n">
        <f aca="false">SUM(Q10:Q33)</f>
        <v>1634800</v>
      </c>
      <c r="R34" s="289" t="n">
        <f aca="false">MAX(R10:R33)</f>
        <v>3518688.4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1632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464402234637</v>
      </c>
      <c r="D40" s="301" t="n">
        <f aca="false">IF(Q10="","",O10/P10)</f>
        <v>0.4455353337647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46311810055866</v>
      </c>
      <c r="D41" s="301" t="n">
        <f aca="false">IF(Q11="","",O11/P11)</f>
        <v>0.2392128160007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92128160007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494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7</v>
      </c>
      <c r="D10" s="232" t="n">
        <v>1970717</v>
      </c>
      <c r="E10" s="233" t="n">
        <v>1836122</v>
      </c>
      <c r="F10" s="234" t="n">
        <v>134595</v>
      </c>
      <c r="G10" s="235" t="n">
        <v>34245296</v>
      </c>
      <c r="H10" s="236" t="n">
        <v>11231924</v>
      </c>
      <c r="I10" s="237" t="n">
        <v>13862004</v>
      </c>
      <c r="J10" s="238" t="n">
        <f aca="false">E4/Q2</f>
        <v>4272727.27272727</v>
      </c>
      <c r="K10" s="239" t="n">
        <v>3061596</v>
      </c>
      <c r="L10" s="240" t="n">
        <f aca="false">J10*$E$6</f>
        <v>2119272.72727273</v>
      </c>
      <c r="M10" s="241" t="n">
        <v>2811110</v>
      </c>
      <c r="N10" s="242" t="n">
        <v>3061596</v>
      </c>
      <c r="O10" s="243" t="n">
        <v>3989980</v>
      </c>
      <c r="P10" s="243" t="n">
        <v>2811110</v>
      </c>
      <c r="Q10" s="244" t="n">
        <f aca="false">HYPERLINK("http://hiratapksv.com/~home/uri/pdf/2011/zairyousiire/20240516-tiba.pdf",3989980)</f>
        <v>3989980</v>
      </c>
      <c r="R10" s="245" t="n">
        <f aca="false">K10*$E$6</f>
        <v>1518551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4</v>
      </c>
      <c r="D11" s="248" t="n">
        <v>2402891</v>
      </c>
      <c r="E11" s="249" t="n">
        <v>2148375</v>
      </c>
      <c r="F11" s="250" t="n">
        <v>254516</v>
      </c>
      <c r="G11" s="251" t="n">
        <v>31900511</v>
      </c>
      <c r="H11" s="252" t="n">
        <v>11377832</v>
      </c>
      <c r="I11" s="253" t="n">
        <v>13968220</v>
      </c>
      <c r="J11" s="254" t="n">
        <f aca="false">$J$10*$A11</f>
        <v>8545454.54545455</v>
      </c>
      <c r="K11" s="255" t="n">
        <v>4475830</v>
      </c>
      <c r="L11" s="256" t="n">
        <f aca="false">J11*$E$6</f>
        <v>4238545.45454545</v>
      </c>
      <c r="M11" s="257" t="n">
        <v>4238329</v>
      </c>
      <c r="N11" s="258" t="n">
        <v>7537426</v>
      </c>
      <c r="O11" s="259" t="n">
        <v>5147820</v>
      </c>
      <c r="P11" s="259" t="n">
        <v>7049439</v>
      </c>
      <c r="Q11" s="260" t="n">
        <f aca="false">HYPERLINK("http://hiratapksv.com/~home/uri/pdf/2011/zairyousiire/20240517-tiba.pdf",1157840)</f>
        <v>1157840</v>
      </c>
      <c r="R11" s="245" t="n">
        <f aca="false">K11*$E$6+R10</f>
        <v>3738563.2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2818181.8181818</v>
      </c>
      <c r="K12" s="255"/>
      <c r="L12" s="256" t="n">
        <f aca="false">J12*$E$6</f>
        <v>6357818.18181818</v>
      </c>
      <c r="M12" s="257"/>
      <c r="N12" s="258"/>
      <c r="O12" s="259"/>
      <c r="P12" s="259"/>
      <c r="Q12" s="260"/>
      <c r="R12" s="245" t="n">
        <f aca="false">K12*$E$6+R11</f>
        <v>3738563.2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7090909.0909091</v>
      </c>
      <c r="K13" s="255"/>
      <c r="L13" s="256" t="n">
        <f aca="false">J13*$E$6</f>
        <v>8477090.90909091</v>
      </c>
      <c r="M13" s="257"/>
      <c r="N13" s="258"/>
      <c r="O13" s="259"/>
      <c r="P13" s="259"/>
      <c r="Q13" s="261"/>
      <c r="R13" s="245" t="n">
        <f aca="false">K13*$E$6+R12</f>
        <v>3738563.2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1363636.3636364</v>
      </c>
      <c r="K14" s="262"/>
      <c r="L14" s="256" t="n">
        <f aca="false">J14*$E$6</f>
        <v>10596363.6363636</v>
      </c>
      <c r="M14" s="263"/>
      <c r="N14" s="258"/>
      <c r="O14" s="259"/>
      <c r="P14" s="259"/>
      <c r="Q14" s="261"/>
      <c r="R14" s="245" t="n">
        <f aca="false">K14*$E$6+R13</f>
        <v>3738563.2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5636363.6363636</v>
      </c>
      <c r="K15" s="262"/>
      <c r="L15" s="256" t="n">
        <f aca="false">J15*$E$6</f>
        <v>12715636.3636364</v>
      </c>
      <c r="M15" s="263"/>
      <c r="N15" s="258"/>
      <c r="O15" s="259"/>
      <c r="P15" s="259"/>
      <c r="Q15" s="261"/>
      <c r="R15" s="245" t="n">
        <f aca="false">K15*$E$6+R14</f>
        <v>3738563.2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9909090.9090909</v>
      </c>
      <c r="K16" s="262"/>
      <c r="L16" s="256" t="n">
        <f aca="false">J16*$E$6</f>
        <v>14834909.0909091</v>
      </c>
      <c r="M16" s="263"/>
      <c r="N16" s="258"/>
      <c r="O16" s="259"/>
      <c r="P16" s="259"/>
      <c r="Q16" s="261"/>
      <c r="R16" s="245" t="n">
        <f aca="false">K16*$E$6+R15</f>
        <v>3738563.2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4181818.1818182</v>
      </c>
      <c r="K17" s="262"/>
      <c r="L17" s="256" t="n">
        <f aca="false">J17*$E$6</f>
        <v>16954181.8181818</v>
      </c>
      <c r="M17" s="263"/>
      <c r="N17" s="258"/>
      <c r="O17" s="259"/>
      <c r="P17" s="259"/>
      <c r="Q17" s="261"/>
      <c r="R17" s="245" t="n">
        <f aca="false">K17*$E$6+R16</f>
        <v>3738563.2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8454545.4545455</v>
      </c>
      <c r="K18" s="262"/>
      <c r="L18" s="256" t="n">
        <f aca="false">J18*$E$6</f>
        <v>19073454.5454545</v>
      </c>
      <c r="M18" s="263"/>
      <c r="N18" s="258"/>
      <c r="O18" s="259"/>
      <c r="P18" s="259"/>
      <c r="Q18" s="261"/>
      <c r="R18" s="245" t="n">
        <f aca="false">K18*$E$6+R17</f>
        <v>3738563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2727272.7272727</v>
      </c>
      <c r="K19" s="262"/>
      <c r="L19" s="256" t="n">
        <f aca="false">J19*$E$6</f>
        <v>21192727.2727273</v>
      </c>
      <c r="M19" s="263"/>
      <c r="N19" s="258"/>
      <c r="O19" s="259"/>
      <c r="P19" s="259"/>
      <c r="Q19" s="261"/>
      <c r="R19" s="245" t="n">
        <f aca="false">K19*$E$6+R18</f>
        <v>3738563.2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7000000</v>
      </c>
      <c r="K20" s="262"/>
      <c r="L20" s="256" t="n">
        <f aca="false">J20*$E$6</f>
        <v>23312000</v>
      </c>
      <c r="M20" s="263"/>
      <c r="N20" s="258"/>
      <c r="O20" s="259"/>
      <c r="P20" s="259"/>
      <c r="Q20" s="261"/>
      <c r="R20" s="245" t="n">
        <f aca="false">K20*$E$6+R19</f>
        <v>3738563.2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1272727.2727273</v>
      </c>
      <c r="K21" s="262"/>
      <c r="L21" s="256" t="n">
        <f aca="false">J21*$E$6</f>
        <v>25431272.7272727</v>
      </c>
      <c r="M21" s="263"/>
      <c r="N21" s="258"/>
      <c r="O21" s="259"/>
      <c r="P21" s="259"/>
      <c r="Q21" s="261"/>
      <c r="R21" s="245" t="n">
        <f aca="false">K21*$E$6+R20</f>
        <v>3738563.2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5545454.5454545</v>
      </c>
      <c r="K22" s="262"/>
      <c r="L22" s="256" t="n">
        <f aca="false">J22*$E$6</f>
        <v>27550545.4545455</v>
      </c>
      <c r="M22" s="263"/>
      <c r="N22" s="258"/>
      <c r="O22" s="259"/>
      <c r="P22" s="259"/>
      <c r="Q22" s="261"/>
      <c r="R22" s="245" t="n">
        <f aca="false">K22*$E$6+R21</f>
        <v>3738563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818181.8181818</v>
      </c>
      <c r="K23" s="262"/>
      <c r="L23" s="256" t="n">
        <f aca="false">J23*$E$6</f>
        <v>29669818.1818182</v>
      </c>
      <c r="M23" s="263"/>
      <c r="N23" s="258"/>
      <c r="O23" s="259"/>
      <c r="P23" s="259"/>
      <c r="Q23" s="261"/>
      <c r="R23" s="245" t="n">
        <f aca="false">K23*$E$6+R22</f>
        <v>3738563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4090909.0909091</v>
      </c>
      <c r="K24" s="262"/>
      <c r="L24" s="256" t="n">
        <f aca="false">J24*$E$6</f>
        <v>31789090.9090909</v>
      </c>
      <c r="M24" s="263"/>
      <c r="N24" s="258"/>
      <c r="O24" s="259"/>
      <c r="P24" s="259"/>
      <c r="Q24" s="261"/>
      <c r="R24" s="245" t="n">
        <f aca="false">K24*$E$6+R23</f>
        <v>3738563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63636.3636364</v>
      </c>
      <c r="K25" s="262"/>
      <c r="L25" s="256" t="n">
        <f aca="false">J25*$E$6</f>
        <v>33908363.6363636</v>
      </c>
      <c r="M25" s="263"/>
      <c r="N25" s="258"/>
      <c r="O25" s="259"/>
      <c r="P25" s="259"/>
      <c r="Q25" s="261"/>
      <c r="R25" s="245" t="n">
        <f aca="false">K25*$E$6+R24</f>
        <v>3738563.2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636363.6363636</v>
      </c>
      <c r="K26" s="262"/>
      <c r="L26" s="256" t="n">
        <f aca="false">J26*$E$6</f>
        <v>36027636.3636364</v>
      </c>
      <c r="M26" s="263"/>
      <c r="N26" s="258"/>
      <c r="O26" s="259"/>
      <c r="P26" s="259"/>
      <c r="Q26" s="261"/>
      <c r="R26" s="245" t="n">
        <f aca="false">K26*$E$6+R25</f>
        <v>3738563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909090.9090909</v>
      </c>
      <c r="K27" s="262"/>
      <c r="L27" s="256" t="n">
        <f aca="false">J27*$E$6</f>
        <v>38146909.0909091</v>
      </c>
      <c r="M27" s="263"/>
      <c r="N27" s="258"/>
      <c r="O27" s="259"/>
      <c r="P27" s="259"/>
      <c r="Q27" s="261"/>
      <c r="R27" s="245" t="n">
        <f aca="false">K27*$E$6+R26</f>
        <v>3738563.2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1181818.1818182</v>
      </c>
      <c r="K28" s="262"/>
      <c r="L28" s="256" t="n">
        <f aca="false">J28*$E$6</f>
        <v>40266181.8181818</v>
      </c>
      <c r="M28" s="263"/>
      <c r="N28" s="258"/>
      <c r="O28" s="259"/>
      <c r="P28" s="259"/>
      <c r="Q28" s="261"/>
      <c r="R28" s="245" t="n">
        <f aca="false">K28*$E$6+R27</f>
        <v>3738563.2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5454545.4545455</v>
      </c>
      <c r="K29" s="262"/>
      <c r="L29" s="256" t="n">
        <f aca="false">J29*$E$6</f>
        <v>42385454.5454546</v>
      </c>
      <c r="M29" s="263"/>
      <c r="N29" s="258"/>
      <c r="O29" s="259"/>
      <c r="P29" s="259"/>
      <c r="Q29" s="261"/>
      <c r="R29" s="245" t="n">
        <f aca="false">K29*$E$6+R28</f>
        <v>3738563.2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9727272.7272727</v>
      </c>
      <c r="K30" s="262"/>
      <c r="L30" s="256" t="n">
        <f aca="false">J30*$E$6</f>
        <v>44504727.2727273</v>
      </c>
      <c r="M30" s="263"/>
      <c r="N30" s="258"/>
      <c r="O30" s="259"/>
      <c r="P30" s="259"/>
      <c r="Q30" s="261"/>
      <c r="R30" s="245" t="n">
        <f aca="false">K30*$E$6+R29</f>
        <v>3738563.2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4000000</v>
      </c>
      <c r="K31" s="262"/>
      <c r="L31" s="256" t="n">
        <f aca="false">J31*$E$6</f>
        <v>46624000</v>
      </c>
      <c r="M31" s="263"/>
      <c r="N31" s="258"/>
      <c r="O31" s="259"/>
      <c r="P31" s="259"/>
      <c r="Q31" s="261"/>
      <c r="R31" s="245" t="n">
        <f aca="false">K31*$E$6+R30</f>
        <v>3738563.2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1</v>
      </c>
      <c r="D34" s="278" t="n">
        <f aca="false">SUM(D10:D33)</f>
        <v>4373608</v>
      </c>
      <c r="E34" s="279" t="n">
        <f aca="false">SUM(E10:E33)</f>
        <v>3984497</v>
      </c>
      <c r="F34" s="280" t="n">
        <f aca="false">SUM(F10:F33)</f>
        <v>389111</v>
      </c>
      <c r="G34" s="281" t="s">
        <v>90</v>
      </c>
      <c r="H34" s="281"/>
      <c r="I34" s="281"/>
      <c r="J34" s="282" t="n">
        <f aca="false">MAX(J10:J33)</f>
        <v>94000000</v>
      </c>
      <c r="K34" s="283" t="n">
        <f aca="false">SUM(K10:K33)</f>
        <v>7537426</v>
      </c>
      <c r="L34" s="284" t="n">
        <f aca="false">MAX(L10:L33)</f>
        <v>46624000</v>
      </c>
      <c r="M34" s="285" t="n">
        <f aca="false">SUM(M10:M33)</f>
        <v>7049439</v>
      </c>
      <c r="N34" s="286" t="n">
        <f aca="false">MAX(N10:N33)</f>
        <v>7537426</v>
      </c>
      <c r="O34" s="287" t="n">
        <f aca="false">MAX(O10:O33)</f>
        <v>5147820</v>
      </c>
      <c r="P34" s="287" t="n">
        <f aca="false">MAX(P10:P33)</f>
        <v>7049439</v>
      </c>
      <c r="Q34" s="288" t="n">
        <f aca="false">SUM(Q10:Q33)</f>
        <v>5147820</v>
      </c>
      <c r="R34" s="289" t="n">
        <f aca="false">MAX(R10:R33)</f>
        <v>3738563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5374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6543744680851</v>
      </c>
      <c r="D40" s="301" t="n">
        <f aca="false">IF(Q10="","",O10/P10)</f>
        <v>1.419361035320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2039212765958</v>
      </c>
      <c r="D41" s="301" t="n">
        <f aca="false">IF(Q11="","",O11/P11)</f>
        <v>0.7302453429272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02453429272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5280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5</v>
      </c>
      <c r="D10" s="232" t="n">
        <v>2378990</v>
      </c>
      <c r="E10" s="233" t="n">
        <v>1605927</v>
      </c>
      <c r="F10" s="234" t="n">
        <v>773063</v>
      </c>
      <c r="G10" s="235" t="n">
        <v>27460695</v>
      </c>
      <c r="H10" s="236" t="n">
        <v>5704077</v>
      </c>
      <c r="I10" s="237" t="n">
        <v>33851392</v>
      </c>
      <c r="J10" s="238" t="n">
        <f aca="false">E4/Q2</f>
        <v>2431818.18181818</v>
      </c>
      <c r="K10" s="239" t="n">
        <v>3980421</v>
      </c>
      <c r="L10" s="240" t="n">
        <f aca="false">J10*$E$6</f>
        <v>1349659.09090909</v>
      </c>
      <c r="M10" s="241" t="n">
        <v>3387315</v>
      </c>
      <c r="N10" s="242" t="n">
        <v>3980421</v>
      </c>
      <c r="O10" s="243" t="n">
        <v>1793950</v>
      </c>
      <c r="P10" s="243" t="n">
        <v>3387315</v>
      </c>
      <c r="Q10" s="244" t="n">
        <f aca="false">HYPERLINK("http://hiratapksv.com/~home/uri/pdf/2011/zairyousiire/20240516-yama.pdf",1793950)</f>
        <v>1793950</v>
      </c>
      <c r="R10" s="245" t="n">
        <f aca="false">K10*$E$6</f>
        <v>2209133.6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8</v>
      </c>
      <c r="D11" s="248" t="n">
        <v>3421886</v>
      </c>
      <c r="E11" s="249" t="n">
        <v>2692046</v>
      </c>
      <c r="F11" s="250" t="n">
        <v>729840</v>
      </c>
      <c r="G11" s="251" t="n">
        <v>25626511</v>
      </c>
      <c r="H11" s="252" t="n">
        <v>6178429</v>
      </c>
      <c r="I11" s="253" t="n">
        <v>34180641</v>
      </c>
      <c r="J11" s="254" t="n">
        <f aca="false">$J$10*$A11</f>
        <v>4863636.36363636</v>
      </c>
      <c r="K11" s="255" t="n">
        <v>4452329</v>
      </c>
      <c r="L11" s="256" t="n">
        <f aca="false">J11*$E$6</f>
        <v>2699318.18181818</v>
      </c>
      <c r="M11" s="257" t="n">
        <v>4140710</v>
      </c>
      <c r="N11" s="258" t="n">
        <v>8432750</v>
      </c>
      <c r="O11" s="259" t="n">
        <v>2187782</v>
      </c>
      <c r="P11" s="259" t="n">
        <v>7528025</v>
      </c>
      <c r="Q11" s="260" t="n">
        <f aca="false">HYPERLINK("http://hiratapksv.com/~home/uri/pdf/2011/zairyousiire/20240517-yama.pdf",393832)</f>
        <v>393832</v>
      </c>
      <c r="R11" s="245" t="n">
        <f aca="false">K11*$E$6+R10</f>
        <v>4680176.2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7295454.54545455</v>
      </c>
      <c r="K12" s="255"/>
      <c r="L12" s="256" t="n">
        <f aca="false">J12*$E$6</f>
        <v>4048977.27272727</v>
      </c>
      <c r="M12" s="257"/>
      <c r="N12" s="258"/>
      <c r="O12" s="259"/>
      <c r="P12" s="259"/>
      <c r="Q12" s="260"/>
      <c r="R12" s="245" t="n">
        <f aca="false">K12*$E$6+R11</f>
        <v>4680176.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9727272.72727273</v>
      </c>
      <c r="K13" s="255"/>
      <c r="L13" s="256" t="n">
        <f aca="false">J13*$E$6</f>
        <v>5398636.36363636</v>
      </c>
      <c r="M13" s="257"/>
      <c r="N13" s="258"/>
      <c r="O13" s="259"/>
      <c r="P13" s="259"/>
      <c r="Q13" s="261"/>
      <c r="R13" s="245" t="n">
        <f aca="false">K13*$E$6+R12</f>
        <v>4680176.2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2159090.9090909</v>
      </c>
      <c r="K14" s="262"/>
      <c r="L14" s="256" t="n">
        <f aca="false">J14*$E$6</f>
        <v>6748295.45454546</v>
      </c>
      <c r="M14" s="263"/>
      <c r="N14" s="258"/>
      <c r="O14" s="259"/>
      <c r="P14" s="259"/>
      <c r="Q14" s="261"/>
      <c r="R14" s="245" t="n">
        <f aca="false">K14*$E$6+R13</f>
        <v>4680176.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4590909.0909091</v>
      </c>
      <c r="K15" s="262"/>
      <c r="L15" s="256" t="n">
        <f aca="false">J15*$E$6</f>
        <v>8097954.54545455</v>
      </c>
      <c r="M15" s="263"/>
      <c r="N15" s="258"/>
      <c r="O15" s="259"/>
      <c r="P15" s="259"/>
      <c r="Q15" s="261"/>
      <c r="R15" s="245" t="n">
        <f aca="false">K15*$E$6+R14</f>
        <v>4680176.2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7022727.2727273</v>
      </c>
      <c r="K16" s="262"/>
      <c r="L16" s="256" t="n">
        <f aca="false">J16*$E$6</f>
        <v>9447613.63636364</v>
      </c>
      <c r="M16" s="263"/>
      <c r="N16" s="258"/>
      <c r="O16" s="259"/>
      <c r="P16" s="259"/>
      <c r="Q16" s="261"/>
      <c r="R16" s="245" t="n">
        <f aca="false">K16*$E$6+R15</f>
        <v>4680176.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454545.4545455</v>
      </c>
      <c r="K17" s="262"/>
      <c r="L17" s="256" t="n">
        <f aca="false">J17*$E$6</f>
        <v>10797272.7272727</v>
      </c>
      <c r="M17" s="263"/>
      <c r="N17" s="258"/>
      <c r="O17" s="259"/>
      <c r="P17" s="259"/>
      <c r="Q17" s="261"/>
      <c r="R17" s="245" t="n">
        <f aca="false">K17*$E$6+R16</f>
        <v>4680176.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886363.6363636</v>
      </c>
      <c r="K18" s="262"/>
      <c r="L18" s="256" t="n">
        <f aca="false">J18*$E$6</f>
        <v>12146931.8181818</v>
      </c>
      <c r="M18" s="263"/>
      <c r="N18" s="258"/>
      <c r="O18" s="259"/>
      <c r="P18" s="259"/>
      <c r="Q18" s="261"/>
      <c r="R18" s="245" t="n">
        <f aca="false">K18*$E$6+R17</f>
        <v>4680176.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318181.8181818</v>
      </c>
      <c r="K19" s="262"/>
      <c r="L19" s="256" t="n">
        <f aca="false">J19*$E$6</f>
        <v>13496590.9090909</v>
      </c>
      <c r="M19" s="263"/>
      <c r="N19" s="258"/>
      <c r="O19" s="259"/>
      <c r="P19" s="259"/>
      <c r="Q19" s="261"/>
      <c r="R19" s="245" t="n">
        <f aca="false">K19*$E$6+R18</f>
        <v>4680176.2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750000</v>
      </c>
      <c r="K20" s="262"/>
      <c r="L20" s="256" t="n">
        <f aca="false">J20*$E$6</f>
        <v>14846250</v>
      </c>
      <c r="M20" s="263"/>
      <c r="N20" s="258"/>
      <c r="O20" s="259"/>
      <c r="P20" s="259"/>
      <c r="Q20" s="261"/>
      <c r="R20" s="245" t="n">
        <f aca="false">K20*$E$6+R19</f>
        <v>4680176.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181818.1818182</v>
      </c>
      <c r="K21" s="262"/>
      <c r="L21" s="256" t="n">
        <f aca="false">J21*$E$6</f>
        <v>16195909.0909091</v>
      </c>
      <c r="M21" s="263"/>
      <c r="N21" s="258"/>
      <c r="O21" s="259"/>
      <c r="P21" s="259"/>
      <c r="Q21" s="261"/>
      <c r="R21" s="245" t="n">
        <f aca="false">K21*$E$6+R20</f>
        <v>4680176.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613636.3636364</v>
      </c>
      <c r="K22" s="262"/>
      <c r="L22" s="256" t="n">
        <f aca="false">J22*$E$6</f>
        <v>17545568.1818182</v>
      </c>
      <c r="M22" s="263"/>
      <c r="N22" s="258"/>
      <c r="O22" s="259"/>
      <c r="P22" s="259"/>
      <c r="Q22" s="261"/>
      <c r="R22" s="245" t="n">
        <f aca="false">K22*$E$6+R21</f>
        <v>4680176.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045454.5454546</v>
      </c>
      <c r="K23" s="262"/>
      <c r="L23" s="256" t="n">
        <f aca="false">J23*$E$6</f>
        <v>18895227.2727273</v>
      </c>
      <c r="M23" s="263"/>
      <c r="N23" s="258"/>
      <c r="O23" s="259"/>
      <c r="P23" s="259"/>
      <c r="Q23" s="261"/>
      <c r="R23" s="245" t="n">
        <f aca="false">K23*$E$6+R22</f>
        <v>4680176.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477272.7272727</v>
      </c>
      <c r="K24" s="262"/>
      <c r="L24" s="256" t="n">
        <f aca="false">J24*$E$6</f>
        <v>20244886.3636364</v>
      </c>
      <c r="M24" s="263"/>
      <c r="N24" s="258"/>
      <c r="O24" s="259"/>
      <c r="P24" s="259"/>
      <c r="Q24" s="261"/>
      <c r="R24" s="245" t="n">
        <f aca="false">K24*$E$6+R23</f>
        <v>4680176.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909090.9090909</v>
      </c>
      <c r="K25" s="262"/>
      <c r="L25" s="256" t="n">
        <f aca="false">J25*$E$6</f>
        <v>21594545.4545455</v>
      </c>
      <c r="M25" s="263"/>
      <c r="N25" s="258"/>
      <c r="O25" s="259"/>
      <c r="P25" s="259"/>
      <c r="Q25" s="261"/>
      <c r="R25" s="245" t="n">
        <f aca="false">K25*$E$6+R24</f>
        <v>4680176.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340909.0909091</v>
      </c>
      <c r="K26" s="262"/>
      <c r="L26" s="256" t="n">
        <f aca="false">J26*$E$6</f>
        <v>22944204.5454545</v>
      </c>
      <c r="M26" s="263"/>
      <c r="N26" s="258"/>
      <c r="O26" s="259"/>
      <c r="P26" s="259"/>
      <c r="Q26" s="261"/>
      <c r="R26" s="245" t="n">
        <f aca="false">K26*$E$6+R25</f>
        <v>4680176.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772727.2727273</v>
      </c>
      <c r="K27" s="262"/>
      <c r="L27" s="256" t="n">
        <f aca="false">J27*$E$6</f>
        <v>24293863.6363636</v>
      </c>
      <c r="M27" s="263"/>
      <c r="N27" s="258"/>
      <c r="O27" s="259"/>
      <c r="P27" s="259"/>
      <c r="Q27" s="261"/>
      <c r="R27" s="245" t="n">
        <f aca="false">K27*$E$6+R26</f>
        <v>4680176.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6204545.4545455</v>
      </c>
      <c r="K28" s="262"/>
      <c r="L28" s="256" t="n">
        <f aca="false">J28*$E$6</f>
        <v>25643522.7272727</v>
      </c>
      <c r="M28" s="263"/>
      <c r="N28" s="258"/>
      <c r="O28" s="259"/>
      <c r="P28" s="259"/>
      <c r="Q28" s="261"/>
      <c r="R28" s="245" t="n">
        <f aca="false">K28*$E$6+R27</f>
        <v>4680176.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636363.6363636</v>
      </c>
      <c r="K29" s="262"/>
      <c r="L29" s="256" t="n">
        <f aca="false">J29*$E$6</f>
        <v>26993181.8181818</v>
      </c>
      <c r="M29" s="263"/>
      <c r="N29" s="258"/>
      <c r="O29" s="259"/>
      <c r="P29" s="259"/>
      <c r="Q29" s="261"/>
      <c r="R29" s="245" t="n">
        <f aca="false">K29*$E$6+R28</f>
        <v>4680176.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1068181.8181818</v>
      </c>
      <c r="K30" s="262"/>
      <c r="L30" s="256" t="n">
        <f aca="false">J30*$E$6</f>
        <v>28342840.9090909</v>
      </c>
      <c r="M30" s="263"/>
      <c r="N30" s="258"/>
      <c r="O30" s="259"/>
      <c r="P30" s="259"/>
      <c r="Q30" s="261"/>
      <c r="R30" s="245" t="n">
        <f aca="false">K30*$E$6+R29</f>
        <v>4680176.2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3500000</v>
      </c>
      <c r="K31" s="262"/>
      <c r="L31" s="256" t="n">
        <f aca="false">J31*$E$6</f>
        <v>29692500</v>
      </c>
      <c r="M31" s="263"/>
      <c r="N31" s="258"/>
      <c r="O31" s="259"/>
      <c r="P31" s="259"/>
      <c r="Q31" s="261"/>
      <c r="R31" s="245" t="n">
        <f aca="false">K31*$E$6+R30</f>
        <v>4680176.2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3</v>
      </c>
      <c r="D34" s="278" t="n">
        <f aca="false">SUM(D10:D33)</f>
        <v>5800876</v>
      </c>
      <c r="E34" s="279" t="n">
        <f aca="false">SUM(E10:E33)</f>
        <v>4297973</v>
      </c>
      <c r="F34" s="280" t="n">
        <f aca="false">SUM(F10:F33)</f>
        <v>1502903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8432750</v>
      </c>
      <c r="L34" s="284" t="n">
        <f aca="false">MAX(L10:L33)</f>
        <v>29692500</v>
      </c>
      <c r="M34" s="285" t="n">
        <f aca="false">SUM(M10:M33)</f>
        <v>7528025</v>
      </c>
      <c r="N34" s="286" t="n">
        <f aca="false">MAX(N10:N33)</f>
        <v>8432750</v>
      </c>
      <c r="O34" s="287" t="n">
        <f aca="false">MAX(O10:O33)</f>
        <v>2187782</v>
      </c>
      <c r="P34" s="287" t="n">
        <f aca="false">MAX(P10:P33)</f>
        <v>7528025</v>
      </c>
      <c r="Q34" s="288" t="n">
        <f aca="false">SUM(Q10:Q33)</f>
        <v>2187782</v>
      </c>
      <c r="R34" s="289" t="n">
        <f aca="false">MAX(R10:R33)</f>
        <v>4680176.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4328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3680863551402</v>
      </c>
      <c r="D40" s="301" t="n">
        <f aca="false">IF(Q10="","",O10/P10)</f>
        <v>0.5296082590488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3383644859813</v>
      </c>
      <c r="D41" s="301" t="n">
        <f aca="false">IF(Q11="","",O11/P11)</f>
        <v>0.29061832286688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06183228668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210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167663</v>
      </c>
      <c r="E10" s="233" t="n">
        <v>2173633</v>
      </c>
      <c r="F10" s="234" t="n">
        <v>994030</v>
      </c>
      <c r="G10" s="235" t="n">
        <v>74793758</v>
      </c>
      <c r="H10" s="236" t="n">
        <v>47863413</v>
      </c>
      <c r="I10" s="237" t="n">
        <v>60746871</v>
      </c>
      <c r="J10" s="238" t="n">
        <f aca="false">E4/Q2</f>
        <v>5931818.18181818</v>
      </c>
      <c r="K10" s="239" t="n">
        <v>5130848</v>
      </c>
      <c r="L10" s="240" t="n">
        <f aca="false">J10*$E$6</f>
        <v>2942181.81818182</v>
      </c>
      <c r="M10" s="241" t="n">
        <v>4994148</v>
      </c>
      <c r="N10" s="242" t="n">
        <v>5130848</v>
      </c>
      <c r="O10" s="243" t="n">
        <v>-134820</v>
      </c>
      <c r="P10" s="243" t="n">
        <v>4994148</v>
      </c>
      <c r="Q10" s="244" t="n">
        <f aca="false">HYPERLINK("http://hiratapksv.com/~home/uri/pdf/2011/zairyousiire/20240516-osakametal.pdf",-134820)</f>
        <v>-134820</v>
      </c>
      <c r="R10" s="245" t="n">
        <f aca="false">K10*$E$6</f>
        <v>2544900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86</v>
      </c>
      <c r="D11" s="248" t="n">
        <v>4438695</v>
      </c>
      <c r="E11" s="249" t="n">
        <v>2617585</v>
      </c>
      <c r="F11" s="250" t="n">
        <v>1821110</v>
      </c>
      <c r="G11" s="251" t="n">
        <v>74169176</v>
      </c>
      <c r="H11" s="252" t="n">
        <v>49036003</v>
      </c>
      <c r="I11" s="253" t="n">
        <v>61390911</v>
      </c>
      <c r="J11" s="254" t="n">
        <f aca="false">$J$10*$A11</f>
        <v>11863636.3636364</v>
      </c>
      <c r="K11" s="255" t="n">
        <v>3479003</v>
      </c>
      <c r="L11" s="256" t="n">
        <f aca="false">J11*$E$6</f>
        <v>5884363.63636364</v>
      </c>
      <c r="M11" s="257" t="n">
        <v>3326863</v>
      </c>
      <c r="N11" s="258" t="n">
        <v>8609851</v>
      </c>
      <c r="O11" s="259" t="n">
        <v>-286960</v>
      </c>
      <c r="P11" s="259" t="n">
        <v>8321011</v>
      </c>
      <c r="Q11" s="260" t="n">
        <f aca="false">HYPERLINK("http://hiratapksv.com/~home/uri/pdf/2011/zairyousiire/20240517-osakametal.pdf",-152140)</f>
        <v>-152140</v>
      </c>
      <c r="R11" s="245" t="n">
        <f aca="false">K11*$E$6+R10</f>
        <v>4270486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7795454.5454545</v>
      </c>
      <c r="K12" s="255"/>
      <c r="L12" s="256" t="n">
        <f aca="false">J12*$E$6</f>
        <v>8826545.45454546</v>
      </c>
      <c r="M12" s="257"/>
      <c r="N12" s="258"/>
      <c r="O12" s="259"/>
      <c r="P12" s="259"/>
      <c r="Q12" s="260"/>
      <c r="R12" s="245" t="n">
        <f aca="false">K12*$E$6+R11</f>
        <v>4270486.0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3727272.7272727</v>
      </c>
      <c r="K13" s="255"/>
      <c r="L13" s="256" t="n">
        <f aca="false">J13*$E$6</f>
        <v>11768727.2727273</v>
      </c>
      <c r="M13" s="257"/>
      <c r="N13" s="258"/>
      <c r="O13" s="259"/>
      <c r="P13" s="259"/>
      <c r="Q13" s="261"/>
      <c r="R13" s="245" t="n">
        <f aca="false">K13*$E$6+R12</f>
        <v>4270486.0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9659090.9090909</v>
      </c>
      <c r="K14" s="262"/>
      <c r="L14" s="256" t="n">
        <f aca="false">J14*$E$6</f>
        <v>14710909.0909091</v>
      </c>
      <c r="M14" s="263"/>
      <c r="N14" s="258"/>
      <c r="O14" s="259"/>
      <c r="P14" s="259"/>
      <c r="Q14" s="261"/>
      <c r="R14" s="245" t="n">
        <f aca="false">K14*$E$6+R13</f>
        <v>4270486.0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5590909.0909091</v>
      </c>
      <c r="K15" s="262"/>
      <c r="L15" s="256" t="n">
        <f aca="false">J15*$E$6</f>
        <v>17653090.9090909</v>
      </c>
      <c r="M15" s="263"/>
      <c r="N15" s="258"/>
      <c r="O15" s="259"/>
      <c r="P15" s="259"/>
      <c r="Q15" s="261"/>
      <c r="R15" s="245" t="n">
        <f aca="false">K15*$E$6+R14</f>
        <v>4270486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41522727.2727273</v>
      </c>
      <c r="K16" s="262"/>
      <c r="L16" s="256" t="n">
        <f aca="false">J16*$E$6</f>
        <v>20595272.7272727</v>
      </c>
      <c r="M16" s="263"/>
      <c r="N16" s="258"/>
      <c r="O16" s="259"/>
      <c r="P16" s="259"/>
      <c r="Q16" s="261"/>
      <c r="R16" s="245" t="n">
        <f aca="false">K16*$E$6+R15</f>
        <v>4270486.0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7454545.4545455</v>
      </c>
      <c r="K17" s="262"/>
      <c r="L17" s="256" t="n">
        <f aca="false">J17*$E$6</f>
        <v>23537454.5454545</v>
      </c>
      <c r="M17" s="263"/>
      <c r="N17" s="258"/>
      <c r="O17" s="259"/>
      <c r="P17" s="259"/>
      <c r="Q17" s="261"/>
      <c r="R17" s="245" t="n">
        <f aca="false">K17*$E$6+R16</f>
        <v>4270486.0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3386363.6363636</v>
      </c>
      <c r="K18" s="262"/>
      <c r="L18" s="256" t="n">
        <f aca="false">J18*$E$6</f>
        <v>26479636.3636364</v>
      </c>
      <c r="M18" s="263"/>
      <c r="N18" s="258"/>
      <c r="O18" s="259"/>
      <c r="P18" s="259"/>
      <c r="Q18" s="261"/>
      <c r="R18" s="245" t="n">
        <f aca="false">K18*$E$6+R17</f>
        <v>4270486.0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9318181.8181818</v>
      </c>
      <c r="K19" s="262"/>
      <c r="L19" s="256" t="n">
        <f aca="false">J19*$E$6</f>
        <v>29421818.1818182</v>
      </c>
      <c r="M19" s="263"/>
      <c r="N19" s="258"/>
      <c r="O19" s="259"/>
      <c r="P19" s="259"/>
      <c r="Q19" s="261"/>
      <c r="R19" s="245" t="n">
        <f aca="false">K19*$E$6+R18</f>
        <v>4270486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5250000</v>
      </c>
      <c r="K20" s="262"/>
      <c r="L20" s="256" t="n">
        <f aca="false">J20*$E$6</f>
        <v>32364000</v>
      </c>
      <c r="M20" s="263"/>
      <c r="N20" s="258"/>
      <c r="O20" s="259"/>
      <c r="P20" s="259"/>
      <c r="Q20" s="261"/>
      <c r="R20" s="245" t="n">
        <f aca="false">K20*$E$6+R19</f>
        <v>427048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1181818.1818182</v>
      </c>
      <c r="K21" s="262"/>
      <c r="L21" s="256" t="n">
        <f aca="false">J21*$E$6</f>
        <v>35306181.8181818</v>
      </c>
      <c r="M21" s="263"/>
      <c r="N21" s="258"/>
      <c r="O21" s="259"/>
      <c r="P21" s="259"/>
      <c r="Q21" s="261"/>
      <c r="R21" s="245" t="n">
        <f aca="false">K21*$E$6+R20</f>
        <v>4270486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7113636.3636364</v>
      </c>
      <c r="K22" s="262"/>
      <c r="L22" s="256" t="n">
        <f aca="false">J22*$E$6</f>
        <v>38248363.6363636</v>
      </c>
      <c r="M22" s="263"/>
      <c r="N22" s="258"/>
      <c r="O22" s="259"/>
      <c r="P22" s="259"/>
      <c r="Q22" s="261"/>
      <c r="R22" s="245" t="n">
        <f aca="false">K22*$E$6+R21</f>
        <v>4270486.0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83045454.5454546</v>
      </c>
      <c r="K23" s="262"/>
      <c r="L23" s="256" t="n">
        <f aca="false">J23*$E$6</f>
        <v>41190545.4545455</v>
      </c>
      <c r="M23" s="263"/>
      <c r="N23" s="258"/>
      <c r="O23" s="259"/>
      <c r="P23" s="259"/>
      <c r="Q23" s="261"/>
      <c r="R23" s="245" t="n">
        <f aca="false">K23*$E$6+R22</f>
        <v>4270486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8977272.7272727</v>
      </c>
      <c r="K24" s="262"/>
      <c r="L24" s="256" t="n">
        <f aca="false">J24*$E$6</f>
        <v>44132727.2727273</v>
      </c>
      <c r="M24" s="263"/>
      <c r="N24" s="258"/>
      <c r="O24" s="259"/>
      <c r="P24" s="259"/>
      <c r="Q24" s="261"/>
      <c r="R24" s="245" t="n">
        <f aca="false">K24*$E$6+R23</f>
        <v>4270486.0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4909090.9090909</v>
      </c>
      <c r="K25" s="262"/>
      <c r="L25" s="256" t="n">
        <f aca="false">J25*$E$6</f>
        <v>47074909.0909091</v>
      </c>
      <c r="M25" s="263"/>
      <c r="N25" s="258"/>
      <c r="O25" s="259"/>
      <c r="P25" s="259"/>
      <c r="Q25" s="261"/>
      <c r="R25" s="245" t="n">
        <f aca="false">K25*$E$6+R24</f>
        <v>4270486.0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00840909.090909</v>
      </c>
      <c r="K26" s="262"/>
      <c r="L26" s="256" t="n">
        <f aca="false">J26*$E$6</f>
        <v>50017090.9090909</v>
      </c>
      <c r="M26" s="263"/>
      <c r="N26" s="258"/>
      <c r="O26" s="259"/>
      <c r="P26" s="259"/>
      <c r="Q26" s="261"/>
      <c r="R26" s="245" t="n">
        <f aca="false">K26*$E$6+R25</f>
        <v>4270486.0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6772727.272727</v>
      </c>
      <c r="K27" s="262"/>
      <c r="L27" s="256" t="n">
        <f aca="false">J27*$E$6</f>
        <v>52959272.7272727</v>
      </c>
      <c r="M27" s="263"/>
      <c r="N27" s="258"/>
      <c r="O27" s="259"/>
      <c r="P27" s="259"/>
      <c r="Q27" s="261"/>
      <c r="R27" s="245" t="n">
        <f aca="false">K27*$E$6+R26</f>
        <v>4270486.0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12704545.454545</v>
      </c>
      <c r="K28" s="262"/>
      <c r="L28" s="256" t="n">
        <f aca="false">J28*$E$6</f>
        <v>55901454.5454546</v>
      </c>
      <c r="M28" s="263"/>
      <c r="N28" s="258"/>
      <c r="O28" s="259"/>
      <c r="P28" s="259"/>
      <c r="Q28" s="261"/>
      <c r="R28" s="245" t="n">
        <f aca="false">K28*$E$6+R27</f>
        <v>4270486.0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8636363.636364</v>
      </c>
      <c r="K29" s="262"/>
      <c r="L29" s="256" t="n">
        <f aca="false">J29*$E$6</f>
        <v>58843636.3636364</v>
      </c>
      <c r="M29" s="263"/>
      <c r="N29" s="258"/>
      <c r="O29" s="259"/>
      <c r="P29" s="259"/>
      <c r="Q29" s="261"/>
      <c r="R29" s="245" t="n">
        <f aca="false">K29*$E$6+R28</f>
        <v>4270486.0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24568181.818182</v>
      </c>
      <c r="K30" s="262"/>
      <c r="L30" s="256" t="n">
        <f aca="false">J30*$E$6</f>
        <v>61785818.1818182</v>
      </c>
      <c r="M30" s="263"/>
      <c r="N30" s="258"/>
      <c r="O30" s="259"/>
      <c r="P30" s="259"/>
      <c r="Q30" s="261"/>
      <c r="R30" s="245" t="n">
        <f aca="false">K30*$E$6+R29</f>
        <v>4270486.0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30500000</v>
      </c>
      <c r="K31" s="262"/>
      <c r="L31" s="256" t="n">
        <f aca="false">J31*$E$6</f>
        <v>64728000</v>
      </c>
      <c r="M31" s="263"/>
      <c r="N31" s="258"/>
      <c r="O31" s="259"/>
      <c r="P31" s="259"/>
      <c r="Q31" s="261"/>
      <c r="R31" s="245" t="n">
        <f aca="false">K31*$E$6+R30</f>
        <v>4270486.0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7</v>
      </c>
      <c r="D34" s="278" t="n">
        <f aca="false">SUM(D10:D33)</f>
        <v>7606358</v>
      </c>
      <c r="E34" s="279" t="n">
        <f aca="false">SUM(E10:E33)</f>
        <v>4791218</v>
      </c>
      <c r="F34" s="280" t="n">
        <f aca="false">SUM(F10:F33)</f>
        <v>2815140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8609851</v>
      </c>
      <c r="L34" s="284" t="n">
        <f aca="false">MAX(L10:L33)</f>
        <v>64728000</v>
      </c>
      <c r="M34" s="285" t="n">
        <f aca="false">SUM(M10:M33)</f>
        <v>8321011</v>
      </c>
      <c r="N34" s="286" t="n">
        <f aca="false">MAX(N10:N33)</f>
        <v>8609851</v>
      </c>
      <c r="O34" s="287" t="n">
        <f aca="false">MAX(O10:O33)</f>
        <v>-134820</v>
      </c>
      <c r="P34" s="287" t="n">
        <f aca="false">MAX(P10:P33)</f>
        <v>8321011</v>
      </c>
      <c r="Q34" s="288" t="n">
        <f aca="false">SUM(Q10:Q33)</f>
        <v>-286960</v>
      </c>
      <c r="R34" s="289" t="n">
        <f aca="false">MAX(R10:R33)</f>
        <v>4270486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1653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4970544061303</v>
      </c>
      <c r="D40" s="301" t="n">
        <f aca="false">IF(Q10="","",O10/P10)</f>
        <v>-0.026995595645143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5734567049808</v>
      </c>
      <c r="D41" s="301" t="n">
        <f aca="false">IF(Q11="","",O11/P11)</f>
        <v>-0.03448619404541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620235810287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645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</v>
      </c>
      <c r="D10" s="232" t="n">
        <v>4879577</v>
      </c>
      <c r="E10" s="233" t="n">
        <v>21142</v>
      </c>
      <c r="F10" s="234" t="n">
        <v>4858435</v>
      </c>
      <c r="G10" s="235" t="n">
        <v>26815742</v>
      </c>
      <c r="H10" s="236" t="n">
        <v>25759347</v>
      </c>
      <c r="I10" s="237" t="n">
        <v>19197465</v>
      </c>
      <c r="J10" s="238" t="n">
        <f aca="false">E4/Q2</f>
        <v>1400000</v>
      </c>
      <c r="K10" s="239" t="n">
        <v>227467</v>
      </c>
      <c r="L10" s="240" t="n">
        <f aca="false">J10*$E$6</f>
        <v>694400</v>
      </c>
      <c r="M10" s="241" t="n">
        <v>227467</v>
      </c>
      <c r="N10" s="242" t="n">
        <v>227467</v>
      </c>
      <c r="O10" s="243" t="n">
        <v>0</v>
      </c>
      <c r="P10" s="243" t="n">
        <v>227467</v>
      </c>
      <c r="Q10" s="244" t="n">
        <f aca="false">HYPERLINK("http://hiratapksv.com/~home/uri/pdf/2011/zairyousiire/20240516-kyusyu.pdf",0)</f>
        <v>0</v>
      </c>
      <c r="R10" s="245" t="n">
        <f aca="false">K10*$E$6</f>
        <v>112823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2</v>
      </c>
      <c r="D11" s="248" t="n">
        <v>2056743</v>
      </c>
      <c r="E11" s="249" t="n">
        <v>62067</v>
      </c>
      <c r="F11" s="250" t="n">
        <v>1994676</v>
      </c>
      <c r="G11" s="251" t="n">
        <v>26040733</v>
      </c>
      <c r="H11" s="252" t="n">
        <v>25983213</v>
      </c>
      <c r="I11" s="253" t="n">
        <v>20968275</v>
      </c>
      <c r="J11" s="254" t="n">
        <f aca="false">$J$10*$A11</f>
        <v>2800000</v>
      </c>
      <c r="K11" s="255" t="n">
        <v>837076</v>
      </c>
      <c r="L11" s="256" t="n">
        <f aca="false">J11*$E$6</f>
        <v>1388800</v>
      </c>
      <c r="M11" s="257" t="n">
        <v>837076</v>
      </c>
      <c r="N11" s="258" t="n">
        <v>1064543</v>
      </c>
      <c r="O11" s="259" t="n">
        <v>0</v>
      </c>
      <c r="P11" s="259" t="n">
        <v>1064543</v>
      </c>
      <c r="Q11" s="260" t="n">
        <f aca="false">HYPERLINK("http://hiratapksv.com/~home/uri/pdf/2011/zairyousiire/20240517-kyusyu.pdf",0)</f>
        <v>0</v>
      </c>
      <c r="R11" s="245" t="n">
        <f aca="false">K11*$E$6+R10</f>
        <v>528013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200000</v>
      </c>
      <c r="K12" s="255"/>
      <c r="L12" s="256" t="n">
        <f aca="false">J12*$E$6</f>
        <v>2083200</v>
      </c>
      <c r="M12" s="257"/>
      <c r="N12" s="258"/>
      <c r="O12" s="259"/>
      <c r="P12" s="259"/>
      <c r="Q12" s="260"/>
      <c r="R12" s="245" t="n">
        <f aca="false">K12*$E$6+R11</f>
        <v>528013.3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528013.3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528013.3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528013.3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528013.3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528013.3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528013.3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528013.3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528013.3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528013.3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528013.3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528013.3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528013.3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528013.3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528013.3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528013.3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528013.3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528013.3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528013.3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528013.3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</v>
      </c>
      <c r="D34" s="278" t="n">
        <f aca="false">SUM(D10:D33)</f>
        <v>6936320</v>
      </c>
      <c r="E34" s="279" t="n">
        <f aca="false">SUM(E10:E33)</f>
        <v>83209</v>
      </c>
      <c r="F34" s="280" t="n">
        <f aca="false">SUM(F10:F33)</f>
        <v>6853111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064543</v>
      </c>
      <c r="L34" s="284" t="n">
        <f aca="false">MAX(L10:L33)</f>
        <v>15276800</v>
      </c>
      <c r="M34" s="285" t="n">
        <f aca="false">SUM(M10:M33)</f>
        <v>1064543</v>
      </c>
      <c r="N34" s="286" t="n">
        <f aca="false">MAX(N10:N33)</f>
        <v>1064543</v>
      </c>
      <c r="O34" s="287" t="n">
        <f aca="false">MAX(O10:O33)</f>
        <v>0</v>
      </c>
      <c r="P34" s="287" t="n">
        <f aca="false">MAX(P10:P33)</f>
        <v>1064543</v>
      </c>
      <c r="Q34" s="288" t="n">
        <f aca="false">SUM(Q10:Q33)</f>
        <v>0</v>
      </c>
      <c r="R34" s="289" t="n">
        <f aca="false">MAX(R10:R33)</f>
        <v>528013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645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247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01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5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97325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4</v>
      </c>
      <c r="D10" s="232" t="n">
        <v>11073016</v>
      </c>
      <c r="E10" s="233" t="n">
        <v>8512343</v>
      </c>
      <c r="F10" s="234" t="n">
        <v>2560673</v>
      </c>
      <c r="G10" s="235"/>
      <c r="H10" s="236"/>
      <c r="I10" s="237"/>
      <c r="J10" s="238" t="n">
        <f aca="false">E4/Q2</f>
        <v>16068181.8181818</v>
      </c>
      <c r="K10" s="239" t="n">
        <v>15304435</v>
      </c>
      <c r="L10" s="240" t="n">
        <f aca="false">J10*$E$6</f>
        <v>8082295.45454546</v>
      </c>
      <c r="M10" s="241" t="n">
        <v>14676988</v>
      </c>
      <c r="N10" s="242" t="n">
        <v>15304435</v>
      </c>
      <c r="O10" s="243" t="n">
        <v>7201540</v>
      </c>
      <c r="P10" s="243" t="n">
        <v>14676988</v>
      </c>
      <c r="Q10" s="244" t="n">
        <v>7201540</v>
      </c>
      <c r="R10" s="245" t="n">
        <f aca="false">K10*$E$6</f>
        <v>7698130.80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01</v>
      </c>
      <c r="D11" s="248" t="n">
        <v>12010141</v>
      </c>
      <c r="E11" s="249" t="n">
        <v>8946740</v>
      </c>
      <c r="F11" s="250" t="n">
        <v>3063401</v>
      </c>
      <c r="G11" s="251"/>
      <c r="H11" s="252"/>
      <c r="I11" s="253"/>
      <c r="J11" s="254" t="n">
        <f aca="false">$J$10*$A11</f>
        <v>32136363.6363636</v>
      </c>
      <c r="K11" s="255" t="n">
        <v>15994476</v>
      </c>
      <c r="L11" s="256" t="n">
        <f aca="false">J11*$E$6</f>
        <v>16164590.9090909</v>
      </c>
      <c r="M11" s="257" t="n">
        <v>15055569</v>
      </c>
      <c r="N11" s="258" t="n">
        <v>31298911</v>
      </c>
      <c r="O11" s="259" t="n">
        <v>8683442</v>
      </c>
      <c r="P11" s="259" t="n">
        <v>29732557</v>
      </c>
      <c r="Q11" s="260" t="n">
        <v>1481902</v>
      </c>
      <c r="R11" s="245" t="n">
        <f aca="false">K11*$E$6+R10</f>
        <v>15743352.23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8204545.4545455</v>
      </c>
      <c r="K12" s="255"/>
      <c r="L12" s="256" t="n">
        <f aca="false">J12*$E$6</f>
        <v>24246886.3636364</v>
      </c>
      <c r="M12" s="257" t="n">
        <v>0</v>
      </c>
      <c r="N12" s="258"/>
      <c r="O12" s="259"/>
      <c r="P12" s="259"/>
      <c r="Q12" s="260"/>
      <c r="R12" s="245" t="n">
        <f aca="false">K12*$E$6+R11</f>
        <v>15743352.23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4272727.2727273</v>
      </c>
      <c r="K13" s="255"/>
      <c r="L13" s="256" t="n">
        <f aca="false">J13*$E$6</f>
        <v>32329181.8181818</v>
      </c>
      <c r="M13" s="257" t="n">
        <v>0</v>
      </c>
      <c r="N13" s="258"/>
      <c r="O13" s="259"/>
      <c r="P13" s="259"/>
      <c r="Q13" s="261"/>
      <c r="R13" s="245" t="n">
        <f aca="false">K13*$E$6+R12</f>
        <v>15743352.23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0340909.0909091</v>
      </c>
      <c r="K14" s="262"/>
      <c r="L14" s="256" t="n">
        <f aca="false">J14*$E$6</f>
        <v>40411477.2727273</v>
      </c>
      <c r="M14" s="263" t="n">
        <v>0</v>
      </c>
      <c r="N14" s="258"/>
      <c r="O14" s="259"/>
      <c r="P14" s="259"/>
      <c r="Q14" s="261"/>
      <c r="R14" s="245" t="n">
        <f aca="false">K14*$E$6+R13</f>
        <v>15743352.23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6409090.9090909</v>
      </c>
      <c r="K15" s="262"/>
      <c r="L15" s="256" t="n">
        <f aca="false">J15*$E$6</f>
        <v>48493772.7272727</v>
      </c>
      <c r="M15" s="263" t="n">
        <v>0</v>
      </c>
      <c r="N15" s="258"/>
      <c r="O15" s="259"/>
      <c r="P15" s="259"/>
      <c r="Q15" s="261"/>
      <c r="R15" s="245" t="n">
        <f aca="false">K15*$E$6+R14</f>
        <v>15743352.23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2477272.727273</v>
      </c>
      <c r="K16" s="262"/>
      <c r="L16" s="256" t="n">
        <f aca="false">J16*$E$6</f>
        <v>56576068.1818182</v>
      </c>
      <c r="M16" s="263" t="n">
        <v>0</v>
      </c>
      <c r="N16" s="258"/>
      <c r="O16" s="259"/>
      <c r="P16" s="259"/>
      <c r="Q16" s="261"/>
      <c r="R16" s="245" t="n">
        <f aca="false">K16*$E$6+R15</f>
        <v>15743352.23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8545454.545455</v>
      </c>
      <c r="K17" s="262"/>
      <c r="L17" s="256" t="n">
        <f aca="false">J17*$E$6</f>
        <v>64658363.6363636</v>
      </c>
      <c r="M17" s="263" t="n">
        <v>0</v>
      </c>
      <c r="N17" s="258"/>
      <c r="O17" s="259"/>
      <c r="P17" s="259"/>
      <c r="Q17" s="261"/>
      <c r="R17" s="245" t="n">
        <f aca="false">K17*$E$6+R16</f>
        <v>15743352.23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4613636.363636</v>
      </c>
      <c r="K18" s="262"/>
      <c r="L18" s="256" t="n">
        <f aca="false">J18*$E$6</f>
        <v>72740659.0909091</v>
      </c>
      <c r="M18" s="263" t="n">
        <v>0</v>
      </c>
      <c r="N18" s="258"/>
      <c r="O18" s="259"/>
      <c r="P18" s="259"/>
      <c r="Q18" s="261"/>
      <c r="R18" s="245" t="n">
        <f aca="false">K18*$E$6+R17</f>
        <v>15743352.23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681818.181818</v>
      </c>
      <c r="K19" s="262"/>
      <c r="L19" s="256" t="n">
        <f aca="false">J19*$E$6</f>
        <v>80822954.5454546</v>
      </c>
      <c r="M19" s="263" t="n">
        <v>0</v>
      </c>
      <c r="N19" s="258"/>
      <c r="O19" s="259"/>
      <c r="P19" s="259"/>
      <c r="Q19" s="261"/>
      <c r="R19" s="245" t="n">
        <f aca="false">K19*$E$6+R18</f>
        <v>15743352.23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750000</v>
      </c>
      <c r="K20" s="262"/>
      <c r="L20" s="256" t="n">
        <f aca="false">J20*$E$6</f>
        <v>88905250</v>
      </c>
      <c r="M20" s="263" t="n">
        <v>0</v>
      </c>
      <c r="N20" s="258"/>
      <c r="O20" s="259"/>
      <c r="P20" s="259"/>
      <c r="Q20" s="261"/>
      <c r="R20" s="245" t="n">
        <f aca="false">K20*$E$6+R19</f>
        <v>15743352.23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818181.818182</v>
      </c>
      <c r="K21" s="262"/>
      <c r="L21" s="256" t="n">
        <f aca="false">J21*$E$6</f>
        <v>96987545.4545455</v>
      </c>
      <c r="M21" s="263" t="n">
        <v>0</v>
      </c>
      <c r="N21" s="258"/>
      <c r="O21" s="259"/>
      <c r="P21" s="259"/>
      <c r="Q21" s="261"/>
      <c r="R21" s="245" t="n">
        <f aca="false">K21*$E$6+R20</f>
        <v>15743352.23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886363.636364</v>
      </c>
      <c r="K22" s="262"/>
      <c r="L22" s="256" t="n">
        <f aca="false">J22*$E$6</f>
        <v>105069840.909091</v>
      </c>
      <c r="M22" s="263" t="n">
        <v>0</v>
      </c>
      <c r="N22" s="258"/>
      <c r="O22" s="259"/>
      <c r="P22" s="259"/>
      <c r="Q22" s="261"/>
      <c r="R22" s="245" t="n">
        <f aca="false">K22*$E$6+R21</f>
        <v>15743352.23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954545.454545</v>
      </c>
      <c r="K23" s="262"/>
      <c r="L23" s="256" t="n">
        <f aca="false">J23*$E$6</f>
        <v>113152136.363636</v>
      </c>
      <c r="M23" s="263" t="n">
        <v>0</v>
      </c>
      <c r="N23" s="258"/>
      <c r="O23" s="259"/>
      <c r="P23" s="259"/>
      <c r="Q23" s="261"/>
      <c r="R23" s="245" t="n">
        <f aca="false">K23*$E$6+R22</f>
        <v>15743352.2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1022727.272727</v>
      </c>
      <c r="K24" s="262"/>
      <c r="L24" s="256" t="n">
        <f aca="false">J24*$E$6</f>
        <v>121234431.818182</v>
      </c>
      <c r="M24" s="263" t="n">
        <v>0</v>
      </c>
      <c r="N24" s="258"/>
      <c r="O24" s="259"/>
      <c r="P24" s="259"/>
      <c r="Q24" s="261"/>
      <c r="R24" s="245" t="n">
        <f aca="false">K24*$E$6+R23</f>
        <v>15743352.23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7090909.090909</v>
      </c>
      <c r="K25" s="262"/>
      <c r="L25" s="256" t="n">
        <f aca="false">J25*$E$6</f>
        <v>129316727.272727</v>
      </c>
      <c r="M25" s="263" t="n">
        <v>0</v>
      </c>
      <c r="N25" s="258"/>
      <c r="O25" s="259"/>
      <c r="P25" s="259"/>
      <c r="Q25" s="261"/>
      <c r="R25" s="245" t="n">
        <f aca="false">K25*$E$6+R24</f>
        <v>15743352.23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3159090.909091</v>
      </c>
      <c r="K26" s="262"/>
      <c r="L26" s="256" t="n">
        <f aca="false">J26*$E$6</f>
        <v>137399022.727273</v>
      </c>
      <c r="M26" s="263" t="n">
        <v>0</v>
      </c>
      <c r="N26" s="258"/>
      <c r="O26" s="259"/>
      <c r="P26" s="259"/>
      <c r="Q26" s="261"/>
      <c r="R26" s="245" t="n">
        <f aca="false">K26*$E$6+R25</f>
        <v>15743352.23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9227272.727273</v>
      </c>
      <c r="K27" s="262"/>
      <c r="L27" s="256" t="n">
        <f aca="false">J27*$E$6</f>
        <v>145481318.181818</v>
      </c>
      <c r="M27" s="263" t="n">
        <v>0</v>
      </c>
      <c r="N27" s="258"/>
      <c r="O27" s="259"/>
      <c r="P27" s="259"/>
      <c r="Q27" s="261"/>
      <c r="R27" s="245" t="n">
        <f aca="false">K27*$E$6+R26</f>
        <v>15743352.23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5295454.545455</v>
      </c>
      <c r="K28" s="262"/>
      <c r="L28" s="256" t="n">
        <f aca="false">J28*$E$6</f>
        <v>153563613.636364</v>
      </c>
      <c r="M28" s="263" t="n">
        <v>0</v>
      </c>
      <c r="N28" s="258"/>
      <c r="O28" s="259"/>
      <c r="P28" s="259"/>
      <c r="Q28" s="261"/>
      <c r="R28" s="245" t="n">
        <f aca="false">K28*$E$6+R27</f>
        <v>15743352.23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1363636.363636</v>
      </c>
      <c r="K29" s="262"/>
      <c r="L29" s="256" t="n">
        <f aca="false">J29*$E$6</f>
        <v>161645909.090909</v>
      </c>
      <c r="M29" s="263" t="n">
        <v>0</v>
      </c>
      <c r="N29" s="258"/>
      <c r="O29" s="259"/>
      <c r="P29" s="259"/>
      <c r="Q29" s="261"/>
      <c r="R29" s="245" t="n">
        <f aca="false">K29*$E$6+R28</f>
        <v>15743352.23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7431818.181818</v>
      </c>
      <c r="K30" s="262"/>
      <c r="L30" s="256" t="n">
        <f aca="false">J30*$E$6</f>
        <v>169728204.545455</v>
      </c>
      <c r="M30" s="263" t="n">
        <v>0</v>
      </c>
      <c r="N30" s="258"/>
      <c r="O30" s="259"/>
      <c r="P30" s="259"/>
      <c r="Q30" s="261"/>
      <c r="R30" s="245" t="n">
        <f aca="false">K30*$E$6+R29</f>
        <v>15743352.23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53500000</v>
      </c>
      <c r="K31" s="262"/>
      <c r="L31" s="256" t="n">
        <f aca="false">J31*$E$6</f>
        <v>177810500</v>
      </c>
      <c r="M31" s="263" t="n">
        <v>0</v>
      </c>
      <c r="N31" s="258"/>
      <c r="O31" s="259"/>
      <c r="P31" s="259"/>
      <c r="Q31" s="261"/>
      <c r="R31" s="245" t="n">
        <f aca="false">K31*$E$6+R30</f>
        <v>15743352.23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65</v>
      </c>
      <c r="D34" s="278" t="n">
        <f aca="false">SUM(D10:D33)</f>
        <v>23083157</v>
      </c>
      <c r="E34" s="279" t="n">
        <f aca="false">SUM(E10:E33)</f>
        <v>17459083</v>
      </c>
      <c r="F34" s="280" t="n">
        <f aca="false">SUM(F10:F33)</f>
        <v>5624074</v>
      </c>
      <c r="G34" s="281" t="s">
        <v>102</v>
      </c>
      <c r="H34" s="281"/>
      <c r="I34" s="281"/>
      <c r="J34" s="282" t="n">
        <f aca="false">MAX(J10:J33)</f>
        <v>353500000</v>
      </c>
      <c r="K34" s="283" t="n">
        <f aca="false">SUM(K10:K33)</f>
        <v>31298911</v>
      </c>
      <c r="L34" s="284" t="n">
        <f aca="false">MAX(L10:L33)</f>
        <v>177810500</v>
      </c>
      <c r="M34" s="285" t="n">
        <f aca="false">SUM(M10:M33)</f>
        <v>29732557</v>
      </c>
      <c r="N34" s="286" t="n">
        <f aca="false">MAX(N10:N33)</f>
        <v>31298911</v>
      </c>
      <c r="O34" s="287" t="n">
        <f aca="false">MAX(O10:O33)</f>
        <v>8683442</v>
      </c>
      <c r="P34" s="287" t="n">
        <f aca="false">MAX(P10:P33)</f>
        <v>29732557</v>
      </c>
      <c r="Q34" s="288" t="n">
        <f aca="false">SUM(Q10:Q33)</f>
        <v>8683442</v>
      </c>
      <c r="R34" s="289" t="n">
        <f aca="false">MAX(R10:R33)</f>
        <v>15743352.2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52468373408769</v>
      </c>
      <c r="D40" s="301" t="n">
        <f aca="false">IF(Q10="","",O10/P10)</f>
        <v>0.4906687938969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3940653465347</v>
      </c>
      <c r="D41" s="301" t="n">
        <f aca="false">IF(Q11="","",O11/P11)</f>
        <v>0.2920516388819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20516388819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642912</v>
      </c>
      <c r="D10" s="349" t="n">
        <f aca="false">$E10/$E$39</f>
        <v>165924.523809524</v>
      </c>
      <c r="E10" s="350" t="n">
        <v>3484415</v>
      </c>
      <c r="F10" s="351" t="n">
        <v>3484415</v>
      </c>
      <c r="G10" s="352" t="n">
        <v>3061596</v>
      </c>
      <c r="H10" s="353" t="n">
        <f aca="false">$I10/$G$39</f>
        <v>147953.157894737</v>
      </c>
      <c r="I10" s="350" t="n">
        <v>2811110</v>
      </c>
      <c r="J10" s="351" t="n">
        <v>2811110</v>
      </c>
      <c r="K10" s="354" t="n">
        <v>3980421</v>
      </c>
      <c r="L10" s="353" t="n">
        <f aca="false">$M10/$H$39</f>
        <v>307937.727272727</v>
      </c>
      <c r="M10" s="350" t="n">
        <v>3387315</v>
      </c>
      <c r="N10" s="162" t="n">
        <v>3387315</v>
      </c>
      <c r="O10" s="352" t="n">
        <v>5130848</v>
      </c>
      <c r="P10" s="353" t="n">
        <f aca="false">$Q10/$I$39</f>
        <v>180029.754385965</v>
      </c>
      <c r="Q10" s="350" t="n">
        <v>5130848</v>
      </c>
      <c r="R10" s="155" t="n">
        <v>513084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27467</v>
      </c>
      <c r="X10" s="353" t="n">
        <f aca="false">$Q10/$I$39</f>
        <v>180029.754385965</v>
      </c>
      <c r="Y10" s="350" t="n">
        <v>227467</v>
      </c>
      <c r="Z10" s="155" t="n">
        <v>227467</v>
      </c>
    </row>
    <row r="11" customFormat="false" ht="11.25" hidden="false" customHeight="true" outlineLevel="0" collapsed="false">
      <c r="B11" s="355" t="n">
        <v>17</v>
      </c>
      <c r="C11" s="356" t="n">
        <v>4056625</v>
      </c>
      <c r="D11" s="357" t="n">
        <f aca="false">$E11/$E$39</f>
        <v>159507.952380952</v>
      </c>
      <c r="E11" s="358" t="n">
        <v>3349667</v>
      </c>
      <c r="F11" s="359" t="n">
        <v>6834082</v>
      </c>
      <c r="G11" s="360" t="n">
        <v>4475830</v>
      </c>
      <c r="H11" s="361" t="n">
        <f aca="false">$I11/$G$39</f>
        <v>223069.947368421</v>
      </c>
      <c r="I11" s="358" t="n">
        <v>4238329</v>
      </c>
      <c r="J11" s="359" t="n">
        <v>7049439</v>
      </c>
      <c r="K11" s="362" t="n">
        <v>4452469</v>
      </c>
      <c r="L11" s="361" t="n">
        <f aca="false">$M11/$H$39</f>
        <v>376440.909090909</v>
      </c>
      <c r="M11" s="358" t="n">
        <v>4140850</v>
      </c>
      <c r="N11" s="363" t="n">
        <v>7528165</v>
      </c>
      <c r="O11" s="360" t="n">
        <v>3479003</v>
      </c>
      <c r="P11" s="361" t="n">
        <f aca="false">$Q11/$I$39</f>
        <v>122070.280701754</v>
      </c>
      <c r="Q11" s="358" t="n">
        <v>3479003</v>
      </c>
      <c r="R11" s="155" t="n">
        <v>86098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37076</v>
      </c>
      <c r="X11" s="361" t="n">
        <f aca="false">$Q11/$I$39</f>
        <v>122070.280701754</v>
      </c>
      <c r="Y11" s="358" t="n">
        <v>837076</v>
      </c>
      <c r="Z11" s="155" t="n">
        <v>1064543</v>
      </c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699537</v>
      </c>
      <c r="D34" s="366" t="n">
        <f aca="false">SUM(D10:D33)</f>
        <v>325432.476190476</v>
      </c>
      <c r="E34" s="367" t="n">
        <f aca="false">SUM(E10:E33)</f>
        <v>6834082</v>
      </c>
      <c r="F34" s="368"/>
      <c r="G34" s="369" t="n">
        <f aca="false">SUM(G10:G33)</f>
        <v>7537426</v>
      </c>
      <c r="H34" s="366" t="n">
        <f aca="false">SUM(H10:H33)</f>
        <v>371023.105263158</v>
      </c>
      <c r="I34" s="367" t="n">
        <f aca="false">SUM(I10:I33)</f>
        <v>7049439</v>
      </c>
      <c r="J34" s="370"/>
      <c r="K34" s="371" t="n">
        <f aca="false">SUM(K10:K33)</f>
        <v>8432890</v>
      </c>
      <c r="L34" s="372" t="n">
        <f aca="false">SUM(L10:L33)</f>
        <v>684378.636363637</v>
      </c>
      <c r="M34" s="367" t="n">
        <f aca="false">SUM(M10:M33)</f>
        <v>7528165</v>
      </c>
      <c r="N34" s="162"/>
      <c r="O34" s="369" t="n">
        <f aca="false">SUM(O10:O33)</f>
        <v>8609851</v>
      </c>
      <c r="P34" s="366" t="n">
        <f aca="false">SUM(P10:P33)</f>
        <v>302100.035087719</v>
      </c>
      <c r="Q34" s="367" t="n">
        <f aca="false">SUM(Q10:Q33)</f>
        <v>860985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64543</v>
      </c>
      <c r="X34" s="366" t="n">
        <f aca="false">SUM(X10:X33)</f>
        <v>302100.035087719</v>
      </c>
      <c r="Y34" s="367" t="n">
        <f aca="false">SUM(Y10:Y33)</f>
        <v>106454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49768.5</v>
      </c>
      <c r="D35" s="375" t="n">
        <f aca="false">$E35/E39</f>
        <v>162716.238095238</v>
      </c>
      <c r="E35" s="376" t="n">
        <f aca="false">E34/日別売上!$N$1</f>
        <v>3417041</v>
      </c>
      <c r="F35" s="368"/>
      <c r="G35" s="374" t="n">
        <f aca="false">G34/日別売上!$N$1</f>
        <v>3768713</v>
      </c>
      <c r="H35" s="366" t="n">
        <f aca="false">$I35/G39</f>
        <v>185511.552631579</v>
      </c>
      <c r="I35" s="376" t="n">
        <f aca="false">I34/日別売上!$N$1</f>
        <v>3524719.5</v>
      </c>
      <c r="J35" s="370"/>
      <c r="K35" s="374" t="n">
        <f aca="false">K34/日別売上!$N$1</f>
        <v>4216445</v>
      </c>
      <c r="L35" s="372" t="n">
        <f aca="false">$M35/H39</f>
        <v>342189.318181818</v>
      </c>
      <c r="M35" s="376" t="n">
        <f aca="false">M34/日別売上!$N$1</f>
        <v>3764082.5</v>
      </c>
      <c r="N35" s="162"/>
      <c r="O35" s="374" t="n">
        <f aca="false">O34/日別売上!$N$1</f>
        <v>4304925.5</v>
      </c>
      <c r="P35" s="366" t="n">
        <f aca="false">$Q35/I39</f>
        <v>151050.01754386</v>
      </c>
      <c r="Q35" s="376" t="n">
        <f aca="false">Q34/日別売上!$N$1</f>
        <v>4304925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532271.5</v>
      </c>
      <c r="X35" s="366" t="e">
        <f aca="false">$Q35/#REF!</f>
        <v>#VALUE!</v>
      </c>
      <c r="Y35" s="376" t="n">
        <f aca="false">Y34/日別売上!$N$1</f>
        <v>532271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32271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1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5-17T08:32:13Z</dcterms:modified>
  <cp:revision>0</cp:revision>
  <dc:subject/>
  <dc:title/>
</cp:coreProperties>
</file>