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8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0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2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3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4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3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3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3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2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5244</c:v>
                </c:pt>
                <c:pt idx="1">
                  <c:v>7005534</c:v>
                </c:pt>
                <c:pt idx="2">
                  <c:v>10410701</c:v>
                </c:pt>
                <c:pt idx="3">
                  <c:v>12850697</c:v>
                </c:pt>
                <c:pt idx="4">
                  <c:v>15853852</c:v>
                </c:pt>
                <c:pt idx="5">
                  <c:v>17789683</c:v>
                </c:pt>
                <c:pt idx="6">
                  <c:v>20164139</c:v>
                </c:pt>
                <c:pt idx="7">
                  <c:v>25412198</c:v>
                </c:pt>
                <c:pt idx="8">
                  <c:v>27292496</c:v>
                </c:pt>
                <c:pt idx="9">
                  <c:v>28636905</c:v>
                </c:pt>
                <c:pt idx="10">
                  <c:v>36537817</c:v>
                </c:pt>
                <c:pt idx="11">
                  <c:v>38696460</c:v>
                </c:pt>
                <c:pt idx="12">
                  <c:v>41625331</c:v>
                </c:pt>
                <c:pt idx="13">
                  <c:v>47136525</c:v>
                </c:pt>
                <c:pt idx="14">
                  <c:v>51134597</c:v>
                </c:pt>
                <c:pt idx="15">
                  <c:v>53541339</c:v>
                </c:pt>
                <c:pt idx="16">
                  <c:v>56396366</c:v>
                </c:pt>
                <c:pt idx="17">
                  <c:v>59342242</c:v>
                </c:pt>
                <c:pt idx="18">
                  <c:v>63290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38446</c:v>
                </c:pt>
                <c:pt idx="1">
                  <c:v>4512929</c:v>
                </c:pt>
                <c:pt idx="2">
                  <c:v>5303427</c:v>
                </c:pt>
                <c:pt idx="3">
                  <c:v>6499485</c:v>
                </c:pt>
                <c:pt idx="4">
                  <c:v>7773970</c:v>
                </c:pt>
                <c:pt idx="5">
                  <c:v>10339325</c:v>
                </c:pt>
                <c:pt idx="6">
                  <c:v>11427613</c:v>
                </c:pt>
                <c:pt idx="7">
                  <c:v>12297513</c:v>
                </c:pt>
                <c:pt idx="8">
                  <c:v>20189705</c:v>
                </c:pt>
                <c:pt idx="9">
                  <c:v>20582815</c:v>
                </c:pt>
                <c:pt idx="10">
                  <c:v>20171973</c:v>
                </c:pt>
                <c:pt idx="11">
                  <c:v>20327624</c:v>
                </c:pt>
                <c:pt idx="12">
                  <c:v>20585609</c:v>
                </c:pt>
                <c:pt idx="13">
                  <c:v>20934144</c:v>
                </c:pt>
                <c:pt idx="14">
                  <c:v>21067055</c:v>
                </c:pt>
                <c:pt idx="15">
                  <c:v>21742308</c:v>
                </c:pt>
                <c:pt idx="16">
                  <c:v>22165322</c:v>
                </c:pt>
                <c:pt idx="17">
                  <c:v>23081431</c:v>
                </c:pt>
                <c:pt idx="18">
                  <c:v>23081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806.508</c:v>
                </c:pt>
                <c:pt idx="1">
                  <c:v>3201529.038</c:v>
                </c:pt>
                <c:pt idx="2">
                  <c:v>4757690.357</c:v>
                </c:pt>
                <c:pt idx="3">
                  <c:v>5872768.529</c:v>
                </c:pt>
                <c:pt idx="4">
                  <c:v>7245210.364</c:v>
                </c:pt>
                <c:pt idx="5">
                  <c:v>8129885.131</c:v>
                </c:pt>
                <c:pt idx="6">
                  <c:v>9215011.523</c:v>
                </c:pt>
                <c:pt idx="7">
                  <c:v>11613374.486</c:v>
                </c:pt>
                <c:pt idx="8">
                  <c:v>12472670.672</c:v>
                </c:pt>
                <c:pt idx="9">
                  <c:v>13087065.585</c:v>
                </c:pt>
                <c:pt idx="10">
                  <c:v>16697782.369</c:v>
                </c:pt>
                <c:pt idx="11">
                  <c:v>17684282.22</c:v>
                </c:pt>
                <c:pt idx="12">
                  <c:v>19022776.267</c:v>
                </c:pt>
                <c:pt idx="13">
                  <c:v>21541391.925</c:v>
                </c:pt>
                <c:pt idx="14">
                  <c:v>23368510.829</c:v>
                </c:pt>
                <c:pt idx="15">
                  <c:v>24468391.923</c:v>
                </c:pt>
                <c:pt idx="16">
                  <c:v>25773139.262</c:v>
                </c:pt>
                <c:pt idx="17">
                  <c:v>27119404.594</c:v>
                </c:pt>
                <c:pt idx="18">
                  <c:v>28923649.7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6032219</c:v>
                </c:pt>
                <c:pt idx="1">
                  <c:v>34231205</c:v>
                </c:pt>
                <c:pt idx="2">
                  <c:v>34472418</c:v>
                </c:pt>
                <c:pt idx="3">
                  <c:v>33756990</c:v>
                </c:pt>
                <c:pt idx="4">
                  <c:v>32503035</c:v>
                </c:pt>
                <c:pt idx="5">
                  <c:v>32319363</c:v>
                </c:pt>
                <c:pt idx="6">
                  <c:v>31019666</c:v>
                </c:pt>
                <c:pt idx="7">
                  <c:v>27157038</c:v>
                </c:pt>
                <c:pt idx="8">
                  <c:v>27416564</c:v>
                </c:pt>
                <c:pt idx="9">
                  <c:v>27215037</c:v>
                </c:pt>
                <c:pt idx="10">
                  <c:v>21445850</c:v>
                </c:pt>
                <c:pt idx="11">
                  <c:v>19916029</c:v>
                </c:pt>
                <c:pt idx="12">
                  <c:v>17959094</c:v>
                </c:pt>
                <c:pt idx="13">
                  <c:v>13184177</c:v>
                </c:pt>
                <c:pt idx="14">
                  <c:v>10026226</c:v>
                </c:pt>
                <c:pt idx="15">
                  <c:v>8536233</c:v>
                </c:pt>
                <c:pt idx="16">
                  <c:v>6264821</c:v>
                </c:pt>
                <c:pt idx="17">
                  <c:v>3855642</c:v>
                </c:pt>
                <c:pt idx="18">
                  <c:v>388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10140</c:v>
                </c:pt>
                <c:pt idx="1">
                  <c:v>5909275</c:v>
                </c:pt>
                <c:pt idx="2">
                  <c:v>8860221</c:v>
                </c:pt>
                <c:pt idx="3">
                  <c:v>11067327</c:v>
                </c:pt>
                <c:pt idx="4">
                  <c:v>12916816</c:v>
                </c:pt>
                <c:pt idx="5">
                  <c:v>14646440</c:v>
                </c:pt>
                <c:pt idx="6">
                  <c:v>16800488</c:v>
                </c:pt>
                <c:pt idx="7">
                  <c:v>20214370</c:v>
                </c:pt>
                <c:pt idx="8">
                  <c:v>21415114</c:v>
                </c:pt>
                <c:pt idx="9">
                  <c:v>22594486</c:v>
                </c:pt>
                <c:pt idx="10">
                  <c:v>29928073</c:v>
                </c:pt>
                <c:pt idx="11">
                  <c:v>32252038</c:v>
                </c:pt>
                <c:pt idx="12">
                  <c:v>34370074</c:v>
                </c:pt>
                <c:pt idx="13">
                  <c:v>38748744</c:v>
                </c:pt>
                <c:pt idx="14">
                  <c:v>42724198</c:v>
                </c:pt>
                <c:pt idx="15">
                  <c:v>44667128</c:v>
                </c:pt>
                <c:pt idx="16">
                  <c:v>47147844</c:v>
                </c:pt>
                <c:pt idx="17">
                  <c:v>49607086</c:v>
                </c:pt>
                <c:pt idx="18">
                  <c:v>53411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40091"/>
        <c:axId val="17168804"/>
      </c:lineChart>
      <c:catAx>
        <c:axId val="818400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8804"/>
        <c:crossesAt val="0"/>
        <c:auto val="1"/>
        <c:lblAlgn val="ctr"/>
        <c:lblOffset val="100"/>
        <c:noMultiLvlLbl val="0"/>
      </c:catAx>
      <c:valAx>
        <c:axId val="17168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0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552631.57894737</c:v>
                </c:pt>
                <c:pt idx="1">
                  <c:v>9105263.15789474</c:v>
                </c:pt>
                <c:pt idx="2">
                  <c:v>13657894.7368421</c:v>
                </c:pt>
                <c:pt idx="3">
                  <c:v>18210526.3157895</c:v>
                </c:pt>
                <c:pt idx="4">
                  <c:v>22763157.8947368</c:v>
                </c:pt>
                <c:pt idx="5">
                  <c:v>27315789.4736842</c:v>
                </c:pt>
                <c:pt idx="6">
                  <c:v>31868421.0526316</c:v>
                </c:pt>
                <c:pt idx="7">
                  <c:v>36421052.6315789</c:v>
                </c:pt>
                <c:pt idx="8">
                  <c:v>40973684.2105263</c:v>
                </c:pt>
                <c:pt idx="9">
                  <c:v>45526315.7894737</c:v>
                </c:pt>
                <c:pt idx="10">
                  <c:v>50078947.3684211</c:v>
                </c:pt>
                <c:pt idx="11">
                  <c:v>54631578.9473684</c:v>
                </c:pt>
                <c:pt idx="12">
                  <c:v>59184210.5263158</c:v>
                </c:pt>
                <c:pt idx="13">
                  <c:v>63736842.1052632</c:v>
                </c:pt>
                <c:pt idx="14">
                  <c:v>68289473.6842105</c:v>
                </c:pt>
                <c:pt idx="15">
                  <c:v>72842105.2631579</c:v>
                </c:pt>
                <c:pt idx="16">
                  <c:v>77394736.8421053</c:v>
                </c:pt>
                <c:pt idx="17">
                  <c:v>81947368.4210526</c:v>
                </c:pt>
                <c:pt idx="18">
                  <c:v>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258105.26315789</c:v>
                </c:pt>
                <c:pt idx="1">
                  <c:v>4516210.52631579</c:v>
                </c:pt>
                <c:pt idx="2">
                  <c:v>6774315.78947368</c:v>
                </c:pt>
                <c:pt idx="3">
                  <c:v>9032421.05263158</c:v>
                </c:pt>
                <c:pt idx="4">
                  <c:v>11290526.3157895</c:v>
                </c:pt>
                <c:pt idx="5">
                  <c:v>13548631.5789474</c:v>
                </c:pt>
                <c:pt idx="6">
                  <c:v>15806736.8421053</c:v>
                </c:pt>
                <c:pt idx="7">
                  <c:v>18064842.1052632</c:v>
                </c:pt>
                <c:pt idx="8">
                  <c:v>20322947.368421</c:v>
                </c:pt>
                <c:pt idx="9">
                  <c:v>22581052.6315789</c:v>
                </c:pt>
                <c:pt idx="10">
                  <c:v>24839157.8947368</c:v>
                </c:pt>
                <c:pt idx="11">
                  <c:v>27097263.1578947</c:v>
                </c:pt>
                <c:pt idx="12">
                  <c:v>29355368.4210526</c:v>
                </c:pt>
                <c:pt idx="13">
                  <c:v>31613473.6842105</c:v>
                </c:pt>
                <c:pt idx="14">
                  <c:v>33871578.9473684</c:v>
                </c:pt>
                <c:pt idx="15">
                  <c:v>36129684.2105263</c:v>
                </c:pt>
                <c:pt idx="16">
                  <c:v>38387789.4736842</c:v>
                </c:pt>
                <c:pt idx="17">
                  <c:v>40645894.7368421</c:v>
                </c:pt>
                <c:pt idx="18">
                  <c:v>4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66150</c:v>
                </c:pt>
                <c:pt idx="1">
                  <c:v>5061606</c:v>
                </c:pt>
                <c:pt idx="2">
                  <c:v>7609597</c:v>
                </c:pt>
                <c:pt idx="3">
                  <c:v>9858479</c:v>
                </c:pt>
                <c:pt idx="4">
                  <c:v>14932460</c:v>
                </c:pt>
                <c:pt idx="5">
                  <c:v>33279743</c:v>
                </c:pt>
                <c:pt idx="6">
                  <c:v>36345602</c:v>
                </c:pt>
                <c:pt idx="7">
                  <c:v>40113665</c:v>
                </c:pt>
                <c:pt idx="8">
                  <c:v>41838797</c:v>
                </c:pt>
                <c:pt idx="9">
                  <c:v>44510786</c:v>
                </c:pt>
                <c:pt idx="10">
                  <c:v>48279985</c:v>
                </c:pt>
                <c:pt idx="11">
                  <c:v>53890183</c:v>
                </c:pt>
                <c:pt idx="12">
                  <c:v>58892792</c:v>
                </c:pt>
                <c:pt idx="13">
                  <c:v>66925427</c:v>
                </c:pt>
                <c:pt idx="14">
                  <c:v>72269859</c:v>
                </c:pt>
                <c:pt idx="15">
                  <c:v>79275547</c:v>
                </c:pt>
                <c:pt idx="16">
                  <c:v>83805600</c:v>
                </c:pt>
                <c:pt idx="17">
                  <c:v>88674169</c:v>
                </c:pt>
                <c:pt idx="18">
                  <c:v>88733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8811</c:v>
                </c:pt>
                <c:pt idx="1">
                  <c:v>4193007</c:v>
                </c:pt>
                <c:pt idx="2">
                  <c:v>5632020</c:v>
                </c:pt>
                <c:pt idx="3">
                  <c:v>8196891</c:v>
                </c:pt>
                <c:pt idx="4">
                  <c:v>9549137</c:v>
                </c:pt>
                <c:pt idx="5">
                  <c:v>10689967</c:v>
                </c:pt>
                <c:pt idx="6">
                  <c:v>12411429</c:v>
                </c:pt>
                <c:pt idx="7">
                  <c:v>12657193</c:v>
                </c:pt>
                <c:pt idx="8">
                  <c:v>15320879</c:v>
                </c:pt>
                <c:pt idx="9">
                  <c:v>15320879</c:v>
                </c:pt>
                <c:pt idx="10">
                  <c:v>17542762</c:v>
                </c:pt>
                <c:pt idx="11">
                  <c:v>18473900</c:v>
                </c:pt>
                <c:pt idx="12">
                  <c:v>18843426</c:v>
                </c:pt>
                <c:pt idx="13">
                  <c:v>19221366</c:v>
                </c:pt>
                <c:pt idx="14">
                  <c:v>20856771</c:v>
                </c:pt>
                <c:pt idx="15">
                  <c:v>20856771</c:v>
                </c:pt>
                <c:pt idx="16">
                  <c:v>22527596</c:v>
                </c:pt>
                <c:pt idx="17">
                  <c:v>22662956</c:v>
                </c:pt>
                <c:pt idx="18">
                  <c:v>22662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68010.4</c:v>
                </c:pt>
                <c:pt idx="1">
                  <c:v>2510556.576</c:v>
                </c:pt>
                <c:pt idx="2">
                  <c:v>3774360.112</c:v>
                </c:pt>
                <c:pt idx="3">
                  <c:v>4889805.584</c:v>
                </c:pt>
                <c:pt idx="4">
                  <c:v>7406500.16</c:v>
                </c:pt>
                <c:pt idx="5">
                  <c:v>16506752.528</c:v>
                </c:pt>
                <c:pt idx="6">
                  <c:v>18027418.592</c:v>
                </c:pt>
                <c:pt idx="7">
                  <c:v>19896377.84</c:v>
                </c:pt>
                <c:pt idx="8">
                  <c:v>20752043.312</c:v>
                </c:pt>
                <c:pt idx="9">
                  <c:v>22077349.856</c:v>
                </c:pt>
                <c:pt idx="10">
                  <c:v>23946872.56</c:v>
                </c:pt>
                <c:pt idx="11">
                  <c:v>26729530.768</c:v>
                </c:pt>
                <c:pt idx="12">
                  <c:v>29210824.832</c:v>
                </c:pt>
                <c:pt idx="13">
                  <c:v>33195011.792</c:v>
                </c:pt>
                <c:pt idx="14">
                  <c:v>35845850.064</c:v>
                </c:pt>
                <c:pt idx="15">
                  <c:v>39320671.312</c:v>
                </c:pt>
                <c:pt idx="16">
                  <c:v>41567577.6</c:v>
                </c:pt>
                <c:pt idx="17">
                  <c:v>43982387.824</c:v>
                </c:pt>
                <c:pt idx="18">
                  <c:v>44011979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1527451</c:v>
                </c:pt>
                <c:pt idx="1">
                  <c:v>62022365</c:v>
                </c:pt>
                <c:pt idx="2">
                  <c:v>61430897</c:v>
                </c:pt>
                <c:pt idx="3">
                  <c:v>60770166</c:v>
                </c:pt>
                <c:pt idx="4">
                  <c:v>57402435</c:v>
                </c:pt>
                <c:pt idx="5">
                  <c:v>40938536</c:v>
                </c:pt>
                <c:pt idx="6">
                  <c:v>39919335</c:v>
                </c:pt>
                <c:pt idx="7">
                  <c:v>37892883</c:v>
                </c:pt>
                <c:pt idx="8">
                  <c:v>37909259</c:v>
                </c:pt>
                <c:pt idx="9">
                  <c:v>37371617</c:v>
                </c:pt>
                <c:pt idx="10">
                  <c:v>36071853</c:v>
                </c:pt>
                <c:pt idx="11">
                  <c:v>30899566</c:v>
                </c:pt>
                <c:pt idx="12">
                  <c:v>27242456</c:v>
                </c:pt>
                <c:pt idx="13">
                  <c:v>27458763</c:v>
                </c:pt>
                <c:pt idx="14">
                  <c:v>21006658</c:v>
                </c:pt>
                <c:pt idx="15">
                  <c:v>10551328</c:v>
                </c:pt>
                <c:pt idx="16">
                  <c:v>10827999</c:v>
                </c:pt>
                <c:pt idx="17">
                  <c:v>6969613</c:v>
                </c:pt>
                <c:pt idx="18">
                  <c:v>23752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  <c:pt idx="2">
                  <c:v>6872158</c:v>
                </c:pt>
                <c:pt idx="3">
                  <c:v>8749837</c:v>
                </c:pt>
                <c:pt idx="4">
                  <c:v>13388962</c:v>
                </c:pt>
                <c:pt idx="5">
                  <c:v>30101909</c:v>
                </c:pt>
                <c:pt idx="6">
                  <c:v>31674750</c:v>
                </c:pt>
                <c:pt idx="7">
                  <c:v>35183010</c:v>
                </c:pt>
                <c:pt idx="8">
                  <c:v>36657789</c:v>
                </c:pt>
                <c:pt idx="9">
                  <c:v>39295176</c:v>
                </c:pt>
                <c:pt idx="10">
                  <c:v>42515624</c:v>
                </c:pt>
                <c:pt idx="11">
                  <c:v>47773263</c:v>
                </c:pt>
                <c:pt idx="12">
                  <c:v>48995612</c:v>
                </c:pt>
                <c:pt idx="13">
                  <c:v>56954489</c:v>
                </c:pt>
                <c:pt idx="14">
                  <c:v>61895447</c:v>
                </c:pt>
                <c:pt idx="15">
                  <c:v>68014273</c:v>
                </c:pt>
                <c:pt idx="16">
                  <c:v>72167545</c:v>
                </c:pt>
                <c:pt idx="17">
                  <c:v>76367954</c:v>
                </c:pt>
                <c:pt idx="18">
                  <c:v>76427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91021"/>
        <c:axId val="34268781"/>
      </c:lineChart>
      <c:catAx>
        <c:axId val="832910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68781"/>
        <c:crossesAt val="0"/>
        <c:auto val="1"/>
        <c:lblAlgn val="ctr"/>
        <c:lblOffset val="100"/>
        <c:noMultiLvlLbl val="0"/>
      </c:catAx>
      <c:valAx>
        <c:axId val="34268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1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657894.73684211</c:v>
                </c:pt>
                <c:pt idx="1">
                  <c:v>7315789.47368421</c:v>
                </c:pt>
                <c:pt idx="2">
                  <c:v>10973684.2105263</c:v>
                </c:pt>
                <c:pt idx="3">
                  <c:v>14631578.9473684</c:v>
                </c:pt>
                <c:pt idx="4">
                  <c:v>18289473.6842105</c:v>
                </c:pt>
                <c:pt idx="5">
                  <c:v>21947368.4210526</c:v>
                </c:pt>
                <c:pt idx="6">
                  <c:v>25605263.1578947</c:v>
                </c:pt>
                <c:pt idx="7">
                  <c:v>29263157.8947368</c:v>
                </c:pt>
                <c:pt idx="8">
                  <c:v>32921052.6315789</c:v>
                </c:pt>
                <c:pt idx="9">
                  <c:v>36578947.3684211</c:v>
                </c:pt>
                <c:pt idx="10">
                  <c:v>40236842.1052632</c:v>
                </c:pt>
                <c:pt idx="11">
                  <c:v>43894736.8421053</c:v>
                </c:pt>
                <c:pt idx="12">
                  <c:v>47552631.5789474</c:v>
                </c:pt>
                <c:pt idx="13">
                  <c:v>51210526.3157895</c:v>
                </c:pt>
                <c:pt idx="14">
                  <c:v>54868421.0526316</c:v>
                </c:pt>
                <c:pt idx="15">
                  <c:v>58526315.7894737</c:v>
                </c:pt>
                <c:pt idx="16">
                  <c:v>62184210.5263158</c:v>
                </c:pt>
                <c:pt idx="17">
                  <c:v>65842105.2631579</c:v>
                </c:pt>
                <c:pt idx="18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2030131.57894737</c:v>
                </c:pt>
                <c:pt idx="1">
                  <c:v>4060263.15789474</c:v>
                </c:pt>
                <c:pt idx="2">
                  <c:v>6090394.73684211</c:v>
                </c:pt>
                <c:pt idx="3">
                  <c:v>8120526.31578947</c:v>
                </c:pt>
                <c:pt idx="4">
                  <c:v>10150657.8947368</c:v>
                </c:pt>
                <c:pt idx="5">
                  <c:v>12180789.4736842</c:v>
                </c:pt>
                <c:pt idx="6">
                  <c:v>14210921.0526316</c:v>
                </c:pt>
                <c:pt idx="7">
                  <c:v>16241052.6315789</c:v>
                </c:pt>
                <c:pt idx="8">
                  <c:v>18271184.2105263</c:v>
                </c:pt>
                <c:pt idx="9">
                  <c:v>20301315.7894737</c:v>
                </c:pt>
                <c:pt idx="10">
                  <c:v>22331447.3684211</c:v>
                </c:pt>
                <c:pt idx="11">
                  <c:v>24361578.9473684</c:v>
                </c:pt>
                <c:pt idx="12">
                  <c:v>26391710.5263158</c:v>
                </c:pt>
                <c:pt idx="13">
                  <c:v>28421842.1052632</c:v>
                </c:pt>
                <c:pt idx="14">
                  <c:v>30451973.6842105</c:v>
                </c:pt>
                <c:pt idx="15">
                  <c:v>32482105.2631579</c:v>
                </c:pt>
                <c:pt idx="16">
                  <c:v>34512236.8421053</c:v>
                </c:pt>
                <c:pt idx="17">
                  <c:v>36542368.4210526</c:v>
                </c:pt>
                <c:pt idx="18">
                  <c:v>38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0758</c:v>
                </c:pt>
                <c:pt idx="1">
                  <c:v>6268969</c:v>
                </c:pt>
                <c:pt idx="2">
                  <c:v>9500578</c:v>
                </c:pt>
                <c:pt idx="3">
                  <c:v>12095838</c:v>
                </c:pt>
                <c:pt idx="4">
                  <c:v>16996054</c:v>
                </c:pt>
                <c:pt idx="5">
                  <c:v>21086604</c:v>
                </c:pt>
                <c:pt idx="6">
                  <c:v>23632015</c:v>
                </c:pt>
                <c:pt idx="7">
                  <c:v>27752976</c:v>
                </c:pt>
                <c:pt idx="8">
                  <c:v>30761951</c:v>
                </c:pt>
                <c:pt idx="9">
                  <c:v>31278726</c:v>
                </c:pt>
                <c:pt idx="10">
                  <c:v>33515906</c:v>
                </c:pt>
                <c:pt idx="11">
                  <c:v>36347087</c:v>
                </c:pt>
                <c:pt idx="12">
                  <c:v>40192001</c:v>
                </c:pt>
                <c:pt idx="13">
                  <c:v>43787092</c:v>
                </c:pt>
                <c:pt idx="14">
                  <c:v>46711247</c:v>
                </c:pt>
                <c:pt idx="15">
                  <c:v>49826022</c:v>
                </c:pt>
                <c:pt idx="16">
                  <c:v>52893248</c:v>
                </c:pt>
                <c:pt idx="17">
                  <c:v>56850875</c:v>
                </c:pt>
                <c:pt idx="18">
                  <c:v>58679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23649</c:v>
                </c:pt>
                <c:pt idx="1">
                  <c:v>4535563</c:v>
                </c:pt>
                <c:pt idx="2">
                  <c:v>5427620</c:v>
                </c:pt>
                <c:pt idx="3">
                  <c:v>9736033</c:v>
                </c:pt>
                <c:pt idx="4">
                  <c:v>9927443</c:v>
                </c:pt>
                <c:pt idx="5">
                  <c:v>11101929</c:v>
                </c:pt>
                <c:pt idx="6">
                  <c:v>13755997</c:v>
                </c:pt>
                <c:pt idx="7">
                  <c:v>14354518</c:v>
                </c:pt>
                <c:pt idx="8">
                  <c:v>19111095</c:v>
                </c:pt>
                <c:pt idx="9">
                  <c:v>19482127</c:v>
                </c:pt>
                <c:pt idx="10">
                  <c:v>20165041</c:v>
                </c:pt>
                <c:pt idx="11">
                  <c:v>21030829</c:v>
                </c:pt>
                <c:pt idx="12">
                  <c:v>23080314</c:v>
                </c:pt>
                <c:pt idx="13">
                  <c:v>25381826</c:v>
                </c:pt>
                <c:pt idx="14">
                  <c:v>26212889</c:v>
                </c:pt>
                <c:pt idx="15">
                  <c:v>27847332</c:v>
                </c:pt>
                <c:pt idx="16">
                  <c:v>28015190</c:v>
                </c:pt>
                <c:pt idx="17">
                  <c:v>28589917</c:v>
                </c:pt>
                <c:pt idx="18">
                  <c:v>28589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04170.69</c:v>
                </c:pt>
                <c:pt idx="1">
                  <c:v>3479277.795</c:v>
                </c:pt>
                <c:pt idx="2">
                  <c:v>5272820.79</c:v>
                </c:pt>
                <c:pt idx="3">
                  <c:v>6713190.09</c:v>
                </c:pt>
                <c:pt idx="4">
                  <c:v>9432809.97</c:v>
                </c:pt>
                <c:pt idx="5">
                  <c:v>11703065.22</c:v>
                </c:pt>
                <c:pt idx="6">
                  <c:v>13115768.325</c:v>
                </c:pt>
                <c:pt idx="7">
                  <c:v>15402901.68</c:v>
                </c:pt>
                <c:pt idx="8">
                  <c:v>17072882.805</c:v>
                </c:pt>
                <c:pt idx="9">
                  <c:v>17359692.93</c:v>
                </c:pt>
                <c:pt idx="10">
                  <c:v>18601327.83</c:v>
                </c:pt>
                <c:pt idx="11">
                  <c:v>20172633.285</c:v>
                </c:pt>
                <c:pt idx="12">
                  <c:v>22306560.555</c:v>
                </c:pt>
                <c:pt idx="13">
                  <c:v>24301836.06</c:v>
                </c:pt>
                <c:pt idx="14">
                  <c:v>25924742.085</c:v>
                </c:pt>
                <c:pt idx="15">
                  <c:v>27653442.21</c:v>
                </c:pt>
                <c:pt idx="16">
                  <c:v>29355752.64</c:v>
                </c:pt>
                <c:pt idx="17">
                  <c:v>31552235.625</c:v>
                </c:pt>
                <c:pt idx="18">
                  <c:v>32567363.9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066317</c:v>
                </c:pt>
                <c:pt idx="1">
                  <c:v>35303249</c:v>
                </c:pt>
                <c:pt idx="2">
                  <c:v>33174761</c:v>
                </c:pt>
                <c:pt idx="3">
                  <c:v>31748665</c:v>
                </c:pt>
                <c:pt idx="4">
                  <c:v>27703095</c:v>
                </c:pt>
                <c:pt idx="5">
                  <c:v>25927803</c:v>
                </c:pt>
                <c:pt idx="6">
                  <c:v>25504077</c:v>
                </c:pt>
                <c:pt idx="7">
                  <c:v>22594350</c:v>
                </c:pt>
                <c:pt idx="8">
                  <c:v>20962571</c:v>
                </c:pt>
                <c:pt idx="9">
                  <c:v>21054763</c:v>
                </c:pt>
                <c:pt idx="10">
                  <c:v>19283210</c:v>
                </c:pt>
                <c:pt idx="11">
                  <c:v>17974744</c:v>
                </c:pt>
                <c:pt idx="12">
                  <c:v>15001818</c:v>
                </c:pt>
                <c:pt idx="13">
                  <c:v>13764241</c:v>
                </c:pt>
                <c:pt idx="14">
                  <c:v>11021619</c:v>
                </c:pt>
                <c:pt idx="15">
                  <c:v>8429156</c:v>
                </c:pt>
                <c:pt idx="16">
                  <c:v>6198431</c:v>
                </c:pt>
                <c:pt idx="17">
                  <c:v>3256924</c:v>
                </c:pt>
                <c:pt idx="18">
                  <c:v>5711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74949</c:v>
                </c:pt>
                <c:pt idx="1">
                  <c:v>5253075</c:v>
                </c:pt>
                <c:pt idx="2">
                  <c:v>8336314</c:v>
                </c:pt>
                <c:pt idx="3">
                  <c:v>10466023</c:v>
                </c:pt>
                <c:pt idx="4">
                  <c:v>14665407</c:v>
                </c:pt>
                <c:pt idx="5">
                  <c:v>18089068</c:v>
                </c:pt>
                <c:pt idx="6">
                  <c:v>20116956</c:v>
                </c:pt>
                <c:pt idx="7">
                  <c:v>23772677</c:v>
                </c:pt>
                <c:pt idx="8">
                  <c:v>26595010</c:v>
                </c:pt>
                <c:pt idx="9">
                  <c:v>26450866</c:v>
                </c:pt>
                <c:pt idx="10">
                  <c:v>28357734</c:v>
                </c:pt>
                <c:pt idx="11">
                  <c:v>31002678</c:v>
                </c:pt>
                <c:pt idx="12">
                  <c:v>34447326</c:v>
                </c:pt>
                <c:pt idx="13">
                  <c:v>36521509</c:v>
                </c:pt>
                <c:pt idx="14">
                  <c:v>39010745</c:v>
                </c:pt>
                <c:pt idx="15">
                  <c:v>41208547</c:v>
                </c:pt>
                <c:pt idx="16">
                  <c:v>43852781</c:v>
                </c:pt>
                <c:pt idx="17">
                  <c:v>47437213</c:v>
                </c:pt>
                <c:pt idx="18">
                  <c:v>48954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61330"/>
        <c:axId val="97893301"/>
      </c:lineChart>
      <c:catAx>
        <c:axId val="631613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3301"/>
        <c:crossesAt val="0"/>
        <c:auto val="1"/>
        <c:lblAlgn val="ctr"/>
        <c:lblOffset val="100"/>
        <c:noMultiLvlLbl val="0"/>
      </c:catAx>
      <c:valAx>
        <c:axId val="97893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1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57894.73684211</c:v>
                </c:pt>
                <c:pt idx="1">
                  <c:v>11315789.4736842</c:v>
                </c:pt>
                <c:pt idx="2">
                  <c:v>16973684.2105263</c:v>
                </c:pt>
                <c:pt idx="3">
                  <c:v>22631578.9473684</c:v>
                </c:pt>
                <c:pt idx="4">
                  <c:v>28289473.6842105</c:v>
                </c:pt>
                <c:pt idx="5">
                  <c:v>33947368.4210526</c:v>
                </c:pt>
                <c:pt idx="6">
                  <c:v>39605263.1578947</c:v>
                </c:pt>
                <c:pt idx="7">
                  <c:v>45263157.8947368</c:v>
                </c:pt>
                <c:pt idx="8">
                  <c:v>50921052.6315789</c:v>
                </c:pt>
                <c:pt idx="9">
                  <c:v>56578947.3684211</c:v>
                </c:pt>
                <c:pt idx="10">
                  <c:v>62236842.1052632</c:v>
                </c:pt>
                <c:pt idx="11">
                  <c:v>67894736.8421053</c:v>
                </c:pt>
                <c:pt idx="12">
                  <c:v>73552631.5789474</c:v>
                </c:pt>
                <c:pt idx="13">
                  <c:v>79210526.3157895</c:v>
                </c:pt>
                <c:pt idx="14">
                  <c:v>84868421.0526316</c:v>
                </c:pt>
                <c:pt idx="15">
                  <c:v>90526315.7894737</c:v>
                </c:pt>
                <c:pt idx="16">
                  <c:v>96184210.5263158</c:v>
                </c:pt>
                <c:pt idx="17">
                  <c:v>101842105.263158</c:v>
                </c:pt>
                <c:pt idx="18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06315.78947368</c:v>
                </c:pt>
                <c:pt idx="1">
                  <c:v>5612631.57894737</c:v>
                </c:pt>
                <c:pt idx="2">
                  <c:v>8418947.36842105</c:v>
                </c:pt>
                <c:pt idx="3">
                  <c:v>11225263.1578947</c:v>
                </c:pt>
                <c:pt idx="4">
                  <c:v>14031578.9473684</c:v>
                </c:pt>
                <c:pt idx="5">
                  <c:v>16837894.7368421</c:v>
                </c:pt>
                <c:pt idx="6">
                  <c:v>19644210.5263158</c:v>
                </c:pt>
                <c:pt idx="7">
                  <c:v>22450526.3157895</c:v>
                </c:pt>
                <c:pt idx="8">
                  <c:v>25256842.1052632</c:v>
                </c:pt>
                <c:pt idx="9">
                  <c:v>28063157.8947368</c:v>
                </c:pt>
                <c:pt idx="10">
                  <c:v>30869473.6842105</c:v>
                </c:pt>
                <c:pt idx="11">
                  <c:v>33675789.4736842</c:v>
                </c:pt>
                <c:pt idx="12">
                  <c:v>36482105.2631579</c:v>
                </c:pt>
                <c:pt idx="13">
                  <c:v>39288421.0526316</c:v>
                </c:pt>
                <c:pt idx="14">
                  <c:v>42094736.8421053</c:v>
                </c:pt>
                <c:pt idx="15">
                  <c:v>44901052.6315789</c:v>
                </c:pt>
                <c:pt idx="16">
                  <c:v>47707368.4210526</c:v>
                </c:pt>
                <c:pt idx="17">
                  <c:v>50513684.2105263</c:v>
                </c:pt>
                <c:pt idx="18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  <c:pt idx="2">
                  <c:v>18172028</c:v>
                </c:pt>
                <c:pt idx="3">
                  <c:v>24666901</c:v>
                </c:pt>
                <c:pt idx="4">
                  <c:v>27998683</c:v>
                </c:pt>
                <c:pt idx="5">
                  <c:v>30733624</c:v>
                </c:pt>
                <c:pt idx="6">
                  <c:v>39378378</c:v>
                </c:pt>
                <c:pt idx="7">
                  <c:v>44987263</c:v>
                </c:pt>
                <c:pt idx="8">
                  <c:v>51313364</c:v>
                </c:pt>
                <c:pt idx="9">
                  <c:v>53898421</c:v>
                </c:pt>
                <c:pt idx="10">
                  <c:v>59603663</c:v>
                </c:pt>
                <c:pt idx="11">
                  <c:v>61905921</c:v>
                </c:pt>
                <c:pt idx="12">
                  <c:v>82359748</c:v>
                </c:pt>
                <c:pt idx="13">
                  <c:v>86298764</c:v>
                </c:pt>
                <c:pt idx="14">
                  <c:v>93595981</c:v>
                </c:pt>
                <c:pt idx="15">
                  <c:v>98708235</c:v>
                </c:pt>
                <c:pt idx="16">
                  <c:v>101725692</c:v>
                </c:pt>
                <c:pt idx="17">
                  <c:v>105311093</c:v>
                </c:pt>
                <c:pt idx="18">
                  <c:v>105605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51590</c:v>
                </c:pt>
                <c:pt idx="1">
                  <c:v>-302045</c:v>
                </c:pt>
                <c:pt idx="2">
                  <c:v>-370030</c:v>
                </c:pt>
                <c:pt idx="3">
                  <c:v>-1390570</c:v>
                </c:pt>
                <c:pt idx="4">
                  <c:v>-1403510</c:v>
                </c:pt>
                <c:pt idx="5">
                  <c:v>-1484355</c:v>
                </c:pt>
                <c:pt idx="6">
                  <c:v>-1523805</c:v>
                </c:pt>
                <c:pt idx="7">
                  <c:v>-1574340</c:v>
                </c:pt>
                <c:pt idx="8">
                  <c:v>-1616620</c:v>
                </c:pt>
                <c:pt idx="9">
                  <c:v>-1699560</c:v>
                </c:pt>
                <c:pt idx="10">
                  <c:v>-1099070</c:v>
                </c:pt>
                <c:pt idx="11">
                  <c:v>-1114160</c:v>
                </c:pt>
                <c:pt idx="12">
                  <c:v>-1115485</c:v>
                </c:pt>
                <c:pt idx="13">
                  <c:v>-1314725</c:v>
                </c:pt>
                <c:pt idx="14">
                  <c:v>-1337895</c:v>
                </c:pt>
                <c:pt idx="15">
                  <c:v>-1657785</c:v>
                </c:pt>
                <c:pt idx="16">
                  <c:v>-1717200</c:v>
                </c:pt>
                <c:pt idx="17">
                  <c:v>-1804580</c:v>
                </c:pt>
                <c:pt idx="18">
                  <c:v>-1804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00101.504</c:v>
                </c:pt>
                <c:pt idx="1">
                  <c:v>4628901.648</c:v>
                </c:pt>
                <c:pt idx="2">
                  <c:v>9013325.888</c:v>
                </c:pt>
                <c:pt idx="3">
                  <c:v>12234782.896</c:v>
                </c:pt>
                <c:pt idx="4">
                  <c:v>13887346.768</c:v>
                </c:pt>
                <c:pt idx="5">
                  <c:v>15243877.504</c:v>
                </c:pt>
                <c:pt idx="6">
                  <c:v>19531675.488</c:v>
                </c:pt>
                <c:pt idx="7">
                  <c:v>22313682.448</c:v>
                </c:pt>
                <c:pt idx="8">
                  <c:v>25451428.544</c:v>
                </c:pt>
                <c:pt idx="9">
                  <c:v>26733616.816</c:v>
                </c:pt>
                <c:pt idx="10">
                  <c:v>29563416.848</c:v>
                </c:pt>
                <c:pt idx="11">
                  <c:v>30705336.816</c:v>
                </c:pt>
                <c:pt idx="12">
                  <c:v>40850435.008</c:v>
                </c:pt>
                <c:pt idx="13">
                  <c:v>42804186.944</c:v>
                </c:pt>
                <c:pt idx="14">
                  <c:v>46423606.576</c:v>
                </c:pt>
                <c:pt idx="15">
                  <c:v>48959284.56</c:v>
                </c:pt>
                <c:pt idx="16">
                  <c:v>50455943.232</c:v>
                </c:pt>
                <c:pt idx="17">
                  <c:v>52234302.128</c:v>
                </c:pt>
                <c:pt idx="18">
                  <c:v>52380510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132211</c:v>
                </c:pt>
                <c:pt idx="1">
                  <c:v>80062700</c:v>
                </c:pt>
                <c:pt idx="2">
                  <c:v>69388924</c:v>
                </c:pt>
                <c:pt idx="3">
                  <c:v>65022314</c:v>
                </c:pt>
                <c:pt idx="4">
                  <c:v>63245119</c:v>
                </c:pt>
                <c:pt idx="5">
                  <c:v>61756764</c:v>
                </c:pt>
                <c:pt idx="6">
                  <c:v>55834584</c:v>
                </c:pt>
                <c:pt idx="7">
                  <c:v>51223534</c:v>
                </c:pt>
                <c:pt idx="8">
                  <c:v>46158323</c:v>
                </c:pt>
                <c:pt idx="9">
                  <c:v>44485305</c:v>
                </c:pt>
                <c:pt idx="10">
                  <c:v>42177533</c:v>
                </c:pt>
                <c:pt idx="11">
                  <c:v>40865325</c:v>
                </c:pt>
                <c:pt idx="12">
                  <c:v>24239742</c:v>
                </c:pt>
                <c:pt idx="13">
                  <c:v>21049867</c:v>
                </c:pt>
                <c:pt idx="14">
                  <c:v>14588864</c:v>
                </c:pt>
                <c:pt idx="15">
                  <c:v>10224019</c:v>
                </c:pt>
                <c:pt idx="16">
                  <c:v>7337049</c:v>
                </c:pt>
                <c:pt idx="17">
                  <c:v>4046535</c:v>
                </c:pt>
                <c:pt idx="18">
                  <c:v>37537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82614</c:v>
                </c:pt>
                <c:pt idx="1">
                  <c:v>8924818</c:v>
                </c:pt>
                <c:pt idx="2">
                  <c:v>17696398</c:v>
                </c:pt>
                <c:pt idx="3">
                  <c:v>23170731</c:v>
                </c:pt>
                <c:pt idx="4">
                  <c:v>26489573</c:v>
                </c:pt>
                <c:pt idx="5">
                  <c:v>29143669</c:v>
                </c:pt>
                <c:pt idx="6">
                  <c:v>37748973</c:v>
                </c:pt>
                <c:pt idx="7">
                  <c:v>43307323</c:v>
                </c:pt>
                <c:pt idx="8">
                  <c:v>49584744</c:v>
                </c:pt>
                <c:pt idx="9">
                  <c:v>52086861</c:v>
                </c:pt>
                <c:pt idx="10">
                  <c:v>57675583</c:v>
                </c:pt>
                <c:pt idx="11">
                  <c:v>59962751</c:v>
                </c:pt>
                <c:pt idx="12">
                  <c:v>80415253</c:v>
                </c:pt>
                <c:pt idx="13">
                  <c:v>84155029</c:v>
                </c:pt>
                <c:pt idx="14">
                  <c:v>91425106</c:v>
                </c:pt>
                <c:pt idx="15">
                  <c:v>96214990</c:v>
                </c:pt>
                <c:pt idx="16">
                  <c:v>99173032</c:v>
                </c:pt>
                <c:pt idx="17">
                  <c:v>102671053</c:v>
                </c:pt>
                <c:pt idx="18">
                  <c:v>102849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59955"/>
        <c:axId val="82189236"/>
      </c:lineChart>
      <c:catAx>
        <c:axId val="238599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9236"/>
        <c:crossesAt val="0"/>
        <c:auto val="1"/>
        <c:lblAlgn val="ctr"/>
        <c:lblOffset val="100"/>
        <c:noMultiLvlLbl val="0"/>
      </c:catAx>
      <c:valAx>
        <c:axId val="82189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59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3297"/>
        <c:axId val="98230385"/>
      </c:lineChart>
      <c:catAx>
        <c:axId val="65432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30385"/>
        <c:crossesAt val="0"/>
        <c:auto val="1"/>
        <c:lblAlgn val="ctr"/>
        <c:lblOffset val="100"/>
        <c:noMultiLvlLbl val="0"/>
      </c:catAx>
      <c:valAx>
        <c:axId val="98230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3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5072474</c:v>
                </c:pt>
                <c:pt idx="5">
                  <c:v>5398517</c:v>
                </c:pt>
                <c:pt idx="6">
                  <c:v>5896173</c:v>
                </c:pt>
                <c:pt idx="7">
                  <c:v>9080960</c:v>
                </c:pt>
                <c:pt idx="8">
                  <c:v>9722032</c:v>
                </c:pt>
                <c:pt idx="9">
                  <c:v>10286141</c:v>
                </c:pt>
                <c:pt idx="10">
                  <c:v>11590374</c:v>
                </c:pt>
                <c:pt idx="11">
                  <c:v>14223391</c:v>
                </c:pt>
                <c:pt idx="12">
                  <c:v>15284866</c:v>
                </c:pt>
                <c:pt idx="13">
                  <c:v>19994392</c:v>
                </c:pt>
                <c:pt idx="14">
                  <c:v>20983515</c:v>
                </c:pt>
                <c:pt idx="15">
                  <c:v>22253754</c:v>
                </c:pt>
                <c:pt idx="16">
                  <c:v>22979521</c:v>
                </c:pt>
                <c:pt idx="17">
                  <c:v>25189145</c:v>
                </c:pt>
                <c:pt idx="18">
                  <c:v>25189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3220</c:v>
                </c:pt>
                <c:pt idx="5">
                  <c:v>83220</c:v>
                </c:pt>
                <c:pt idx="6">
                  <c:v>83220</c:v>
                </c:pt>
                <c:pt idx="7">
                  <c:v>83220</c:v>
                </c:pt>
                <c:pt idx="8">
                  <c:v>83220</c:v>
                </c:pt>
                <c:pt idx="9">
                  <c:v>83220</c:v>
                </c:pt>
                <c:pt idx="10">
                  <c:v>83220</c:v>
                </c:pt>
                <c:pt idx="11">
                  <c:v>83220</c:v>
                </c:pt>
                <c:pt idx="12">
                  <c:v>83220</c:v>
                </c:pt>
                <c:pt idx="13">
                  <c:v>83220</c:v>
                </c:pt>
                <c:pt idx="14">
                  <c:v>83220</c:v>
                </c:pt>
                <c:pt idx="15">
                  <c:v>83220</c:v>
                </c:pt>
                <c:pt idx="16">
                  <c:v>83220</c:v>
                </c:pt>
                <c:pt idx="17">
                  <c:v>83220</c:v>
                </c:pt>
                <c:pt idx="18">
                  <c:v>83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972.8</c:v>
                </c:pt>
                <c:pt idx="1">
                  <c:v>435663.584</c:v>
                </c:pt>
                <c:pt idx="2">
                  <c:v>1196400.608</c:v>
                </c:pt>
                <c:pt idx="3">
                  <c:v>1459166.528</c:v>
                </c:pt>
                <c:pt idx="4">
                  <c:v>2515947.104</c:v>
                </c:pt>
                <c:pt idx="5">
                  <c:v>2677664.432</c:v>
                </c:pt>
                <c:pt idx="6">
                  <c:v>2924501.808</c:v>
                </c:pt>
                <c:pt idx="7">
                  <c:v>4504156.16</c:v>
                </c:pt>
                <c:pt idx="8">
                  <c:v>4822127.872</c:v>
                </c:pt>
                <c:pt idx="9">
                  <c:v>5101925.936</c:v>
                </c:pt>
                <c:pt idx="10">
                  <c:v>5748825.504</c:v>
                </c:pt>
                <c:pt idx="11">
                  <c:v>7054801.936</c:v>
                </c:pt>
                <c:pt idx="12">
                  <c:v>7581293.536</c:v>
                </c:pt>
                <c:pt idx="13">
                  <c:v>9917218.432</c:v>
                </c:pt>
                <c:pt idx="14">
                  <c:v>10407823.44</c:v>
                </c:pt>
                <c:pt idx="15">
                  <c:v>11037861.984</c:v>
                </c:pt>
                <c:pt idx="16">
                  <c:v>11397842.416</c:v>
                </c:pt>
                <c:pt idx="17">
                  <c:v>12493815.92</c:v>
                </c:pt>
                <c:pt idx="18">
                  <c:v>1249381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438568</c:v>
                </c:pt>
                <c:pt idx="1">
                  <c:v>29688974</c:v>
                </c:pt>
                <c:pt idx="2">
                  <c:v>28326230</c:v>
                </c:pt>
                <c:pt idx="3">
                  <c:v>27991065</c:v>
                </c:pt>
                <c:pt idx="4">
                  <c:v>26029566</c:v>
                </c:pt>
                <c:pt idx="5">
                  <c:v>25703523</c:v>
                </c:pt>
                <c:pt idx="6">
                  <c:v>25206017</c:v>
                </c:pt>
                <c:pt idx="7">
                  <c:v>21893130</c:v>
                </c:pt>
                <c:pt idx="8">
                  <c:v>21256018</c:v>
                </c:pt>
                <c:pt idx="9">
                  <c:v>20691909</c:v>
                </c:pt>
                <c:pt idx="10">
                  <c:v>19387676</c:v>
                </c:pt>
                <c:pt idx="11">
                  <c:v>16784975</c:v>
                </c:pt>
                <c:pt idx="12">
                  <c:v>15723500</c:v>
                </c:pt>
                <c:pt idx="13">
                  <c:v>10810874</c:v>
                </c:pt>
                <c:pt idx="14">
                  <c:v>9778031</c:v>
                </c:pt>
                <c:pt idx="15">
                  <c:v>8252308</c:v>
                </c:pt>
                <c:pt idx="16">
                  <c:v>7526541</c:v>
                </c:pt>
                <c:pt idx="17">
                  <c:v>5316917</c:v>
                </c:pt>
                <c:pt idx="18">
                  <c:v>53170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5072474</c:v>
                </c:pt>
                <c:pt idx="5">
                  <c:v>5398517</c:v>
                </c:pt>
                <c:pt idx="6">
                  <c:v>5896173</c:v>
                </c:pt>
                <c:pt idx="7">
                  <c:v>9080960</c:v>
                </c:pt>
                <c:pt idx="8">
                  <c:v>9722032</c:v>
                </c:pt>
                <c:pt idx="9">
                  <c:v>10286141</c:v>
                </c:pt>
                <c:pt idx="10">
                  <c:v>11590374</c:v>
                </c:pt>
                <c:pt idx="11">
                  <c:v>14223391</c:v>
                </c:pt>
                <c:pt idx="12">
                  <c:v>15284866</c:v>
                </c:pt>
                <c:pt idx="13">
                  <c:v>19994392</c:v>
                </c:pt>
                <c:pt idx="14">
                  <c:v>20983515</c:v>
                </c:pt>
                <c:pt idx="15">
                  <c:v>22253754</c:v>
                </c:pt>
                <c:pt idx="16">
                  <c:v>22979521</c:v>
                </c:pt>
                <c:pt idx="17">
                  <c:v>25189145</c:v>
                </c:pt>
                <c:pt idx="18">
                  <c:v>25189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03732"/>
        <c:axId val="81080691"/>
      </c:lineChart>
      <c:catAx>
        <c:axId val="420037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80691"/>
        <c:crossesAt val="0"/>
        <c:auto val="1"/>
        <c:lblAlgn val="ctr"/>
        <c:lblOffset val="100"/>
        <c:noMultiLvlLbl val="0"/>
      </c:catAx>
      <c:valAx>
        <c:axId val="81080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03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631578.9473684</c:v>
                </c:pt>
                <c:pt idx="1">
                  <c:v>33263157.8947368</c:v>
                </c:pt>
                <c:pt idx="2">
                  <c:v>49894736.8421053</c:v>
                </c:pt>
                <c:pt idx="3">
                  <c:v>66526315.7894737</c:v>
                </c:pt>
                <c:pt idx="4">
                  <c:v>83157894.7368421</c:v>
                </c:pt>
                <c:pt idx="5">
                  <c:v>99789473.6842105</c:v>
                </c:pt>
                <c:pt idx="6">
                  <c:v>116421052.631579</c:v>
                </c:pt>
                <c:pt idx="7">
                  <c:v>133052631.578947</c:v>
                </c:pt>
                <c:pt idx="8">
                  <c:v>149684210.526316</c:v>
                </c:pt>
                <c:pt idx="9">
                  <c:v>166315789.473684</c:v>
                </c:pt>
                <c:pt idx="10">
                  <c:v>182947368.421053</c:v>
                </c:pt>
                <c:pt idx="11">
                  <c:v>199578947.368421</c:v>
                </c:pt>
                <c:pt idx="12">
                  <c:v>216210526.315789</c:v>
                </c:pt>
                <c:pt idx="13">
                  <c:v>232842105.263158</c:v>
                </c:pt>
                <c:pt idx="14">
                  <c:v>249473684.210526</c:v>
                </c:pt>
                <c:pt idx="15">
                  <c:v>266105263.157895</c:v>
                </c:pt>
                <c:pt idx="16">
                  <c:v>282736842.105263</c:v>
                </c:pt>
                <c:pt idx="17">
                  <c:v>299368421.052632</c:v>
                </c:pt>
                <c:pt idx="18">
                  <c:v>31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65684.21052632</c:v>
                </c:pt>
                <c:pt idx="1">
                  <c:v>16731368.4210526</c:v>
                </c:pt>
                <c:pt idx="2">
                  <c:v>25097052.631579</c:v>
                </c:pt>
                <c:pt idx="3">
                  <c:v>33462736.8421053</c:v>
                </c:pt>
                <c:pt idx="4">
                  <c:v>41828421.0526316</c:v>
                </c:pt>
                <c:pt idx="5">
                  <c:v>50194105.2631579</c:v>
                </c:pt>
                <c:pt idx="6">
                  <c:v>58559789.4736842</c:v>
                </c:pt>
                <c:pt idx="7">
                  <c:v>66925473.6842105</c:v>
                </c:pt>
                <c:pt idx="8">
                  <c:v>75291157.8947368</c:v>
                </c:pt>
                <c:pt idx="9">
                  <c:v>83656842.1052631</c:v>
                </c:pt>
                <c:pt idx="10">
                  <c:v>92022526.3157895</c:v>
                </c:pt>
                <c:pt idx="11">
                  <c:v>100388210.526316</c:v>
                </c:pt>
                <c:pt idx="12">
                  <c:v>108753894.736842</c:v>
                </c:pt>
                <c:pt idx="13">
                  <c:v>117119578.947368</c:v>
                </c:pt>
                <c:pt idx="14">
                  <c:v>125485263.157895</c:v>
                </c:pt>
                <c:pt idx="15">
                  <c:v>133850947.368421</c:v>
                </c:pt>
                <c:pt idx="16">
                  <c:v>142216631.578947</c:v>
                </c:pt>
                <c:pt idx="17">
                  <c:v>150582315.789474</c:v>
                </c:pt>
                <c:pt idx="18">
                  <c:v>1589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37302</c:v>
                </c:pt>
                <c:pt idx="1">
                  <c:v>26391400</c:v>
                </c:pt>
                <c:pt idx="2">
                  <c:v>44163698</c:v>
                </c:pt>
                <c:pt idx="3">
                  <c:v>56550375</c:v>
                </c:pt>
                <c:pt idx="4">
                  <c:v>71979861</c:v>
                </c:pt>
                <c:pt idx="5">
                  <c:v>98823230</c:v>
                </c:pt>
                <c:pt idx="6">
                  <c:v>114234768</c:v>
                </c:pt>
                <c:pt idx="7">
                  <c:v>132868145</c:v>
                </c:pt>
                <c:pt idx="8">
                  <c:v>145218974</c:v>
                </c:pt>
                <c:pt idx="9">
                  <c:v>151672012</c:v>
                </c:pt>
                <c:pt idx="10">
                  <c:v>170431553</c:v>
                </c:pt>
                <c:pt idx="11">
                  <c:v>182821017</c:v>
                </c:pt>
                <c:pt idx="12">
                  <c:v>211357334</c:v>
                </c:pt>
                <c:pt idx="13">
                  <c:v>231147551</c:v>
                </c:pt>
                <c:pt idx="14">
                  <c:v>250424893</c:v>
                </c:pt>
                <c:pt idx="15">
                  <c:v>266303004</c:v>
                </c:pt>
                <c:pt idx="16">
                  <c:v>279461710</c:v>
                </c:pt>
                <c:pt idx="17">
                  <c:v>294364660</c:v>
                </c:pt>
                <c:pt idx="18">
                  <c:v>300233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82496</c:v>
                </c:pt>
                <c:pt idx="1">
                  <c:v>12939454</c:v>
                </c:pt>
                <c:pt idx="2">
                  <c:v>15993037</c:v>
                </c:pt>
                <c:pt idx="3">
                  <c:v>23041839</c:v>
                </c:pt>
                <c:pt idx="4">
                  <c:v>25930260</c:v>
                </c:pt>
                <c:pt idx="5">
                  <c:v>30730086</c:v>
                </c:pt>
                <c:pt idx="6">
                  <c:v>36154454</c:v>
                </c:pt>
                <c:pt idx="7">
                  <c:v>37818104</c:v>
                </c:pt>
                <c:pt idx="8">
                  <c:v>53088279</c:v>
                </c:pt>
                <c:pt idx="9">
                  <c:v>53769481</c:v>
                </c:pt>
                <c:pt idx="10">
                  <c:v>56863926</c:v>
                </c:pt>
                <c:pt idx="11">
                  <c:v>58801413</c:v>
                </c:pt>
                <c:pt idx="12">
                  <c:v>61477084</c:v>
                </c:pt>
                <c:pt idx="13">
                  <c:v>64305831</c:v>
                </c:pt>
                <c:pt idx="14">
                  <c:v>66882040</c:v>
                </c:pt>
                <c:pt idx="15">
                  <c:v>68871846</c:v>
                </c:pt>
                <c:pt idx="16">
                  <c:v>71074128</c:v>
                </c:pt>
                <c:pt idx="17">
                  <c:v>72612944</c:v>
                </c:pt>
                <c:pt idx="18">
                  <c:v>72612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57762.906</c:v>
                </c:pt>
                <c:pt idx="1">
                  <c:v>13274874.2</c:v>
                </c:pt>
                <c:pt idx="2">
                  <c:v>22214340.094</c:v>
                </c:pt>
                <c:pt idx="3">
                  <c:v>28444838.625</c:v>
                </c:pt>
                <c:pt idx="4">
                  <c:v>36205870.083</c:v>
                </c:pt>
                <c:pt idx="5">
                  <c:v>49708084.69</c:v>
                </c:pt>
                <c:pt idx="6">
                  <c:v>57460088.304</c:v>
                </c:pt>
                <c:pt idx="7">
                  <c:v>66832676.935</c:v>
                </c:pt>
                <c:pt idx="8">
                  <c:v>73045143.922</c:v>
                </c:pt>
                <c:pt idx="9">
                  <c:v>76291022.036</c:v>
                </c:pt>
                <c:pt idx="10">
                  <c:v>85727071.159</c:v>
                </c:pt>
                <c:pt idx="11">
                  <c:v>91958971.551</c:v>
                </c:pt>
                <c:pt idx="12">
                  <c:v>106312739.002</c:v>
                </c:pt>
                <c:pt idx="13">
                  <c:v>116267218.153</c:v>
                </c:pt>
                <c:pt idx="14">
                  <c:v>125963721.179</c:v>
                </c:pt>
                <c:pt idx="15">
                  <c:v>133950411.012</c:v>
                </c:pt>
                <c:pt idx="16">
                  <c:v>140569240.13</c:v>
                </c:pt>
                <c:pt idx="17">
                  <c:v>148065423.98</c:v>
                </c:pt>
                <c:pt idx="18">
                  <c:v>151017625.0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537831</c:v>
                </c:pt>
                <c:pt idx="1">
                  <c:v>24493149</c:v>
                </c:pt>
                <c:pt idx="2">
                  <c:v>41765091</c:v>
                </c:pt>
                <c:pt idx="3">
                  <c:v>53453918</c:v>
                </c:pt>
                <c:pt idx="4">
                  <c:v>67460758</c:v>
                </c:pt>
                <c:pt idx="5">
                  <c:v>91981086</c:v>
                </c:pt>
                <c:pt idx="6">
                  <c:v>106341167</c:v>
                </c:pt>
                <c:pt idx="7">
                  <c:v>122477380</c:v>
                </c:pt>
                <c:pt idx="8">
                  <c:v>134252657</c:v>
                </c:pt>
                <c:pt idx="9">
                  <c:v>140427389</c:v>
                </c:pt>
                <c:pt idx="10">
                  <c:v>158477014</c:v>
                </c:pt>
                <c:pt idx="11">
                  <c:v>170990730</c:v>
                </c:pt>
                <c:pt idx="12">
                  <c:v>198228265</c:v>
                </c:pt>
                <c:pt idx="13">
                  <c:v>216379771</c:v>
                </c:pt>
                <c:pt idx="14">
                  <c:v>235055496</c:v>
                </c:pt>
                <c:pt idx="15">
                  <c:v>250104938</c:v>
                </c:pt>
                <c:pt idx="16">
                  <c:v>262341202</c:v>
                </c:pt>
                <c:pt idx="17">
                  <c:v>276083306</c:v>
                </c:pt>
                <c:pt idx="18">
                  <c:v>281642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65679"/>
        <c:axId val="65473864"/>
      </c:lineChart>
      <c:catAx>
        <c:axId val="987656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73864"/>
        <c:crossesAt val="0"/>
        <c:auto val="1"/>
        <c:lblAlgn val="ctr"/>
        <c:lblOffset val="100"/>
        <c:noMultiLvlLbl val="0"/>
      </c:catAx>
      <c:valAx>
        <c:axId val="65473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5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2537977028529"/>
          <c:w val="0.826873727988674"/>
          <c:h val="0.82521304186735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10140</c:v>
                </c:pt>
                <c:pt idx="1">
                  <c:v>5909275</c:v>
                </c:pt>
                <c:pt idx="2">
                  <c:v>8860221</c:v>
                </c:pt>
                <c:pt idx="3">
                  <c:v>11067327</c:v>
                </c:pt>
                <c:pt idx="4">
                  <c:v>12916816</c:v>
                </c:pt>
                <c:pt idx="5">
                  <c:v>14646440</c:v>
                </c:pt>
                <c:pt idx="6">
                  <c:v>16800488</c:v>
                </c:pt>
                <c:pt idx="7">
                  <c:v>20214370</c:v>
                </c:pt>
                <c:pt idx="8">
                  <c:v>21415114</c:v>
                </c:pt>
                <c:pt idx="9">
                  <c:v>22594486</c:v>
                </c:pt>
                <c:pt idx="10">
                  <c:v>29928073</c:v>
                </c:pt>
                <c:pt idx="11">
                  <c:v>32252038</c:v>
                </c:pt>
                <c:pt idx="12">
                  <c:v>34370074</c:v>
                </c:pt>
                <c:pt idx="13">
                  <c:v>38748744</c:v>
                </c:pt>
                <c:pt idx="14">
                  <c:v>42724198</c:v>
                </c:pt>
                <c:pt idx="15">
                  <c:v>44667128</c:v>
                </c:pt>
                <c:pt idx="16">
                  <c:v>47147844</c:v>
                </c:pt>
                <c:pt idx="17">
                  <c:v>49607086</c:v>
                </c:pt>
                <c:pt idx="18">
                  <c:v>53411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  <c:pt idx="2">
                  <c:v>6872158</c:v>
                </c:pt>
                <c:pt idx="3">
                  <c:v>8749837</c:v>
                </c:pt>
                <c:pt idx="4">
                  <c:v>13388962</c:v>
                </c:pt>
                <c:pt idx="5">
                  <c:v>30101909</c:v>
                </c:pt>
                <c:pt idx="6">
                  <c:v>31674750</c:v>
                </c:pt>
                <c:pt idx="7">
                  <c:v>35183010</c:v>
                </c:pt>
                <c:pt idx="8">
                  <c:v>36657789</c:v>
                </c:pt>
                <c:pt idx="9">
                  <c:v>39295176</c:v>
                </c:pt>
                <c:pt idx="10">
                  <c:v>42515624</c:v>
                </c:pt>
                <c:pt idx="11">
                  <c:v>47773263</c:v>
                </c:pt>
                <c:pt idx="12">
                  <c:v>48995612</c:v>
                </c:pt>
                <c:pt idx="13">
                  <c:v>56954489</c:v>
                </c:pt>
                <c:pt idx="14">
                  <c:v>61895447</c:v>
                </c:pt>
                <c:pt idx="15">
                  <c:v>68014273</c:v>
                </c:pt>
                <c:pt idx="16">
                  <c:v>72167545</c:v>
                </c:pt>
                <c:pt idx="17">
                  <c:v>76367954</c:v>
                </c:pt>
                <c:pt idx="18">
                  <c:v>76427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74949</c:v>
                </c:pt>
                <c:pt idx="1">
                  <c:v>5253075</c:v>
                </c:pt>
                <c:pt idx="2">
                  <c:v>8336314</c:v>
                </c:pt>
                <c:pt idx="3">
                  <c:v>10467783</c:v>
                </c:pt>
                <c:pt idx="4">
                  <c:v>14669067</c:v>
                </c:pt>
                <c:pt idx="5">
                  <c:v>18092728</c:v>
                </c:pt>
                <c:pt idx="6">
                  <c:v>20120616</c:v>
                </c:pt>
                <c:pt idx="7">
                  <c:v>23776337</c:v>
                </c:pt>
                <c:pt idx="8">
                  <c:v>26598670</c:v>
                </c:pt>
                <c:pt idx="9">
                  <c:v>26454526</c:v>
                </c:pt>
                <c:pt idx="10">
                  <c:v>28361394</c:v>
                </c:pt>
                <c:pt idx="11">
                  <c:v>31006338</c:v>
                </c:pt>
                <c:pt idx="12">
                  <c:v>34456056</c:v>
                </c:pt>
                <c:pt idx="13">
                  <c:v>36532193</c:v>
                </c:pt>
                <c:pt idx="14">
                  <c:v>39021429</c:v>
                </c:pt>
                <c:pt idx="15">
                  <c:v>41219231</c:v>
                </c:pt>
                <c:pt idx="16">
                  <c:v>43863465</c:v>
                </c:pt>
                <c:pt idx="17">
                  <c:v>47447897</c:v>
                </c:pt>
                <c:pt idx="18">
                  <c:v>48967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  <c:pt idx="2">
                  <c:v>18172028</c:v>
                </c:pt>
                <c:pt idx="3">
                  <c:v>24666901</c:v>
                </c:pt>
                <c:pt idx="4">
                  <c:v>27998683</c:v>
                </c:pt>
                <c:pt idx="5">
                  <c:v>30733624</c:v>
                </c:pt>
                <c:pt idx="6">
                  <c:v>39378378</c:v>
                </c:pt>
                <c:pt idx="7">
                  <c:v>44987263</c:v>
                </c:pt>
                <c:pt idx="8">
                  <c:v>51313364</c:v>
                </c:pt>
                <c:pt idx="9">
                  <c:v>53898421</c:v>
                </c:pt>
                <c:pt idx="10">
                  <c:v>59603663</c:v>
                </c:pt>
                <c:pt idx="11">
                  <c:v>61905921</c:v>
                </c:pt>
                <c:pt idx="12">
                  <c:v>82359748</c:v>
                </c:pt>
                <c:pt idx="13">
                  <c:v>86298764</c:v>
                </c:pt>
                <c:pt idx="14">
                  <c:v>93595981</c:v>
                </c:pt>
                <c:pt idx="15">
                  <c:v>98708235</c:v>
                </c:pt>
                <c:pt idx="16">
                  <c:v>101725692</c:v>
                </c:pt>
                <c:pt idx="17">
                  <c:v>105311093</c:v>
                </c:pt>
                <c:pt idx="18">
                  <c:v>1054895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5072474</c:v>
                </c:pt>
                <c:pt idx="5">
                  <c:v>5398517</c:v>
                </c:pt>
                <c:pt idx="6">
                  <c:v>5896173</c:v>
                </c:pt>
                <c:pt idx="7">
                  <c:v>9080960</c:v>
                </c:pt>
                <c:pt idx="8">
                  <c:v>9722032</c:v>
                </c:pt>
                <c:pt idx="9">
                  <c:v>10286141</c:v>
                </c:pt>
                <c:pt idx="10">
                  <c:v>11590374</c:v>
                </c:pt>
                <c:pt idx="11">
                  <c:v>14223391</c:v>
                </c:pt>
                <c:pt idx="12">
                  <c:v>15284866</c:v>
                </c:pt>
                <c:pt idx="13">
                  <c:v>19994392</c:v>
                </c:pt>
                <c:pt idx="14">
                  <c:v>20983515</c:v>
                </c:pt>
                <c:pt idx="15">
                  <c:v>22253754</c:v>
                </c:pt>
                <c:pt idx="16">
                  <c:v>22979521</c:v>
                </c:pt>
                <c:pt idx="17">
                  <c:v>25189145</c:v>
                </c:pt>
                <c:pt idx="18">
                  <c:v>25189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50763"/>
        <c:axId val="65196987"/>
      </c:lineChart>
      <c:catAx>
        <c:axId val="334507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6987"/>
        <c:crossesAt val="0"/>
        <c:auto val="1"/>
        <c:lblAlgn val="ctr"/>
        <c:lblOffset val="100"/>
        <c:noMultiLvlLbl val="0"/>
      </c:catAx>
      <c:valAx>
        <c:axId val="651969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50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47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48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6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7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5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9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2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3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4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5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6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7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18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19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0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1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2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3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4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5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27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3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8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1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2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43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4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5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063792</v>
      </c>
      <c r="F4" s="20" t="n">
        <f aca="false">E81+G81</f>
        <v>85924940</v>
      </c>
      <c r="G4" s="21" t="n">
        <f aca="false">P46+R46</f>
        <v>57933884</v>
      </c>
      <c r="H4" s="21" t="n">
        <f aca="false">P81+R81</f>
        <v>96311231</v>
      </c>
      <c r="I4" s="21" t="n">
        <f aca="false">P116+R116</f>
        <v>0</v>
      </c>
      <c r="J4" s="21" t="n">
        <f aca="false">E116+G116</f>
        <v>25189145</v>
      </c>
      <c r="K4" s="22" t="n">
        <f aca="false">E4+F4+G4+H4+I4</f>
        <v>30023384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3290262</v>
      </c>
      <c r="F5" s="25" t="n">
        <f aca="false">E81+F81+G81</f>
        <v>88733829</v>
      </c>
      <c r="G5" s="26" t="n">
        <f aca="false">P46+Q46+R46</f>
        <v>58692719</v>
      </c>
      <c r="H5" s="26" t="n">
        <f aca="false">P81+Q81+R81</f>
        <v>105605868</v>
      </c>
      <c r="I5" s="26" t="n">
        <f aca="false">P116+Q116+R116</f>
        <v>0</v>
      </c>
      <c r="J5" s="26" t="n">
        <f aca="false">E116+F116+G116</f>
        <v>25189145</v>
      </c>
      <c r="K5" s="27" t="n">
        <f aca="false">E5+F5+G5+H5+I5</f>
        <v>31632267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6500000</v>
      </c>
      <c r="F6" s="29" t="n">
        <v>86500000</v>
      </c>
      <c r="G6" s="30" t="n">
        <v>69500000</v>
      </c>
      <c r="H6" s="30" t="n">
        <v>107500000</v>
      </c>
      <c r="I6" s="30" t="n">
        <v>0</v>
      </c>
      <c r="J6" s="30" t="n">
        <v>28000000</v>
      </c>
      <c r="K6" s="31" t="n">
        <f aca="false">E6+F6+G6+H6+I6</f>
        <v>33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51733263157895</v>
      </c>
      <c r="F7" s="32" t="n">
        <f aca="false">F5/F6</f>
        <v>1.02582461271676</v>
      </c>
      <c r="G7" s="33" t="n">
        <f aca="false">G5/G6</f>
        <v>0.844499553956835</v>
      </c>
      <c r="H7" s="33" t="n">
        <f aca="false">H5/H6</f>
        <v>0.982380167441861</v>
      </c>
      <c r="I7" s="33" t="e">
        <f aca="false">I5/I6</f>
        <v>#DIV/0!</v>
      </c>
      <c r="J7" s="33" t="n">
        <f aca="false">J5/J6</f>
        <v>0.899612321428571</v>
      </c>
      <c r="K7" s="34" t="n">
        <f aca="false">K5/K6</f>
        <v>0.95855356969697</v>
      </c>
      <c r="M7" s="35" t="s">
        <v>18</v>
      </c>
      <c r="N7" s="36" t="n">
        <f aca="false">B46+B81+L46</f>
        <v>13789258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209738</v>
      </c>
      <c r="F8" s="38" t="n">
        <f aca="false">IF(F6="","",F5-F6)</f>
        <v>2233829</v>
      </c>
      <c r="G8" s="38" t="n">
        <f aca="false">IF(G6="","",G5-G6)</f>
        <v>-10807281</v>
      </c>
      <c r="H8" s="38" t="n">
        <f aca="false">IF(H6="","",H5-H6)</f>
        <v>-1894132</v>
      </c>
      <c r="I8" s="38" t="n">
        <f aca="false">IF(I6="","",I5-I6)</f>
        <v>0</v>
      </c>
      <c r="J8" s="38" t="n">
        <f aca="false">IF(J6="","",J5-J6)</f>
        <v>-2810855</v>
      </c>
      <c r="K8" s="39" t="n">
        <f aca="false">IF(K6=0,0,K5-K6)</f>
        <v>-13677322</v>
      </c>
      <c r="M8" s="40" t="s">
        <v>20</v>
      </c>
      <c r="N8" s="41" t="n">
        <f aca="false">C46+C81</f>
        <v>4937328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3500000</v>
      </c>
      <c r="F9" s="43" t="n">
        <v>91000000</v>
      </c>
      <c r="G9" s="44" t="n">
        <v>60500000</v>
      </c>
      <c r="H9" s="44" t="n">
        <v>109000000</v>
      </c>
      <c r="I9" s="44" t="n">
        <v>324000000</v>
      </c>
      <c r="J9" s="44"/>
      <c r="K9" s="45" t="n">
        <f aca="false">SUM(E9:I9)</f>
        <v>648000000</v>
      </c>
      <c r="M9" s="40" t="s">
        <v>22</v>
      </c>
      <c r="N9" s="41" t="n">
        <f aca="false">D46+D81+N46</f>
        <v>1451211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6697039370079</v>
      </c>
      <c r="F10" s="32" t="n">
        <f aca="false">IF(F9="","",F5/F9)</f>
        <v>0.975097021978022</v>
      </c>
      <c r="G10" s="33" t="n">
        <f aca="false">IF(G9="","",G5/G9)</f>
        <v>0.97012758677686</v>
      </c>
      <c r="H10" s="33" t="n">
        <f aca="false">IF(H9="","",H5/H9)</f>
        <v>0.968861174311927</v>
      </c>
      <c r="I10" s="33" t="n">
        <f aca="false">IF(I9="","",I5/I9)</f>
        <v>0</v>
      </c>
      <c r="J10" s="33" t="str">
        <f aca="false">IF(J9="","",J5/J9)</f>
        <v/>
      </c>
      <c r="K10" s="34" t="n">
        <f aca="false">IF(K9=0,0,K5/K9)</f>
        <v>0.488152280864198</v>
      </c>
      <c r="M10" s="46" t="s">
        <v>23</v>
      </c>
      <c r="N10" s="47" t="n">
        <f aca="false">O46</f>
        <v>1278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09738</v>
      </c>
      <c r="F11" s="50" t="n">
        <f aca="false">IF(F9="","",F5-F9)</f>
        <v>-2266171</v>
      </c>
      <c r="G11" s="51" t="n">
        <f aca="false">IF(G9="","",G5-G9)</f>
        <v>-1807281</v>
      </c>
      <c r="H11" s="51" t="n">
        <f aca="false">IF(H9="","",H5-H9)</f>
        <v>-3394132</v>
      </c>
      <c r="I11" s="51" t="n">
        <f aca="false">IF(I9="","",I5-I9)</f>
        <v>-324000000</v>
      </c>
      <c r="J11" s="51" t="str">
        <f aca="false">IF(J9="","",J5-J9)</f>
        <v/>
      </c>
      <c r="K11" s="52" t="n">
        <f aca="false">IF(K9=0,0,K5-K9)</f>
        <v>-331677322</v>
      </c>
      <c r="M11" s="53" t="s">
        <v>25</v>
      </c>
      <c r="N11" s="54" t="n">
        <f aca="false">SUM(N7:O10)</f>
        <v>20179076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98</v>
      </c>
      <c r="B15" s="73" t="n">
        <v>2633798</v>
      </c>
      <c r="C15" s="74" t="n">
        <v>0</v>
      </c>
      <c r="D15" s="75" t="n">
        <v>125204</v>
      </c>
      <c r="E15" s="76" t="n">
        <v>204502</v>
      </c>
      <c r="F15" s="76" t="n">
        <v>171740</v>
      </c>
      <c r="G15" s="77" t="n">
        <f aca="false">SUM(B15:D15)</f>
        <v>2759002</v>
      </c>
      <c r="H15" s="78" t="n">
        <v>2700552</v>
      </c>
      <c r="I15" s="79" t="n">
        <v>36032219</v>
      </c>
      <c r="J15" s="79" t="n">
        <v>30323112</v>
      </c>
      <c r="K15" s="80" t="n">
        <v>16702541</v>
      </c>
      <c r="L15" s="73" t="n">
        <v>3106107</v>
      </c>
      <c r="M15" s="74" t="n">
        <v>0</v>
      </c>
      <c r="N15" s="74" t="n">
        <v>89001</v>
      </c>
      <c r="O15" s="75" t="n">
        <v>0</v>
      </c>
      <c r="P15" s="76" t="n">
        <v>0</v>
      </c>
      <c r="Q15" s="76" t="n">
        <v>55650</v>
      </c>
      <c r="R15" s="77" t="n">
        <f aca="false">SUM(L15:O15)</f>
        <v>3195108</v>
      </c>
      <c r="S15" s="78" t="n">
        <v>386381</v>
      </c>
      <c r="T15" s="79" t="n">
        <v>36066317</v>
      </c>
      <c r="U15" s="79" t="n">
        <v>10881942</v>
      </c>
      <c r="V15" s="80" t="n">
        <v>15192184</v>
      </c>
    </row>
    <row r="16" s="18" customFormat="true" ht="14.25" hidden="false" customHeight="true" outlineLevel="0" collapsed="false">
      <c r="A16" s="81" t="n">
        <f aca="false">A15+1</f>
        <v>45399</v>
      </c>
      <c r="B16" s="82" t="n">
        <v>3404446</v>
      </c>
      <c r="C16" s="83" t="n">
        <v>0</v>
      </c>
      <c r="D16" s="84" t="n">
        <v>271544</v>
      </c>
      <c r="E16" s="85" t="n">
        <v>0</v>
      </c>
      <c r="F16" s="85" t="n">
        <v>194300</v>
      </c>
      <c r="G16" s="86" t="n">
        <f aca="false">SUM(B16:D16)</f>
        <v>3675990</v>
      </c>
      <c r="H16" s="87" t="n">
        <v>2790452</v>
      </c>
      <c r="I16" s="88" t="n">
        <v>34231205</v>
      </c>
      <c r="J16" s="88" t="n">
        <v>30598736</v>
      </c>
      <c r="K16" s="89" t="n">
        <v>16811389</v>
      </c>
      <c r="L16" s="82" t="n">
        <v>2995365</v>
      </c>
      <c r="M16" s="83" t="n">
        <v>0</v>
      </c>
      <c r="N16" s="83" t="n">
        <v>14746</v>
      </c>
      <c r="O16" s="84" t="n">
        <v>0</v>
      </c>
      <c r="P16" s="85" t="n">
        <v>0</v>
      </c>
      <c r="Q16" s="85" t="n">
        <v>8100</v>
      </c>
      <c r="R16" s="86" t="n">
        <f aca="false">SUM(L16:O16)</f>
        <v>3010111</v>
      </c>
      <c r="S16" s="87" t="n">
        <v>330731</v>
      </c>
      <c r="T16" s="88" t="n">
        <v>35303249</v>
      </c>
      <c r="U16" s="88" t="n">
        <v>12350607</v>
      </c>
      <c r="V16" s="89" t="n">
        <v>15334251</v>
      </c>
    </row>
    <row r="17" s="18" customFormat="true" ht="14.25" hidden="false" customHeight="true" outlineLevel="0" collapsed="false">
      <c r="A17" s="81" t="n">
        <f aca="false">A16+1</f>
        <v>45400</v>
      </c>
      <c r="B17" s="82" t="n">
        <v>2529451</v>
      </c>
      <c r="C17" s="83" t="n">
        <v>0</v>
      </c>
      <c r="D17" s="84" t="n">
        <v>656476</v>
      </c>
      <c r="E17" s="85" t="n">
        <v>141760</v>
      </c>
      <c r="F17" s="85" t="n">
        <v>77480</v>
      </c>
      <c r="G17" s="86" t="n">
        <f aca="false">SUM(B17:D17)</f>
        <v>3185927</v>
      </c>
      <c r="H17" s="87" t="n">
        <v>2751175</v>
      </c>
      <c r="I17" s="88" t="n">
        <v>34472418</v>
      </c>
      <c r="J17" s="88" t="n">
        <v>30896911</v>
      </c>
      <c r="K17" s="89" t="n">
        <v>16888058</v>
      </c>
      <c r="L17" s="82" t="n">
        <v>3225869</v>
      </c>
      <c r="M17" s="83" t="n">
        <v>0</v>
      </c>
      <c r="N17" s="83" t="n">
        <v>5740</v>
      </c>
      <c r="O17" s="84" t="n">
        <v>0</v>
      </c>
      <c r="P17" s="85" t="n">
        <v>0</v>
      </c>
      <c r="Q17" s="85" t="n">
        <v>0</v>
      </c>
      <c r="R17" s="86" t="n">
        <f aca="false">SUM(L17:O17)</f>
        <v>3231609</v>
      </c>
      <c r="S17" s="87" t="n">
        <v>330731</v>
      </c>
      <c r="T17" s="88" t="n">
        <v>33174761</v>
      </c>
      <c r="U17" s="88" t="n">
        <v>13832968</v>
      </c>
      <c r="V17" s="89" t="n">
        <v>16371812</v>
      </c>
    </row>
    <row r="18" s="18" customFormat="true" ht="14.25" hidden="false" customHeight="true" outlineLevel="0" collapsed="false">
      <c r="A18" s="81" t="n">
        <f aca="false">A17+1</f>
        <v>45401</v>
      </c>
      <c r="B18" s="82" t="n">
        <v>1909397</v>
      </c>
      <c r="C18" s="83" t="n">
        <v>0</v>
      </c>
      <c r="D18" s="84" t="n">
        <v>318140</v>
      </c>
      <c r="E18" s="85" t="n">
        <v>38120</v>
      </c>
      <c r="F18" s="85" t="n">
        <v>174339</v>
      </c>
      <c r="G18" s="86" t="n">
        <f aca="false">SUM(B18:D18)</f>
        <v>2227537</v>
      </c>
      <c r="H18" s="87" t="n">
        <v>2575268</v>
      </c>
      <c r="I18" s="88" t="n">
        <v>33756990</v>
      </c>
      <c r="J18" s="88" t="n">
        <v>31235371</v>
      </c>
      <c r="K18" s="89" t="n">
        <v>16986585</v>
      </c>
      <c r="L18" s="82" t="n">
        <v>2572948</v>
      </c>
      <c r="M18" s="83" t="n">
        <v>0</v>
      </c>
      <c r="N18" s="83" t="n">
        <v>22312</v>
      </c>
      <c r="O18" s="84" t="n">
        <v>1760</v>
      </c>
      <c r="P18" s="85" t="n">
        <v>0</v>
      </c>
      <c r="Q18" s="85" t="n">
        <v>0</v>
      </c>
      <c r="R18" s="86" t="n">
        <f aca="false">SUM(L18:O18)</f>
        <v>2597020</v>
      </c>
      <c r="S18" s="87" t="n">
        <v>330731</v>
      </c>
      <c r="T18" s="88" t="n">
        <v>31748665</v>
      </c>
      <c r="U18" s="88" t="n">
        <v>13924923</v>
      </c>
      <c r="V18" s="89" t="n">
        <v>16470571</v>
      </c>
    </row>
    <row r="19" s="18" customFormat="true" ht="14.25" hidden="false" customHeight="true" outlineLevel="0" collapsed="false">
      <c r="A19" s="81" t="n">
        <f aca="false">A18+1</f>
        <v>4540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403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404</v>
      </c>
      <c r="B21" s="82" t="n">
        <v>1882858</v>
      </c>
      <c r="C21" s="83" t="n">
        <v>0</v>
      </c>
      <c r="D21" s="84" t="n">
        <v>620815</v>
      </c>
      <c r="E21" s="85" t="n">
        <v>39788</v>
      </c>
      <c r="F21" s="85" t="n">
        <v>459694</v>
      </c>
      <c r="G21" s="86" t="n">
        <f aca="false">SUM(B21:D21)</f>
        <v>2503673</v>
      </c>
      <c r="H21" s="87" t="n">
        <v>2224502</v>
      </c>
      <c r="I21" s="88" t="n">
        <v>32503035</v>
      </c>
      <c r="J21" s="88" t="n">
        <v>31720904</v>
      </c>
      <c r="K21" s="89" t="n">
        <v>17082367</v>
      </c>
      <c r="L21" s="82" t="n">
        <v>4864279</v>
      </c>
      <c r="M21" s="83" t="n">
        <v>0</v>
      </c>
      <c r="N21" s="83" t="n">
        <v>2640</v>
      </c>
      <c r="O21" s="84" t="n">
        <v>1900</v>
      </c>
      <c r="P21" s="85" t="n">
        <v>0</v>
      </c>
      <c r="Q21" s="85" t="n">
        <v>33297</v>
      </c>
      <c r="R21" s="86" t="n">
        <f aca="false">SUM(L21:O21)</f>
        <v>4868819</v>
      </c>
      <c r="S21" s="87" t="n">
        <v>344421</v>
      </c>
      <c r="T21" s="88" t="n">
        <v>27703095</v>
      </c>
      <c r="U21" s="88" t="n">
        <v>14276530</v>
      </c>
      <c r="V21" s="89" t="n">
        <v>16512121</v>
      </c>
    </row>
    <row r="22" s="18" customFormat="true" ht="14.25" hidden="false" customHeight="true" outlineLevel="0" collapsed="false">
      <c r="A22" s="81" t="n">
        <f aca="false">A21+1</f>
        <v>45405</v>
      </c>
      <c r="B22" s="82" t="n">
        <v>1601568</v>
      </c>
      <c r="C22" s="83" t="n">
        <v>755</v>
      </c>
      <c r="D22" s="84" t="n">
        <v>264493</v>
      </c>
      <c r="E22" s="85" t="n">
        <v>27765</v>
      </c>
      <c r="F22" s="85" t="n">
        <v>41250</v>
      </c>
      <c r="G22" s="86" t="n">
        <f aca="false">SUM(B22:D22)</f>
        <v>1866816</v>
      </c>
      <c r="H22" s="87" t="n">
        <v>2196952</v>
      </c>
      <c r="I22" s="88" t="n">
        <v>32319363</v>
      </c>
      <c r="J22" s="88" t="n">
        <v>32878628</v>
      </c>
      <c r="K22" s="89" t="n">
        <v>17234344</v>
      </c>
      <c r="L22" s="82" t="n">
        <v>3383524</v>
      </c>
      <c r="M22" s="83" t="n">
        <v>0</v>
      </c>
      <c r="N22" s="83" t="n">
        <v>654226</v>
      </c>
      <c r="O22" s="84" t="n">
        <v>0</v>
      </c>
      <c r="P22" s="85" t="n">
        <v>0</v>
      </c>
      <c r="Q22" s="85" t="n">
        <v>52800</v>
      </c>
      <c r="R22" s="86" t="n">
        <f aca="false">SUM(L22:O22)</f>
        <v>4037750</v>
      </c>
      <c r="S22" s="87" t="n">
        <v>344421</v>
      </c>
      <c r="T22" s="88" t="n">
        <v>25927803</v>
      </c>
      <c r="U22" s="88" t="n">
        <v>14995886</v>
      </c>
      <c r="V22" s="89" t="n">
        <v>16543578</v>
      </c>
    </row>
    <row r="23" s="18" customFormat="true" ht="14.25" hidden="false" customHeight="true" outlineLevel="0" collapsed="false">
      <c r="A23" s="81" t="n">
        <f aca="false">A22+1</f>
        <v>45406</v>
      </c>
      <c r="B23" s="82" t="n">
        <v>1755109</v>
      </c>
      <c r="C23" s="83" t="n">
        <v>0</v>
      </c>
      <c r="D23" s="84" t="n">
        <v>539134</v>
      </c>
      <c r="E23" s="85" t="n">
        <v>2768</v>
      </c>
      <c r="F23" s="85" t="n">
        <v>77445</v>
      </c>
      <c r="G23" s="86" t="n">
        <f aca="false">SUM(B23:D23)</f>
        <v>2294243</v>
      </c>
      <c r="H23" s="87" t="n">
        <v>2112657</v>
      </c>
      <c r="I23" s="88" t="n">
        <v>31019666</v>
      </c>
      <c r="J23" s="88" t="n">
        <v>34069905</v>
      </c>
      <c r="K23" s="89" t="n">
        <v>17433319</v>
      </c>
      <c r="L23" s="82" t="n">
        <v>2501873</v>
      </c>
      <c r="M23" s="83" t="n">
        <v>0</v>
      </c>
      <c r="N23" s="83" t="n">
        <v>42928</v>
      </c>
      <c r="O23" s="84" t="n">
        <v>0</v>
      </c>
      <c r="P23" s="85" t="n">
        <v>0</v>
      </c>
      <c r="Q23" s="85" t="n">
        <v>610</v>
      </c>
      <c r="R23" s="86" t="n">
        <f aca="false">SUM(L23:O23)</f>
        <v>2544801</v>
      </c>
      <c r="S23" s="87" t="n">
        <v>344421</v>
      </c>
      <c r="T23" s="88" t="n">
        <v>25504077</v>
      </c>
      <c r="U23" s="88" t="n">
        <v>17367690</v>
      </c>
      <c r="V23" s="89" t="n">
        <v>16786993</v>
      </c>
    </row>
    <row r="24" s="18" customFormat="true" ht="14.25" hidden="false" customHeight="true" outlineLevel="0" collapsed="false">
      <c r="A24" s="81" t="n">
        <f aca="false">A23+1</f>
        <v>45407</v>
      </c>
      <c r="B24" s="82" t="n">
        <v>4556136</v>
      </c>
      <c r="C24" s="83" t="n">
        <v>24836</v>
      </c>
      <c r="D24" s="84" t="n">
        <v>657649</v>
      </c>
      <c r="E24" s="85" t="n">
        <v>8052</v>
      </c>
      <c r="F24" s="85" t="n">
        <v>1386</v>
      </c>
      <c r="G24" s="86" t="n">
        <f aca="false">SUM(B24:D24)</f>
        <v>5238621</v>
      </c>
      <c r="H24" s="87" t="n">
        <v>2204568</v>
      </c>
      <c r="I24" s="88" t="n">
        <v>27157038</v>
      </c>
      <c r="J24" s="88" t="n">
        <v>35369785</v>
      </c>
      <c r="K24" s="89" t="n">
        <v>17492685</v>
      </c>
      <c r="L24" s="82" t="n">
        <v>4102211</v>
      </c>
      <c r="M24" s="83" t="n">
        <v>0</v>
      </c>
      <c r="N24" s="83" t="n">
        <v>18750</v>
      </c>
      <c r="O24" s="84" t="n">
        <v>0</v>
      </c>
      <c r="P24" s="85" t="n">
        <v>0</v>
      </c>
      <c r="Q24" s="85" t="n">
        <v>0</v>
      </c>
      <c r="R24" s="86" t="n">
        <f aca="false">SUM(L24:O24)</f>
        <v>4120961</v>
      </c>
      <c r="S24" s="87" t="n">
        <v>275254</v>
      </c>
      <c r="T24" s="88" t="n">
        <v>22594350</v>
      </c>
      <c r="U24" s="88" t="n">
        <v>18051963</v>
      </c>
      <c r="V24" s="89" t="n">
        <v>17009139</v>
      </c>
    </row>
    <row r="25" s="18" customFormat="true" ht="14.25" hidden="false" customHeight="true" outlineLevel="0" collapsed="false">
      <c r="A25" s="81" t="n">
        <f aca="false">A24+1</f>
        <v>45408</v>
      </c>
      <c r="B25" s="82" t="n">
        <v>1538780</v>
      </c>
      <c r="C25" s="83" t="n">
        <v>0</v>
      </c>
      <c r="D25" s="84" t="n">
        <v>186115</v>
      </c>
      <c r="E25" s="85" t="n">
        <v>0</v>
      </c>
      <c r="F25" s="85" t="n">
        <v>155403</v>
      </c>
      <c r="G25" s="86" t="n">
        <f aca="false">SUM(B25:D25)</f>
        <v>1724895</v>
      </c>
      <c r="H25" s="87" t="n">
        <v>2069721</v>
      </c>
      <c r="I25" s="88" t="n">
        <v>27416564</v>
      </c>
      <c r="J25" s="88" t="n">
        <v>37099983</v>
      </c>
      <c r="K25" s="89" t="n">
        <v>18770827</v>
      </c>
      <c r="L25" s="82" t="n">
        <v>2857235</v>
      </c>
      <c r="M25" s="83" t="n">
        <v>0</v>
      </c>
      <c r="N25" s="83" t="n">
        <v>151740</v>
      </c>
      <c r="O25" s="84" t="n">
        <v>0</v>
      </c>
      <c r="P25" s="85" t="n">
        <v>0</v>
      </c>
      <c r="Q25" s="85" t="n">
        <v>0</v>
      </c>
      <c r="R25" s="86" t="n">
        <f aca="false">SUM(L25:O25)</f>
        <v>3008975</v>
      </c>
      <c r="S25" s="87" t="n">
        <v>275254</v>
      </c>
      <c r="T25" s="88" t="n">
        <v>20962571</v>
      </c>
      <c r="U25" s="88" t="n">
        <v>19602697</v>
      </c>
      <c r="V25" s="89" t="n">
        <v>17191990</v>
      </c>
    </row>
    <row r="26" s="18" customFormat="true" ht="14.25" hidden="false" customHeight="true" outlineLevel="0" collapsed="false">
      <c r="A26" s="81" t="n">
        <f aca="false">A25+1</f>
        <v>45409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410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411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412</v>
      </c>
      <c r="B29" s="82" t="n">
        <v>853700</v>
      </c>
      <c r="C29" s="83" t="n">
        <v>0</v>
      </c>
      <c r="D29" s="84" t="n">
        <v>144295</v>
      </c>
      <c r="E29" s="85" t="n">
        <v>102214</v>
      </c>
      <c r="F29" s="85" t="n">
        <v>244200</v>
      </c>
      <c r="G29" s="86" t="n">
        <f aca="false">SUM(B29:D29)</f>
        <v>997995</v>
      </c>
      <c r="H29" s="87" t="n">
        <v>1830061</v>
      </c>
      <c r="I29" s="88" t="n">
        <v>27215037</v>
      </c>
      <c r="J29" s="88" t="n">
        <v>38535009</v>
      </c>
      <c r="K29" s="89" t="n">
        <v>18899879</v>
      </c>
      <c r="L29" s="82" t="n">
        <v>516775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516775</v>
      </c>
      <c r="S29" s="87" t="n">
        <v>7000</v>
      </c>
      <c r="T29" s="88" t="n">
        <v>21054763</v>
      </c>
      <c r="U29" s="88" t="n">
        <v>19641009</v>
      </c>
      <c r="V29" s="89" t="n">
        <v>17674977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413</v>
      </c>
      <c r="B31" s="82" t="n">
        <v>6562144</v>
      </c>
      <c r="C31" s="83" t="n">
        <v>83234</v>
      </c>
      <c r="D31" s="84" t="n">
        <v>491183</v>
      </c>
      <c r="E31" s="85" t="n">
        <v>37901</v>
      </c>
      <c r="F31" s="85" t="n">
        <v>726450</v>
      </c>
      <c r="G31" s="86" t="n">
        <f aca="false">SUM(B31:D31)</f>
        <v>7136561</v>
      </c>
      <c r="H31" s="87" t="n">
        <v>1833241</v>
      </c>
      <c r="I31" s="88" t="n">
        <v>21445850</v>
      </c>
      <c r="J31" s="88" t="n">
        <v>39756792</v>
      </c>
      <c r="K31" s="89" t="n">
        <v>19090821</v>
      </c>
      <c r="L31" s="82" t="n">
        <v>2225091</v>
      </c>
      <c r="M31" s="83" t="n">
        <v>0</v>
      </c>
      <c r="N31" s="83" t="n">
        <v>12089</v>
      </c>
      <c r="O31" s="84" t="n">
        <v>0</v>
      </c>
      <c r="P31" s="85" t="n">
        <v>0</v>
      </c>
      <c r="Q31" s="85" t="n">
        <v>0</v>
      </c>
      <c r="R31" s="86" t="n">
        <f aca="false">SUM(L31:O31)</f>
        <v>2237180</v>
      </c>
      <c r="S31" s="87" t="n">
        <v>7000</v>
      </c>
      <c r="T31" s="88" t="n">
        <v>19283210</v>
      </c>
      <c r="U31" s="88" t="n">
        <v>19858360</v>
      </c>
      <c r="V31" s="89" t="n">
        <v>23563820</v>
      </c>
    </row>
    <row r="32" s="18" customFormat="true" ht="14.25" hidden="false" customHeight="true" outlineLevel="0" collapsed="false">
      <c r="A32" s="81" t="n">
        <f aca="false">A31+1</f>
        <v>45414</v>
      </c>
      <c r="B32" s="82" t="n">
        <v>1834143</v>
      </c>
      <c r="C32" s="83" t="n">
        <v>0</v>
      </c>
      <c r="D32" s="84" t="n">
        <v>144558</v>
      </c>
      <c r="E32" s="85" t="n">
        <v>49320</v>
      </c>
      <c r="F32" s="85" t="n">
        <v>130622</v>
      </c>
      <c r="G32" s="86" t="n">
        <f aca="false">SUM(B32:D32)</f>
        <v>1978701</v>
      </c>
      <c r="H32" s="87" t="n">
        <v>1703279</v>
      </c>
      <c r="I32" s="88" t="n">
        <v>19916029</v>
      </c>
      <c r="J32" s="88" t="n">
        <v>40391826</v>
      </c>
      <c r="K32" s="89" t="n">
        <v>19159035</v>
      </c>
      <c r="L32" s="82" t="n">
        <v>1857927</v>
      </c>
      <c r="M32" s="83" t="n">
        <v>0</v>
      </c>
      <c r="N32" s="83" t="n">
        <v>0</v>
      </c>
      <c r="O32" s="84" t="n">
        <v>0</v>
      </c>
      <c r="P32" s="85" t="n">
        <v>705000</v>
      </c>
      <c r="Q32" s="85" t="n">
        <v>268254</v>
      </c>
      <c r="R32" s="86" t="n">
        <f aca="false">SUM(L32:O32)</f>
        <v>1857927</v>
      </c>
      <c r="S32" s="87" t="n">
        <v>200000</v>
      </c>
      <c r="T32" s="88" t="n">
        <v>17974744</v>
      </c>
      <c r="U32" s="88" t="n">
        <v>19969352</v>
      </c>
      <c r="V32" s="89" t="n">
        <v>32855189</v>
      </c>
    </row>
    <row r="33" s="18" customFormat="true" ht="14.25" hidden="false" customHeight="true" outlineLevel="0" collapsed="false">
      <c r="A33" s="81" t="n">
        <f aca="false">A32+1</f>
        <v>45415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416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417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418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419</v>
      </c>
      <c r="B37" s="82" t="n">
        <v>1885625</v>
      </c>
      <c r="C37" s="83" t="n">
        <v>0</v>
      </c>
      <c r="D37" s="84" t="n">
        <v>455226</v>
      </c>
      <c r="E37" s="85" t="n">
        <v>541120</v>
      </c>
      <c r="F37" s="85" t="n">
        <v>46900</v>
      </c>
      <c r="G37" s="86" t="n">
        <f aca="false">SUM(B37:D37)</f>
        <v>2340851</v>
      </c>
      <c r="H37" s="87" t="n">
        <v>1657152</v>
      </c>
      <c r="I37" s="88" t="n">
        <v>17959094</v>
      </c>
      <c r="J37" s="88" t="n">
        <v>41563519</v>
      </c>
      <c r="K37" s="89" t="n">
        <v>19337799</v>
      </c>
      <c r="L37" s="82" t="n">
        <v>3786178</v>
      </c>
      <c r="M37" s="83" t="n">
        <v>0</v>
      </c>
      <c r="N37" s="83" t="n">
        <v>58736</v>
      </c>
      <c r="O37" s="84" t="n">
        <v>5070</v>
      </c>
      <c r="P37" s="85" t="n">
        <v>0</v>
      </c>
      <c r="Q37" s="85" t="n">
        <v>0</v>
      </c>
      <c r="R37" s="86" t="n">
        <f aca="false">SUM(L37:O37)</f>
        <v>3849984</v>
      </c>
      <c r="S37" s="87" t="n">
        <v>200000</v>
      </c>
      <c r="T37" s="88" t="n">
        <v>15001818</v>
      </c>
      <c r="U37" s="88" t="n">
        <v>20302014</v>
      </c>
      <c r="V37" s="89" t="n">
        <v>32973090</v>
      </c>
    </row>
    <row r="38" s="18" customFormat="true" ht="14.25" hidden="false" customHeight="true" outlineLevel="0" collapsed="false">
      <c r="A38" s="81" t="n">
        <f aca="false">A37+1</f>
        <v>45420</v>
      </c>
      <c r="B38" s="82" t="n">
        <v>4824534</v>
      </c>
      <c r="C38" s="83" t="n">
        <v>0</v>
      </c>
      <c r="D38" s="84" t="n">
        <v>539945</v>
      </c>
      <c r="E38" s="85" t="n">
        <v>0</v>
      </c>
      <c r="F38" s="85" t="n">
        <v>146715</v>
      </c>
      <c r="G38" s="86" t="n">
        <f aca="false">SUM(B38:D38)</f>
        <v>5364479</v>
      </c>
      <c r="H38" s="87" t="n">
        <v>1657152</v>
      </c>
      <c r="I38" s="88" t="n">
        <v>13184177</v>
      </c>
      <c r="J38" s="88" t="n">
        <v>41786282</v>
      </c>
      <c r="K38" s="89" t="n">
        <v>19572729</v>
      </c>
      <c r="L38" s="82" t="n">
        <v>3491491</v>
      </c>
      <c r="M38" s="83" t="n">
        <v>0</v>
      </c>
      <c r="N38" s="83" t="n">
        <v>0</v>
      </c>
      <c r="O38" s="84" t="n">
        <v>1954</v>
      </c>
      <c r="P38" s="85" t="n">
        <v>0</v>
      </c>
      <c r="Q38" s="85" t="n">
        <v>103600</v>
      </c>
      <c r="R38" s="86" t="n">
        <f aca="false">SUM(L38:O38)</f>
        <v>3493445</v>
      </c>
      <c r="S38" s="87" t="n">
        <v>200000</v>
      </c>
      <c r="T38" s="88" t="n">
        <v>13764241</v>
      </c>
      <c r="U38" s="88" t="n">
        <v>20607368</v>
      </c>
      <c r="V38" s="89" t="n">
        <v>32973090</v>
      </c>
    </row>
    <row r="39" s="18" customFormat="true" ht="14.25" hidden="false" customHeight="true" outlineLevel="0" collapsed="false">
      <c r="A39" s="81" t="n">
        <f aca="false">A38+1</f>
        <v>45421</v>
      </c>
      <c r="B39" s="82" t="n">
        <v>3241912</v>
      </c>
      <c r="C39" s="83" t="n">
        <v>31000</v>
      </c>
      <c r="D39" s="84" t="n">
        <v>622525</v>
      </c>
      <c r="E39" s="85" t="n">
        <v>0</v>
      </c>
      <c r="F39" s="85" t="n">
        <v>102635</v>
      </c>
      <c r="G39" s="86" t="n">
        <f aca="false">SUM(B39:D39)</f>
        <v>3895437</v>
      </c>
      <c r="H39" s="87" t="n">
        <v>930654</v>
      </c>
      <c r="I39" s="88" t="n">
        <v>10026226</v>
      </c>
      <c r="J39" s="88" t="n">
        <v>43020867</v>
      </c>
      <c r="K39" s="89" t="n">
        <v>20165978</v>
      </c>
      <c r="L39" s="82" t="n">
        <v>2817292</v>
      </c>
      <c r="M39" s="83" t="n">
        <v>0</v>
      </c>
      <c r="N39" s="83" t="n">
        <v>17463</v>
      </c>
      <c r="O39" s="84" t="n">
        <v>0</v>
      </c>
      <c r="P39" s="85" t="n">
        <v>0</v>
      </c>
      <c r="Q39" s="85" t="n">
        <v>89400</v>
      </c>
      <c r="R39" s="86" t="n">
        <f aca="false">SUM(L39:O39)</f>
        <v>2834755</v>
      </c>
      <c r="S39" s="87" t="n">
        <v>200624</v>
      </c>
      <c r="T39" s="88" t="n">
        <v>11021619</v>
      </c>
      <c r="U39" s="88" t="n">
        <v>22250346</v>
      </c>
      <c r="V39" s="89" t="n">
        <v>36887247</v>
      </c>
    </row>
    <row r="40" s="18" customFormat="true" ht="14.25" hidden="false" customHeight="true" outlineLevel="0" collapsed="false">
      <c r="A40" s="81" t="n">
        <f aca="false">A39+1</f>
        <v>45422</v>
      </c>
      <c r="B40" s="82" t="n">
        <v>2045382</v>
      </c>
      <c r="C40" s="83" t="n">
        <v>0</v>
      </c>
      <c r="D40" s="84" t="n">
        <v>61567</v>
      </c>
      <c r="E40" s="85" t="n">
        <v>0</v>
      </c>
      <c r="F40" s="85" t="n">
        <v>299793</v>
      </c>
      <c r="G40" s="86" t="n">
        <f aca="false">SUM(B40:D40)</f>
        <v>2106949</v>
      </c>
      <c r="H40" s="87" t="n">
        <v>567697</v>
      </c>
      <c r="I40" s="88" t="n">
        <v>8536233</v>
      </c>
      <c r="J40" s="88" t="n">
        <v>44514691</v>
      </c>
      <c r="K40" s="89" t="n">
        <v>20510353</v>
      </c>
      <c r="L40" s="82" t="n">
        <v>3087645</v>
      </c>
      <c r="M40" s="83" t="n">
        <v>0</v>
      </c>
      <c r="N40" s="83" t="n">
        <v>19506</v>
      </c>
      <c r="O40" s="84" t="n">
        <v>0</v>
      </c>
      <c r="P40" s="85" t="n">
        <v>0</v>
      </c>
      <c r="Q40" s="85" t="n">
        <v>7624</v>
      </c>
      <c r="R40" s="86" t="n">
        <f aca="false">SUM(L40:O40)</f>
        <v>3107151</v>
      </c>
      <c r="S40" s="87" t="n">
        <v>333124</v>
      </c>
      <c r="T40" s="88" t="n">
        <v>8429156</v>
      </c>
      <c r="U40" s="88" t="n">
        <v>24938989</v>
      </c>
      <c r="V40" s="89" t="n">
        <v>38107720</v>
      </c>
    </row>
    <row r="41" s="18" customFormat="true" ht="14.25" hidden="false" customHeight="true" outlineLevel="0" collapsed="false">
      <c r="A41" s="81" t="n">
        <f aca="false">A40+1</f>
        <v>45423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5424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5425</v>
      </c>
      <c r="B43" s="82" t="n">
        <v>2097096</v>
      </c>
      <c r="C43" s="83" t="n">
        <v>0</v>
      </c>
      <c r="D43" s="84" t="n">
        <v>670206</v>
      </c>
      <c r="E43" s="85" t="n">
        <v>87725</v>
      </c>
      <c r="F43" s="85" t="n">
        <v>0</v>
      </c>
      <c r="G43" s="86" t="n">
        <f aca="false">SUM(B43:D43)</f>
        <v>2767302</v>
      </c>
      <c r="H43" s="87" t="n">
        <v>567037</v>
      </c>
      <c r="I43" s="88" t="n">
        <v>6264821</v>
      </c>
      <c r="J43" s="88" t="n">
        <v>45352183</v>
      </c>
      <c r="K43" s="89" t="n">
        <v>21100596</v>
      </c>
      <c r="L43" s="82" t="n">
        <v>3067226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3067226</v>
      </c>
      <c r="S43" s="87" t="n">
        <v>140124</v>
      </c>
      <c r="T43" s="88" t="n">
        <v>6198431</v>
      </c>
      <c r="U43" s="88" t="n">
        <v>25908927</v>
      </c>
      <c r="V43" s="89" t="n">
        <v>38153287</v>
      </c>
    </row>
    <row r="44" s="18" customFormat="true" ht="14.25" hidden="false" customHeight="true" outlineLevel="0" collapsed="false">
      <c r="A44" s="81" t="n">
        <f aca="false">A43+1</f>
        <v>45426</v>
      </c>
      <c r="B44" s="82" t="n">
        <v>2585708</v>
      </c>
      <c r="C44" s="83" t="n">
        <v>0</v>
      </c>
      <c r="D44" s="84" t="n">
        <v>300418</v>
      </c>
      <c r="E44" s="85" t="n">
        <v>0</v>
      </c>
      <c r="F44" s="85" t="n">
        <v>59750</v>
      </c>
      <c r="G44" s="86" t="n">
        <f aca="false">SUM(B44:D44)</f>
        <v>2886126</v>
      </c>
      <c r="H44" s="87" t="n">
        <v>507287</v>
      </c>
      <c r="I44" s="88" t="n">
        <v>3855642</v>
      </c>
      <c r="J44" s="88" t="n">
        <v>46689746</v>
      </c>
      <c r="K44" s="89" t="n">
        <v>27520490</v>
      </c>
      <c r="L44" s="82" t="n">
        <v>3926452</v>
      </c>
      <c r="M44" s="83" t="n">
        <v>0</v>
      </c>
      <c r="N44" s="83" t="n">
        <v>31175</v>
      </c>
      <c r="O44" s="84" t="n">
        <v>0</v>
      </c>
      <c r="P44" s="85" t="n">
        <v>0</v>
      </c>
      <c r="Q44" s="85" t="n">
        <v>0</v>
      </c>
      <c r="R44" s="86" t="n">
        <f aca="false">SUM(L44:O44)</f>
        <v>3957627</v>
      </c>
      <c r="S44" s="87" t="n">
        <v>70000</v>
      </c>
      <c r="T44" s="88" t="n">
        <v>3256924</v>
      </c>
      <c r="U44" s="88" t="n">
        <v>27040157</v>
      </c>
      <c r="V44" s="89" t="n">
        <v>38387422</v>
      </c>
    </row>
    <row r="45" s="18" customFormat="true" ht="14.25" hidden="false" customHeight="true" outlineLevel="0" collapsed="false">
      <c r="A45" s="90" t="n">
        <f aca="false">A44+1</f>
        <v>45427</v>
      </c>
      <c r="B45" s="91" t="n">
        <v>3662893</v>
      </c>
      <c r="C45" s="92" t="n">
        <v>0</v>
      </c>
      <c r="D45" s="93" t="n">
        <v>168759</v>
      </c>
      <c r="E45" s="94" t="n">
        <v>0</v>
      </c>
      <c r="F45" s="94" t="n">
        <v>116368</v>
      </c>
      <c r="G45" s="95" t="n">
        <f aca="false">SUM(B45:D45)</f>
        <v>3831652</v>
      </c>
      <c r="H45" s="96" t="n">
        <v>392559</v>
      </c>
      <c r="I45" s="97" t="n">
        <v>38830</v>
      </c>
      <c r="J45" s="97" t="n">
        <v>48694265</v>
      </c>
      <c r="K45" s="98" t="n">
        <v>28569757</v>
      </c>
      <c r="L45" s="91" t="n">
        <v>1688120</v>
      </c>
      <c r="M45" s="92" t="n">
        <v>0</v>
      </c>
      <c r="N45" s="92" t="n">
        <v>1440</v>
      </c>
      <c r="O45" s="93" t="n">
        <v>2100</v>
      </c>
      <c r="P45" s="94" t="n">
        <v>0</v>
      </c>
      <c r="Q45" s="94" t="n">
        <v>139500</v>
      </c>
      <c r="R45" s="95" t="n">
        <f aca="false">SUM(L45:O45)</f>
        <v>1691660</v>
      </c>
      <c r="S45" s="96" t="n">
        <v>70000</v>
      </c>
      <c r="T45" s="97" t="n">
        <v>571140</v>
      </c>
      <c r="U45" s="97" t="n">
        <v>28839092</v>
      </c>
      <c r="V45" s="98" t="n">
        <v>38507288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1404680</v>
      </c>
      <c r="C46" s="101" t="n">
        <f aca="false">SUM(C15:C45)</f>
        <v>139825</v>
      </c>
      <c r="D46" s="102" t="n">
        <f aca="false">SUM(D15:D45)</f>
        <v>7238252</v>
      </c>
      <c r="E46" s="103" t="n">
        <f aca="false">SUM(E15:E45)</f>
        <v>1281035</v>
      </c>
      <c r="F46" s="104" t="n">
        <f aca="false">SUM(F15:F45)</f>
        <v>3226470</v>
      </c>
      <c r="G46" s="105" t="n">
        <f aca="false">SUM(G15:G45)</f>
        <v>58782757</v>
      </c>
      <c r="H46" s="106" t="s">
        <v>37</v>
      </c>
      <c r="I46" s="107" t="n">
        <v>77302852</v>
      </c>
      <c r="J46" s="107"/>
      <c r="K46" s="107"/>
      <c r="L46" s="100" t="n">
        <f aca="false">SUM(L15:L45)</f>
        <v>56073608</v>
      </c>
      <c r="M46" s="101" t="n">
        <f aca="false">SUM(M15:M45)</f>
        <v>0</v>
      </c>
      <c r="N46" s="102" t="n">
        <f aca="false">SUM(N15:N45)</f>
        <v>1142492</v>
      </c>
      <c r="O46" s="108" t="n">
        <f aca="false">SUM(O15:O45)</f>
        <v>12784</v>
      </c>
      <c r="P46" s="109" t="n">
        <f aca="false">SUM(P15:P45)</f>
        <v>705000</v>
      </c>
      <c r="Q46" s="104" t="n">
        <f aca="false">SUM(Q15:Q45)</f>
        <v>758835</v>
      </c>
      <c r="R46" s="110" t="n">
        <f aca="false">SUM(R15:R45)</f>
        <v>57228884</v>
      </c>
      <c r="S46" s="106" t="s">
        <v>37</v>
      </c>
      <c r="T46" s="107" t="n">
        <v>6791752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98</v>
      </c>
      <c r="B50" s="73" t="n">
        <v>2071989</v>
      </c>
      <c r="C50" s="74" t="n">
        <v>1582281</v>
      </c>
      <c r="D50" s="120" t="n">
        <v>76880</v>
      </c>
      <c r="E50" s="76" t="n">
        <v>0</v>
      </c>
      <c r="F50" s="76" t="n">
        <v>35000</v>
      </c>
      <c r="G50" s="77" t="n">
        <f aca="false">SUM(B50:D50)</f>
        <v>3731150</v>
      </c>
      <c r="H50" s="78" t="n">
        <v>1823082</v>
      </c>
      <c r="I50" s="79" t="n">
        <v>61527451</v>
      </c>
      <c r="J50" s="79" t="n">
        <v>9853548</v>
      </c>
      <c r="K50" s="121" t="n">
        <v>13678499</v>
      </c>
      <c r="L50" s="122" t="n">
        <v>3087580</v>
      </c>
      <c r="M50" s="74" t="n">
        <v>0</v>
      </c>
      <c r="N50" s="74" t="n">
        <v>59960</v>
      </c>
      <c r="O50" s="123"/>
      <c r="P50" s="76" t="n">
        <v>0</v>
      </c>
      <c r="Q50" s="76" t="n">
        <v>280084</v>
      </c>
      <c r="R50" s="77" t="n">
        <f aca="false">SUM(L50:N50)</f>
        <v>3147540</v>
      </c>
      <c r="S50" s="78" t="n">
        <v>0</v>
      </c>
      <c r="T50" s="79" t="n">
        <v>84132211</v>
      </c>
      <c r="U50" s="79" t="n">
        <v>44729696</v>
      </c>
      <c r="V50" s="124" t="n">
        <v>70675890</v>
      </c>
    </row>
    <row r="51" s="2" customFormat="true" ht="14.25" hidden="false" customHeight="true" outlineLevel="0" collapsed="false">
      <c r="A51" s="81" t="n">
        <f aca="false">A50+1</f>
        <v>45399</v>
      </c>
      <c r="B51" s="82" t="n">
        <v>628051</v>
      </c>
      <c r="C51" s="83" t="n">
        <v>652877</v>
      </c>
      <c r="D51" s="125" t="n">
        <v>14528</v>
      </c>
      <c r="E51" s="85" t="n">
        <v>0</v>
      </c>
      <c r="F51" s="85" t="n">
        <v>0</v>
      </c>
      <c r="G51" s="86" t="n">
        <f aca="false">SUM(B51:D51)</f>
        <v>1295456</v>
      </c>
      <c r="H51" s="87" t="n">
        <v>1823082</v>
      </c>
      <c r="I51" s="88" t="n">
        <v>62022365</v>
      </c>
      <c r="J51" s="88" t="n">
        <v>10058751</v>
      </c>
      <c r="K51" s="126" t="n">
        <v>13882947</v>
      </c>
      <c r="L51" s="127" t="n">
        <v>5041859</v>
      </c>
      <c r="M51" s="83" t="n">
        <v>14400</v>
      </c>
      <c r="N51" s="83" t="n">
        <v>316282</v>
      </c>
      <c r="O51" s="128"/>
      <c r="P51" s="85" t="n">
        <v>0</v>
      </c>
      <c r="Q51" s="85" t="n">
        <v>532298</v>
      </c>
      <c r="R51" s="86" t="n">
        <f aca="false">SUM(L51:N51)</f>
        <v>5372541</v>
      </c>
      <c r="S51" s="87" t="n">
        <v>0</v>
      </c>
      <c r="T51" s="88" t="n">
        <v>80062700</v>
      </c>
      <c r="U51" s="88" t="n">
        <v>47298563</v>
      </c>
      <c r="V51" s="129" t="n">
        <v>74452350</v>
      </c>
    </row>
    <row r="52" s="2" customFormat="true" ht="14.25" hidden="false" customHeight="true" outlineLevel="0" collapsed="false">
      <c r="A52" s="81" t="n">
        <f aca="false">A51+1</f>
        <v>45400</v>
      </c>
      <c r="B52" s="82" t="n">
        <v>1110933</v>
      </c>
      <c r="C52" s="83" t="n">
        <v>883656</v>
      </c>
      <c r="D52" s="125" t="n">
        <v>504502</v>
      </c>
      <c r="E52" s="85" t="n">
        <v>0</v>
      </c>
      <c r="F52" s="85" t="n">
        <v>48900</v>
      </c>
      <c r="G52" s="86" t="n">
        <f aca="false">SUM(B52:D52)</f>
        <v>2499091</v>
      </c>
      <c r="H52" s="87" t="n">
        <v>1823082</v>
      </c>
      <c r="I52" s="88" t="n">
        <v>61430897</v>
      </c>
      <c r="J52" s="88" t="n">
        <v>12135323</v>
      </c>
      <c r="K52" s="126" t="n">
        <v>15181597</v>
      </c>
      <c r="L52" s="127" t="n">
        <v>6018691</v>
      </c>
      <c r="M52" s="83" t="n">
        <v>104500</v>
      </c>
      <c r="N52" s="83" t="n">
        <v>2590720</v>
      </c>
      <c r="O52" s="128"/>
      <c r="P52" s="85" t="n">
        <v>0</v>
      </c>
      <c r="Q52" s="85" t="n">
        <v>125654</v>
      </c>
      <c r="R52" s="86" t="n">
        <f aca="false">SUM(L52:N52)</f>
        <v>8713911</v>
      </c>
      <c r="S52" s="87" t="n">
        <v>0</v>
      </c>
      <c r="T52" s="88" t="n">
        <v>69388924</v>
      </c>
      <c r="U52" s="88" t="n">
        <v>51403913</v>
      </c>
      <c r="V52" s="129" t="n">
        <v>75155420</v>
      </c>
    </row>
    <row r="53" s="2" customFormat="true" ht="14.25" hidden="false" customHeight="true" outlineLevel="0" collapsed="false">
      <c r="A53" s="81" t="n">
        <f aca="false">A52+1</f>
        <v>45401</v>
      </c>
      <c r="B53" s="82" t="n">
        <v>1137025</v>
      </c>
      <c r="C53" s="83" t="n">
        <v>1036316</v>
      </c>
      <c r="D53" s="125" t="n">
        <v>43441</v>
      </c>
      <c r="E53" s="85" t="n">
        <v>0</v>
      </c>
      <c r="F53" s="85" t="n">
        <v>32100</v>
      </c>
      <c r="G53" s="86" t="n">
        <f aca="false">SUM(B53:D53)</f>
        <v>2216782</v>
      </c>
      <c r="H53" s="87" t="n">
        <v>1796792</v>
      </c>
      <c r="I53" s="88" t="n">
        <v>60770166</v>
      </c>
      <c r="J53" s="88" t="n">
        <v>13509894</v>
      </c>
      <c r="K53" s="126" t="n">
        <v>15276844</v>
      </c>
      <c r="L53" s="127" t="n">
        <v>5207950</v>
      </c>
      <c r="M53" s="83" t="n">
        <v>5050</v>
      </c>
      <c r="N53" s="83" t="n">
        <v>94218</v>
      </c>
      <c r="O53" s="128"/>
      <c r="P53" s="85" t="n">
        <v>0</v>
      </c>
      <c r="Q53" s="85" t="n">
        <v>1187655</v>
      </c>
      <c r="R53" s="86" t="n">
        <f aca="false">SUM(L53:N53)</f>
        <v>5307218</v>
      </c>
      <c r="S53" s="87" t="n">
        <v>0</v>
      </c>
      <c r="T53" s="88" t="n">
        <v>65022314</v>
      </c>
      <c r="U53" s="88" t="n">
        <v>52915283</v>
      </c>
      <c r="V53" s="129" t="n">
        <v>77706760</v>
      </c>
    </row>
    <row r="54" s="2" customFormat="true" ht="14.25" hidden="false" customHeight="true" outlineLevel="0" collapsed="false">
      <c r="A54" s="81" t="n">
        <f aca="false">A53+1</f>
        <v>4540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403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404</v>
      </c>
      <c r="B56" s="82" t="n">
        <v>950500</v>
      </c>
      <c r="C56" s="83" t="n">
        <v>2687300</v>
      </c>
      <c r="D56" s="125" t="n">
        <v>1250901</v>
      </c>
      <c r="E56" s="85" t="n">
        <v>0</v>
      </c>
      <c r="F56" s="85" t="n">
        <v>185280</v>
      </c>
      <c r="G56" s="86" t="n">
        <f aca="false">SUM(B56:D56)</f>
        <v>4888701</v>
      </c>
      <c r="H56" s="87" t="n">
        <v>1713572</v>
      </c>
      <c r="I56" s="88" t="n">
        <v>57402435</v>
      </c>
      <c r="J56" s="88" t="n">
        <v>14047828</v>
      </c>
      <c r="K56" s="126" t="n">
        <v>15382633</v>
      </c>
      <c r="L56" s="127" t="n">
        <v>3015395</v>
      </c>
      <c r="M56" s="83" t="n">
        <v>750</v>
      </c>
      <c r="N56" s="83" t="n">
        <v>112360</v>
      </c>
      <c r="O56" s="128"/>
      <c r="P56" s="85" t="n">
        <v>0</v>
      </c>
      <c r="Q56" s="85" t="n">
        <v>203277</v>
      </c>
      <c r="R56" s="86" t="n">
        <f aca="false">SUM(L56:N56)</f>
        <v>3128505</v>
      </c>
      <c r="S56" s="87" t="n">
        <v>0</v>
      </c>
      <c r="T56" s="88" t="n">
        <v>63245119</v>
      </c>
      <c r="U56" s="88" t="n">
        <v>54469453</v>
      </c>
      <c r="V56" s="129" t="n">
        <v>81342090</v>
      </c>
    </row>
    <row r="57" s="2" customFormat="true" ht="14.25" hidden="false" customHeight="true" outlineLevel="0" collapsed="false">
      <c r="A57" s="81" t="n">
        <f aca="false">A56+1</f>
        <v>45405</v>
      </c>
      <c r="B57" s="82" t="n">
        <v>2184357</v>
      </c>
      <c r="C57" s="83" t="n">
        <v>15255699</v>
      </c>
      <c r="D57" s="125" t="n">
        <v>907227</v>
      </c>
      <c r="E57" s="85" t="n">
        <v>0</v>
      </c>
      <c r="F57" s="85" t="n">
        <v>0</v>
      </c>
      <c r="G57" s="86" t="n">
        <f aca="false">SUM(B57:D57)</f>
        <v>18347283</v>
      </c>
      <c r="H57" s="87" t="n">
        <v>1777860</v>
      </c>
      <c r="I57" s="88" t="n">
        <v>40938536</v>
      </c>
      <c r="J57" s="88" t="n">
        <v>14860542</v>
      </c>
      <c r="K57" s="126" t="n">
        <v>15426391</v>
      </c>
      <c r="L57" s="127" t="n">
        <v>2027095</v>
      </c>
      <c r="M57" s="83" t="n">
        <v>238560</v>
      </c>
      <c r="N57" s="83" t="n">
        <v>298100</v>
      </c>
      <c r="O57" s="128"/>
      <c r="P57" s="85" t="n">
        <v>0</v>
      </c>
      <c r="Q57" s="85" t="n">
        <v>171186</v>
      </c>
      <c r="R57" s="86" t="n">
        <f aca="false">SUM(L57:N57)</f>
        <v>2563755</v>
      </c>
      <c r="S57" s="87" t="n">
        <v>0</v>
      </c>
      <c r="T57" s="88" t="n">
        <v>61756764</v>
      </c>
      <c r="U57" s="88" t="n">
        <v>55869143</v>
      </c>
      <c r="V57" s="129" t="n">
        <v>83475120</v>
      </c>
    </row>
    <row r="58" s="2" customFormat="true" ht="14.25" hidden="false" customHeight="true" outlineLevel="0" collapsed="false">
      <c r="A58" s="81" t="n">
        <f aca="false">A57+1</f>
        <v>45406</v>
      </c>
      <c r="B58" s="82" t="n">
        <v>1308391</v>
      </c>
      <c r="C58" s="83" t="n">
        <v>1651267</v>
      </c>
      <c r="D58" s="125" t="n">
        <v>71288</v>
      </c>
      <c r="E58" s="85" t="n">
        <v>0</v>
      </c>
      <c r="F58" s="85" t="n">
        <v>34913</v>
      </c>
      <c r="G58" s="86" t="n">
        <f aca="false">SUM(B58:D58)</f>
        <v>3030946</v>
      </c>
      <c r="H58" s="87" t="n">
        <v>2230467</v>
      </c>
      <c r="I58" s="88" t="n">
        <v>39919335</v>
      </c>
      <c r="J58" s="88" t="n">
        <v>18473052</v>
      </c>
      <c r="K58" s="126" t="n">
        <v>15496440</v>
      </c>
      <c r="L58" s="127" t="n">
        <v>7189950</v>
      </c>
      <c r="M58" s="83" t="n">
        <v>0</v>
      </c>
      <c r="N58" s="83" t="n">
        <v>348830</v>
      </c>
      <c r="O58" s="128"/>
      <c r="P58" s="85" t="n">
        <v>0</v>
      </c>
      <c r="Q58" s="85" t="n">
        <v>1105974</v>
      </c>
      <c r="R58" s="86" t="n">
        <f aca="false">SUM(L58:N58)</f>
        <v>7538780</v>
      </c>
      <c r="S58" s="87" t="n">
        <v>0</v>
      </c>
      <c r="T58" s="88" t="n">
        <v>55834584</v>
      </c>
      <c r="U58" s="88" t="n">
        <v>56762093</v>
      </c>
      <c r="V58" s="129" t="n">
        <v>85631390</v>
      </c>
    </row>
    <row r="59" s="2" customFormat="true" ht="14.25" hidden="false" customHeight="true" outlineLevel="0" collapsed="false">
      <c r="A59" s="81" t="n">
        <f aca="false">A58+1</f>
        <v>45407</v>
      </c>
      <c r="B59" s="82" t="n">
        <v>696814</v>
      </c>
      <c r="C59" s="83" t="n">
        <v>2928369</v>
      </c>
      <c r="D59" s="125" t="n">
        <v>112280</v>
      </c>
      <c r="E59" s="85" t="n">
        <v>0</v>
      </c>
      <c r="F59" s="85" t="n">
        <v>30600</v>
      </c>
      <c r="G59" s="86" t="n">
        <f aca="false">SUM(B59:D59)</f>
        <v>3737463</v>
      </c>
      <c r="H59" s="87" t="n">
        <v>2256407</v>
      </c>
      <c r="I59" s="88" t="n">
        <v>37892883</v>
      </c>
      <c r="J59" s="88" t="n">
        <v>19335773</v>
      </c>
      <c r="K59" s="126" t="n">
        <v>15534454</v>
      </c>
      <c r="L59" s="127" t="n">
        <v>3264930</v>
      </c>
      <c r="M59" s="83" t="n">
        <v>2108490</v>
      </c>
      <c r="N59" s="83" t="n">
        <v>154860</v>
      </c>
      <c r="O59" s="128"/>
      <c r="P59" s="85" t="n">
        <v>0</v>
      </c>
      <c r="Q59" s="85" t="n">
        <v>80605</v>
      </c>
      <c r="R59" s="86" t="n">
        <f aca="false">SUM(L59:N59)</f>
        <v>5528280</v>
      </c>
      <c r="S59" s="87" t="n">
        <v>0</v>
      </c>
      <c r="T59" s="88" t="n">
        <v>51223534</v>
      </c>
      <c r="U59" s="88" t="n">
        <v>57827313</v>
      </c>
      <c r="V59" s="129" t="n">
        <v>88991500</v>
      </c>
    </row>
    <row r="60" s="2" customFormat="true" ht="14.25" hidden="false" customHeight="true" outlineLevel="0" collapsed="false">
      <c r="A60" s="81" t="n">
        <f aca="false">A59+1</f>
        <v>45408</v>
      </c>
      <c r="B60" s="82" t="n">
        <v>997343</v>
      </c>
      <c r="C60" s="83" t="n">
        <v>409067</v>
      </c>
      <c r="D60" s="125" t="n">
        <v>36722</v>
      </c>
      <c r="E60" s="85" t="n">
        <v>0</v>
      </c>
      <c r="F60" s="85" t="n">
        <v>282000</v>
      </c>
      <c r="G60" s="86" t="n">
        <f aca="false">SUM(B60:D60)</f>
        <v>1443132</v>
      </c>
      <c r="H60" s="87" t="n">
        <v>2304480</v>
      </c>
      <c r="I60" s="88" t="n">
        <v>37909259</v>
      </c>
      <c r="J60" s="88" t="n">
        <v>20370414</v>
      </c>
      <c r="K60" s="126" t="n">
        <v>15560446</v>
      </c>
      <c r="L60" s="127" t="n">
        <v>5018567</v>
      </c>
      <c r="M60" s="83" t="n">
        <v>925730</v>
      </c>
      <c r="N60" s="83" t="n">
        <v>229530</v>
      </c>
      <c r="O60" s="128"/>
      <c r="P60" s="85" t="n">
        <v>0</v>
      </c>
      <c r="Q60" s="85" t="n">
        <v>152274</v>
      </c>
      <c r="R60" s="86" t="n">
        <f aca="false">SUM(L60:N60)</f>
        <v>6173827</v>
      </c>
      <c r="S60" s="87" t="n">
        <v>0</v>
      </c>
      <c r="T60" s="88" t="n">
        <v>46158323</v>
      </c>
      <c r="U60" s="88" t="n">
        <v>61766403</v>
      </c>
      <c r="V60" s="129" t="n">
        <v>90597490</v>
      </c>
    </row>
    <row r="61" s="2" customFormat="true" ht="14.25" hidden="false" customHeight="true" outlineLevel="0" collapsed="false">
      <c r="A61" s="81" t="n">
        <f aca="false">A60+1</f>
        <v>45409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410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411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412</v>
      </c>
      <c r="B64" s="82" t="n">
        <v>843532</v>
      </c>
      <c r="C64" s="83" t="n">
        <v>1345065</v>
      </c>
      <c r="D64" s="125" t="n">
        <v>168031</v>
      </c>
      <c r="E64" s="85" t="n">
        <v>0</v>
      </c>
      <c r="F64" s="85" t="n">
        <v>315361</v>
      </c>
      <c r="G64" s="86" t="n">
        <f aca="false">SUM(B64:D64)</f>
        <v>2356628</v>
      </c>
      <c r="H64" s="87" t="n">
        <v>1861119</v>
      </c>
      <c r="I64" s="88" t="n">
        <v>37371617</v>
      </c>
      <c r="J64" s="88" t="n">
        <v>22306763</v>
      </c>
      <c r="K64" s="126" t="n">
        <v>15708974</v>
      </c>
      <c r="L64" s="127" t="n">
        <v>2156716</v>
      </c>
      <c r="M64" s="83" t="n">
        <v>311340</v>
      </c>
      <c r="N64" s="83" t="n">
        <v>11370</v>
      </c>
      <c r="O64" s="128"/>
      <c r="P64" s="85" t="n">
        <v>0</v>
      </c>
      <c r="Q64" s="85" t="n">
        <v>105631</v>
      </c>
      <c r="R64" s="86" t="n">
        <f aca="false">SUM(L64:N64)</f>
        <v>2479426</v>
      </c>
      <c r="S64" s="87" t="n">
        <v>0</v>
      </c>
      <c r="T64" s="88" t="n">
        <v>44485305</v>
      </c>
      <c r="U64" s="88" t="n">
        <v>63173643</v>
      </c>
      <c r="V64" s="129" t="n">
        <v>9175051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413</v>
      </c>
      <c r="B66" s="82" t="n">
        <v>1213099</v>
      </c>
      <c r="C66" s="83" t="n">
        <v>1816171</v>
      </c>
      <c r="D66" s="125" t="n">
        <v>739929</v>
      </c>
      <c r="E66" s="85" t="n">
        <v>0</v>
      </c>
      <c r="F66" s="85" t="n">
        <v>0</v>
      </c>
      <c r="G66" s="86" t="n">
        <f aca="false">SUM(B66:D66)</f>
        <v>3769199</v>
      </c>
      <c r="H66" s="87" t="n">
        <v>1861119</v>
      </c>
      <c r="I66" s="88" t="n">
        <v>36071853</v>
      </c>
      <c r="J66" s="88" t="n">
        <v>24184279</v>
      </c>
      <c r="K66" s="126" t="n">
        <v>15776028</v>
      </c>
      <c r="L66" s="127" t="n">
        <v>4288330</v>
      </c>
      <c r="M66" s="83" t="n">
        <v>1178120</v>
      </c>
      <c r="N66" s="83" t="n">
        <v>112250</v>
      </c>
      <c r="O66" s="128"/>
      <c r="P66" s="85" t="n">
        <v>0</v>
      </c>
      <c r="Q66" s="85" t="n">
        <v>126542</v>
      </c>
      <c r="R66" s="86" t="n">
        <f aca="false">SUM(L66:N66)</f>
        <v>5578700</v>
      </c>
      <c r="S66" s="87" t="n">
        <v>0</v>
      </c>
      <c r="T66" s="88" t="n">
        <v>42177533</v>
      </c>
      <c r="U66" s="88" t="n">
        <v>60990253</v>
      </c>
      <c r="V66" s="129" t="n">
        <v>93605907</v>
      </c>
    </row>
    <row r="67" s="2" customFormat="true" ht="13.5" hidden="false" customHeight="false" outlineLevel="0" collapsed="false">
      <c r="A67" s="81" t="n">
        <f aca="false">A66+1</f>
        <v>45414</v>
      </c>
      <c r="B67" s="82" t="n">
        <v>239834</v>
      </c>
      <c r="C67" s="83" t="n">
        <v>5328342</v>
      </c>
      <c r="D67" s="125" t="n">
        <v>36112</v>
      </c>
      <c r="E67" s="85" t="n">
        <v>0</v>
      </c>
      <c r="F67" s="85" t="n">
        <v>5910</v>
      </c>
      <c r="G67" s="86" t="n">
        <f aca="false">SUM(B67:D67)</f>
        <v>5604288</v>
      </c>
      <c r="H67" s="87" t="n">
        <v>1855209</v>
      </c>
      <c r="I67" s="88" t="n">
        <v>30899566</v>
      </c>
      <c r="J67" s="88" t="n">
        <v>25047996</v>
      </c>
      <c r="K67" s="126" t="n">
        <v>17715753</v>
      </c>
      <c r="L67" s="127" t="n">
        <v>1961250</v>
      </c>
      <c r="M67" s="83" t="n">
        <v>28878</v>
      </c>
      <c r="N67" s="83" t="n">
        <v>204100</v>
      </c>
      <c r="O67" s="128"/>
      <c r="P67" s="85" t="n">
        <v>0</v>
      </c>
      <c r="Q67" s="85" t="n">
        <v>108030</v>
      </c>
      <c r="R67" s="86" t="n">
        <f aca="false">SUM(L67:N67)</f>
        <v>2194228</v>
      </c>
      <c r="S67" s="87" t="n">
        <v>0</v>
      </c>
      <c r="T67" s="88" t="n">
        <v>40865325</v>
      </c>
      <c r="U67" s="88" t="n">
        <v>62488263</v>
      </c>
      <c r="V67" s="129" t="n">
        <v>93855037</v>
      </c>
    </row>
    <row r="68" s="2" customFormat="true" ht="13.5" hidden="false" customHeight="false" outlineLevel="0" collapsed="false">
      <c r="A68" s="81" t="n">
        <f aca="false">A67+1</f>
        <v>45415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416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417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418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419</v>
      </c>
      <c r="B72" s="82" t="n">
        <v>1818107</v>
      </c>
      <c r="C72" s="83" t="n">
        <v>2929374</v>
      </c>
      <c r="D72" s="125" t="n">
        <v>199928</v>
      </c>
      <c r="E72" s="85" t="n">
        <v>0</v>
      </c>
      <c r="F72" s="85" t="n">
        <v>55200</v>
      </c>
      <c r="G72" s="86" t="n">
        <f aca="false">SUM(B72:D72)</f>
        <v>4947409</v>
      </c>
      <c r="H72" s="87" t="n">
        <v>1855470</v>
      </c>
      <c r="I72" s="88" t="n">
        <v>27242456</v>
      </c>
      <c r="J72" s="88" t="n">
        <v>25437289</v>
      </c>
      <c r="K72" s="126" t="n">
        <v>17935068</v>
      </c>
      <c r="L72" s="127" t="n">
        <v>13385053</v>
      </c>
      <c r="M72" s="83" t="n">
        <v>3152460</v>
      </c>
      <c r="N72" s="83" t="n">
        <v>319440</v>
      </c>
      <c r="O72" s="128"/>
      <c r="P72" s="85" t="n">
        <v>0</v>
      </c>
      <c r="Q72" s="85" t="n">
        <v>3596874</v>
      </c>
      <c r="R72" s="86" t="n">
        <f aca="false">SUM(L72:N72)</f>
        <v>16856953</v>
      </c>
      <c r="S72" s="87" t="n">
        <v>0</v>
      </c>
      <c r="T72" s="88" t="n">
        <v>24239742</v>
      </c>
      <c r="U72" s="88" t="n">
        <v>63619753</v>
      </c>
      <c r="V72" s="129" t="n">
        <v>96710023</v>
      </c>
    </row>
    <row r="73" customFormat="false" ht="13.5" hidden="false" customHeight="false" outlineLevel="0" collapsed="false">
      <c r="A73" s="81" t="n">
        <f aca="false">A72+1</f>
        <v>45420</v>
      </c>
      <c r="B73" s="82" t="n">
        <v>4744496</v>
      </c>
      <c r="C73" s="83" t="n">
        <v>1616637</v>
      </c>
      <c r="D73" s="125" t="n">
        <v>919200</v>
      </c>
      <c r="E73" s="85" t="n">
        <v>0</v>
      </c>
      <c r="F73" s="85" t="n">
        <v>752302</v>
      </c>
      <c r="G73" s="86" t="n">
        <f aca="false">SUM(B73:D73)</f>
        <v>7280333</v>
      </c>
      <c r="H73" s="87" t="n">
        <v>1845322</v>
      </c>
      <c r="I73" s="88" t="n">
        <v>27458763</v>
      </c>
      <c r="J73" s="88" t="n">
        <v>25956650</v>
      </c>
      <c r="K73" s="126" t="n">
        <v>18367603</v>
      </c>
      <c r="L73" s="127" t="n">
        <v>3083420</v>
      </c>
      <c r="M73" s="83" t="n">
        <v>98140</v>
      </c>
      <c r="N73" s="83" t="n">
        <v>470400</v>
      </c>
      <c r="O73" s="128"/>
      <c r="P73" s="85" t="n">
        <v>0</v>
      </c>
      <c r="Q73" s="85" t="n">
        <v>287056</v>
      </c>
      <c r="R73" s="86" t="n">
        <f aca="false">SUM(L73:N73)</f>
        <v>3651960</v>
      </c>
      <c r="S73" s="87" t="n">
        <v>0</v>
      </c>
      <c r="T73" s="88" t="n">
        <v>21049867</v>
      </c>
      <c r="U73" s="88" t="n">
        <v>66332423</v>
      </c>
      <c r="V73" s="129" t="n">
        <v>98487463</v>
      </c>
    </row>
    <row r="74" customFormat="false" ht="13.5" hidden="false" customHeight="false" outlineLevel="0" collapsed="false">
      <c r="A74" s="81" t="n">
        <f aca="false">A73+1</f>
        <v>45421</v>
      </c>
      <c r="B74" s="82" t="n">
        <v>2089352</v>
      </c>
      <c r="C74" s="83" t="n">
        <v>3029522</v>
      </c>
      <c r="D74" s="125" t="n">
        <v>225558</v>
      </c>
      <c r="E74" s="85" t="n">
        <v>0</v>
      </c>
      <c r="F74" s="85" t="n">
        <v>0</v>
      </c>
      <c r="G74" s="86" t="n">
        <f aca="false">SUM(B74:D74)</f>
        <v>5344432</v>
      </c>
      <c r="H74" s="87" t="n">
        <v>789631</v>
      </c>
      <c r="I74" s="88" t="n">
        <v>21006658</v>
      </c>
      <c r="J74" s="88" t="n">
        <v>27598258</v>
      </c>
      <c r="K74" s="126" t="n">
        <v>22094925</v>
      </c>
      <c r="L74" s="127" t="n">
        <v>5904478</v>
      </c>
      <c r="M74" s="83" t="n">
        <v>385790</v>
      </c>
      <c r="N74" s="83" t="n">
        <v>912450</v>
      </c>
      <c r="O74" s="128"/>
      <c r="P74" s="85" t="n">
        <v>0</v>
      </c>
      <c r="Q74" s="85" t="n">
        <v>94499</v>
      </c>
      <c r="R74" s="86" t="n">
        <f aca="false">SUM(L74:N74)</f>
        <v>7202718</v>
      </c>
      <c r="S74" s="87" t="n">
        <v>0</v>
      </c>
      <c r="T74" s="88" t="n">
        <v>14588864</v>
      </c>
      <c r="U74" s="88" t="n">
        <v>69099143</v>
      </c>
      <c r="V74" s="129" t="n">
        <v>99357303</v>
      </c>
    </row>
    <row r="75" customFormat="false" ht="13.5" hidden="false" customHeight="false" outlineLevel="0" collapsed="false">
      <c r="A75" s="81" t="n">
        <f aca="false">A74+1</f>
        <v>45422</v>
      </c>
      <c r="B75" s="82" t="n">
        <v>3987191</v>
      </c>
      <c r="C75" s="83" t="n">
        <v>1914520</v>
      </c>
      <c r="D75" s="125" t="n">
        <v>271345</v>
      </c>
      <c r="E75" s="85" t="n">
        <v>43615</v>
      </c>
      <c r="F75" s="85" t="n">
        <v>789017</v>
      </c>
      <c r="G75" s="86" t="n">
        <f aca="false">SUM(B75:D75)</f>
        <v>6173056</v>
      </c>
      <c r="H75" s="87" t="n">
        <v>322711</v>
      </c>
      <c r="I75" s="88" t="n">
        <v>10551328</v>
      </c>
      <c r="J75" s="88" t="n">
        <v>30115679</v>
      </c>
      <c r="K75" s="126" t="n">
        <v>24154594</v>
      </c>
      <c r="L75" s="127" t="n">
        <v>3479580</v>
      </c>
      <c r="M75" s="83" t="n">
        <v>4400</v>
      </c>
      <c r="N75" s="83" t="n">
        <v>963360</v>
      </c>
      <c r="O75" s="128"/>
      <c r="P75" s="85" t="n">
        <v>0</v>
      </c>
      <c r="Q75" s="85" t="n">
        <v>664914</v>
      </c>
      <c r="R75" s="86" t="n">
        <f aca="false">SUM(L75:N75)</f>
        <v>4447340</v>
      </c>
      <c r="S75" s="87" t="n">
        <v>0</v>
      </c>
      <c r="T75" s="88" t="n">
        <v>10224019</v>
      </c>
      <c r="U75" s="88" t="n">
        <v>70945583</v>
      </c>
      <c r="V75" s="129" t="n">
        <v>103265724</v>
      </c>
    </row>
    <row r="76" customFormat="false" ht="13.5" hidden="false" customHeight="false" outlineLevel="0" collapsed="false">
      <c r="A76" s="81" t="n">
        <f aca="false">A75+1</f>
        <v>45423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5424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5425</v>
      </c>
      <c r="B78" s="82" t="n">
        <v>3351204</v>
      </c>
      <c r="C78" s="83" t="n">
        <v>854225</v>
      </c>
      <c r="D78" s="125" t="n">
        <v>194134</v>
      </c>
      <c r="E78" s="85" t="n">
        <v>51100</v>
      </c>
      <c r="F78" s="85" t="n">
        <v>79390</v>
      </c>
      <c r="G78" s="86" t="n">
        <f aca="false">SUM(B78:D78)</f>
        <v>4399563</v>
      </c>
      <c r="H78" s="87" t="n">
        <v>322711</v>
      </c>
      <c r="I78" s="88" t="n">
        <v>10827999</v>
      </c>
      <c r="J78" s="88" t="n">
        <v>31365540</v>
      </c>
      <c r="K78" s="126" t="n">
        <v>24165496</v>
      </c>
      <c r="L78" s="127" t="n">
        <v>1723955</v>
      </c>
      <c r="M78" s="83" t="n">
        <v>912040</v>
      </c>
      <c r="N78" s="83" t="n">
        <v>149795</v>
      </c>
      <c r="O78" s="128"/>
      <c r="P78" s="85" t="n">
        <v>0</v>
      </c>
      <c r="Q78" s="85" t="n">
        <v>231667</v>
      </c>
      <c r="R78" s="86" t="n">
        <f aca="false">SUM(L78:N78)</f>
        <v>2785790</v>
      </c>
      <c r="S78" s="87" t="n">
        <v>0</v>
      </c>
      <c r="T78" s="88" t="n">
        <v>7337049</v>
      </c>
      <c r="U78" s="88" t="n">
        <v>73597596</v>
      </c>
      <c r="V78" s="129" t="n">
        <v>103702174</v>
      </c>
    </row>
    <row r="79" customFormat="false" ht="13.5" hidden="false" customHeight="false" outlineLevel="0" collapsed="false">
      <c r="A79" s="81" t="n">
        <f aca="false">A78+1</f>
        <v>45426</v>
      </c>
      <c r="B79" s="82" t="n">
        <v>1042076</v>
      </c>
      <c r="C79" s="83" t="n">
        <v>3312775</v>
      </c>
      <c r="D79" s="125" t="n">
        <v>359362</v>
      </c>
      <c r="E79" s="85" t="n">
        <v>0</v>
      </c>
      <c r="F79" s="85" t="n">
        <v>154356</v>
      </c>
      <c r="G79" s="86" t="n">
        <f aca="false">SUM(B79:D79)</f>
        <v>4714213</v>
      </c>
      <c r="H79" s="87" t="n">
        <v>322711</v>
      </c>
      <c r="I79" s="88" t="n">
        <v>6969613</v>
      </c>
      <c r="J79" s="88" t="n">
        <v>33234958</v>
      </c>
      <c r="K79" s="126" t="n">
        <v>24522088</v>
      </c>
      <c r="L79" s="127" t="n">
        <v>3222484</v>
      </c>
      <c r="M79" s="83" t="n">
        <v>22460</v>
      </c>
      <c r="N79" s="83" t="n">
        <v>100040</v>
      </c>
      <c r="O79" s="128"/>
      <c r="P79" s="85" t="n">
        <v>0</v>
      </c>
      <c r="Q79" s="85" t="n">
        <v>240417</v>
      </c>
      <c r="R79" s="86" t="n">
        <f aca="false">SUM(L79:N79)</f>
        <v>3344984</v>
      </c>
      <c r="S79" s="87" t="n">
        <v>0</v>
      </c>
      <c r="T79" s="88" t="n">
        <v>4046535</v>
      </c>
      <c r="U79" s="88" t="n">
        <v>74985200</v>
      </c>
      <c r="V79" s="129" t="n">
        <v>107827594</v>
      </c>
    </row>
    <row r="80" customFormat="false" ht="14.25" hidden="false" customHeight="false" outlineLevel="0" collapsed="false">
      <c r="A80" s="90" t="n">
        <f aca="false">A79+1</f>
        <v>45427</v>
      </c>
      <c r="B80" s="91" t="n">
        <v>0</v>
      </c>
      <c r="C80" s="92" t="n">
        <v>0</v>
      </c>
      <c r="D80" s="130" t="n">
        <v>0</v>
      </c>
      <c r="E80" s="94" t="n">
        <v>51100</v>
      </c>
      <c r="F80" s="94" t="n">
        <v>8560</v>
      </c>
      <c r="G80" s="95" t="n">
        <f aca="false">SUM(B80:D80)</f>
        <v>0</v>
      </c>
      <c r="H80" s="96" t="n">
        <v>108405</v>
      </c>
      <c r="I80" s="97" t="n">
        <v>2375299</v>
      </c>
      <c r="J80" s="97" t="n">
        <v>35104204</v>
      </c>
      <c r="K80" s="131" t="n">
        <v>24776452</v>
      </c>
      <c r="L80" s="132" t="n">
        <v>196045</v>
      </c>
      <c r="M80" s="92" t="n">
        <v>89730</v>
      </c>
      <c r="N80" s="92" t="n">
        <v>9000</v>
      </c>
      <c r="O80" s="133"/>
      <c r="P80" s="94" t="n">
        <v>0</v>
      </c>
      <c r="Q80" s="94" t="n">
        <v>0</v>
      </c>
      <c r="R80" s="95" t="n">
        <f aca="false">SUM(L80:N80)</f>
        <v>294775</v>
      </c>
      <c r="S80" s="96" t="n">
        <v>0</v>
      </c>
      <c r="T80" s="97" t="n">
        <v>3753770</v>
      </c>
      <c r="U80" s="97" t="n">
        <v>75932830</v>
      </c>
      <c r="V80" s="134" t="n">
        <v>107876514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30414294</v>
      </c>
      <c r="C81" s="101" t="n">
        <f aca="false">SUM(C50:C80)</f>
        <v>49233463</v>
      </c>
      <c r="D81" s="102" t="n">
        <f aca="false">SUM(D50:D80)</f>
        <v>6131368</v>
      </c>
      <c r="E81" s="103" t="n">
        <f aca="false">SUM(E50:E80)</f>
        <v>145815</v>
      </c>
      <c r="F81" s="104" t="n">
        <f aca="false">SUM(F50:F80)</f>
        <v>2808889</v>
      </c>
      <c r="G81" s="135" t="n">
        <f aca="false">SUM(G50:G80)</f>
        <v>85779125</v>
      </c>
      <c r="H81" s="106" t="s">
        <v>37</v>
      </c>
      <c r="I81" s="136" t="n">
        <v>62255955</v>
      </c>
      <c r="J81" s="137"/>
      <c r="K81" s="137"/>
      <c r="L81" s="138" t="n">
        <f aca="false">SUM(L50:L80)</f>
        <v>79273328</v>
      </c>
      <c r="M81" s="139" t="n">
        <f aca="false">SUM(M50:M80)</f>
        <v>9580838</v>
      </c>
      <c r="N81" s="139" t="n">
        <f aca="false">SUM(N50:N80)</f>
        <v>7457065</v>
      </c>
      <c r="O81" s="140"/>
      <c r="P81" s="141" t="n">
        <f aca="false">SUM(P50:P80)</f>
        <v>0</v>
      </c>
      <c r="Q81" s="142" t="n">
        <f aca="false">SUM(Q50:Q80)</f>
        <v>9294637</v>
      </c>
      <c r="R81" s="143" t="n">
        <f aca="false">SUM(R50:R80)</f>
        <v>96311231</v>
      </c>
      <c r="S81" s="144" t="s">
        <v>37</v>
      </c>
      <c r="T81" s="145" t="n">
        <v>18756311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98</v>
      </c>
      <c r="B85" s="73" t="n">
        <v>10680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6800</v>
      </c>
      <c r="H85" s="78" t="n">
        <v>344540</v>
      </c>
      <c r="I85" s="79" t="n">
        <v>30438568</v>
      </c>
      <c r="J85" s="79" t="n">
        <v>18436471</v>
      </c>
      <c r="K85" s="121" t="n">
        <v>12766964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99</v>
      </c>
      <c r="B86" s="82" t="n">
        <v>7715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771554</v>
      </c>
      <c r="H86" s="87" t="n">
        <v>344540</v>
      </c>
      <c r="I86" s="88" t="n">
        <v>29688974</v>
      </c>
      <c r="J86" s="88" t="n">
        <v>18942220</v>
      </c>
      <c r="K86" s="126" t="n">
        <v>140250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00</v>
      </c>
      <c r="B87" s="82" t="n">
        <v>153374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33744</v>
      </c>
      <c r="H87" s="87" t="n">
        <v>344540</v>
      </c>
      <c r="I87" s="88" t="n">
        <v>28326230</v>
      </c>
      <c r="J87" s="88" t="n">
        <v>18983314</v>
      </c>
      <c r="K87" s="126" t="n">
        <v>1406398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01</v>
      </c>
      <c r="B88" s="82" t="n">
        <v>497670</v>
      </c>
      <c r="C88" s="83" t="n">
        <v>0</v>
      </c>
      <c r="D88" s="125" t="n">
        <v>32100</v>
      </c>
      <c r="E88" s="85" t="n">
        <v>0</v>
      </c>
      <c r="F88" s="85" t="n">
        <v>0</v>
      </c>
      <c r="G88" s="86" t="n">
        <f aca="false">SUM(B88:D88)</f>
        <v>529770</v>
      </c>
      <c r="H88" s="87" t="n">
        <v>234760</v>
      </c>
      <c r="I88" s="88" t="n">
        <v>27991065</v>
      </c>
      <c r="J88" s="88" t="n">
        <v>19102994</v>
      </c>
      <c r="K88" s="126" t="n">
        <v>14873529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0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403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404</v>
      </c>
      <c r="B91" s="82" t="n">
        <v>213060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130606</v>
      </c>
      <c r="H91" s="87" t="n">
        <v>234760</v>
      </c>
      <c r="I91" s="88" t="n">
        <v>26029566</v>
      </c>
      <c r="J91" s="88" t="n">
        <v>20102678</v>
      </c>
      <c r="K91" s="126" t="n">
        <v>1488958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05</v>
      </c>
      <c r="B92" s="82" t="n">
        <v>326043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326043</v>
      </c>
      <c r="H92" s="87" t="n">
        <v>234760</v>
      </c>
      <c r="I92" s="88" t="n">
        <v>25703523</v>
      </c>
      <c r="J92" s="88" t="n">
        <v>20138144</v>
      </c>
      <c r="K92" s="126" t="n">
        <v>1511758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06</v>
      </c>
      <c r="B93" s="82" t="n">
        <v>383476</v>
      </c>
      <c r="C93" s="83" t="n">
        <v>0</v>
      </c>
      <c r="D93" s="125" t="n">
        <v>114180</v>
      </c>
      <c r="E93" s="85" t="n">
        <v>0</v>
      </c>
      <c r="F93" s="85" t="n">
        <v>0</v>
      </c>
      <c r="G93" s="86" t="n">
        <f aca="false">SUM(B93:D93)</f>
        <v>497656</v>
      </c>
      <c r="H93" s="87" t="n">
        <v>234760</v>
      </c>
      <c r="I93" s="88" t="n">
        <v>25206017</v>
      </c>
      <c r="J93" s="88" t="n">
        <v>24205188</v>
      </c>
      <c r="K93" s="126" t="n">
        <v>2613091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07</v>
      </c>
      <c r="B94" s="82" t="n">
        <v>318478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3184787</v>
      </c>
      <c r="H94" s="87" t="n">
        <v>0</v>
      </c>
      <c r="I94" s="88" t="n">
        <v>21893130</v>
      </c>
      <c r="J94" s="88" t="n">
        <v>24368218</v>
      </c>
      <c r="K94" s="126" t="n">
        <v>2639373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08</v>
      </c>
      <c r="B95" s="82" t="n">
        <v>64107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641072</v>
      </c>
      <c r="H95" s="87" t="n">
        <v>0</v>
      </c>
      <c r="I95" s="88" t="n">
        <v>21256018</v>
      </c>
      <c r="J95" s="88" t="n">
        <v>24998090</v>
      </c>
      <c r="K95" s="126" t="n">
        <v>2698600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09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410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411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412</v>
      </c>
      <c r="B99" s="82" t="n">
        <v>564109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564109</v>
      </c>
      <c r="H99" s="87" t="n">
        <v>0</v>
      </c>
      <c r="I99" s="88" t="n">
        <v>20691909</v>
      </c>
      <c r="J99" s="88" t="n">
        <v>25110065</v>
      </c>
      <c r="K99" s="126" t="n">
        <v>27135004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413</v>
      </c>
      <c r="B101" s="82" t="n">
        <v>1283883</v>
      </c>
      <c r="C101" s="83" t="n">
        <v>0</v>
      </c>
      <c r="D101" s="125" t="n">
        <v>20350</v>
      </c>
      <c r="E101" s="85" t="n">
        <v>0</v>
      </c>
      <c r="F101" s="85" t="n">
        <v>0</v>
      </c>
      <c r="G101" s="86" t="n">
        <f aca="false">SUM(B101:D101)</f>
        <v>1304233</v>
      </c>
      <c r="H101" s="87" t="n">
        <v>0</v>
      </c>
      <c r="I101" s="88" t="n">
        <v>19387676</v>
      </c>
      <c r="J101" s="88" t="n">
        <v>25128996</v>
      </c>
      <c r="K101" s="126" t="n">
        <v>27171873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14</v>
      </c>
      <c r="B102" s="82" t="n">
        <v>2604967</v>
      </c>
      <c r="C102" s="83" t="n">
        <v>0</v>
      </c>
      <c r="D102" s="125" t="n">
        <v>28050</v>
      </c>
      <c r="E102" s="85" t="n">
        <v>0</v>
      </c>
      <c r="F102" s="85" t="n">
        <v>0</v>
      </c>
      <c r="G102" s="86" t="n">
        <f aca="false">SUM(B102:D102)</f>
        <v>2633017</v>
      </c>
      <c r="H102" s="87" t="n">
        <v>0</v>
      </c>
      <c r="I102" s="88" t="n">
        <v>16784975</v>
      </c>
      <c r="J102" s="88" t="n">
        <v>25883995</v>
      </c>
      <c r="K102" s="126" t="n">
        <v>27311178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15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416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417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418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419</v>
      </c>
      <c r="B107" s="82" t="n">
        <v>1000425</v>
      </c>
      <c r="C107" s="83" t="n">
        <v>0</v>
      </c>
      <c r="D107" s="125" t="n">
        <v>61050</v>
      </c>
      <c r="E107" s="85" t="n">
        <v>0</v>
      </c>
      <c r="F107" s="85" t="n">
        <v>0</v>
      </c>
      <c r="G107" s="86" t="n">
        <f aca="false">SUM(B107:D107)</f>
        <v>1061475</v>
      </c>
      <c r="H107" s="87" t="n">
        <v>0</v>
      </c>
      <c r="I107" s="88" t="n">
        <v>15723500</v>
      </c>
      <c r="J107" s="88" t="n">
        <v>26049752</v>
      </c>
      <c r="K107" s="126" t="n">
        <v>27572681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20</v>
      </c>
      <c r="B108" s="82" t="n">
        <v>4709526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4709526</v>
      </c>
      <c r="H108" s="87" t="n">
        <v>0</v>
      </c>
      <c r="I108" s="88" t="n">
        <v>10810874</v>
      </c>
      <c r="J108" s="88" t="n">
        <v>26110202</v>
      </c>
      <c r="K108" s="126" t="n">
        <v>28017581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21</v>
      </c>
      <c r="B109" s="82" t="n">
        <v>969089</v>
      </c>
      <c r="C109" s="83" t="n">
        <v>0</v>
      </c>
      <c r="D109" s="125" t="n">
        <v>20034</v>
      </c>
      <c r="E109" s="85" t="n">
        <v>0</v>
      </c>
      <c r="F109" s="85" t="n">
        <v>0</v>
      </c>
      <c r="G109" s="86" t="n">
        <f aca="false">SUM(B109:D109)</f>
        <v>989123</v>
      </c>
      <c r="H109" s="87" t="n">
        <v>0</v>
      </c>
      <c r="I109" s="88" t="n">
        <v>9778031</v>
      </c>
      <c r="J109" s="88" t="n">
        <v>26492584</v>
      </c>
      <c r="K109" s="126" t="n">
        <v>3658563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22</v>
      </c>
      <c r="B110" s="82" t="n">
        <v>1220919</v>
      </c>
      <c r="C110" s="83" t="n">
        <v>0</v>
      </c>
      <c r="D110" s="125" t="n">
        <v>49320</v>
      </c>
      <c r="E110" s="85" t="n">
        <v>0</v>
      </c>
      <c r="F110" s="85" t="n">
        <v>0</v>
      </c>
      <c r="G110" s="86" t="n">
        <f aca="false">SUM(B110:D110)</f>
        <v>1270239</v>
      </c>
      <c r="H110" s="87" t="n">
        <v>0</v>
      </c>
      <c r="I110" s="88" t="n">
        <v>8252308</v>
      </c>
      <c r="J110" s="88" t="n">
        <v>26700366</v>
      </c>
      <c r="K110" s="126" t="n">
        <v>36605891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23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5424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5425</v>
      </c>
      <c r="B113" s="82" t="n">
        <v>714267</v>
      </c>
      <c r="C113" s="83" t="n">
        <v>0</v>
      </c>
      <c r="D113" s="125" t="n">
        <v>11500</v>
      </c>
      <c r="E113" s="85" t="n">
        <v>0</v>
      </c>
      <c r="F113" s="85" t="n">
        <v>0</v>
      </c>
      <c r="G113" s="86" t="n">
        <f aca="false">SUM(B113:D113)</f>
        <v>725767</v>
      </c>
      <c r="H113" s="87" t="n">
        <v>0</v>
      </c>
      <c r="I113" s="88" t="n">
        <v>7526541</v>
      </c>
      <c r="J113" s="88" t="n">
        <v>26998621</v>
      </c>
      <c r="K113" s="126" t="n">
        <v>37695755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26</v>
      </c>
      <c r="B114" s="82" t="n">
        <v>2185754</v>
      </c>
      <c r="C114" s="83" t="n">
        <v>0</v>
      </c>
      <c r="D114" s="125" t="n">
        <v>23870</v>
      </c>
      <c r="E114" s="85" t="n">
        <v>0</v>
      </c>
      <c r="F114" s="85" t="n">
        <v>0</v>
      </c>
      <c r="G114" s="86" t="n">
        <f aca="false">SUM(B114:D114)</f>
        <v>2209624</v>
      </c>
      <c r="H114" s="87" t="n">
        <v>0</v>
      </c>
      <c r="I114" s="88" t="n">
        <v>5316917</v>
      </c>
      <c r="J114" s="88" t="n">
        <v>27066075</v>
      </c>
      <c r="K114" s="126" t="n">
        <v>38211114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27</v>
      </c>
      <c r="B115" s="91" t="n">
        <v>0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0</v>
      </c>
      <c r="H115" s="96" t="n">
        <v>0</v>
      </c>
      <c r="I115" s="97" t="n">
        <v>5317047</v>
      </c>
      <c r="J115" s="97" t="n">
        <v>27065945</v>
      </c>
      <c r="K115" s="131" t="n">
        <v>39596466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4828691</v>
      </c>
      <c r="C116" s="101" t="n">
        <f aca="false">SUM(C85:C115)</f>
        <v>0</v>
      </c>
      <c r="D116" s="102" t="n">
        <f aca="false">SUM(D85:D115)</f>
        <v>36045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189145</v>
      </c>
      <c r="H116" s="106" t="s">
        <v>37</v>
      </c>
      <c r="I116" s="136" t="n">
        <v>7197945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416-osaka.pdf",228504)</f>
        <v>22850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4502</v>
      </c>
      <c r="I10" s="458" t="n">
        <v>75140</v>
      </c>
      <c r="J10" s="459" t="n">
        <v>2759002</v>
      </c>
      <c r="K10" s="460"/>
      <c r="L10" s="461" t="n">
        <v>281014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417-osaka.pdf",772555)</f>
        <v>772555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417-osaka.pdf",10400)</f>
        <v>10400</v>
      </c>
      <c r="H11" s="468" t="n">
        <v>0</v>
      </c>
      <c r="I11" s="469" t="n">
        <v>185300</v>
      </c>
      <c r="J11" s="470" t="n">
        <v>3675990</v>
      </c>
      <c r="K11" s="471"/>
      <c r="L11" s="472" t="n">
        <v>309913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418-osaka.pdf",449311)</f>
        <v>449311</v>
      </c>
      <c r="D12" s="464" t="n">
        <v>0</v>
      </c>
      <c r="E12" s="465" t="n">
        <v>0</v>
      </c>
      <c r="F12" s="466" t="n">
        <v>4910</v>
      </c>
      <c r="G12" s="467" t="n">
        <v>0</v>
      </c>
      <c r="H12" s="468" t="n">
        <v>141760</v>
      </c>
      <c r="I12" s="469" t="n">
        <v>77480</v>
      </c>
      <c r="J12" s="470" t="n">
        <v>3185927</v>
      </c>
      <c r="K12" s="471"/>
      <c r="L12" s="472" t="n">
        <v>2950946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419-osaka.pdf",332590)</f>
        <v>33259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419-osaka.pdf",99700)</f>
        <v>99700</v>
      </c>
      <c r="H13" s="468" t="n">
        <v>38120</v>
      </c>
      <c r="I13" s="469" t="n">
        <v>174339</v>
      </c>
      <c r="J13" s="470" t="n">
        <v>2227537</v>
      </c>
      <c r="K13" s="471"/>
      <c r="L13" s="472" t="n">
        <v>220710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422-osaka.pdf",1034089)</f>
        <v>1034089</v>
      </c>
      <c r="D14" s="464" t="n">
        <v>0</v>
      </c>
      <c r="E14" s="465" t="n">
        <v>125427</v>
      </c>
      <c r="F14" s="466" t="n">
        <v>0</v>
      </c>
      <c r="G14" s="467" t="n">
        <f aca="false">HYPERLINK("http://hiratapksv.com/~home/uri/pdf/2011/naiseizaiko/20240422-osaka.pdf",5850)</f>
        <v>5850</v>
      </c>
      <c r="H14" s="468" t="n">
        <v>39788</v>
      </c>
      <c r="I14" s="469" t="n">
        <v>459694</v>
      </c>
      <c r="J14" s="473" t="n">
        <v>2503673</v>
      </c>
      <c r="K14" s="471"/>
      <c r="L14" s="474" t="n">
        <v>1849489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423-osaka.pdf",153407)</f>
        <v>153407</v>
      </c>
      <c r="D15" s="464" t="n">
        <v>0</v>
      </c>
      <c r="E15" s="465" t="n">
        <v>52800</v>
      </c>
      <c r="F15" s="466" t="n">
        <v>0</v>
      </c>
      <c r="G15" s="467" t="n">
        <v>0</v>
      </c>
      <c r="H15" s="468" t="n">
        <v>27765</v>
      </c>
      <c r="I15" s="469" t="n">
        <v>41250</v>
      </c>
      <c r="J15" s="473" t="n">
        <v>1866816</v>
      </c>
      <c r="K15" s="471"/>
      <c r="L15" s="474" t="n">
        <v>1729624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424-osaka.pdf",500408)</f>
        <v>500408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40424-osaka.pdf",280000)</f>
        <v>280000</v>
      </c>
      <c r="H16" s="468" t="n">
        <v>2768</v>
      </c>
      <c r="I16" s="469" t="n">
        <v>77445</v>
      </c>
      <c r="J16" s="473" t="n">
        <v>2294243</v>
      </c>
      <c r="K16" s="471"/>
      <c r="L16" s="474" t="n">
        <v>2154048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0425-osaka.pdf",1869277)</f>
        <v>1869277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425-osaka.pdf",35100)</f>
        <v>35100</v>
      </c>
      <c r="H17" s="468" t="n">
        <v>8052</v>
      </c>
      <c r="I17" s="469" t="n">
        <v>1386</v>
      </c>
      <c r="J17" s="473" t="n">
        <v>5238621</v>
      </c>
      <c r="K17" s="471"/>
      <c r="L17" s="474" t="n">
        <v>341388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40426-osaka.pdf",673154)</f>
        <v>673154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49003</v>
      </c>
      <c r="J18" s="473" t="n">
        <v>1724895</v>
      </c>
      <c r="K18" s="471"/>
      <c r="L18" s="474" t="n">
        <v>120074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40430-osaka.pdf",165037)</f>
        <v>165037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102214</v>
      </c>
      <c r="I19" s="469" t="n">
        <v>244200</v>
      </c>
      <c r="J19" s="473" t="n">
        <v>997995</v>
      </c>
      <c r="K19" s="471"/>
      <c r="L19" s="474" t="n">
        <v>1179372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40501-osaka.pdf",622835)</f>
        <v>622835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501-osaka.pdf",772520)</f>
        <v>772520</v>
      </c>
      <c r="H20" s="468" t="n">
        <v>37901</v>
      </c>
      <c r="I20" s="469" t="n">
        <v>9440</v>
      </c>
      <c r="J20" s="473" t="n">
        <v>7136561</v>
      </c>
      <c r="K20" s="471"/>
      <c r="L20" s="474" t="n">
        <v>7333587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40502-osaka.pdf",38678)</f>
        <v>38678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502-osaka.pdf",204000)</f>
        <v>204000</v>
      </c>
      <c r="H21" s="468" t="n">
        <v>49320</v>
      </c>
      <c r="I21" s="469" t="n">
        <v>130622</v>
      </c>
      <c r="J21" s="473" t="n">
        <v>1978701</v>
      </c>
      <c r="K21" s="471"/>
      <c r="L21" s="474" t="n">
        <v>232396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 t="n">
        <f aca="false">HYPERLINK("http://hiratapksv.com/~home/uri/pdf/2011/zaikouri/20240507-osaka.pdf",810835)</f>
        <v>810835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541120</v>
      </c>
      <c r="I22" s="469" t="n">
        <v>46900</v>
      </c>
      <c r="J22" s="473" t="n">
        <v>2340851</v>
      </c>
      <c r="K22" s="471"/>
      <c r="L22" s="474" t="n">
        <v>2118036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 t="n">
        <f aca="false">HYPERLINK("http://hiratapksv.com/~home/uri/pdf/2011/zaikouri/20240508-osaka.pdf",1028924)</f>
        <v>1028924</v>
      </c>
      <c r="D23" s="464" t="n">
        <v>0</v>
      </c>
      <c r="E23" s="465" t="n">
        <v>103600</v>
      </c>
      <c r="F23" s="466" t="n">
        <v>0</v>
      </c>
      <c r="G23" s="467" t="n">
        <v>0</v>
      </c>
      <c r="H23" s="468" t="n">
        <v>0</v>
      </c>
      <c r="I23" s="469" t="n">
        <v>146715</v>
      </c>
      <c r="J23" s="473" t="n">
        <v>5364479</v>
      </c>
      <c r="K23" s="471"/>
      <c r="L23" s="474" t="n">
        <v>4378670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 t="n">
        <f aca="false">HYPERLINK("http://hiratapksv.com/~home/uri/pdf/2011/zaikouri/20240509-osaka.pdf",444548)</f>
        <v>444548</v>
      </c>
      <c r="D24" s="464" t="n">
        <v>0</v>
      </c>
      <c r="E24" s="465" t="n">
        <v>89400</v>
      </c>
      <c r="F24" s="466" t="n">
        <v>0</v>
      </c>
      <c r="G24" s="467" t="n">
        <f aca="false">HYPERLINK("http://hiratapksv.com/~home/uri/pdf/2011/naiseizaiko/20240509-osaka.pdf",515300)</f>
        <v>515300</v>
      </c>
      <c r="H24" s="468" t="n">
        <v>0</v>
      </c>
      <c r="I24" s="469" t="n">
        <v>98665</v>
      </c>
      <c r="J24" s="473" t="n">
        <v>3895437</v>
      </c>
      <c r="K24" s="471"/>
      <c r="L24" s="474" t="n">
        <v>397545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 t="n">
        <f aca="false">HYPERLINK("http://hiratapksv.com/~home/uri/pdf/2011/zaikouri/20240510-osaka.pdf",460708)</f>
        <v>460708</v>
      </c>
      <c r="D25" s="464" t="n">
        <v>0</v>
      </c>
      <c r="E25" s="465" t="n">
        <v>624</v>
      </c>
      <c r="F25" s="466" t="n">
        <v>0</v>
      </c>
      <c r="G25" s="467" t="n">
        <v>0</v>
      </c>
      <c r="H25" s="468" t="n">
        <v>0</v>
      </c>
      <c r="I25" s="469" t="n">
        <v>297313</v>
      </c>
      <c r="J25" s="473" t="n">
        <v>2106949</v>
      </c>
      <c r="K25" s="471"/>
      <c r="L25" s="474" t="n">
        <v>1942930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 t="n">
        <f aca="false">HYPERLINK("http://hiratapksv.com/~home/uri/pdf/2011/zaikouri/20240513-osaka.pdf",322921)</f>
        <v>322921</v>
      </c>
      <c r="D26" s="464" t="n">
        <v>0</v>
      </c>
      <c r="E26" s="465" t="n">
        <v>51390</v>
      </c>
      <c r="F26" s="466" t="n">
        <v>0</v>
      </c>
      <c r="G26" s="467" t="n">
        <v>0</v>
      </c>
      <c r="H26" s="468" t="n">
        <v>87725</v>
      </c>
      <c r="I26" s="469" t="n">
        <v>0</v>
      </c>
      <c r="J26" s="473" t="n">
        <v>2767302</v>
      </c>
      <c r="K26" s="471"/>
      <c r="L26" s="474" t="n">
        <v>2480716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 t="n">
        <f aca="false">HYPERLINK("http://hiratapksv.com/~home/uri/pdf/2011/zaikouri/20240514-osaka.pdf",522234)</f>
        <v>522234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40514-osaka.pdf",35600)</f>
        <v>35600</v>
      </c>
      <c r="H27" s="468" t="n">
        <v>0</v>
      </c>
      <c r="I27" s="469" t="n">
        <v>59750</v>
      </c>
      <c r="J27" s="473" t="n">
        <v>2886126</v>
      </c>
      <c r="K27" s="471"/>
      <c r="L27" s="474" t="n">
        <v>2459242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 t="n">
        <f aca="false">HYPERLINK("http://hiratapksv.com/~home/uri/pdf/2011/zaikouri/20240515-osaka.pdf",143761)</f>
        <v>143761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0</v>
      </c>
      <c r="I28" s="469" t="n">
        <v>116368</v>
      </c>
      <c r="J28" s="473" t="n">
        <v>3831652</v>
      </c>
      <c r="K28" s="471"/>
      <c r="L28" s="474" t="n">
        <v>3804259</v>
      </c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0573776</v>
      </c>
      <c r="D34" s="486" t="n">
        <f aca="false">SUM(D10:D33)</f>
        <v>0</v>
      </c>
      <c r="E34" s="487" t="n">
        <f aca="false">SUM(E10:E33)</f>
        <v>423241</v>
      </c>
      <c r="F34" s="488" t="n">
        <f aca="false">SUM(F10:F33)</f>
        <v>4910</v>
      </c>
      <c r="G34" s="489" t="n">
        <f aca="false">SUM(G10:G33)</f>
        <v>1958470</v>
      </c>
      <c r="H34" s="490" t="n">
        <f aca="false">SUM(H10:H33)</f>
        <v>1281035</v>
      </c>
      <c r="I34" s="491" t="n">
        <f aca="false">SUM(I10:I33)</f>
        <v>2391010</v>
      </c>
      <c r="J34" s="492" t="n">
        <f aca="false">SUM(J10:J33)</f>
        <v>58782757</v>
      </c>
      <c r="K34" s="493" t="n">
        <f aca="false">MAX(K10:K33)</f>
        <v>0</v>
      </c>
      <c r="L34" s="494" t="n">
        <f aca="false">SUM(L10:L33)</f>
        <v>5341134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1001927</v>
      </c>
      <c r="D35" s="496"/>
      <c r="E35" s="496"/>
      <c r="F35" s="496"/>
      <c r="G35" s="496" t="n">
        <f aca="false">SUM(G34:I34)</f>
        <v>563051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416-tiba.pdf",147348)</f>
        <v>147348</v>
      </c>
      <c r="D39" s="453" t="n">
        <v>0</v>
      </c>
      <c r="E39" s="454" t="n">
        <v>235074</v>
      </c>
      <c r="F39" s="455" t="n">
        <v>0</v>
      </c>
      <c r="G39" s="456" t="n">
        <v>0</v>
      </c>
      <c r="H39" s="457" t="n">
        <v>0</v>
      </c>
      <c r="I39" s="458" t="n">
        <v>21400</v>
      </c>
      <c r="J39" s="459" t="n">
        <v>3731150</v>
      </c>
      <c r="K39" s="460"/>
      <c r="L39" s="461" t="n">
        <v>3370128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417-tiba.pdf",89940)</f>
        <v>89940</v>
      </c>
      <c r="D40" s="464" t="n">
        <v>0</v>
      </c>
      <c r="E40" s="465" t="n">
        <v>169663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295456</v>
      </c>
      <c r="K40" s="471"/>
      <c r="L40" s="472" t="n">
        <v>10358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418-tiba.pdf",386861)</f>
        <v>386861</v>
      </c>
      <c r="D41" s="464" t="n">
        <v>0</v>
      </c>
      <c r="E41" s="465" t="n">
        <v>57669</v>
      </c>
      <c r="F41" s="466" t="n">
        <v>0</v>
      </c>
      <c r="G41" s="467" t="n">
        <f aca="false">HYPERLINK("http://hiratapksv.com/~home/uri/pdf/2011/naiseizaiko/20240418-tiba.pdf",411616)</f>
        <v>411616</v>
      </c>
      <c r="H41" s="468" t="n">
        <v>0</v>
      </c>
      <c r="I41" s="469" t="n">
        <v>0</v>
      </c>
      <c r="J41" s="470" t="n">
        <v>2499091</v>
      </c>
      <c r="K41" s="471"/>
      <c r="L41" s="472" t="n">
        <v>24661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419-tiba.pdf",127026)</f>
        <v>127026</v>
      </c>
      <c r="D42" s="464" t="n">
        <v>109780</v>
      </c>
      <c r="E42" s="465" t="n">
        <v>167115</v>
      </c>
      <c r="F42" s="466" t="n">
        <v>0</v>
      </c>
      <c r="G42" s="467" t="n">
        <f aca="false">HYPERLINK("http://hiratapksv.com/~home/uri/pdf/2011/naiseizaiko/20240419-tiba.pdf",32718)</f>
        <v>32718</v>
      </c>
      <c r="H42" s="468" t="n">
        <v>0</v>
      </c>
      <c r="I42" s="469" t="n">
        <v>32100</v>
      </c>
      <c r="J42" s="470" t="n">
        <v>2216782</v>
      </c>
      <c r="K42" s="471"/>
      <c r="L42" s="472" t="n">
        <v>187767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422-tiba.pdf",162471)</f>
        <v>162471</v>
      </c>
      <c r="D43" s="464" t="n">
        <v>5100</v>
      </c>
      <c r="E43" s="465" t="n">
        <v>221465</v>
      </c>
      <c r="F43" s="466" t="n">
        <v>6600</v>
      </c>
      <c r="G43" s="467" t="n">
        <f aca="false">HYPERLINK("http://hiratapksv.com/~home/uri/pdf/2011/naiseizaiko/20240422-tiba.pdf",44000)</f>
        <v>44000</v>
      </c>
      <c r="H43" s="468" t="n">
        <v>0</v>
      </c>
      <c r="I43" s="469" t="n">
        <v>102060</v>
      </c>
      <c r="J43" s="473" t="n">
        <v>4888701</v>
      </c>
      <c r="K43" s="471"/>
      <c r="L43" s="474" t="n">
        <v>463912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423-tiba.pdf",1436795)</f>
        <v>1436795</v>
      </c>
      <c r="D44" s="464" t="n">
        <v>107200</v>
      </c>
      <c r="E44" s="465" t="n">
        <v>90341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8347283</v>
      </c>
      <c r="K44" s="471"/>
      <c r="L44" s="474" t="n">
        <v>16712947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424-tiba.pdf",317514)</f>
        <v>317514</v>
      </c>
      <c r="D45" s="464" t="n">
        <v>122460</v>
      </c>
      <c r="E45" s="465" t="n">
        <v>1067134</v>
      </c>
      <c r="F45" s="466" t="n">
        <v>0</v>
      </c>
      <c r="G45" s="467" t="n">
        <f aca="false">HYPERLINK("http://hiratapksv.com/~home/uri/pdf/2011/naiseizaiko/20240424-tiba.pdf",34690)</f>
        <v>34690</v>
      </c>
      <c r="H45" s="468" t="n">
        <v>0</v>
      </c>
      <c r="I45" s="469" t="n">
        <v>14313</v>
      </c>
      <c r="J45" s="473" t="n">
        <v>3030946</v>
      </c>
      <c r="K45" s="471"/>
      <c r="L45" s="474" t="n">
        <v>157284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0425-tiba.pdf",261302)</f>
        <v>261302</v>
      </c>
      <c r="D46" s="464" t="n">
        <v>0</v>
      </c>
      <c r="E46" s="465" t="n">
        <v>31456</v>
      </c>
      <c r="F46" s="466" t="n">
        <v>0</v>
      </c>
      <c r="G46" s="467" t="n">
        <f aca="false">HYPERLINK("http://hiratapksv.com/~home/uri/pdf/2011/naiseizaiko/20240425-tiba.pdf",63555)</f>
        <v>63555</v>
      </c>
      <c r="H46" s="468" t="n">
        <v>0</v>
      </c>
      <c r="I46" s="469" t="n">
        <v>0</v>
      </c>
      <c r="J46" s="473" t="n">
        <v>3737463</v>
      </c>
      <c r="K46" s="471"/>
      <c r="L46" s="474" t="n">
        <v>350826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40426-tiba.pdf",98949)</f>
        <v>98949</v>
      </c>
      <c r="D47" s="464" t="n">
        <v>0</v>
      </c>
      <c r="E47" s="465" t="n">
        <v>130697</v>
      </c>
      <c r="F47" s="466" t="n">
        <v>0</v>
      </c>
      <c r="G47" s="467" t="n">
        <f aca="false">HYPERLINK("http://hiratapksv.com/~home/uri/pdf/2011/naiseizaiko/20240426-tiba.pdf",133293)</f>
        <v>133293</v>
      </c>
      <c r="H47" s="468" t="n">
        <v>0</v>
      </c>
      <c r="I47" s="469" t="n">
        <v>128000</v>
      </c>
      <c r="J47" s="473" t="n">
        <v>1443132</v>
      </c>
      <c r="K47" s="471"/>
      <c r="L47" s="474" t="n">
        <v>1474779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40430-tiba.pdf",4711)</f>
        <v>4711</v>
      </c>
      <c r="D48" s="464" t="n">
        <v>0</v>
      </c>
      <c r="E48" s="465" t="n">
        <v>29891</v>
      </c>
      <c r="F48" s="466" t="n">
        <v>0</v>
      </c>
      <c r="G48" s="467" t="n">
        <v>0</v>
      </c>
      <c r="H48" s="468" t="n">
        <v>0</v>
      </c>
      <c r="I48" s="469" t="n">
        <v>315361</v>
      </c>
      <c r="J48" s="473" t="n">
        <v>2356628</v>
      </c>
      <c r="K48" s="471"/>
      <c r="L48" s="474" t="n">
        <v>2637387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40501-tiba.pdf",533679)</f>
        <v>533679</v>
      </c>
      <c r="D49" s="464" t="n">
        <v>0</v>
      </c>
      <c r="E49" s="465" t="n">
        <v>17222</v>
      </c>
      <c r="F49" s="466" t="n">
        <v>0</v>
      </c>
      <c r="G49" s="467" t="n">
        <f aca="false">HYPERLINK("http://hiratapksv.com/~home/uri/pdf/2011/naiseizaiko/20240501-tiba.pdf",2150)</f>
        <v>2150</v>
      </c>
      <c r="H49" s="468" t="n">
        <v>0</v>
      </c>
      <c r="I49" s="469" t="n">
        <v>0</v>
      </c>
      <c r="J49" s="473" t="n">
        <v>3769199</v>
      </c>
      <c r="K49" s="471"/>
      <c r="L49" s="474" t="n">
        <v>3220448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40502-tiba.pdf",158534)</f>
        <v>158534</v>
      </c>
      <c r="D50" s="464" t="n">
        <v>0</v>
      </c>
      <c r="E50" s="465" t="n">
        <v>361194</v>
      </c>
      <c r="F50" s="466" t="n">
        <v>0</v>
      </c>
      <c r="G50" s="467" t="n">
        <f aca="false">HYPERLINK("http://hiratapksv.com/~home/uri/pdf/2011/naiseizaiko/20240502-tiba.pdf",167169)</f>
        <v>167169</v>
      </c>
      <c r="H50" s="468" t="n">
        <v>0</v>
      </c>
      <c r="I50" s="469" t="n">
        <v>5910</v>
      </c>
      <c r="J50" s="473" t="n">
        <v>5604288</v>
      </c>
      <c r="K50" s="471"/>
      <c r="L50" s="474" t="n">
        <v>5257639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 t="n">
        <f aca="false">HYPERLINK("http://hiratapksv.com/~home/uri/pdf/2011/zaikouri/20240507-tiba.pdf",129511)</f>
        <v>129511</v>
      </c>
      <c r="D51" s="464" t="n">
        <v>0</v>
      </c>
      <c r="E51" s="465" t="n">
        <v>3595549</v>
      </c>
      <c r="F51" s="466" t="n">
        <v>0</v>
      </c>
      <c r="G51" s="467" t="n">
        <v>0</v>
      </c>
      <c r="H51" s="468" t="n">
        <v>0</v>
      </c>
      <c r="I51" s="469" t="n">
        <v>0</v>
      </c>
      <c r="J51" s="473" t="n">
        <v>4947409</v>
      </c>
      <c r="K51" s="471"/>
      <c r="L51" s="474" t="n">
        <v>1222349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 t="n">
        <f aca="false">HYPERLINK("http://hiratapksv.com/~home/uri/pdf/2011/zaikouri/20240508-tiba.pdf",160522)</f>
        <v>160522</v>
      </c>
      <c r="D52" s="464" t="n">
        <v>0</v>
      </c>
      <c r="E52" s="465" t="n">
        <v>87816</v>
      </c>
      <c r="F52" s="466" t="n">
        <v>0</v>
      </c>
      <c r="G52" s="467" t="n">
        <f aca="false">HYPERLINK("http://hiratapksv.com/~home/uri/pdf/2011/naiseizaiko/20240508-tiba.pdf",174580)</f>
        <v>174580</v>
      </c>
      <c r="H52" s="468" t="n">
        <v>0</v>
      </c>
      <c r="I52" s="469" t="n">
        <v>752302</v>
      </c>
      <c r="J52" s="473" t="n">
        <v>7280333</v>
      </c>
      <c r="K52" s="471"/>
      <c r="L52" s="474" t="n">
        <v>7958877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 t="n">
        <f aca="false">HYPERLINK("http://hiratapksv.com/~home/uri/pdf/2011/zaikouri/20240509-tiba.pdf",513072)</f>
        <v>513072</v>
      </c>
      <c r="D53" s="464" t="n">
        <v>0</v>
      </c>
      <c r="E53" s="465" t="n">
        <v>92374</v>
      </c>
      <c r="F53" s="466" t="n">
        <v>0</v>
      </c>
      <c r="G53" s="467" t="n">
        <f aca="false">HYPERLINK("http://hiratapksv.com/~home/uri/pdf/2011/naiseizaiko/20240509-tiba.pdf",201972)</f>
        <v>201972</v>
      </c>
      <c r="H53" s="468" t="n">
        <v>0</v>
      </c>
      <c r="I53" s="469" t="n">
        <v>0</v>
      </c>
      <c r="J53" s="473" t="n">
        <v>5344432</v>
      </c>
      <c r="K53" s="471"/>
      <c r="L53" s="474" t="n">
        <v>4940958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 t="n">
        <f aca="false">HYPERLINK("http://hiratapksv.com/~home/uri/pdf/2011/zaikouri/20240510-tiba.pdf",264865)</f>
        <v>264865</v>
      </c>
      <c r="D54" s="464" t="n">
        <v>0</v>
      </c>
      <c r="E54" s="465" t="n">
        <v>621997</v>
      </c>
      <c r="F54" s="466" t="n">
        <v>0</v>
      </c>
      <c r="G54" s="467" t="n">
        <v>0</v>
      </c>
      <c r="H54" s="468" t="n">
        <v>43615</v>
      </c>
      <c r="I54" s="469" t="n">
        <v>789017</v>
      </c>
      <c r="J54" s="473" t="n">
        <v>6173056</v>
      </c>
      <c r="K54" s="471"/>
      <c r="L54" s="474" t="n">
        <v>6118826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 t="n">
        <f aca="false">HYPERLINK("http://hiratapksv.com/~home/uri/pdf/2011/zaikouri/20240513-tiba.pdf",163889)</f>
        <v>163889</v>
      </c>
      <c r="D55" s="464" t="n">
        <v>0</v>
      </c>
      <c r="E55" s="465" t="n">
        <v>172252</v>
      </c>
      <c r="F55" s="466" t="n">
        <v>12640</v>
      </c>
      <c r="G55" s="467" t="n">
        <v>0</v>
      </c>
      <c r="H55" s="468" t="n">
        <v>51100</v>
      </c>
      <c r="I55" s="469" t="n">
        <v>51390</v>
      </c>
      <c r="J55" s="473" t="n">
        <v>4399563</v>
      </c>
      <c r="K55" s="471"/>
      <c r="L55" s="474" t="n">
        <v>4153272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 t="n">
        <f aca="false">HYPERLINK("http://hiratapksv.com/~home/uri/pdf/2011/zaikouri/20240514-tiba.pdf",463223)</f>
        <v>463223</v>
      </c>
      <c r="D56" s="464" t="n">
        <v>0</v>
      </c>
      <c r="E56" s="465" t="n">
        <v>204937</v>
      </c>
      <c r="F56" s="466" t="n">
        <v>0</v>
      </c>
      <c r="G56" s="467" t="n">
        <v>0</v>
      </c>
      <c r="H56" s="468" t="n">
        <v>0</v>
      </c>
      <c r="I56" s="469" t="n">
        <v>154356</v>
      </c>
      <c r="J56" s="473" t="n">
        <v>4714213</v>
      </c>
      <c r="K56" s="471"/>
      <c r="L56" s="474" t="n">
        <v>4200409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 t="n">
        <v>0</v>
      </c>
      <c r="D57" s="464" t="n">
        <v>0</v>
      </c>
      <c r="E57" s="465" t="n">
        <v>0</v>
      </c>
      <c r="F57" s="466" t="n">
        <v>0</v>
      </c>
      <c r="G57" s="467" t="n">
        <v>0</v>
      </c>
      <c r="H57" s="468" t="n">
        <v>51100</v>
      </c>
      <c r="I57" s="469" t="n">
        <v>8560</v>
      </c>
      <c r="J57" s="473" t="n">
        <v>0</v>
      </c>
      <c r="K57" s="471"/>
      <c r="L57" s="474" t="n">
        <v>59660</v>
      </c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420212</v>
      </c>
      <c r="D63" s="486" t="n">
        <f aca="false">SUM(D39:D62)</f>
        <v>344540</v>
      </c>
      <c r="E63" s="487" t="n">
        <f aca="false">SUM(E39:E62)</f>
        <v>7353846</v>
      </c>
      <c r="F63" s="488" t="n">
        <f aca="false">SUM(F39:F62)</f>
        <v>19240</v>
      </c>
      <c r="G63" s="489" t="n">
        <f aca="false">SUM(G39:G62)</f>
        <v>1265743</v>
      </c>
      <c r="H63" s="490" t="n">
        <f aca="false">SUM(H39:H62)</f>
        <v>145815</v>
      </c>
      <c r="I63" s="491" t="n">
        <f aca="false">SUM(I39:I62)</f>
        <v>2374769</v>
      </c>
      <c r="J63" s="492" t="n">
        <f aca="false">SUM(J39:J62)</f>
        <v>85779125</v>
      </c>
      <c r="K63" s="493" t="n">
        <f aca="false">MAX(K39:K62)</f>
        <v>0</v>
      </c>
      <c r="L63" s="494" t="n">
        <f aca="false">SUM(L39:L62)</f>
        <v>7642761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3137838</v>
      </c>
      <c r="D64" s="496"/>
      <c r="E64" s="496"/>
      <c r="F64" s="496"/>
      <c r="G64" s="496" t="n">
        <f aca="false">SUM(G63:I63)</f>
        <v>378632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416-yama.pdf",179269)</f>
        <v>179269</v>
      </c>
      <c r="D68" s="453" t="n">
        <v>0</v>
      </c>
      <c r="E68" s="454" t="n">
        <v>96540</v>
      </c>
      <c r="F68" s="455" t="n">
        <v>0</v>
      </c>
      <c r="G68" s="456" t="n">
        <v>0</v>
      </c>
      <c r="H68" s="457" t="n">
        <v>0</v>
      </c>
      <c r="I68" s="458" t="n">
        <v>55650</v>
      </c>
      <c r="J68" s="459" t="n">
        <v>3195108</v>
      </c>
      <c r="K68" s="460"/>
      <c r="L68" s="461" t="n">
        <v>297494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417-yama.pdf",546685)</f>
        <v>546685</v>
      </c>
      <c r="D69" s="464" t="n">
        <v>0</v>
      </c>
      <c r="E69" s="465" t="n">
        <v>1853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3010111</v>
      </c>
      <c r="K69" s="471"/>
      <c r="L69" s="472" t="n">
        <v>227812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418-yama.pdf",70890)</f>
        <v>70890</v>
      </c>
      <c r="D70" s="464" t="n">
        <v>0</v>
      </c>
      <c r="E70" s="465" t="n">
        <v>7748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3231609</v>
      </c>
      <c r="K70" s="471"/>
      <c r="L70" s="472" t="n">
        <v>308323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419-yama.pdf",259112)</f>
        <v>259112</v>
      </c>
      <c r="D71" s="464" t="n">
        <v>0</v>
      </c>
      <c r="E71" s="465" t="n">
        <v>206439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597020</v>
      </c>
      <c r="K71" s="471"/>
      <c r="L71" s="472" t="n">
        <v>213146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422-yama.pdf",262336)</f>
        <v>262336</v>
      </c>
      <c r="D72" s="464" t="n">
        <v>0</v>
      </c>
      <c r="E72" s="465" t="n">
        <v>428566</v>
      </c>
      <c r="F72" s="466" t="n">
        <v>0</v>
      </c>
      <c r="G72" s="467" t="n">
        <v>0</v>
      </c>
      <c r="H72" s="468" t="n">
        <v>0</v>
      </c>
      <c r="I72" s="469" t="n">
        <v>23367</v>
      </c>
      <c r="J72" s="473" t="n">
        <v>4868819</v>
      </c>
      <c r="K72" s="471"/>
      <c r="L72" s="474" t="n">
        <v>420128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423-yama.pdf",625639)</f>
        <v>625639</v>
      </c>
      <c r="D73" s="464" t="n">
        <v>0</v>
      </c>
      <c r="E73" s="465" t="n">
        <v>41250</v>
      </c>
      <c r="F73" s="466" t="n">
        <v>0</v>
      </c>
      <c r="G73" s="467" t="n">
        <v>0</v>
      </c>
      <c r="H73" s="468" t="n">
        <v>0</v>
      </c>
      <c r="I73" s="469" t="n">
        <v>52800</v>
      </c>
      <c r="J73" s="473" t="n">
        <v>4037750</v>
      </c>
      <c r="K73" s="471"/>
      <c r="L73" s="474" t="n">
        <v>342366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424-yama.pdf",425765)</f>
        <v>425765</v>
      </c>
      <c r="D74" s="464" t="n">
        <v>0</v>
      </c>
      <c r="E74" s="465" t="n">
        <v>91758</v>
      </c>
      <c r="F74" s="466" t="n">
        <v>0</v>
      </c>
      <c r="G74" s="467" t="n">
        <v>0</v>
      </c>
      <c r="H74" s="468" t="n">
        <v>0</v>
      </c>
      <c r="I74" s="469" t="n">
        <v>610</v>
      </c>
      <c r="J74" s="473" t="n">
        <v>2544801</v>
      </c>
      <c r="K74" s="471"/>
      <c r="L74" s="474" t="n">
        <v>2027888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0425-yama.pdf",449030)</f>
        <v>449030</v>
      </c>
      <c r="D75" s="464" t="n">
        <v>0</v>
      </c>
      <c r="E75" s="465" t="n">
        <v>0</v>
      </c>
      <c r="F75" s="466" t="n">
        <v>16210</v>
      </c>
      <c r="G75" s="467" t="n">
        <v>0</v>
      </c>
      <c r="H75" s="468" t="n">
        <v>0</v>
      </c>
      <c r="I75" s="469" t="n">
        <v>0</v>
      </c>
      <c r="J75" s="473" t="n">
        <v>4120961</v>
      </c>
      <c r="K75" s="471"/>
      <c r="L75" s="474" t="n">
        <v>3655721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40426-yama.pdf",81542)</f>
        <v>81542</v>
      </c>
      <c r="D76" s="464" t="n">
        <v>0</v>
      </c>
      <c r="E76" s="465" t="n">
        <v>10510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3008975</v>
      </c>
      <c r="K76" s="471"/>
      <c r="L76" s="474" t="n">
        <v>282233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f aca="false">HYPERLINK("http://hiratapksv.com/~home/uri/pdf/2011/zaikouri/20240430-yama.pdf",108558)</f>
        <v>108558</v>
      </c>
      <c r="D77" s="464" t="n">
        <v>0</v>
      </c>
      <c r="E77" s="465" t="n">
        <v>552361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516775</v>
      </c>
      <c r="K77" s="471"/>
      <c r="L77" s="474" t="n">
        <v>-144144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40501-yama.pdf",326332)</f>
        <v>326332</v>
      </c>
      <c r="D78" s="464" t="n">
        <v>0</v>
      </c>
      <c r="E78" s="465" t="n">
        <v>2240</v>
      </c>
      <c r="F78" s="466" t="n">
        <v>1740</v>
      </c>
      <c r="G78" s="467" t="n">
        <v>0</v>
      </c>
      <c r="H78" s="468" t="n">
        <v>0</v>
      </c>
      <c r="I78" s="469" t="n">
        <v>0</v>
      </c>
      <c r="J78" s="473" t="n">
        <v>2237180</v>
      </c>
      <c r="K78" s="471"/>
      <c r="L78" s="474" t="n">
        <v>190686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40502-yama.pdf",49705)</f>
        <v>49705</v>
      </c>
      <c r="D79" s="464" t="n">
        <v>0</v>
      </c>
      <c r="E79" s="465" t="n">
        <v>136532</v>
      </c>
      <c r="F79" s="466" t="n">
        <v>0</v>
      </c>
      <c r="G79" s="467" t="n">
        <v>0</v>
      </c>
      <c r="H79" s="468" t="n">
        <v>705000</v>
      </c>
      <c r="I79" s="469" t="n">
        <v>268254</v>
      </c>
      <c r="J79" s="473" t="n">
        <v>1857927</v>
      </c>
      <c r="K79" s="471"/>
      <c r="L79" s="474" t="n">
        <v>2644944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 t="n">
        <f aca="false">HYPERLINK("http://hiratapksv.com/~home/uri/pdf/2011/zaikouri/20240507-yama.pdf",353366)</f>
        <v>353366</v>
      </c>
      <c r="D80" s="464" t="n">
        <v>0</v>
      </c>
      <c r="E80" s="465" t="n">
        <v>4690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3849984</v>
      </c>
      <c r="K80" s="471"/>
      <c r="L80" s="474" t="n">
        <v>344971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 t="n">
        <f aca="false">HYPERLINK("http://hiratapksv.com/~home/uri/pdf/2011/zaikouri/20240508-yama.pdf",621891)</f>
        <v>621891</v>
      </c>
      <c r="D81" s="464" t="n">
        <v>0</v>
      </c>
      <c r="E81" s="465" t="n">
        <v>899017</v>
      </c>
      <c r="F81" s="466" t="n">
        <v>0</v>
      </c>
      <c r="G81" s="467" t="n">
        <v>0</v>
      </c>
      <c r="H81" s="468" t="n">
        <v>0</v>
      </c>
      <c r="I81" s="469" t="n">
        <v>103600</v>
      </c>
      <c r="J81" s="473" t="n">
        <v>3493445</v>
      </c>
      <c r="K81" s="471"/>
      <c r="L81" s="474" t="n">
        <v>2076137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 t="n">
        <f aca="false">HYPERLINK("http://hiratapksv.com/~home/uri/pdf/2011/zaikouri/20240509-yama.pdf",361269)</f>
        <v>361269</v>
      </c>
      <c r="D82" s="464" t="n">
        <v>0</v>
      </c>
      <c r="E82" s="465" t="n">
        <v>73650</v>
      </c>
      <c r="F82" s="466" t="n">
        <v>0</v>
      </c>
      <c r="G82" s="467" t="n">
        <v>0</v>
      </c>
      <c r="H82" s="468" t="n">
        <v>0</v>
      </c>
      <c r="I82" s="469" t="n">
        <v>89400</v>
      </c>
      <c r="J82" s="473" t="n">
        <v>2834755</v>
      </c>
      <c r="K82" s="471"/>
      <c r="L82" s="474" t="n">
        <v>248923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 t="n">
        <f aca="false">HYPERLINK("http://hiratapksv.com/~home/uri/pdf/2011/zaikouri/20240510-yama.pdf",98766)</f>
        <v>98766</v>
      </c>
      <c r="D83" s="464" t="n">
        <v>0</v>
      </c>
      <c r="E83" s="465" t="n">
        <v>813877</v>
      </c>
      <c r="F83" s="466" t="n">
        <v>4330</v>
      </c>
      <c r="G83" s="467" t="n">
        <v>0</v>
      </c>
      <c r="H83" s="468" t="n">
        <v>0</v>
      </c>
      <c r="I83" s="469" t="n">
        <v>7624</v>
      </c>
      <c r="J83" s="473" t="n">
        <v>3107151</v>
      </c>
      <c r="K83" s="471"/>
      <c r="L83" s="474" t="n">
        <v>2197802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 t="n">
        <f aca="false">HYPERLINK("http://hiratapksv.com/~home/uri/pdf/2011/zaikouri/20240513-yama.pdf",422992)</f>
        <v>422992</v>
      </c>
      <c r="D84" s="464" t="n">
        <v>0</v>
      </c>
      <c r="E84" s="465" t="n">
        <v>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3067226</v>
      </c>
      <c r="K84" s="471"/>
      <c r="L84" s="474" t="n">
        <v>264423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 t="n">
        <f aca="false">HYPERLINK("http://hiratapksv.com/~home/uri/pdf/2011/zaikouri/20240514-yama.pdf",210989)</f>
        <v>210989</v>
      </c>
      <c r="D85" s="464" t="n">
        <v>0</v>
      </c>
      <c r="E85" s="465" t="n">
        <v>162206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3957627</v>
      </c>
      <c r="K85" s="471"/>
      <c r="L85" s="474" t="n">
        <v>3584432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 t="n">
        <f aca="false">HYPERLINK("http://hiratapksv.com/~home/uri/pdf/2011/zaikouri/20240515-yama.pdf",303270)</f>
        <v>303270</v>
      </c>
      <c r="D86" s="464" t="n">
        <v>0</v>
      </c>
      <c r="E86" s="465" t="n">
        <v>8560</v>
      </c>
      <c r="F86" s="466" t="n">
        <v>0</v>
      </c>
      <c r="G86" s="467" t="n">
        <v>0</v>
      </c>
      <c r="H86" s="468" t="n">
        <v>0</v>
      </c>
      <c r="I86" s="469" t="n">
        <v>139500</v>
      </c>
      <c r="J86" s="473" t="n">
        <v>1691660</v>
      </c>
      <c r="K86" s="471"/>
      <c r="L86" s="474" t="n">
        <v>1519330</v>
      </c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757406</v>
      </c>
      <c r="D92" s="486" t="n">
        <f aca="false">SUM(D68:D91)</f>
        <v>0</v>
      </c>
      <c r="E92" s="487" t="n">
        <f aca="false">SUM(E68:E91)</f>
        <v>3927776</v>
      </c>
      <c r="F92" s="488" t="n">
        <f aca="false">SUM(F68:F91)</f>
        <v>22280</v>
      </c>
      <c r="G92" s="489" t="n">
        <f aca="false">SUM(G68:G91)</f>
        <v>0</v>
      </c>
      <c r="H92" s="490" t="n">
        <f aca="false">SUM(H68:H91)</f>
        <v>705000</v>
      </c>
      <c r="I92" s="491" t="n">
        <f aca="false">SUM(I68:I91)</f>
        <v>740805</v>
      </c>
      <c r="J92" s="492" t="n">
        <f aca="false">SUM(J68:J91)</f>
        <v>57228884</v>
      </c>
      <c r="K92" s="493" t="n">
        <f aca="false">MAX(K68:K91)</f>
        <v>0</v>
      </c>
      <c r="L92" s="494" t="n">
        <f aca="false">SUM(L68:L91)</f>
        <v>4896722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707462</v>
      </c>
      <c r="D93" s="496"/>
      <c r="E93" s="496"/>
      <c r="F93" s="496"/>
      <c r="G93" s="496" t="n">
        <f aca="false">SUM(G92:I92)</f>
        <v>1445805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80084</v>
      </c>
      <c r="J97" s="459" t="n">
        <v>3147540</v>
      </c>
      <c r="K97" s="460"/>
      <c r="L97" s="461" t="n">
        <v>342762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32298</v>
      </c>
      <c r="J98" s="470" t="n">
        <v>5372541</v>
      </c>
      <c r="K98" s="471"/>
      <c r="L98" s="472" t="n">
        <v>5904839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25654</v>
      </c>
      <c r="J99" s="470" t="n">
        <v>8713911</v>
      </c>
      <c r="K99" s="471"/>
      <c r="L99" s="472" t="n">
        <v>883956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187655</v>
      </c>
      <c r="J100" s="470" t="n">
        <v>5307218</v>
      </c>
      <c r="K100" s="471"/>
      <c r="L100" s="472" t="n">
        <v>649487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03277</v>
      </c>
      <c r="J101" s="473" t="n">
        <v>3128505</v>
      </c>
      <c r="K101" s="471"/>
      <c r="L101" s="474" t="n">
        <v>333178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71186</v>
      </c>
      <c r="J102" s="473" t="n">
        <v>2563755</v>
      </c>
      <c r="K102" s="471"/>
      <c r="L102" s="474" t="n">
        <v>273494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105974</v>
      </c>
      <c r="J103" s="473" t="n">
        <v>7538780</v>
      </c>
      <c r="K103" s="471"/>
      <c r="L103" s="474" t="n">
        <v>864475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80605</v>
      </c>
      <c r="J104" s="473" t="n">
        <v>5528280</v>
      </c>
      <c r="K104" s="471"/>
      <c r="L104" s="474" t="n">
        <v>560888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52274</v>
      </c>
      <c r="J105" s="473" t="n">
        <v>6173827</v>
      </c>
      <c r="K105" s="471"/>
      <c r="L105" s="474" t="n">
        <v>6326101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05631</v>
      </c>
      <c r="J106" s="473" t="n">
        <v>2479426</v>
      </c>
      <c r="K106" s="471"/>
      <c r="L106" s="474" t="n">
        <v>2585057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26542</v>
      </c>
      <c r="J107" s="473" t="n">
        <v>5578700</v>
      </c>
      <c r="K107" s="471"/>
      <c r="L107" s="474" t="n">
        <v>5705242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08030</v>
      </c>
      <c r="J108" s="473" t="n">
        <v>2194228</v>
      </c>
      <c r="K108" s="471"/>
      <c r="L108" s="474" t="n">
        <v>2302258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3596874</v>
      </c>
      <c r="J109" s="473" t="n">
        <v>16856953</v>
      </c>
      <c r="K109" s="471"/>
      <c r="L109" s="474" t="n">
        <v>20453827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87056</v>
      </c>
      <c r="J110" s="473" t="n">
        <v>3651960</v>
      </c>
      <c r="K110" s="471"/>
      <c r="L110" s="474" t="n">
        <v>3939016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94499</v>
      </c>
      <c r="J111" s="473" t="n">
        <v>7202718</v>
      </c>
      <c r="K111" s="471"/>
      <c r="L111" s="474" t="n">
        <v>7297217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664914</v>
      </c>
      <c r="J112" s="473" t="n">
        <v>4447340</v>
      </c>
      <c r="K112" s="471"/>
      <c r="L112" s="474" t="n">
        <v>5112254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31667</v>
      </c>
      <c r="J113" s="473" t="n">
        <v>2785790</v>
      </c>
      <c r="K113" s="471"/>
      <c r="L113" s="474" t="n">
        <v>3017457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240417</v>
      </c>
      <c r="J114" s="473" t="n">
        <v>3344984</v>
      </c>
      <c r="K114" s="471"/>
      <c r="L114" s="474" t="n">
        <v>3585401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 t="n">
        <v>0</v>
      </c>
      <c r="D115" s="464" t="n">
        <v>0</v>
      </c>
      <c r="E115" s="465" t="n">
        <v>116368</v>
      </c>
      <c r="F115" s="466" t="n">
        <v>0</v>
      </c>
      <c r="G115" s="467" t="n">
        <v>0</v>
      </c>
      <c r="H115" s="468" t="n">
        <v>0</v>
      </c>
      <c r="I115" s="469" t="n">
        <v>0</v>
      </c>
      <c r="J115" s="473" t="n">
        <v>294775</v>
      </c>
      <c r="K115" s="471"/>
      <c r="L115" s="474" t="n">
        <v>178407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16368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9294637</v>
      </c>
      <c r="J121" s="492" t="n">
        <f aca="false">SUM(J97:J120)</f>
        <v>96311231</v>
      </c>
      <c r="K121" s="493" t="n">
        <f aca="false">MAX(K97:K120)</f>
        <v>0</v>
      </c>
      <c r="L121" s="494" t="n">
        <f aca="false">SUM(L97:L120)</f>
        <v>10548950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16368</v>
      </c>
      <c r="D122" s="496"/>
      <c r="E122" s="496"/>
      <c r="F122" s="496"/>
      <c r="G122" s="496" t="n">
        <f aca="false">SUM(G121:I121)</f>
        <v>9294637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6800</v>
      </c>
      <c r="K155" s="460"/>
      <c r="L155" s="461" t="n">
        <v>10680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771554</v>
      </c>
      <c r="K156" s="471"/>
      <c r="L156" s="472" t="n">
        <v>7715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533744</v>
      </c>
      <c r="K157" s="471"/>
      <c r="L157" s="472" t="n">
        <v>153374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529770</v>
      </c>
      <c r="K158" s="471"/>
      <c r="L158" s="472" t="n">
        <v>52977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130606</v>
      </c>
      <c r="K159" s="471"/>
      <c r="L159" s="474" t="n">
        <v>2130606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26043</v>
      </c>
      <c r="K160" s="471"/>
      <c r="L160" s="474" t="n">
        <v>32604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97656</v>
      </c>
      <c r="K161" s="471"/>
      <c r="L161" s="474" t="n">
        <v>497656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184787</v>
      </c>
      <c r="K162" s="471"/>
      <c r="L162" s="474" t="n">
        <v>3184787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641072</v>
      </c>
      <c r="K163" s="471"/>
      <c r="L163" s="474" t="n">
        <v>641072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564109</v>
      </c>
      <c r="K164" s="471"/>
      <c r="L164" s="474" t="n">
        <v>564109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304233</v>
      </c>
      <c r="K165" s="471"/>
      <c r="L165" s="474" t="n">
        <v>1304233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633017</v>
      </c>
      <c r="K166" s="471"/>
      <c r="L166" s="474" t="n">
        <v>2633017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061475</v>
      </c>
      <c r="K167" s="471"/>
      <c r="L167" s="474" t="n">
        <v>1061475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4709526</v>
      </c>
      <c r="K168" s="471"/>
      <c r="L168" s="474" t="n">
        <v>4709526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989123</v>
      </c>
      <c r="K169" s="471"/>
      <c r="L169" s="474" t="n">
        <v>989123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270239</v>
      </c>
      <c r="K170" s="471"/>
      <c r="L170" s="474" t="n">
        <v>1270239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725767</v>
      </c>
      <c r="K171" s="471"/>
      <c r="L171" s="474" t="n">
        <v>725767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2209624</v>
      </c>
      <c r="K172" s="471"/>
      <c r="L172" s="474" t="n">
        <v>2209624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0</v>
      </c>
      <c r="K173" s="471"/>
      <c r="L173" s="474" t="n">
        <v>0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5189145</v>
      </c>
      <c r="K179" s="493" t="n">
        <f aca="false">MAX(K155:K178)</f>
        <v>0</v>
      </c>
      <c r="L179" s="494" t="n">
        <f aca="false">SUM(L155:L178)</f>
        <v>2518914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7079</v>
      </c>
      <c r="R10" s="453" t="n">
        <v>0</v>
      </c>
      <c r="S10" s="523" t="n">
        <v>0</v>
      </c>
      <c r="T10" s="454" t="n">
        <v>63000</v>
      </c>
      <c r="U10" s="455" t="n">
        <v>0</v>
      </c>
      <c r="V10" s="457" t="n">
        <v>0</v>
      </c>
      <c r="W10" s="524" t="n">
        <v>63160</v>
      </c>
      <c r="X10" s="458" t="n">
        <v>345421</v>
      </c>
      <c r="Y10" s="525" t="n">
        <v>2969505</v>
      </c>
      <c r="Z10" s="526" t="n">
        <v>3278007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3867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4385</v>
      </c>
      <c r="X11" s="469" t="n">
        <v>192183</v>
      </c>
      <c r="Y11" s="532" t="n">
        <v>3308993</v>
      </c>
      <c r="Z11" s="533" t="n">
        <v>3276891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82483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52284</v>
      </c>
      <c r="X12" s="469" t="n">
        <v>0</v>
      </c>
      <c r="Y12" s="532" t="n">
        <v>1400399</v>
      </c>
      <c r="Z12" s="533" t="n">
        <v>1470200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2616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4019362</v>
      </c>
      <c r="Z13" s="533" t="n">
        <v>399320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6140</v>
      </c>
      <c r="R14" s="464" t="n">
        <v>5680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8500</v>
      </c>
      <c r="X14" s="469" t="n">
        <v>0</v>
      </c>
      <c r="Y14" s="534" t="n">
        <v>2746070</v>
      </c>
      <c r="Z14" s="533" t="n">
        <v>2721630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97161</v>
      </c>
      <c r="R15" s="464" t="n">
        <v>0</v>
      </c>
      <c r="S15" s="530" t="n">
        <v>0</v>
      </c>
      <c r="T15" s="465" t="n">
        <v>197647</v>
      </c>
      <c r="U15" s="466" t="n">
        <v>0</v>
      </c>
      <c r="V15" s="468" t="n">
        <v>0</v>
      </c>
      <c r="W15" s="531" t="n">
        <v>0</v>
      </c>
      <c r="X15" s="469" t="n">
        <v>31580</v>
      </c>
      <c r="Y15" s="534" t="n">
        <v>2059551</v>
      </c>
      <c r="Z15" s="533" t="n">
        <v>1796323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2200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5860</v>
      </c>
      <c r="X16" s="469" t="n">
        <v>32000</v>
      </c>
      <c r="Y16" s="534" t="n">
        <v>804131</v>
      </c>
      <c r="Z16" s="533" t="n">
        <v>839991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61760</v>
      </c>
      <c r="X17" s="469" t="n">
        <v>29893</v>
      </c>
      <c r="Y17" s="534" t="n">
        <v>2047944</v>
      </c>
      <c r="Z17" s="533" t="n">
        <v>2239597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788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1319486</v>
      </c>
      <c r="Z18" s="533" t="n">
        <v>130160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1287431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8128</v>
      </c>
      <c r="Y19" s="534" t="n">
        <v>3626476</v>
      </c>
      <c r="Z19" s="533" t="n">
        <v>2347173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7399541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8000</v>
      </c>
      <c r="X20" s="469" t="n">
        <v>50460</v>
      </c>
      <c r="Y20" s="534" t="n">
        <v>14408004</v>
      </c>
      <c r="Z20" s="533" t="n">
        <v>7096923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1174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050</v>
      </c>
      <c r="X21" s="469" t="n">
        <v>41469</v>
      </c>
      <c r="Y21" s="534" t="n">
        <v>1515697</v>
      </c>
      <c r="Z21" s="533" t="n">
        <v>1633470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3</v>
      </c>
      <c r="Q22" s="529" t="n">
        <v>3305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3885</v>
      </c>
      <c r="X22" s="469" t="n">
        <v>68867</v>
      </c>
      <c r="Y22" s="534" t="n">
        <v>1559573</v>
      </c>
      <c r="Z22" s="533" t="n">
        <v>1711741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5034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52771</v>
      </c>
      <c r="Y23" s="534" t="n">
        <v>664282</v>
      </c>
      <c r="Z23" s="533" t="n">
        <v>712019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5</v>
      </c>
      <c r="Q24" s="529" t="n">
        <v>585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344743</v>
      </c>
      <c r="Z24" s="533" t="n">
        <v>338887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6</v>
      </c>
      <c r="Q25" s="529" t="n">
        <v>157147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12540</v>
      </c>
      <c r="X25" s="469" t="n">
        <v>289740</v>
      </c>
      <c r="Y25" s="534" t="n">
        <v>1986797</v>
      </c>
      <c r="Z25" s="533" t="n">
        <v>2131930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32900</v>
      </c>
      <c r="K26" s="534" t="n">
        <v>0</v>
      </c>
      <c r="L26" s="533" t="n">
        <v>232900</v>
      </c>
      <c r="M26" s="474"/>
      <c r="N26" s="162"/>
      <c r="O26" s="441"/>
      <c r="P26" s="528" t="n">
        <v>7</v>
      </c>
      <c r="Q26" s="529" t="n">
        <v>48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976158</v>
      </c>
      <c r="Z26" s="533" t="n">
        <v>1976110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0055</v>
      </c>
      <c r="X27" s="469" t="n">
        <v>89000</v>
      </c>
      <c r="Y27" s="534" t="n">
        <v>387240</v>
      </c>
      <c r="Z27" s="533" t="n">
        <v>566295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59659</v>
      </c>
      <c r="K28" s="534" t="n">
        <v>38830</v>
      </c>
      <c r="L28" s="533" t="n">
        <v>198489</v>
      </c>
      <c r="M28" s="474"/>
      <c r="N28" s="162"/>
      <c r="O28" s="441"/>
      <c r="P28" s="528" t="n">
        <v>11</v>
      </c>
      <c r="Q28" s="529" t="n">
        <v>11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614503</v>
      </c>
      <c r="Z28" s="533" t="n">
        <v>61439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17807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41635</v>
      </c>
      <c r="Y29" s="534" t="n">
        <v>411440</v>
      </c>
      <c r="Z29" s="533" t="n">
        <v>435268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531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38400</v>
      </c>
      <c r="Y30" s="534" t="n">
        <v>196492</v>
      </c>
      <c r="Z30" s="533" t="n">
        <v>234361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185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327419</v>
      </c>
      <c r="Z31" s="533" t="n">
        <v>325569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392559</v>
      </c>
      <c r="K34" s="543" t="n">
        <f aca="false">SUM(K10:K33)</f>
        <v>38830</v>
      </c>
      <c r="L34" s="544" t="n">
        <f aca="false">SUM(L10:L33)</f>
        <v>43138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9745268</v>
      </c>
      <c r="R34" s="486" t="n">
        <f aca="false">SUM(R10:R33)</f>
        <v>56800</v>
      </c>
      <c r="S34" s="541" t="n">
        <f aca="false">SUM(S10:S33)</f>
        <v>0</v>
      </c>
      <c r="T34" s="487" t="n">
        <f aca="false">SUM(T10:T33)</f>
        <v>260647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98479</v>
      </c>
      <c r="X34" s="491" t="n">
        <f aca="false">SUM(X10:X33)</f>
        <v>1311547</v>
      </c>
      <c r="Y34" s="543" t="n">
        <f aca="false">SUM(Y10:Y33)</f>
        <v>48694265</v>
      </c>
      <c r="Z34" s="544" t="n">
        <f aca="false">SUM(Z10:Z33)</f>
        <v>4104157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43138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0062715</v>
      </c>
      <c r="R35" s="546"/>
      <c r="S35" s="546"/>
      <c r="T35" s="546"/>
      <c r="U35" s="546"/>
      <c r="V35" s="547" t="n">
        <f aca="false">SUM(V34:Y34)</f>
        <v>5110429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335984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3537688</v>
      </c>
      <c r="Z39" s="526" t="n">
        <v>320170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20526</v>
      </c>
      <c r="R40" s="464" t="n">
        <v>0</v>
      </c>
      <c r="S40" s="530" t="n">
        <v>0</v>
      </c>
      <c r="T40" s="465" t="n">
        <v>205132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3891006</v>
      </c>
      <c r="Z40" s="533" t="n">
        <v>3665348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38192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465294</v>
      </c>
      <c r="Y41" s="532" t="n">
        <v>1847221</v>
      </c>
      <c r="Z41" s="533" t="n">
        <v>2274323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1123904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5859224</v>
      </c>
      <c r="Z42" s="533" t="n">
        <v>473532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5422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60000</v>
      </c>
      <c r="Y43" s="534" t="n">
        <v>2864891</v>
      </c>
      <c r="Z43" s="533" t="n">
        <v>2919469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665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67167</v>
      </c>
      <c r="Y44" s="534" t="n">
        <v>2190422</v>
      </c>
      <c r="Z44" s="533" t="n">
        <v>2256924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3176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910786</v>
      </c>
      <c r="Z45" s="533" t="n">
        <v>1879026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320</v>
      </c>
      <c r="V46" s="468" t="n">
        <v>0</v>
      </c>
      <c r="W46" s="531" t="n">
        <v>480000</v>
      </c>
      <c r="X46" s="469" t="n">
        <v>0</v>
      </c>
      <c r="Y46" s="534" t="n">
        <v>1607945</v>
      </c>
      <c r="Z46" s="533" t="n">
        <v>2087625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918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273777</v>
      </c>
      <c r="Z47" s="533" t="n">
        <v>1264597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796762</v>
      </c>
      <c r="Z48" s="533" t="n">
        <v>796762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421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044855</v>
      </c>
      <c r="Z49" s="533" t="n">
        <v>1002755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280000</v>
      </c>
      <c r="V50" s="468" t="n">
        <v>0</v>
      </c>
      <c r="W50" s="531" t="n">
        <v>0</v>
      </c>
      <c r="X50" s="469" t="n">
        <v>0</v>
      </c>
      <c r="Y50" s="534" t="n">
        <v>942979</v>
      </c>
      <c r="Z50" s="533" t="n">
        <v>662979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3</v>
      </c>
      <c r="Q51" s="529" t="n">
        <v>5030</v>
      </c>
      <c r="R51" s="464" t="n">
        <v>0</v>
      </c>
      <c r="S51" s="530" t="n">
        <v>0</v>
      </c>
      <c r="T51" s="465" t="n">
        <v>3242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409997</v>
      </c>
      <c r="Z51" s="533" t="n">
        <v>1401725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62788</v>
      </c>
      <c r="Z52" s="533" t="n">
        <v>562788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5</v>
      </c>
      <c r="Q53" s="529" t="n">
        <v>443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97170</v>
      </c>
      <c r="Z53" s="533" t="n">
        <v>396727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238438</v>
      </c>
      <c r="Z54" s="533" t="n">
        <v>238438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0</v>
      </c>
      <c r="D55" s="464" t="n">
        <v>0</v>
      </c>
      <c r="E55" s="530" t="n">
        <v>0</v>
      </c>
      <c r="F55" s="465" t="n">
        <v>23290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-232900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67500</v>
      </c>
      <c r="Z55" s="533" t="n">
        <v>56750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0</v>
      </c>
      <c r="D56" s="464" t="n">
        <v>0</v>
      </c>
      <c r="E56" s="530" t="n">
        <v>0</v>
      </c>
      <c r="F56" s="465" t="n">
        <v>7000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-70000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31892</v>
      </c>
      <c r="Z56" s="533" t="n">
        <v>331892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108944</v>
      </c>
      <c r="D57" s="464" t="n">
        <v>0</v>
      </c>
      <c r="E57" s="530" t="n">
        <v>0</v>
      </c>
      <c r="F57" s="465" t="n">
        <v>338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2375299</v>
      </c>
      <c r="L57" s="533" t="n">
        <v>2266017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00818</v>
      </c>
      <c r="Z57" s="533" t="n">
        <v>40081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627356</v>
      </c>
      <c r="Z58" s="533" t="n">
        <v>627356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824923</v>
      </c>
      <c r="Z59" s="533" t="n">
        <v>824923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3500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975766</v>
      </c>
      <c r="Z60" s="533" t="n">
        <v>1940766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0894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03238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2375299</v>
      </c>
      <c r="L63" s="544" t="n">
        <f aca="false">SUM(L39:L62)</f>
        <v>196311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571106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85474</v>
      </c>
      <c r="U63" s="488" t="n">
        <f aca="false">SUM(U39:U62)</f>
        <v>280320</v>
      </c>
      <c r="V63" s="490" t="n">
        <f aca="false">SUM(V39:V62)</f>
        <v>0</v>
      </c>
      <c r="W63" s="542" t="n">
        <f aca="false">SUM(W39:W62)</f>
        <v>480000</v>
      </c>
      <c r="X63" s="491" t="n">
        <f aca="false">SUM(X39:X62)</f>
        <v>592461</v>
      </c>
      <c r="Y63" s="543" t="n">
        <f aca="false">SUM(Y39:Y62)</f>
        <v>35104204</v>
      </c>
      <c r="Z63" s="544" t="n">
        <f aca="false">SUM(Z39:Z62)</f>
        <v>3403976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412182</v>
      </c>
      <c r="D64" s="546"/>
      <c r="E64" s="546"/>
      <c r="F64" s="546"/>
      <c r="G64" s="546"/>
      <c r="H64" s="547" t="n">
        <f aca="false">SUM(H63:K63)</f>
        <v>237529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136900</v>
      </c>
      <c r="R64" s="546"/>
      <c r="S64" s="546"/>
      <c r="T64" s="546"/>
      <c r="U64" s="546"/>
      <c r="V64" s="547" t="n">
        <f aca="false">SUM(V63:Y63)</f>
        <v>3617666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48752</v>
      </c>
      <c r="R68" s="453" t="n">
        <v>0</v>
      </c>
      <c r="S68" s="523" t="n">
        <v>0</v>
      </c>
      <c r="T68" s="454" t="n">
        <v>345421</v>
      </c>
      <c r="U68" s="455" t="n">
        <v>0</v>
      </c>
      <c r="V68" s="457" t="n">
        <v>0</v>
      </c>
      <c r="W68" s="524" t="n">
        <v>336000</v>
      </c>
      <c r="X68" s="458" t="n">
        <v>63000</v>
      </c>
      <c r="Y68" s="525" t="n">
        <v>3207444</v>
      </c>
      <c r="Z68" s="526" t="n">
        <v>321227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76831</v>
      </c>
      <c r="R69" s="464" t="n">
        <v>0</v>
      </c>
      <c r="S69" s="530" t="n">
        <v>0</v>
      </c>
      <c r="T69" s="465" t="n">
        <v>188615</v>
      </c>
      <c r="U69" s="466" t="n">
        <v>21080</v>
      </c>
      <c r="V69" s="468" t="n">
        <v>0</v>
      </c>
      <c r="W69" s="531" t="n">
        <v>0</v>
      </c>
      <c r="X69" s="469" t="n">
        <v>201564</v>
      </c>
      <c r="Y69" s="532" t="n">
        <v>4084219</v>
      </c>
      <c r="Z69" s="533" t="n">
        <v>3999257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616</v>
      </c>
      <c r="R70" s="464" t="n">
        <v>0</v>
      </c>
      <c r="S70" s="530" t="n">
        <v>0</v>
      </c>
      <c r="T70" s="465" t="n">
        <v>46529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530134</v>
      </c>
      <c r="Z70" s="533" t="n">
        <v>64224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268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400142</v>
      </c>
      <c r="Z71" s="533" t="n">
        <v>139987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600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234080</v>
      </c>
      <c r="Z72" s="533" t="n">
        <v>2174080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68532</v>
      </c>
      <c r="R73" s="464" t="n">
        <v>0</v>
      </c>
      <c r="S73" s="530" t="n">
        <v>0</v>
      </c>
      <c r="T73" s="465" t="n">
        <v>31580</v>
      </c>
      <c r="U73" s="466" t="n">
        <v>0</v>
      </c>
      <c r="V73" s="468" t="n">
        <v>0</v>
      </c>
      <c r="W73" s="531" t="n">
        <v>0</v>
      </c>
      <c r="X73" s="469" t="n">
        <v>130480</v>
      </c>
      <c r="Y73" s="534" t="n">
        <v>2855341</v>
      </c>
      <c r="Z73" s="533" t="n">
        <v>2885709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26253</v>
      </c>
      <c r="R74" s="464" t="n">
        <v>0</v>
      </c>
      <c r="S74" s="530" t="n">
        <v>0</v>
      </c>
      <c r="T74" s="465" t="n">
        <v>32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19147</v>
      </c>
      <c r="Z74" s="533" t="n">
        <v>860894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3218</v>
      </c>
      <c r="R75" s="464" t="n">
        <v>0</v>
      </c>
      <c r="S75" s="530" t="n">
        <v>0</v>
      </c>
      <c r="T75" s="465" t="n">
        <v>29893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84213</v>
      </c>
      <c r="Z75" s="533" t="n">
        <v>51102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527802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139502</v>
      </c>
      <c r="Z76" s="533" t="n">
        <v>61170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11040</v>
      </c>
      <c r="R77" s="464" t="n">
        <v>0</v>
      </c>
      <c r="S77" s="530" t="n">
        <v>0</v>
      </c>
      <c r="T77" s="465" t="n">
        <v>8128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15681</v>
      </c>
      <c r="Z77" s="533" t="n">
        <v>196513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836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76609</v>
      </c>
      <c r="Z78" s="533" t="n">
        <v>668249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41469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14927</v>
      </c>
      <c r="Z79" s="533" t="n">
        <v>373458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3</v>
      </c>
      <c r="Q80" s="529" t="n">
        <v>46522</v>
      </c>
      <c r="R80" s="464" t="n">
        <v>0</v>
      </c>
      <c r="S80" s="530" t="n">
        <v>0</v>
      </c>
      <c r="T80" s="465" t="n">
        <v>6562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556953</v>
      </c>
      <c r="Z80" s="533" t="n">
        <v>444806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119437</v>
      </c>
      <c r="R81" s="464" t="n">
        <v>0</v>
      </c>
      <c r="S81" s="530" t="n">
        <v>0</v>
      </c>
      <c r="T81" s="465" t="n">
        <v>52771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232249</v>
      </c>
      <c r="Z81" s="533" t="n">
        <v>1060041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247196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06631</v>
      </c>
      <c r="Z82" s="533" t="n">
        <v>459435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6</v>
      </c>
      <c r="Q83" s="529" t="n">
        <v>154228</v>
      </c>
      <c r="R83" s="464" t="n">
        <v>0</v>
      </c>
      <c r="S83" s="530" t="n">
        <v>0</v>
      </c>
      <c r="T83" s="465" t="n">
        <v>1474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510597</v>
      </c>
      <c r="Z83" s="533" t="n">
        <v>3341629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7</v>
      </c>
      <c r="Q84" s="529" t="n">
        <v>58527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070327</v>
      </c>
      <c r="Z84" s="533" t="n">
        <v>1011800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70000</v>
      </c>
      <c r="K85" s="534" t="n">
        <v>0</v>
      </c>
      <c r="L85" s="533" t="n">
        <v>70000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890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60276</v>
      </c>
      <c r="Z85" s="533" t="n">
        <v>371276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55163</v>
      </c>
      <c r="D86" s="464" t="n">
        <v>0</v>
      </c>
      <c r="E86" s="530" t="n">
        <v>0</v>
      </c>
      <c r="F86" s="465" t="n">
        <v>159321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571140</v>
      </c>
      <c r="L86" s="533" t="n">
        <v>356656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935871</v>
      </c>
      <c r="Z86" s="533" t="n">
        <v>935871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18</v>
      </c>
      <c r="R87" s="464" t="n">
        <v>0</v>
      </c>
      <c r="S87" s="530" t="n">
        <v>0</v>
      </c>
      <c r="T87" s="465" t="n">
        <v>41635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88952</v>
      </c>
      <c r="Z87" s="533" t="n">
        <v>14729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3840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2144408</v>
      </c>
      <c r="Z88" s="533" t="n">
        <v>2106008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35000</v>
      </c>
      <c r="Y89" s="534" t="n">
        <v>271389</v>
      </c>
      <c r="Z89" s="533" t="n">
        <v>30638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5163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59321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0000</v>
      </c>
      <c r="K92" s="543" t="n">
        <f aca="false">SUM(K68:K91)</f>
        <v>571140</v>
      </c>
      <c r="L92" s="544" t="n">
        <f aca="false">SUM(L68:L91)</f>
        <v>42665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38924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512931</v>
      </c>
      <c r="U92" s="488" t="n">
        <f aca="false">SUM(U68:U91)</f>
        <v>21080</v>
      </c>
      <c r="V92" s="490" t="n">
        <f aca="false">SUM(V68:V91)</f>
        <v>0</v>
      </c>
      <c r="W92" s="542" t="n">
        <f aca="false">SUM(W68:W91)</f>
        <v>336000</v>
      </c>
      <c r="X92" s="491" t="n">
        <f aca="false">SUM(X68:X91)</f>
        <v>430044</v>
      </c>
      <c r="Y92" s="543" t="n">
        <f aca="false">SUM(Y68:Y91)</f>
        <v>28839092</v>
      </c>
      <c r="Z92" s="544" t="n">
        <f aca="false">SUM(Z68:Z91)</f>
        <v>2668188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14484</v>
      </c>
      <c r="D93" s="546"/>
      <c r="E93" s="546"/>
      <c r="F93" s="546"/>
      <c r="G93" s="546"/>
      <c r="H93" s="547" t="n">
        <f aca="false">SUM(H92:K92)</f>
        <v>64114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923251</v>
      </c>
      <c r="R93" s="546"/>
      <c r="S93" s="546"/>
      <c r="T93" s="546"/>
      <c r="U93" s="546"/>
      <c r="V93" s="547" t="n">
        <f aca="false">SUM(V92:Y92)</f>
        <v>2960513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882230</v>
      </c>
      <c r="Z97" s="526" t="n">
        <v>488223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218597</v>
      </c>
      <c r="Z98" s="533" t="n">
        <v>3218597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620793</v>
      </c>
      <c r="Z99" s="533" t="n">
        <v>2620793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805280</v>
      </c>
      <c r="Z100" s="533" t="n">
        <v>38052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966634</v>
      </c>
      <c r="Z101" s="533" t="n">
        <v>4966634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651256</v>
      </c>
      <c r="Z102" s="533" t="n">
        <v>4651256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713120</v>
      </c>
      <c r="Z103" s="533" t="n">
        <v>471312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055040</v>
      </c>
      <c r="Z104" s="533" t="n">
        <v>405504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493630</v>
      </c>
      <c r="Z105" s="533" t="n">
        <v>149363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249540</v>
      </c>
      <c r="Z106" s="533" t="n">
        <v>424954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014190</v>
      </c>
      <c r="Z107" s="533" t="n">
        <v>301419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463720</v>
      </c>
      <c r="Z108" s="533" t="n">
        <v>2463720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016520</v>
      </c>
      <c r="Z109" s="533" t="n">
        <v>501652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641370</v>
      </c>
      <c r="Z110" s="533" t="n">
        <v>164137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227790</v>
      </c>
      <c r="Z111" s="533" t="n">
        <v>1227790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27500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098100</v>
      </c>
      <c r="Z112" s="533" t="n">
        <v>1823100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9128890</v>
      </c>
      <c r="Z113" s="533" t="n">
        <v>9128890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76240</v>
      </c>
      <c r="Z114" s="533" t="n">
        <v>67624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753770</v>
      </c>
      <c r="L115" s="533" t="n">
        <v>3753770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011410</v>
      </c>
      <c r="Z115" s="533" t="n">
        <v>201141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353030</v>
      </c>
      <c r="Z116" s="533" t="n">
        <v>335303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3583960</v>
      </c>
      <c r="Z117" s="533" t="n">
        <v>358396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3061490</v>
      </c>
      <c r="Z118" s="533" t="n">
        <v>306149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753770</v>
      </c>
      <c r="L121" s="544" t="n">
        <f aca="false">SUM(L97:L120)</f>
        <v>375377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5932830</v>
      </c>
      <c r="Z121" s="544" t="n">
        <f aca="false">SUM(Z97:Z120)</f>
        <v>7565783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75377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7593283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7467</v>
      </c>
      <c r="Z155" s="526" t="n">
        <v>227467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37076</v>
      </c>
      <c r="Z156" s="533" t="n">
        <v>837076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14119</v>
      </c>
      <c r="Z157" s="533" t="n">
        <v>1414119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81876</v>
      </c>
      <c r="Z158" s="533" t="n">
        <v>1381876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56800</v>
      </c>
      <c r="Y159" s="534" t="n">
        <v>475003</v>
      </c>
      <c r="Z159" s="533" t="n">
        <v>531803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195186</v>
      </c>
      <c r="Z160" s="533" t="n">
        <v>219518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81026</v>
      </c>
      <c r="Z161" s="533" t="n">
        <v>781026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900994</v>
      </c>
      <c r="Z162" s="533" t="n">
        <v>1900994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83877</v>
      </c>
      <c r="Z163" s="533" t="n">
        <v>283877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35619</v>
      </c>
      <c r="Z164" s="533" t="n">
        <v>1635619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92920</v>
      </c>
      <c r="Z165" s="533" t="n">
        <v>392920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84144</v>
      </c>
      <c r="Z166" s="533" t="n">
        <v>1284144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669904</v>
      </c>
      <c r="Z167" s="533" t="n">
        <v>1669904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72626</v>
      </c>
      <c r="Z168" s="533" t="n">
        <v>1072626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16752</v>
      </c>
      <c r="Z169" s="533" t="n">
        <v>1516752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70470</v>
      </c>
      <c r="Z170" s="533" t="n">
        <v>1870470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59547</v>
      </c>
      <c r="Z171" s="533" t="n">
        <v>159547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468069</v>
      </c>
      <c r="Z172" s="533" t="n">
        <v>468069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5317047</v>
      </c>
      <c r="L173" s="533" t="n">
        <v>5317047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443960</v>
      </c>
      <c r="Z173" s="533" t="n">
        <v>14439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201786</v>
      </c>
      <c r="Z174" s="533" t="n">
        <v>2201786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2271424</v>
      </c>
      <c r="Z175" s="533" t="n">
        <v>227142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582100</v>
      </c>
      <c r="Z176" s="533" t="n">
        <v>1582100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5317047</v>
      </c>
      <c r="L179" s="544" t="n">
        <f aca="false">SUM(L155:L178)</f>
        <v>531704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56800</v>
      </c>
      <c r="Y179" s="543" t="n">
        <f aca="false">SUM(Y155:Y178)</f>
        <v>27065945</v>
      </c>
      <c r="Z179" s="544" t="n">
        <f aca="false">SUM(Z155:Z178)</f>
        <v>2712274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531704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712274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6-osaka1-thism.pdf",506332)</f>
        <v>506332</v>
      </c>
      <c r="D7" s="574" t="n">
        <f aca="false">HYPERLINK("http://hiratapksv.com/~home/uri/pdf/2011/order/0416-osaka2-thism.pdf",386490)</f>
        <v>386490</v>
      </c>
      <c r="E7" s="574" t="n">
        <f aca="false">HYPERLINK("http://hiratapksv.com/~home/uri/pdf/2011/order/0416-osaka3-thism.pdf",149331)</f>
        <v>149331</v>
      </c>
      <c r="F7" s="575" t="n">
        <v>1042153</v>
      </c>
      <c r="G7" s="573" t="n">
        <f aca="false">HYPERLINK("http://hiratapksv.com/~home/uri/pdf/2011/order/0416-tiba1-thism.pdf",1024242)</f>
        <v>1024242</v>
      </c>
      <c r="H7" s="574" t="n">
        <f aca="false">HYPERLINK("http://hiratapksv.com/~home/uri/pdf/2011/order/0416-tiba2-thism.pdf",359549)</f>
        <v>359549</v>
      </c>
      <c r="I7" s="574" t="n">
        <f aca="false">HYPERLINK("http://hiratapksv.com/~home/uri/pdf/2011/order/0416-tiba3-thism.pdf",400810)</f>
        <v>400810</v>
      </c>
      <c r="J7" s="575" t="n">
        <v>1784601</v>
      </c>
      <c r="K7" s="573" t="n">
        <f aca="false">HYPERLINK("http://hiratapksv.com/~home/uri/pdf/2011/order/0416-yama1-thism.pdf",819050)</f>
        <v>819050</v>
      </c>
      <c r="L7" s="574" t="n">
        <f aca="false">HYPERLINK("http://hiratapksv.com/~home/uri/pdf/2011/order/0416-yama2-thism.pdf",812942)</f>
        <v>812942</v>
      </c>
      <c r="M7" s="574" t="n">
        <f aca="false">HYPERLINK("http://hiratapksv.com/~home/uri/pdf/2011/order/0416-yama3-thism.pdf",143774)</f>
        <v>143774</v>
      </c>
      <c r="N7" s="576" t="n">
        <v>1775766</v>
      </c>
      <c r="O7" s="573" t="n">
        <f aca="false">HYPERLINK("http://hiratapksv.com/~home/uri/pdf/2011/order/0416-osakametal1-thism.pdf",941380)</f>
        <v>941380</v>
      </c>
      <c r="P7" s="574" t="n">
        <f aca="false">HYPERLINK("http://hiratapksv.com/~home/uri/pdf/2011/order/0416-osakametal2-thism.pdf",748992)</f>
        <v>748992</v>
      </c>
      <c r="Q7" s="574" t="n">
        <f aca="false">HYPERLINK("http://hiratapksv.com/~home/uri/pdf/2011/order/0416-osakametal3-thism.pdf",306640)</f>
        <v>306640</v>
      </c>
      <c r="R7" s="576" t="n">
        <v>199701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6-kyusyu1-thism.pdf",10230)</f>
        <v>10230</v>
      </c>
      <c r="X7" s="574" t="n">
        <f aca="false">HYPERLINK("http://hiratapksv.com/~home/uri/pdf/2011/order/0416-kyusyu2-thism.pdf",1932)</f>
        <v>1932</v>
      </c>
      <c r="Y7" s="574" t="n">
        <v>0</v>
      </c>
      <c r="Z7" s="576" t="n">
        <v>1216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416-osaka1-nextm.pdf",579604)</f>
        <v>579604</v>
      </c>
      <c r="D8" s="580" t="n">
        <f aca="false">HYPERLINK("http://hiratapksv.com/~home/uri/pdf/2011/order/0416-osaka2-nextm.pdf",110556)</f>
        <v>110556</v>
      </c>
      <c r="E8" s="580" t="n">
        <f aca="false">HYPERLINK("http://hiratapksv.com/~home/uri/pdf/2011/order/0416-osaka3-nextm.pdf",5099)</f>
        <v>5099</v>
      </c>
      <c r="F8" s="581" t="n">
        <v>695259</v>
      </c>
      <c r="G8" s="579" t="n">
        <f aca="false">HYPERLINK("http://hiratapksv.com/~home/uri/pdf/2011/order/0416-tiba1-nextm.pdf",78660)</f>
        <v>78660</v>
      </c>
      <c r="H8" s="580" t="n">
        <f aca="false">HYPERLINK("http://hiratapksv.com/~home/uri/pdf/2011/order/0416-tiba2-nextm.pdf",383102)</f>
        <v>383102</v>
      </c>
      <c r="I8" s="580" t="n">
        <f aca="false">HYPERLINK("http://hiratapksv.com/~home/uri/pdf/2011/order/0416-tiba3-nextm.pdf",243838)</f>
        <v>243838</v>
      </c>
      <c r="J8" s="581" t="n">
        <v>705600</v>
      </c>
      <c r="K8" s="579" t="n">
        <f aca="false">HYPERLINK("http://hiratapksv.com/~home/uri/pdf/2011/order/0416-yama1-nextm.pdf",135461)</f>
        <v>135461</v>
      </c>
      <c r="L8" s="580" t="n">
        <f aca="false">HYPERLINK("http://hiratapksv.com/~home/uri/pdf/2011/order/0416-yama2-nextm.pdf",13395)</f>
        <v>13395</v>
      </c>
      <c r="M8" s="580" t="n">
        <f aca="false">HYPERLINK("http://hiratapksv.com/~home/uri/pdf/2011/order/0416-yama3-nextm.pdf",31212)</f>
        <v>31212</v>
      </c>
      <c r="N8" s="582" t="n">
        <v>180068</v>
      </c>
      <c r="O8" s="579" t="n">
        <f aca="false">HYPERLINK("http://hiratapksv.com/~home/uri/pdf/2011/order/0416-osakametal1-nextm.pdf",350930)</f>
        <v>350930</v>
      </c>
      <c r="P8" s="580" t="n">
        <f aca="false">HYPERLINK("http://hiratapksv.com/~home/uri/pdf/2011/order/0416-osakametal2-nextm.pdf",3381660)</f>
        <v>3381660</v>
      </c>
      <c r="Q8" s="580" t="n">
        <f aca="false">HYPERLINK("http://hiratapksv.com/~home/uri/pdf/2011/order/0416-osakametal3-nextm.pdf",246640)</f>
        <v>246640</v>
      </c>
      <c r="R8" s="582" t="n">
        <v>39792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416-kyusyu2-nextm.pdf",68304)</f>
        <v>68304</v>
      </c>
      <c r="Y8" s="580" t="n">
        <v>0</v>
      </c>
      <c r="Z8" s="582" t="n">
        <v>683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6-osaka1-all.pdf",1085936)</f>
        <v>1085936</v>
      </c>
      <c r="D9" s="586" t="n">
        <f aca="false">HYPERLINK("http://hiratapksv.com/~home/uri/pdf/2011/order/0416-osaka2-all.pdf",497046)</f>
        <v>497046</v>
      </c>
      <c r="E9" s="586" t="n">
        <f aca="false">HYPERLINK("http://hiratapksv.com/~home/uri/pdf/2011/order/0416-osaka3-all.pdf",154430)</f>
        <v>154430</v>
      </c>
      <c r="F9" s="587" t="n">
        <v>1737412</v>
      </c>
      <c r="G9" s="585" t="n">
        <f aca="false">HYPERLINK("http://hiratapksv.com/~home/uri/pdf/2011/order/0416-tiba1-all.pdf",1102902)</f>
        <v>1102902</v>
      </c>
      <c r="H9" s="586" t="n">
        <f aca="false">HYPERLINK("http://hiratapksv.com/~home/uri/pdf/2011/order/0416-tiba2-all.pdf",742651)</f>
        <v>742651</v>
      </c>
      <c r="I9" s="586" t="n">
        <f aca="false">HYPERLINK("http://hiratapksv.com/~home/uri/pdf/2011/order/0416-tiba3-all.pdf",644648)</f>
        <v>644648</v>
      </c>
      <c r="J9" s="587" t="n">
        <v>2490201</v>
      </c>
      <c r="K9" s="585" t="n">
        <f aca="false">HYPERLINK("http://hiratapksv.com/~home/uri/pdf/2011/order/0416-yama1-all.pdf",954511)</f>
        <v>954511</v>
      </c>
      <c r="L9" s="586" t="n">
        <f aca="false">HYPERLINK("http://hiratapksv.com/~home/uri/pdf/2011/order/0416-yama2-all.pdf",826337)</f>
        <v>826337</v>
      </c>
      <c r="M9" s="586" t="n">
        <f aca="false">HYPERLINK("http://hiratapksv.com/~home/uri/pdf/2011/order/0416-yama3-all.pdf",174986)</f>
        <v>174986</v>
      </c>
      <c r="N9" s="588" t="n">
        <v>1955834</v>
      </c>
      <c r="O9" s="585" t="n">
        <f aca="false">HYPERLINK("http://hiratapksv.com/~home/uri/pdf/2011/order/0416-osakametal1-all.pdf",1292310)</f>
        <v>1292310</v>
      </c>
      <c r="P9" s="586" t="n">
        <f aca="false">HYPERLINK("http://hiratapksv.com/~home/uri/pdf/2011/order/0416-osakametal2-all.pdf",4130652)</f>
        <v>4130652</v>
      </c>
      <c r="Q9" s="586" t="n">
        <f aca="false">HYPERLINK("http://hiratapksv.com/~home/uri/pdf/2011/order/0416-osakametal3-all.pdf",553280)</f>
        <v>553280</v>
      </c>
      <c r="R9" s="588" t="n">
        <v>597624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6-kyusyu1-all.pdf",10230)</f>
        <v>10230</v>
      </c>
      <c r="X9" s="586" t="n">
        <f aca="false">HYPERLINK("http://hiratapksv.com/~home/uri/pdf/2011/order/0416-kyusyu2-all.pdf",70236)</f>
        <v>70236</v>
      </c>
      <c r="Y9" s="586" t="n">
        <v>0</v>
      </c>
      <c r="Z9" s="588" t="n">
        <v>8046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7-osaka1-thism.pdf",1416139)</f>
        <v>1416139</v>
      </c>
      <c r="D10" s="591" t="n">
        <f aca="false">HYPERLINK("http://hiratapksv.com/~home/uri/pdf/2011/order/0417-osaka2-thism.pdf",220760)</f>
        <v>220760</v>
      </c>
      <c r="E10" s="591" t="n">
        <f aca="false">HYPERLINK("http://hiratapksv.com/~home/uri/pdf/2011/order/0417-osaka3-thism.pdf",267943)</f>
        <v>267943</v>
      </c>
      <c r="F10" s="592" t="n">
        <v>1904842</v>
      </c>
      <c r="G10" s="590" t="n">
        <f aca="false">HYPERLINK("http://hiratapksv.com/~home/uri/pdf/2011/order/0417-tiba1-thism.pdf",818333)</f>
        <v>818333</v>
      </c>
      <c r="H10" s="591" t="n">
        <f aca="false">HYPERLINK("http://hiratapksv.com/~home/uri/pdf/2011/order/0417-tiba2-thism.pdf",604687)</f>
        <v>604687</v>
      </c>
      <c r="I10" s="591" t="n">
        <f aca="false">HYPERLINK("http://hiratapksv.com/~home/uri/pdf/2011/order/0417-tiba3-thism.pdf",367350)</f>
        <v>367350</v>
      </c>
      <c r="J10" s="592" t="n">
        <v>1790370</v>
      </c>
      <c r="K10" s="590" t="n">
        <f aca="false">HYPERLINK("http://hiratapksv.com/~home/uri/pdf/2011/order/0417-yama1-thism.pdf",953453)</f>
        <v>953453</v>
      </c>
      <c r="L10" s="591" t="n">
        <f aca="false">HYPERLINK("http://hiratapksv.com/~home/uri/pdf/2011/order/0417-yama2-thism.pdf",301323)</f>
        <v>301323</v>
      </c>
      <c r="M10" s="591" t="n">
        <f aca="false">HYPERLINK("http://hiratapksv.com/~home/uri/pdf/2011/order/0417-yama3-thism.pdf",992267)</f>
        <v>992267</v>
      </c>
      <c r="N10" s="593" t="n">
        <v>2247043</v>
      </c>
      <c r="O10" s="590" t="n">
        <f aca="false">HYPERLINK("http://hiratapksv.com/~home/uri/pdf/2011/order/0417-osakametal1-thism.pdf",862725)</f>
        <v>862725</v>
      </c>
      <c r="P10" s="591" t="n">
        <f aca="false">HYPERLINK("http://hiratapksv.com/~home/uri/pdf/2011/order/0417-osakametal2-thism.pdf",376665)</f>
        <v>376665</v>
      </c>
      <c r="Q10" s="591" t="n">
        <f aca="false">HYPERLINK("http://hiratapksv.com/~home/uri/pdf/2011/order/0417-osakametal3-thism.pdf",63640)</f>
        <v>63640</v>
      </c>
      <c r="R10" s="593" t="n">
        <v>130303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417-kyusyu2-thism.pdf",21960)</f>
        <v>21960</v>
      </c>
      <c r="Y10" s="591" t="n">
        <v>0</v>
      </c>
      <c r="Z10" s="593" t="n">
        <v>2196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417-osaka1-nextm.pdf",202516)</f>
        <v>202516</v>
      </c>
      <c r="D11" s="580" t="n">
        <f aca="false">HYPERLINK("http://hiratapksv.com/~home/uri/pdf/2011/order/0417-osaka2-nextm.pdf",16090)</f>
        <v>16090</v>
      </c>
      <c r="E11" s="580" t="n">
        <f aca="false">HYPERLINK("http://hiratapksv.com/~home/uri/pdf/2011/order/0417-osaka3-nextm.pdf",136000)</f>
        <v>136000</v>
      </c>
      <c r="F11" s="581" t="n">
        <v>354606</v>
      </c>
      <c r="G11" s="579" t="n">
        <f aca="false">HYPERLINK("http://hiratapksv.com/~home/uri/pdf/2011/order/0417-tiba1-nextm.pdf",244027)</f>
        <v>244027</v>
      </c>
      <c r="H11" s="580" t="n">
        <f aca="false">HYPERLINK("http://hiratapksv.com/~home/uri/pdf/2011/order/0417-tiba2-nextm.pdf",159724)</f>
        <v>159724</v>
      </c>
      <c r="I11" s="580" t="n">
        <f aca="false">HYPERLINK("http://hiratapksv.com/~home/uri/pdf/2011/order/0417-tiba3-nextm.pdf",5900)</f>
        <v>5900</v>
      </c>
      <c r="J11" s="581" t="n">
        <v>409651</v>
      </c>
      <c r="K11" s="579" t="n">
        <f aca="false">HYPERLINK("http://hiratapksv.com/~home/uri/pdf/2011/order/0417-yama1-nextm.pdf",1214832)</f>
        <v>1214832</v>
      </c>
      <c r="L11" s="580" t="n">
        <f aca="false">HYPERLINK("http://hiratapksv.com/~home/uri/pdf/2011/order/0417-yama2-nextm.pdf",31340)</f>
        <v>31340</v>
      </c>
      <c r="M11" s="580" t="n">
        <f aca="false">HYPERLINK("http://hiratapksv.com/~home/uri/pdf/2011/order/0417-yama3-nextm.pdf",364560)</f>
        <v>364560</v>
      </c>
      <c r="N11" s="582" t="n">
        <v>1610732</v>
      </c>
      <c r="O11" s="579" t="n">
        <f aca="false">HYPERLINK("http://hiratapksv.com/~home/uri/pdf/2011/order/0417-osakametal1-nextm.pdf",2634030)</f>
        <v>2634030</v>
      </c>
      <c r="P11" s="580" t="n">
        <f aca="false">HYPERLINK("http://hiratapksv.com/~home/uri/pdf/2011/order/0417-osakametal2-nextm.pdf",2966780)</f>
        <v>2966780</v>
      </c>
      <c r="Q11" s="580" t="n">
        <f aca="false">HYPERLINK("http://hiratapksv.com/~home/uri/pdf/2011/order/0417-osakametal3-nextm.pdf",744517)</f>
        <v>744517</v>
      </c>
      <c r="R11" s="582" t="n">
        <v>6345327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417-kyusyu2-nextm.pdf",1463754)</f>
        <v>1463754</v>
      </c>
      <c r="Y11" s="580" t="n">
        <f aca="false">HYPERLINK("http://hiratapksv.com/~home/uri/pdf/2011/order/0417-kyusyu3-nextm.pdf",300071)</f>
        <v>300071</v>
      </c>
      <c r="Z11" s="582" t="n">
        <v>1763825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7-osaka1-all.pdf",1618655)</f>
        <v>1618655</v>
      </c>
      <c r="D12" s="586" t="n">
        <f aca="false">HYPERLINK("http://hiratapksv.com/~home/uri/pdf/2011/order/0417-osaka2-all.pdf",236850)</f>
        <v>236850</v>
      </c>
      <c r="E12" s="586" t="n">
        <f aca="false">HYPERLINK("http://hiratapksv.com/~home/uri/pdf/2011/order/0417-osaka3-all.pdf",403943)</f>
        <v>403943</v>
      </c>
      <c r="F12" s="587" t="n">
        <v>2259448</v>
      </c>
      <c r="G12" s="585" t="n">
        <f aca="false">HYPERLINK("http://hiratapksv.com/~home/uri/pdf/2011/order/0417-tiba1-all.pdf",1062360)</f>
        <v>1062360</v>
      </c>
      <c r="H12" s="586" t="n">
        <f aca="false">HYPERLINK("http://hiratapksv.com/~home/uri/pdf/2011/order/0417-tiba2-all.pdf",764411)</f>
        <v>764411</v>
      </c>
      <c r="I12" s="586" t="n">
        <f aca="false">HYPERLINK("http://hiratapksv.com/~home/uri/pdf/2011/order/0417-tiba3-all.pdf",373250)</f>
        <v>373250</v>
      </c>
      <c r="J12" s="587" t="n">
        <v>2200021</v>
      </c>
      <c r="K12" s="585" t="n">
        <f aca="false">HYPERLINK("http://hiratapksv.com/~home/uri/pdf/2011/order/0417-yama1-all.pdf",2168285)</f>
        <v>2168285</v>
      </c>
      <c r="L12" s="586" t="n">
        <f aca="false">HYPERLINK("http://hiratapksv.com/~home/uri/pdf/2011/order/0417-yama2-all.pdf",332663)</f>
        <v>332663</v>
      </c>
      <c r="M12" s="586" t="n">
        <f aca="false">HYPERLINK("http://hiratapksv.com/~home/uri/pdf/2011/order/0417-yama3-all.pdf",1356827)</f>
        <v>1356827</v>
      </c>
      <c r="N12" s="588" t="n">
        <v>3857775</v>
      </c>
      <c r="O12" s="585" t="n">
        <f aca="false">HYPERLINK("http://hiratapksv.com/~home/uri/pdf/2011/order/0417-osakametal1-all.pdf",3496755)</f>
        <v>3496755</v>
      </c>
      <c r="P12" s="586" t="n">
        <f aca="false">HYPERLINK("http://hiratapksv.com/~home/uri/pdf/2011/order/0417-osakametal2-all.pdf",3343445)</f>
        <v>3343445</v>
      </c>
      <c r="Q12" s="586" t="n">
        <f aca="false">HYPERLINK("http://hiratapksv.com/~home/uri/pdf/2011/order/0417-osakametal3-all.pdf",808157)</f>
        <v>808157</v>
      </c>
      <c r="R12" s="588" t="n">
        <v>764835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417-kyusyu2-all.pdf",1485714)</f>
        <v>1485714</v>
      </c>
      <c r="Y12" s="586" t="n">
        <f aca="false">HYPERLINK("http://hiratapksv.com/~home/uri/pdf/2011/order/0417-kyusyu3-all.pdf",300071)</f>
        <v>300071</v>
      </c>
      <c r="Z12" s="588" t="n">
        <v>178578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8-osaka1-thism.pdf",2314743)</f>
        <v>2314743</v>
      </c>
      <c r="D13" s="591" t="n">
        <f aca="false">HYPERLINK("http://hiratapksv.com/~home/uri/pdf/2011/order/0418-osaka2-thism.pdf",541880)</f>
        <v>541880</v>
      </c>
      <c r="E13" s="591" t="n">
        <f aca="false">HYPERLINK("http://hiratapksv.com/~home/uri/pdf/2011/order/0418-osaka3-thism.pdf",559954)</f>
        <v>559954</v>
      </c>
      <c r="F13" s="592" t="n">
        <v>3416577</v>
      </c>
      <c r="G13" s="590" t="n">
        <f aca="false">HYPERLINK("http://hiratapksv.com/~home/uri/pdf/2011/order/0418-tiba1-thism.pdf",726698)</f>
        <v>726698</v>
      </c>
      <c r="H13" s="591" t="n">
        <f aca="false">HYPERLINK("http://hiratapksv.com/~home/uri/pdf/2011/order/0418-tiba2-thism.pdf",613407)</f>
        <v>613407</v>
      </c>
      <c r="I13" s="591" t="n">
        <f aca="false">HYPERLINK("http://hiratapksv.com/~home/uri/pdf/2011/order/0418-tiba3-thism.pdf",581198)</f>
        <v>581198</v>
      </c>
      <c r="J13" s="592" t="n">
        <v>1921303</v>
      </c>
      <c r="K13" s="590" t="n">
        <f aca="false">HYPERLINK("http://hiratapksv.com/~home/uri/pdf/2011/order/0418-yama1-thism.pdf",607511)</f>
        <v>607511</v>
      </c>
      <c r="L13" s="591" t="n">
        <f aca="false">HYPERLINK("http://hiratapksv.com/~home/uri/pdf/2011/order/0418-yama2-thism.pdf",387220)</f>
        <v>387220</v>
      </c>
      <c r="M13" s="591" t="n">
        <f aca="false">HYPERLINK("http://hiratapksv.com/~home/uri/pdf/2011/order/0418-yama3-thism.pdf",40682)</f>
        <v>40682</v>
      </c>
      <c r="N13" s="593" t="n">
        <v>1035413</v>
      </c>
      <c r="O13" s="590" t="n">
        <f aca="false">HYPERLINK("http://hiratapksv.com/~home/uri/pdf/2011/order/0418-osakametal1-thism.pdf",417110)</f>
        <v>417110</v>
      </c>
      <c r="P13" s="591" t="n">
        <f aca="false">HYPERLINK("http://hiratapksv.com/~home/uri/pdf/2011/order/0418-osakametal2-thism.pdf",354935)</f>
        <v>354935</v>
      </c>
      <c r="Q13" s="591" t="n">
        <f aca="false">HYPERLINK("http://hiratapksv.com/~home/uri/pdf/2011/order/0418-osakametal3-thism.pdf",16090)</f>
        <v>16090</v>
      </c>
      <c r="R13" s="593" t="n">
        <v>7881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418-kyusyu1-thism.pdf",165000)</f>
        <v>165000</v>
      </c>
      <c r="X13" s="591" t="n">
        <f aca="false">HYPERLINK("http://hiratapksv.com/~home/uri/pdf/2011/order/0418-kyusyu2-thism.pdf",6000)</f>
        <v>6000</v>
      </c>
      <c r="Y13" s="591" t="n">
        <v>0</v>
      </c>
      <c r="Z13" s="593" t="n">
        <v>17100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418-osaka1-nextm.pdf",230016)</f>
        <v>230016</v>
      </c>
      <c r="D14" s="580" t="n">
        <f aca="false">HYPERLINK("http://hiratapksv.com/~home/uri/pdf/2011/order/0418-osaka2-nextm.pdf",187191)</f>
        <v>187191</v>
      </c>
      <c r="E14" s="580" t="n">
        <v>0</v>
      </c>
      <c r="F14" s="581" t="n">
        <v>417207</v>
      </c>
      <c r="G14" s="579" t="n">
        <f aca="false">HYPERLINK("http://hiratapksv.com/~home/uri/pdf/2011/order/0418-tiba1-nextm.pdf",1253736)</f>
        <v>1253736</v>
      </c>
      <c r="H14" s="580" t="n">
        <f aca="false">HYPERLINK("http://hiratapksv.com/~home/uri/pdf/2011/order/0418-tiba2-nextm.pdf",264365)</f>
        <v>264365</v>
      </c>
      <c r="I14" s="580" t="n">
        <f aca="false">HYPERLINK("http://hiratapksv.com/~home/uri/pdf/2011/order/0418-tiba3-nextm.pdf",1857121)</f>
        <v>1857121</v>
      </c>
      <c r="J14" s="581" t="n">
        <v>3375222</v>
      </c>
      <c r="K14" s="579" t="n">
        <f aca="false">HYPERLINK("http://hiratapksv.com/~home/uri/pdf/2011/order/0418-yama1-nextm.pdf",2058306)</f>
        <v>2058306</v>
      </c>
      <c r="L14" s="580" t="n">
        <f aca="false">HYPERLINK("http://hiratapksv.com/~home/uri/pdf/2011/order/0418-yama2-nextm.pdf",84937)</f>
        <v>84937</v>
      </c>
      <c r="M14" s="580" t="n">
        <f aca="false">HYPERLINK("http://hiratapksv.com/~home/uri/pdf/2011/order/0418-yama3-nextm.pdf",444387)</f>
        <v>444387</v>
      </c>
      <c r="N14" s="582" t="n">
        <v>2587630</v>
      </c>
      <c r="O14" s="579" t="n">
        <f aca="false">HYPERLINK("http://hiratapksv.com/~home/uri/pdf/2011/order/0418-osakametal1-nextm.pdf",659130)</f>
        <v>659130</v>
      </c>
      <c r="P14" s="580" t="n">
        <f aca="false">HYPERLINK("http://hiratapksv.com/~home/uri/pdf/2011/order/0418-osakametal2-nextm.pdf",1125440)</f>
        <v>1125440</v>
      </c>
      <c r="Q14" s="580" t="n">
        <f aca="false">HYPERLINK("http://hiratapksv.com/~home/uri/pdf/2011/order/0418-osakametal3-nextm.pdf",275850)</f>
        <v>275850</v>
      </c>
      <c r="R14" s="582" t="n">
        <v>20604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8-kyusyu1-nextm.pdf",80038)</f>
        <v>80038</v>
      </c>
      <c r="X14" s="580" t="n">
        <v>0</v>
      </c>
      <c r="Y14" s="580" t="n">
        <v>0</v>
      </c>
      <c r="Z14" s="582" t="n">
        <v>8003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8-osaka1-all.pdf",2544759)</f>
        <v>2544759</v>
      </c>
      <c r="D15" s="586" t="n">
        <f aca="false">HYPERLINK("http://hiratapksv.com/~home/uri/pdf/2011/order/0418-osaka2-all.pdf",729071)</f>
        <v>729071</v>
      </c>
      <c r="E15" s="586" t="n">
        <f aca="false">HYPERLINK("http://hiratapksv.com/~home/uri/pdf/2011/order/0418-osaka3-all.pdf",559954)</f>
        <v>559954</v>
      </c>
      <c r="F15" s="587" t="n">
        <v>3833784</v>
      </c>
      <c r="G15" s="585" t="n">
        <f aca="false">HYPERLINK("http://hiratapksv.com/~home/uri/pdf/2011/order/0418-tiba1-all.pdf",1980434)</f>
        <v>1980434</v>
      </c>
      <c r="H15" s="586" t="n">
        <f aca="false">HYPERLINK("http://hiratapksv.com/~home/uri/pdf/2011/order/0418-tiba2-all.pdf",877772)</f>
        <v>877772</v>
      </c>
      <c r="I15" s="586" t="n">
        <f aca="false">HYPERLINK("http://hiratapksv.com/~home/uri/pdf/2011/order/0418-tiba3-all.pdf",2438319)</f>
        <v>2438319</v>
      </c>
      <c r="J15" s="587" t="n">
        <v>5296525</v>
      </c>
      <c r="K15" s="585" t="n">
        <f aca="false">HYPERLINK("http://hiratapksv.com/~home/uri/pdf/2011/order/0418-yama1-all.pdf",2665817)</f>
        <v>2665817</v>
      </c>
      <c r="L15" s="586" t="n">
        <f aca="false">HYPERLINK("http://hiratapksv.com/~home/uri/pdf/2011/order/0418-yama2-all.pdf",472157)</f>
        <v>472157</v>
      </c>
      <c r="M15" s="586" t="n">
        <f aca="false">HYPERLINK("http://hiratapksv.com/~home/uri/pdf/2011/order/0418-yama3-all.pdf",485069)</f>
        <v>485069</v>
      </c>
      <c r="N15" s="588" t="n">
        <v>3623043</v>
      </c>
      <c r="O15" s="585" t="n">
        <f aca="false">HYPERLINK("http://hiratapksv.com/~home/uri/pdf/2011/order/0418-osakametal1-all.pdf",1076240)</f>
        <v>1076240</v>
      </c>
      <c r="P15" s="586" t="n">
        <f aca="false">HYPERLINK("http://hiratapksv.com/~home/uri/pdf/2011/order/0418-osakametal2-all.pdf",1480375)</f>
        <v>1480375</v>
      </c>
      <c r="Q15" s="586" t="n">
        <f aca="false">HYPERLINK("http://hiratapksv.com/~home/uri/pdf/2011/order/0418-osakametal3-all.pdf",291940)</f>
        <v>291940</v>
      </c>
      <c r="R15" s="588" t="n">
        <v>284855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8-kyusyu1-all.pdf",245038)</f>
        <v>245038</v>
      </c>
      <c r="X15" s="586" t="n">
        <f aca="false">HYPERLINK("http://hiratapksv.com/~home/uri/pdf/2011/order/0418-kyusyu2-all.pdf",6000)</f>
        <v>6000</v>
      </c>
      <c r="Y15" s="586" t="n">
        <v>0</v>
      </c>
      <c r="Z15" s="588" t="n">
        <v>25103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19-osaka1-thism.pdf",609981)</f>
        <v>609981</v>
      </c>
      <c r="D16" s="591" t="n">
        <f aca="false">HYPERLINK("http://hiratapksv.com/~home/uri/pdf/2011/order/0419-osaka2-thism.pdf",464860)</f>
        <v>464860</v>
      </c>
      <c r="E16" s="591" t="n">
        <f aca="false">HYPERLINK("http://hiratapksv.com/~home/uri/pdf/2011/order/0419-osaka3-thism.pdf",449345)</f>
        <v>449345</v>
      </c>
      <c r="F16" s="592" t="n">
        <v>1524186</v>
      </c>
      <c r="G16" s="590" t="n">
        <f aca="false">HYPERLINK("http://hiratapksv.com/~home/uri/pdf/2011/order/0419-tiba1-thism.pdf",1001052)</f>
        <v>1001052</v>
      </c>
      <c r="H16" s="591" t="n">
        <f aca="false">HYPERLINK("http://hiratapksv.com/~home/uri/pdf/2011/order/0419-tiba2-thism.pdf",271095)</f>
        <v>271095</v>
      </c>
      <c r="I16" s="591" t="n">
        <f aca="false">HYPERLINK("http://hiratapksv.com/~home/uri/pdf/2011/order/0419-tiba3-thism.pdf",283904)</f>
        <v>283904</v>
      </c>
      <c r="J16" s="592" t="n">
        <v>1556051</v>
      </c>
      <c r="K16" s="590" t="n">
        <f aca="false">HYPERLINK("http://hiratapksv.com/~home/uri/pdf/2011/order/0419-yama1-thism.pdf",1017984)</f>
        <v>1017984</v>
      </c>
      <c r="L16" s="591" t="n">
        <f aca="false">HYPERLINK("http://hiratapksv.com/~home/uri/pdf/2011/order/0419-yama2-thism.pdf",107224)</f>
        <v>107224</v>
      </c>
      <c r="M16" s="591" t="n">
        <f aca="false">HYPERLINK("http://hiratapksv.com/~home/uri/pdf/2011/order/0419-yama3-thism.pdf",105807)</f>
        <v>105807</v>
      </c>
      <c r="N16" s="593" t="n">
        <v>1231015</v>
      </c>
      <c r="O16" s="590" t="n">
        <f aca="false">HYPERLINK("http://hiratapksv.com/~home/uri/pdf/2011/order/0419-osakametal1-thism.pdf",316180)</f>
        <v>316180</v>
      </c>
      <c r="P16" s="591" t="n">
        <f aca="false">HYPERLINK("http://hiratapksv.com/~home/uri/pdf/2011/order/0419-osakametal2-thism.pdf",562198)</f>
        <v>562198</v>
      </c>
      <c r="Q16" s="591" t="n">
        <f aca="false">HYPERLINK("http://hiratapksv.com/~home/uri/pdf/2011/order/0419-osakametal3-thism.pdf",62230)</f>
        <v>62230</v>
      </c>
      <c r="R16" s="593" t="n">
        <v>940608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419-kyusyu1-thism.pdf",86005)</f>
        <v>86005</v>
      </c>
      <c r="X16" s="591" t="n">
        <f aca="false">HYPERLINK("http://hiratapksv.com/~home/uri/pdf/2011/order/0419-kyusyu2-thism.pdf",108600)</f>
        <v>108600</v>
      </c>
      <c r="Y16" s="591" t="n">
        <v>0</v>
      </c>
      <c r="Z16" s="593" t="n">
        <v>194605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419-osaka1-nextm.pdf",286163)</f>
        <v>286163</v>
      </c>
      <c r="D17" s="580" t="n">
        <f aca="false">HYPERLINK("http://hiratapksv.com/~home/uri/pdf/2011/order/0419-osaka2-nextm.pdf",112819)</f>
        <v>112819</v>
      </c>
      <c r="E17" s="580" t="n">
        <f aca="false">HYPERLINK("http://hiratapksv.com/~home/uri/pdf/2011/order/0419-osaka3-nextm.pdf",41465)</f>
        <v>41465</v>
      </c>
      <c r="F17" s="581" t="n">
        <v>440447</v>
      </c>
      <c r="G17" s="579" t="n">
        <f aca="false">HYPERLINK("http://hiratapksv.com/~home/uri/pdf/2011/order/0419-tiba1-nextm.pdf",1147369)</f>
        <v>1147369</v>
      </c>
      <c r="H17" s="580" t="n">
        <f aca="false">HYPERLINK("http://hiratapksv.com/~home/uri/pdf/2011/order/0419-tiba2-nextm.pdf",520869)</f>
        <v>520869</v>
      </c>
      <c r="I17" s="580" t="n">
        <f aca="false">HYPERLINK("http://hiratapksv.com/~home/uri/pdf/2011/order/0419-tiba3-nextm.pdf",2060)</f>
        <v>2060</v>
      </c>
      <c r="J17" s="581" t="n">
        <v>1670298</v>
      </c>
      <c r="K17" s="579" t="n">
        <f aca="false">HYPERLINK("http://hiratapksv.com/~home/uri/pdf/2011/order/0419-yama1-nextm.pdf",167963)</f>
        <v>167963</v>
      </c>
      <c r="L17" s="580" t="n">
        <f aca="false">HYPERLINK("http://hiratapksv.com/~home/uri/pdf/2011/order/0419-yama2-nextm.pdf",39888)</f>
        <v>39888</v>
      </c>
      <c r="M17" s="580" t="n">
        <f aca="false">HYPERLINK("http://hiratapksv.com/~home/uri/pdf/2011/order/0419-yama3-nextm.pdf",72)</f>
        <v>72</v>
      </c>
      <c r="N17" s="582" t="n">
        <v>207923</v>
      </c>
      <c r="O17" s="579" t="n">
        <f aca="false">HYPERLINK("http://hiratapksv.com/~home/uri/pdf/2011/order/0419-osakametal1-nextm.pdf",2268760)</f>
        <v>2268760</v>
      </c>
      <c r="P17" s="580" t="n">
        <f aca="false">HYPERLINK("http://hiratapksv.com/~home/uri/pdf/2011/order/0419-osakametal2-nextm.pdf",1473240)</f>
        <v>1473240</v>
      </c>
      <c r="Q17" s="580" t="n">
        <f aca="false">HYPERLINK("http://hiratapksv.com/~home/uri/pdf/2011/order/0419-osakametal3-nextm.pdf",320710)</f>
        <v>320710</v>
      </c>
      <c r="R17" s="582" t="n">
        <v>406271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19-kyusyu1-nextm.pdf",47610)</f>
        <v>47610</v>
      </c>
      <c r="X17" s="580" t="n">
        <f aca="false">HYPERLINK("http://hiratapksv.com/~home/uri/pdf/2011/order/0419-kyusyu2-nextm.pdf",129215)</f>
        <v>129215</v>
      </c>
      <c r="Y17" s="580" t="n">
        <f aca="false">HYPERLINK("http://hiratapksv.com/~home/uri/pdf/2011/order/0419-kyusyu3-nextm.pdf",752400)</f>
        <v>752400</v>
      </c>
      <c r="Z17" s="582" t="n">
        <v>92922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19-osaka1-all.pdf",896144)</f>
        <v>896144</v>
      </c>
      <c r="D18" s="586" t="n">
        <f aca="false">HYPERLINK("http://hiratapksv.com/~home/uri/pdf/2011/order/0419-osaka2-all.pdf",577679)</f>
        <v>577679</v>
      </c>
      <c r="E18" s="586" t="n">
        <f aca="false">HYPERLINK("http://hiratapksv.com/~home/uri/pdf/2011/order/0419-osaka3-all.pdf",490810)</f>
        <v>490810</v>
      </c>
      <c r="F18" s="587" t="n">
        <v>1964633</v>
      </c>
      <c r="G18" s="585" t="n">
        <f aca="false">HYPERLINK("http://hiratapksv.com/~home/uri/pdf/2011/order/0419-tiba1-all.pdf",2148421)</f>
        <v>2148421</v>
      </c>
      <c r="H18" s="586" t="n">
        <f aca="false">HYPERLINK("http://hiratapksv.com/~home/uri/pdf/2011/order/0419-tiba2-all.pdf",791964)</f>
        <v>791964</v>
      </c>
      <c r="I18" s="586" t="n">
        <f aca="false">HYPERLINK("http://hiratapksv.com/~home/uri/pdf/2011/order/0419-tiba3-all.pdf",285964)</f>
        <v>285964</v>
      </c>
      <c r="J18" s="587" t="n">
        <v>3226349</v>
      </c>
      <c r="K18" s="585" t="n">
        <f aca="false">HYPERLINK("http://hiratapksv.com/~home/uri/pdf/2011/order/0419-yama1-all.pdf",1185947)</f>
        <v>1185947</v>
      </c>
      <c r="L18" s="586" t="n">
        <f aca="false">HYPERLINK("http://hiratapksv.com/~home/uri/pdf/2011/order/0419-yama2-all.pdf",147112)</f>
        <v>147112</v>
      </c>
      <c r="M18" s="586" t="n">
        <f aca="false">HYPERLINK("http://hiratapksv.com/~home/uri/pdf/2011/order/0419-yama3-all.pdf",105879)</f>
        <v>105879</v>
      </c>
      <c r="N18" s="588" t="n">
        <v>1438938</v>
      </c>
      <c r="O18" s="585" t="n">
        <f aca="false">HYPERLINK("http://hiratapksv.com/~home/uri/pdf/2011/order/0419-osakametal1-all.pdf",2584940)</f>
        <v>2584940</v>
      </c>
      <c r="P18" s="586" t="n">
        <f aca="false">HYPERLINK("http://hiratapksv.com/~home/uri/pdf/2011/order/0419-osakametal2-all.pdf",2035438)</f>
        <v>2035438</v>
      </c>
      <c r="Q18" s="586" t="n">
        <f aca="false">HYPERLINK("http://hiratapksv.com/~home/uri/pdf/2011/order/0419-osakametal3-all.pdf",382940)</f>
        <v>382940</v>
      </c>
      <c r="R18" s="588" t="n">
        <v>5003318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19-kyusyu1-all.pdf",133615)</f>
        <v>133615</v>
      </c>
      <c r="X18" s="586" t="n">
        <f aca="false">HYPERLINK("http://hiratapksv.com/~home/uri/pdf/2011/order/0419-kyusyu2-all.pdf",237815)</f>
        <v>237815</v>
      </c>
      <c r="Y18" s="586" t="n">
        <f aca="false">HYPERLINK("http://hiratapksv.com/~home/uri/pdf/2011/order/0419-kyusyu3-all.pdf",752400)</f>
        <v>752400</v>
      </c>
      <c r="Z18" s="588" t="n">
        <v>112383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422-osaka1-thism.pdf",902202)</f>
        <v>902202</v>
      </c>
      <c r="D19" s="591" t="n">
        <f aca="false">HYPERLINK("http://hiratapksv.com/~home/uri/pdf/2011/order/0422-osaka2-thism.pdf",272929)</f>
        <v>272929</v>
      </c>
      <c r="E19" s="591" t="n">
        <f aca="false">HYPERLINK("http://hiratapksv.com/~home/uri/pdf/2011/order/0422-osaka3-thism.pdf",100887)</f>
        <v>100887</v>
      </c>
      <c r="F19" s="592" t="n">
        <v>1276018</v>
      </c>
      <c r="G19" s="590" t="n">
        <f aca="false">HYPERLINK("http://hiratapksv.com/~home/uri/pdf/2011/order/0422-tiba1-thism.pdf",805263)</f>
        <v>805263</v>
      </c>
      <c r="H19" s="591" t="n">
        <f aca="false">HYPERLINK("http://hiratapksv.com/~home/uri/pdf/2011/order/0422-tiba2-thism.pdf",554263)</f>
        <v>554263</v>
      </c>
      <c r="I19" s="591" t="n">
        <f aca="false">HYPERLINK("http://hiratapksv.com/~home/uri/pdf/2011/order/0422-tiba3-thism.pdf",161444)</f>
        <v>161444</v>
      </c>
      <c r="J19" s="592" t="n">
        <v>1520970</v>
      </c>
      <c r="K19" s="590" t="n">
        <f aca="false">HYPERLINK("http://hiratapksv.com/~home/uri/pdf/2011/order/0422-yama1-thism.pdf",258078)</f>
        <v>258078</v>
      </c>
      <c r="L19" s="591" t="n">
        <f aca="false">HYPERLINK("http://hiratapksv.com/~home/uri/pdf/2011/order/0422-yama2-thism.pdf",482868)</f>
        <v>482868</v>
      </c>
      <c r="M19" s="591" t="n">
        <f aca="false">HYPERLINK("http://hiratapksv.com/~home/uri/pdf/2011/order/0422-yama3-thism.pdf",82303)</f>
        <v>82303</v>
      </c>
      <c r="N19" s="593" t="n">
        <v>823249</v>
      </c>
      <c r="O19" s="590" t="n">
        <f aca="false">HYPERLINK("http://hiratapksv.com/~home/uri/pdf/2011/order/0422-osakametal1-thism.pdf",664890)</f>
        <v>664890</v>
      </c>
      <c r="P19" s="591" t="n">
        <f aca="false">HYPERLINK("http://hiratapksv.com/~home/uri/pdf/2011/order/0422-osakametal2-thism.pdf",479235)</f>
        <v>479235</v>
      </c>
      <c r="Q19" s="591" t="n">
        <f aca="false">HYPERLINK("http://hiratapksv.com/~home/uri/pdf/2011/order/0422-osakametal3-thism.pdf",95115)</f>
        <v>95115</v>
      </c>
      <c r="R19" s="593" t="n">
        <v>123924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422-kyusyu1-thism.pdf",157500)</f>
        <v>157500</v>
      </c>
      <c r="X19" s="591" t="n">
        <f aca="false">HYPERLINK("http://hiratapksv.com/~home/uri/pdf/2011/order/0422-kyusyu2-thism.pdf",9700)</f>
        <v>9700</v>
      </c>
      <c r="Y19" s="591" t="n">
        <f aca="false">HYPERLINK("http://hiratapksv.com/~home/uri/pdf/2011/order/0422-kyusyu3-thism.pdf",1907)</f>
        <v>1907</v>
      </c>
      <c r="Z19" s="593" t="n">
        <v>169107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422-osaka1-nextm.pdf",352511)</f>
        <v>352511</v>
      </c>
      <c r="D20" s="580" t="n">
        <f aca="false">HYPERLINK("http://hiratapksv.com/~home/uri/pdf/2011/order/0422-osaka2-nextm.pdf",228804)</f>
        <v>228804</v>
      </c>
      <c r="E20" s="580" t="n">
        <v>0</v>
      </c>
      <c r="F20" s="581" t="n">
        <v>581315</v>
      </c>
      <c r="G20" s="579" t="n">
        <f aca="false">HYPERLINK("http://hiratapksv.com/~home/uri/pdf/2011/order/0422-tiba1-nextm.pdf",195636)</f>
        <v>195636</v>
      </c>
      <c r="H20" s="580" t="n">
        <f aca="false">HYPERLINK("http://hiratapksv.com/~home/uri/pdf/2011/order/0422-tiba2-nextm.pdf",335978)</f>
        <v>335978</v>
      </c>
      <c r="I20" s="580" t="n">
        <f aca="false">HYPERLINK("http://hiratapksv.com/~home/uri/pdf/2011/order/0422-tiba3-nextm.pdf",112109)</f>
        <v>112109</v>
      </c>
      <c r="J20" s="581" t="n">
        <v>643723</v>
      </c>
      <c r="K20" s="579" t="n">
        <f aca="false">HYPERLINK("http://hiratapksv.com/~home/uri/pdf/2011/order/0422-yama1-nextm.pdf",46759)</f>
        <v>46759</v>
      </c>
      <c r="L20" s="580" t="n">
        <f aca="false">HYPERLINK("http://hiratapksv.com/~home/uri/pdf/2011/order/0422-yama2-nextm.pdf",247090)</f>
        <v>247090</v>
      </c>
      <c r="M20" s="580" t="n">
        <f aca="false">HYPERLINK("http://hiratapksv.com/~home/uri/pdf/2011/order/0422-yama3-nextm.pdf",99308)</f>
        <v>99308</v>
      </c>
      <c r="N20" s="582" t="n">
        <v>393157</v>
      </c>
      <c r="O20" s="579" t="n">
        <f aca="false">HYPERLINK("http://hiratapksv.com/~home/uri/pdf/2011/order/0422-osakametal1-nextm.pdf",1715970)</f>
        <v>1715970</v>
      </c>
      <c r="P20" s="580" t="n">
        <f aca="false">HYPERLINK("http://hiratapksv.com/~home/uri/pdf/2011/order/0422-osakametal2-nextm.pdf",3455220)</f>
        <v>3455220</v>
      </c>
      <c r="Q20" s="580" t="n">
        <f aca="false">HYPERLINK("http://hiratapksv.com/~home/uri/pdf/2011/order/0422-osakametal3-nextm.pdf",130380)</f>
        <v>130380</v>
      </c>
      <c r="R20" s="582" t="n">
        <v>530157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422-kyusyu1-nextm.pdf",996800)</f>
        <v>996800</v>
      </c>
      <c r="X20" s="580" t="n">
        <f aca="false">HYPERLINK("http://hiratapksv.com/~home/uri/pdf/2011/order/0422-kyusyu2-nextm.pdf",16058)</f>
        <v>16058</v>
      </c>
      <c r="Y20" s="580" t="n">
        <f aca="false">HYPERLINK("http://hiratapksv.com/~home/uri/pdf/2011/order/0422-kyusyu3-nextm.pdf",2884)</f>
        <v>2884</v>
      </c>
      <c r="Z20" s="582" t="n">
        <v>101574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422-osaka1-all.pdf",1254713)</f>
        <v>1254713</v>
      </c>
      <c r="D21" s="586" t="n">
        <f aca="false">HYPERLINK("http://hiratapksv.com/~home/uri/pdf/2011/order/0422-osaka2-all.pdf",501733)</f>
        <v>501733</v>
      </c>
      <c r="E21" s="586" t="n">
        <f aca="false">HYPERLINK("http://hiratapksv.com/~home/uri/pdf/2011/order/0422-osaka3-all.pdf",100887)</f>
        <v>100887</v>
      </c>
      <c r="F21" s="587" t="n">
        <v>1857333</v>
      </c>
      <c r="G21" s="585" t="n">
        <f aca="false">HYPERLINK("http://hiratapksv.com/~home/uri/pdf/2011/order/0422-tiba1-all.pdf",1000899)</f>
        <v>1000899</v>
      </c>
      <c r="H21" s="586" t="n">
        <f aca="false">HYPERLINK("http://hiratapksv.com/~home/uri/pdf/2011/order/0422-tiba2-all.pdf",890241)</f>
        <v>890241</v>
      </c>
      <c r="I21" s="586" t="n">
        <f aca="false">HYPERLINK("http://hiratapksv.com/~home/uri/pdf/2011/order/0422-tiba3-all.pdf",273553)</f>
        <v>273553</v>
      </c>
      <c r="J21" s="587" t="n">
        <v>2164693</v>
      </c>
      <c r="K21" s="585" t="n">
        <f aca="false">HYPERLINK("http://hiratapksv.com/~home/uri/pdf/2011/order/0422-yama1-all.pdf",304837)</f>
        <v>304837</v>
      </c>
      <c r="L21" s="586" t="n">
        <f aca="false">HYPERLINK("http://hiratapksv.com/~home/uri/pdf/2011/order/0422-yama2-all.pdf",729958)</f>
        <v>729958</v>
      </c>
      <c r="M21" s="586" t="n">
        <f aca="false">HYPERLINK("http://hiratapksv.com/~home/uri/pdf/2011/order/0422-yama3-all.pdf",181611)</f>
        <v>181611</v>
      </c>
      <c r="N21" s="588" t="n">
        <v>1216406</v>
      </c>
      <c r="O21" s="585" t="n">
        <f aca="false">HYPERLINK("http://hiratapksv.com/~home/uri/pdf/2011/order/0422-osakametal1-all.pdf",2380860)</f>
        <v>2380860</v>
      </c>
      <c r="P21" s="586" t="n">
        <f aca="false">HYPERLINK("http://hiratapksv.com/~home/uri/pdf/2011/order/0422-osakametal2-all.pdf",3934455)</f>
        <v>3934455</v>
      </c>
      <c r="Q21" s="586" t="n">
        <f aca="false">HYPERLINK("http://hiratapksv.com/~home/uri/pdf/2011/order/0422-osakametal3-all.pdf",225495)</f>
        <v>225495</v>
      </c>
      <c r="R21" s="588" t="n">
        <v>65408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422-kyusyu1-all.pdf",1154300)</f>
        <v>1154300</v>
      </c>
      <c r="X21" s="586" t="n">
        <f aca="false">HYPERLINK("http://hiratapksv.com/~home/uri/pdf/2011/order/0422-kyusyu2-all.pdf",25758)</f>
        <v>25758</v>
      </c>
      <c r="Y21" s="586" t="n">
        <f aca="false">HYPERLINK("http://hiratapksv.com/~home/uri/pdf/2011/order/0422-kyusyu3-all.pdf",4791)</f>
        <v>4791</v>
      </c>
      <c r="Z21" s="588" t="n">
        <v>118484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423-osaka1-thism.pdf",1044028)</f>
        <v>1044028</v>
      </c>
      <c r="D22" s="591" t="n">
        <f aca="false">HYPERLINK("http://hiratapksv.com/~home/uri/pdf/2011/order/0423-osaka2-thism.pdf",299606)</f>
        <v>299606</v>
      </c>
      <c r="E22" s="591" t="n">
        <f aca="false">HYPERLINK("http://hiratapksv.com/~home/uri/pdf/2011/order/0423-osaka3-thism.pdf",339510)</f>
        <v>339510</v>
      </c>
      <c r="F22" s="592" t="n">
        <v>1683144</v>
      </c>
      <c r="G22" s="590" t="n">
        <f aca="false">HYPERLINK("http://hiratapksv.com/~home/uri/pdf/2011/order/0423-tiba1-thism.pdf",713134)</f>
        <v>713134</v>
      </c>
      <c r="H22" s="591" t="n">
        <f aca="false">HYPERLINK("http://hiratapksv.com/~home/uri/pdf/2011/order/0423-tiba2-thism.pdf",668252)</f>
        <v>668252</v>
      </c>
      <c r="I22" s="591" t="n">
        <f aca="false">HYPERLINK("http://hiratapksv.com/~home/uri/pdf/2011/order/0423-tiba3-thism.pdf",517147)</f>
        <v>517147</v>
      </c>
      <c r="J22" s="592" t="n">
        <v>1898533</v>
      </c>
      <c r="K22" s="590" t="n">
        <f aca="false">HYPERLINK("http://hiratapksv.com/~home/uri/pdf/2011/order/0423-yama1-thism.pdf",837083)</f>
        <v>837083</v>
      </c>
      <c r="L22" s="591" t="n">
        <f aca="false">HYPERLINK("http://hiratapksv.com/~home/uri/pdf/2011/order/0423-yama2-thism.pdf",833284)</f>
        <v>833284</v>
      </c>
      <c r="M22" s="591" t="n">
        <f aca="false">HYPERLINK("http://hiratapksv.com/~home/uri/pdf/2011/order/0423-yama3-thism.pdf",592091)</f>
        <v>592091</v>
      </c>
      <c r="N22" s="593" t="n">
        <v>2262458</v>
      </c>
      <c r="O22" s="590" t="n">
        <f aca="false">HYPERLINK("http://hiratapksv.com/~home/uri/pdf/2011/order/0423-osakametal1-thism.pdf",403580)</f>
        <v>403580</v>
      </c>
      <c r="P22" s="591" t="n">
        <f aca="false">HYPERLINK("http://hiratapksv.com/~home/uri/pdf/2011/order/0423-osakametal2-thism.pdf",311950)</f>
        <v>311950</v>
      </c>
      <c r="Q22" s="591" t="n">
        <f aca="false">HYPERLINK("http://hiratapksv.com/~home/uri/pdf/2011/order/0423-osakametal3-thism.pdf",351150)</f>
        <v>351150</v>
      </c>
      <c r="R22" s="593" t="n">
        <v>10666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423-osaka1-nextm.pdf",697507)</f>
        <v>697507</v>
      </c>
      <c r="D23" s="580" t="n">
        <f aca="false">HYPERLINK("http://hiratapksv.com/~home/uri/pdf/2011/order/0423-osaka2-nextm.pdf",514107)</f>
        <v>514107</v>
      </c>
      <c r="E23" s="580" t="n">
        <f aca="false">HYPERLINK("http://hiratapksv.com/~home/uri/pdf/2011/order/0423-osaka3-nextm.pdf",98087)</f>
        <v>98087</v>
      </c>
      <c r="F23" s="581" t="n">
        <v>1309701</v>
      </c>
      <c r="G23" s="579" t="n">
        <f aca="false">HYPERLINK("http://hiratapksv.com/~home/uri/pdf/2011/order/0423-tiba1-nextm.pdf",284668)</f>
        <v>284668</v>
      </c>
      <c r="H23" s="580" t="n">
        <f aca="false">HYPERLINK("http://hiratapksv.com/~home/uri/pdf/2011/order/0423-tiba2-nextm.pdf",398726)</f>
        <v>398726</v>
      </c>
      <c r="I23" s="580" t="n">
        <f aca="false">HYPERLINK("http://hiratapksv.com/~home/uri/pdf/2011/order/0423-tiba3-nextm.pdf",203158)</f>
        <v>203158</v>
      </c>
      <c r="J23" s="581" t="n">
        <v>886552</v>
      </c>
      <c r="K23" s="579" t="n">
        <f aca="false">HYPERLINK("http://hiratapksv.com/~home/uri/pdf/2011/order/0423-yama1-nextm.pdf",553437)</f>
        <v>553437</v>
      </c>
      <c r="L23" s="580" t="n">
        <f aca="false">HYPERLINK("http://hiratapksv.com/~home/uri/pdf/2011/order/0423-yama2-nextm.pdf",185436)</f>
        <v>185436</v>
      </c>
      <c r="M23" s="580" t="n">
        <f aca="false">HYPERLINK("http://hiratapksv.com/~home/uri/pdf/2011/order/0423-yama3-nextm.pdf",25540)</f>
        <v>25540</v>
      </c>
      <c r="N23" s="582" t="n">
        <v>764413</v>
      </c>
      <c r="O23" s="579" t="n">
        <f aca="false">HYPERLINK("http://hiratapksv.com/~home/uri/pdf/2011/order/0423-osakametal1-nextm.pdf",1688560)</f>
        <v>1688560</v>
      </c>
      <c r="P23" s="580" t="n">
        <f aca="false">HYPERLINK("http://hiratapksv.com/~home/uri/pdf/2011/order/0423-osakametal2-nextm.pdf",1579020)</f>
        <v>1579020</v>
      </c>
      <c r="Q23" s="580" t="n">
        <f aca="false">HYPERLINK("http://hiratapksv.com/~home/uri/pdf/2011/order/0423-osakametal3-nextm.pdf",274220)</f>
        <v>274220</v>
      </c>
      <c r="R23" s="582" t="n">
        <v>354180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423-kyusyu1-nextm.pdf",756)</f>
        <v>756</v>
      </c>
      <c r="X23" s="580" t="n">
        <f aca="false">HYPERLINK("http://hiratapksv.com/~home/uri/pdf/2011/order/0423-kyusyu2-nextm.pdf",262710)</f>
        <v>262710</v>
      </c>
      <c r="Y23" s="580" t="n">
        <v>0</v>
      </c>
      <c r="Z23" s="582" t="n">
        <v>26346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423-osaka1-all.pdf",1741535)</f>
        <v>1741535</v>
      </c>
      <c r="D24" s="586" t="n">
        <f aca="false">HYPERLINK("http://hiratapksv.com/~home/uri/pdf/2011/order/0423-osaka2-all.pdf",813713)</f>
        <v>813713</v>
      </c>
      <c r="E24" s="586" t="n">
        <f aca="false">HYPERLINK("http://hiratapksv.com/~home/uri/pdf/2011/order/0423-osaka3-all.pdf",437597)</f>
        <v>437597</v>
      </c>
      <c r="F24" s="587" t="n">
        <v>2992845</v>
      </c>
      <c r="G24" s="585" t="n">
        <f aca="false">HYPERLINK("http://hiratapksv.com/~home/uri/pdf/2011/order/0423-tiba1-all.pdf",997802)</f>
        <v>997802</v>
      </c>
      <c r="H24" s="586" t="n">
        <f aca="false">HYPERLINK("http://hiratapksv.com/~home/uri/pdf/2011/order/0423-tiba2-all.pdf",1066978)</f>
        <v>1066978</v>
      </c>
      <c r="I24" s="586" t="n">
        <f aca="false">HYPERLINK("http://hiratapksv.com/~home/uri/pdf/2011/order/0423-tiba3-all.pdf",720305)</f>
        <v>720305</v>
      </c>
      <c r="J24" s="587" t="n">
        <v>2785085</v>
      </c>
      <c r="K24" s="585" t="n">
        <f aca="false">HYPERLINK("http://hiratapksv.com/~home/uri/pdf/2011/order/0423-yama1-all.pdf",1390520)</f>
        <v>1390520</v>
      </c>
      <c r="L24" s="586" t="n">
        <f aca="false">HYPERLINK("http://hiratapksv.com/~home/uri/pdf/2011/order/0423-yama2-all.pdf",1018720)</f>
        <v>1018720</v>
      </c>
      <c r="M24" s="586" t="n">
        <f aca="false">HYPERLINK("http://hiratapksv.com/~home/uri/pdf/2011/order/0423-yama3-all.pdf",617631)</f>
        <v>617631</v>
      </c>
      <c r="N24" s="588" t="n">
        <v>3026871</v>
      </c>
      <c r="O24" s="585" t="n">
        <f aca="false">HYPERLINK("http://hiratapksv.com/~home/uri/pdf/2011/order/0423-osakametal1-all.pdf",2092140)</f>
        <v>2092140</v>
      </c>
      <c r="P24" s="586" t="n">
        <f aca="false">HYPERLINK("http://hiratapksv.com/~home/uri/pdf/2011/order/0423-osakametal2-all.pdf",1890970)</f>
        <v>1890970</v>
      </c>
      <c r="Q24" s="586" t="n">
        <f aca="false">HYPERLINK("http://hiratapksv.com/~home/uri/pdf/2011/order/0423-osakametal3-all.pdf",625370)</f>
        <v>625370</v>
      </c>
      <c r="R24" s="588" t="n">
        <v>460848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423-kyusyu1-all.pdf",756)</f>
        <v>756</v>
      </c>
      <c r="X24" s="586" t="n">
        <f aca="false">HYPERLINK("http://hiratapksv.com/~home/uri/pdf/2011/order/0423-kyusyu2-all.pdf",262710)</f>
        <v>262710</v>
      </c>
      <c r="Y24" s="586" t="n">
        <v>0</v>
      </c>
      <c r="Z24" s="588" t="n">
        <v>26346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424-osaka1-thism.pdf",255344)</f>
        <v>255344</v>
      </c>
      <c r="D25" s="591" t="n">
        <f aca="false">HYPERLINK("http://hiratapksv.com/~home/uri/pdf/2011/order/0424-osaka2-thism.pdf",493098)</f>
        <v>493098</v>
      </c>
      <c r="E25" s="591" t="n">
        <f aca="false">HYPERLINK("http://hiratapksv.com/~home/uri/pdf/2011/order/0424-osaka3-thism.pdf",154708)</f>
        <v>154708</v>
      </c>
      <c r="F25" s="592" t="n">
        <v>903150</v>
      </c>
      <c r="G25" s="590" t="n">
        <f aca="false">HYPERLINK("http://hiratapksv.com/~home/uri/pdf/2011/order/0424-tiba1-thism.pdf",1253801)</f>
        <v>1253801</v>
      </c>
      <c r="H25" s="591" t="n">
        <f aca="false">HYPERLINK("http://hiratapksv.com/~home/uri/pdf/2011/order/0424-tiba2-thism.pdf",527009)</f>
        <v>527009</v>
      </c>
      <c r="I25" s="591" t="n">
        <f aca="false">HYPERLINK("http://hiratapksv.com/~home/uri/pdf/2011/order/0424-tiba3-thism.pdf",230935)</f>
        <v>230935</v>
      </c>
      <c r="J25" s="592" t="n">
        <v>2011745</v>
      </c>
      <c r="K25" s="590" t="n">
        <f aca="false">HYPERLINK("http://hiratapksv.com/~home/uri/pdf/2011/order/0424-yama1-thism.pdf",544902)</f>
        <v>544902</v>
      </c>
      <c r="L25" s="591" t="n">
        <f aca="false">HYPERLINK("http://hiratapksv.com/~home/uri/pdf/2011/order/0424-yama2-thism.pdf",1164568)</f>
        <v>1164568</v>
      </c>
      <c r="M25" s="591" t="n">
        <f aca="false">HYPERLINK("http://hiratapksv.com/~home/uri/pdf/2011/order/0424-yama3-thism.pdf",411605)</f>
        <v>411605</v>
      </c>
      <c r="N25" s="593" t="n">
        <v>2121075</v>
      </c>
      <c r="O25" s="590" t="n">
        <f aca="false">HYPERLINK("http://hiratapksv.com/~home/uri/pdf/2011/order/0424-osakametal1-thism.pdf",568125)</f>
        <v>568125</v>
      </c>
      <c r="P25" s="591" t="n">
        <f aca="false">HYPERLINK("http://hiratapksv.com/~home/uri/pdf/2011/order/0424-osakametal2-thism.pdf",463150)</f>
        <v>463150</v>
      </c>
      <c r="Q25" s="591" t="n">
        <f aca="false">HYPERLINK("http://hiratapksv.com/~home/uri/pdf/2011/order/0424-osakametal3-thism.pdf",54705)</f>
        <v>54705</v>
      </c>
      <c r="R25" s="593" t="n">
        <v>108598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424-kyusyu3-thism.pdf",150)</f>
        <v>150</v>
      </c>
      <c r="Z25" s="593" t="n">
        <v>15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424-osaka1-nextm.pdf",1074596)</f>
        <v>1074596</v>
      </c>
      <c r="D26" s="580" t="n">
        <f aca="false">HYPERLINK("http://hiratapksv.com/~home/uri/pdf/2011/order/0424-osaka2-nextm.pdf",344827)</f>
        <v>344827</v>
      </c>
      <c r="E26" s="580" t="n">
        <f aca="false">HYPERLINK("http://hiratapksv.com/~home/uri/pdf/2011/order/0424-osaka3-nextm.pdf",62225)</f>
        <v>62225</v>
      </c>
      <c r="F26" s="581" t="n">
        <v>1481648</v>
      </c>
      <c r="G26" s="579" t="n">
        <f aca="false">HYPERLINK("http://hiratapksv.com/~home/uri/pdf/2011/order/0424-tiba1-nextm.pdf",3466148)</f>
        <v>3466148</v>
      </c>
      <c r="H26" s="580" t="n">
        <f aca="false">HYPERLINK("http://hiratapksv.com/~home/uri/pdf/2011/order/0424-tiba2-nextm.pdf",188301)</f>
        <v>188301</v>
      </c>
      <c r="I26" s="580" t="n">
        <f aca="false">HYPERLINK("http://hiratapksv.com/~home/uri/pdf/2011/order/0424-tiba3-nextm.pdf",28110)</f>
        <v>28110</v>
      </c>
      <c r="J26" s="581" t="n">
        <v>3682559</v>
      </c>
      <c r="K26" s="579" t="n">
        <f aca="false">HYPERLINK("http://hiratapksv.com/~home/uri/pdf/2011/order/0424-yama1-nextm.pdf",2454449)</f>
        <v>2454449</v>
      </c>
      <c r="L26" s="580" t="n">
        <f aca="false">HYPERLINK("http://hiratapksv.com/~home/uri/pdf/2011/order/0424-yama2-nextm.pdf",133642)</f>
        <v>133642</v>
      </c>
      <c r="M26" s="580" t="n">
        <f aca="false">HYPERLINK("http://hiratapksv.com/~home/uri/pdf/2011/order/0424-yama3-nextm.pdf",27128)</f>
        <v>27128</v>
      </c>
      <c r="N26" s="582" t="n">
        <v>2615219</v>
      </c>
      <c r="O26" s="579" t="n">
        <f aca="false">HYPERLINK("http://hiratapksv.com/~home/uri/pdf/2011/order/0424-osakametal1-nextm.pdf",2402020)</f>
        <v>2402020</v>
      </c>
      <c r="P26" s="580" t="n">
        <f aca="false">HYPERLINK("http://hiratapksv.com/~home/uri/pdf/2011/order/0424-osakametal2-nextm.pdf",505340)</f>
        <v>505340</v>
      </c>
      <c r="Q26" s="580" t="n">
        <f aca="false">HYPERLINK("http://hiratapksv.com/~home/uri/pdf/2011/order/0424-osakametal3-nextm.pdf",421320)</f>
        <v>421320</v>
      </c>
      <c r="R26" s="582" t="n">
        <v>332868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424-kyusyu1-nextm.pdf",14904447)</f>
        <v>14904447</v>
      </c>
      <c r="X26" s="580" t="n">
        <f aca="false">HYPERLINK("http://hiratapksv.com/~home/uri/pdf/2011/order/0424-kyusyu2-nextm.pdf",108118)</f>
        <v>108118</v>
      </c>
      <c r="Y26" s="580" t="n">
        <f aca="false">HYPERLINK("http://hiratapksv.com/~home/uri/pdf/2011/order/0424-kyusyu3-nextm.pdf",67802)</f>
        <v>67802</v>
      </c>
      <c r="Z26" s="582" t="n">
        <v>1508036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424-osaka1-all.pdf",1329940)</f>
        <v>1329940</v>
      </c>
      <c r="D27" s="586" t="n">
        <f aca="false">HYPERLINK("http://hiratapksv.com/~home/uri/pdf/2011/order/0424-osaka2-all.pdf",837925)</f>
        <v>837925</v>
      </c>
      <c r="E27" s="586" t="n">
        <f aca="false">HYPERLINK("http://hiratapksv.com/~home/uri/pdf/2011/order/0424-osaka3-all.pdf",216933)</f>
        <v>216933</v>
      </c>
      <c r="F27" s="587" t="n">
        <v>2384798</v>
      </c>
      <c r="G27" s="585" t="n">
        <f aca="false">HYPERLINK("http://hiratapksv.com/~home/uri/pdf/2011/order/0424-tiba1-all.pdf",4719949)</f>
        <v>4719949</v>
      </c>
      <c r="H27" s="586" t="n">
        <f aca="false">HYPERLINK("http://hiratapksv.com/~home/uri/pdf/2011/order/0424-tiba2-all.pdf",715310)</f>
        <v>715310</v>
      </c>
      <c r="I27" s="586" t="n">
        <f aca="false">HYPERLINK("http://hiratapksv.com/~home/uri/pdf/2011/order/0424-tiba3-all.pdf",259045)</f>
        <v>259045</v>
      </c>
      <c r="J27" s="587" t="n">
        <v>5694304</v>
      </c>
      <c r="K27" s="585" t="n">
        <f aca="false">HYPERLINK("http://hiratapksv.com/~home/uri/pdf/2011/order/0424-yama1-all.pdf",2999351)</f>
        <v>2999351</v>
      </c>
      <c r="L27" s="586" t="n">
        <f aca="false">HYPERLINK("http://hiratapksv.com/~home/uri/pdf/2011/order/0424-yama2-all.pdf",1298210)</f>
        <v>1298210</v>
      </c>
      <c r="M27" s="586" t="n">
        <f aca="false">HYPERLINK("http://hiratapksv.com/~home/uri/pdf/2011/order/0424-yama3-all.pdf",438733)</f>
        <v>438733</v>
      </c>
      <c r="N27" s="588" t="n">
        <v>4736294</v>
      </c>
      <c r="O27" s="585" t="n">
        <f aca="false">HYPERLINK("http://hiratapksv.com/~home/uri/pdf/2011/order/0424-osakametal1-all.pdf",2970145)</f>
        <v>2970145</v>
      </c>
      <c r="P27" s="586" t="n">
        <f aca="false">HYPERLINK("http://hiratapksv.com/~home/uri/pdf/2011/order/0424-osakametal2-all.pdf",968490)</f>
        <v>968490</v>
      </c>
      <c r="Q27" s="586" t="n">
        <f aca="false">HYPERLINK("http://hiratapksv.com/~home/uri/pdf/2011/order/0424-osakametal3-all.pdf",476025)</f>
        <v>476025</v>
      </c>
      <c r="R27" s="588" t="n">
        <v>441466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424-kyusyu1-all.pdf",14904447)</f>
        <v>14904447</v>
      </c>
      <c r="X27" s="586" t="n">
        <f aca="false">HYPERLINK("http://hiratapksv.com/~home/uri/pdf/2011/order/0424-kyusyu2-all.pdf",108118)</f>
        <v>108118</v>
      </c>
      <c r="Y27" s="586" t="n">
        <f aca="false">HYPERLINK("http://hiratapksv.com/~home/uri/pdf/2011/order/0424-kyusyu3-all.pdf",67952)</f>
        <v>67952</v>
      </c>
      <c r="Z27" s="588" t="n">
        <v>15080517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425-osaka1-thism.pdf",535634)</f>
        <v>535634</v>
      </c>
      <c r="D28" s="591" t="n">
        <f aca="false">HYPERLINK("http://hiratapksv.com/~home/uri/pdf/2011/order/0425-osaka2-thism.pdf",765626)</f>
        <v>765626</v>
      </c>
      <c r="E28" s="591" t="n">
        <f aca="false">HYPERLINK("http://hiratapksv.com/~home/uri/pdf/2011/order/0425-osaka3-thism.pdf",100487)</f>
        <v>100487</v>
      </c>
      <c r="F28" s="592" t="n">
        <v>1401747</v>
      </c>
      <c r="G28" s="590" t="n">
        <f aca="false">HYPERLINK("http://hiratapksv.com/~home/uri/pdf/2011/order/0425-tiba1-thism.pdf",277622)</f>
        <v>277622</v>
      </c>
      <c r="H28" s="591" t="n">
        <f aca="false">HYPERLINK("http://hiratapksv.com/~home/uri/pdf/2011/order/0425-tiba2-thism.pdf",1241574)</f>
        <v>1241574</v>
      </c>
      <c r="I28" s="591" t="n">
        <f aca="false">HYPERLINK("http://hiratapksv.com/~home/uri/pdf/2011/order/0425-tiba3-thism.pdf",202231)</f>
        <v>202231</v>
      </c>
      <c r="J28" s="592" t="n">
        <v>1721427</v>
      </c>
      <c r="K28" s="590" t="n">
        <f aca="false">HYPERLINK("http://hiratapksv.com/~home/uri/pdf/2011/order/0425-yama1-thism.pdf",711632)</f>
        <v>711632</v>
      </c>
      <c r="L28" s="591" t="n">
        <f aca="false">HYPERLINK("http://hiratapksv.com/~home/uri/pdf/2011/order/0425-yama2-thism.pdf",201895)</f>
        <v>201895</v>
      </c>
      <c r="M28" s="591" t="n">
        <f aca="false">HYPERLINK("http://hiratapksv.com/~home/uri/pdf/2011/order/0425-yama3-thism.pdf",297707)</f>
        <v>297707</v>
      </c>
      <c r="N28" s="593" t="n">
        <v>1211234</v>
      </c>
      <c r="O28" s="590" t="n">
        <f aca="false">HYPERLINK("http://hiratapksv.com/~home/uri/pdf/2011/order/0425-osakametal1-thism.pdf",260590)</f>
        <v>260590</v>
      </c>
      <c r="P28" s="591" t="n">
        <f aca="false">HYPERLINK("http://hiratapksv.com/~home/uri/pdf/2011/order/0425-osakametal2-thism.pdf",361300)</f>
        <v>361300</v>
      </c>
      <c r="Q28" s="591" t="n">
        <f aca="false">HYPERLINK("http://hiratapksv.com/~home/uri/pdf/2011/order/0425-osakametal3-thism.pdf",295340)</f>
        <v>295340</v>
      </c>
      <c r="R28" s="593" t="n">
        <v>91723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425-osaka1-nextm.pdf",863580)</f>
        <v>863580</v>
      </c>
      <c r="D29" s="580" t="n">
        <f aca="false">HYPERLINK("http://hiratapksv.com/~home/uri/pdf/2011/order/0425-osaka2-nextm.pdf",440130)</f>
        <v>440130</v>
      </c>
      <c r="E29" s="580" t="n">
        <f aca="false">HYPERLINK("http://hiratapksv.com/~home/uri/pdf/2011/order/0425-osaka3-nextm.pdf",55536)</f>
        <v>55536</v>
      </c>
      <c r="F29" s="581" t="n">
        <v>1359246</v>
      </c>
      <c r="G29" s="579" t="n">
        <f aca="false">HYPERLINK("http://hiratapksv.com/~home/uri/pdf/2011/order/0425-tiba1-nextm.pdf",155884)</f>
        <v>155884</v>
      </c>
      <c r="H29" s="580" t="n">
        <f aca="false">HYPERLINK("http://hiratapksv.com/~home/uri/pdf/2011/order/0425-tiba2-nextm.pdf",551441)</f>
        <v>551441</v>
      </c>
      <c r="I29" s="580" t="n">
        <f aca="false">HYPERLINK("http://hiratapksv.com/~home/uri/pdf/2011/order/0425-tiba3-nextm.pdf",203270)</f>
        <v>203270</v>
      </c>
      <c r="J29" s="581" t="n">
        <v>910595</v>
      </c>
      <c r="K29" s="579" t="n">
        <f aca="false">HYPERLINK("http://hiratapksv.com/~home/uri/pdf/2011/order/0425-yama1-nextm.pdf",634292)</f>
        <v>634292</v>
      </c>
      <c r="L29" s="580" t="n">
        <f aca="false">HYPERLINK("http://hiratapksv.com/~home/uri/pdf/2011/order/0425-yama2-nextm.pdf",72373)</f>
        <v>72373</v>
      </c>
      <c r="M29" s="580" t="n">
        <f aca="false">HYPERLINK("http://hiratapksv.com/~home/uri/pdf/2011/order/0425-yama3-nextm.pdf",199754)</f>
        <v>199754</v>
      </c>
      <c r="N29" s="582" t="n">
        <v>906419</v>
      </c>
      <c r="O29" s="579" t="n">
        <f aca="false">HYPERLINK("http://hiratapksv.com/~home/uri/pdf/2011/order/0425-osakametal1-nextm.pdf",3101460)</f>
        <v>3101460</v>
      </c>
      <c r="P29" s="580" t="n">
        <f aca="false">HYPERLINK("http://hiratapksv.com/~home/uri/pdf/2011/order/0425-osakametal2-nextm.pdf",707080)</f>
        <v>707080</v>
      </c>
      <c r="Q29" s="580" t="n">
        <f aca="false">HYPERLINK("http://hiratapksv.com/~home/uri/pdf/2011/order/0425-osakametal3-nextm.pdf",619670)</f>
        <v>619670</v>
      </c>
      <c r="R29" s="582" t="n">
        <v>44282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425-kyusyu1-nextm.pdf",343101)</f>
        <v>343101</v>
      </c>
      <c r="X29" s="580" t="n">
        <f aca="false">HYPERLINK("http://hiratapksv.com/~home/uri/pdf/2011/order/0425-kyusyu2-nextm.pdf",82750)</f>
        <v>82750</v>
      </c>
      <c r="Y29" s="580" t="n">
        <v>0</v>
      </c>
      <c r="Z29" s="582" t="n">
        <v>425851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425-osaka1-all.pdf",1399214)</f>
        <v>1399214</v>
      </c>
      <c r="D30" s="586" t="n">
        <f aca="false">HYPERLINK("http://hiratapksv.com/~home/uri/pdf/2011/order/0425-osaka2-all.pdf",1205756)</f>
        <v>1205756</v>
      </c>
      <c r="E30" s="586" t="n">
        <f aca="false">HYPERLINK("http://hiratapksv.com/~home/uri/pdf/2011/order/0425-osaka3-all.pdf",156023)</f>
        <v>156023</v>
      </c>
      <c r="F30" s="587" t="n">
        <v>2760993</v>
      </c>
      <c r="G30" s="585" t="n">
        <f aca="false">HYPERLINK("http://hiratapksv.com/~home/uri/pdf/2011/order/0425-tiba1-all.pdf",433506)</f>
        <v>433506</v>
      </c>
      <c r="H30" s="586" t="n">
        <f aca="false">HYPERLINK("http://hiratapksv.com/~home/uri/pdf/2011/order/0425-tiba2-all.pdf",1793015)</f>
        <v>1793015</v>
      </c>
      <c r="I30" s="586" t="n">
        <f aca="false">HYPERLINK("http://hiratapksv.com/~home/uri/pdf/2011/order/0425-tiba3-all.pdf",405501)</f>
        <v>405501</v>
      </c>
      <c r="J30" s="587" t="n">
        <v>2632022</v>
      </c>
      <c r="K30" s="585" t="n">
        <f aca="false">HYPERLINK("http://hiratapksv.com/~home/uri/pdf/2011/order/0425-yama1-all.pdf",1345924)</f>
        <v>1345924</v>
      </c>
      <c r="L30" s="586" t="n">
        <f aca="false">HYPERLINK("http://hiratapksv.com/~home/uri/pdf/2011/order/0425-yama2-all.pdf",274268)</f>
        <v>274268</v>
      </c>
      <c r="M30" s="586" t="n">
        <f aca="false">HYPERLINK("http://hiratapksv.com/~home/uri/pdf/2011/order/0425-yama3-all.pdf",497461)</f>
        <v>497461</v>
      </c>
      <c r="N30" s="588" t="n">
        <v>2117653</v>
      </c>
      <c r="O30" s="585" t="n">
        <f aca="false">HYPERLINK("http://hiratapksv.com/~home/uri/pdf/2011/order/0425-osakametal1-all.pdf",3362050)</f>
        <v>3362050</v>
      </c>
      <c r="P30" s="586" t="n">
        <f aca="false">HYPERLINK("http://hiratapksv.com/~home/uri/pdf/2011/order/0425-osakametal2-all.pdf",1068380)</f>
        <v>1068380</v>
      </c>
      <c r="Q30" s="586" t="n">
        <f aca="false">HYPERLINK("http://hiratapksv.com/~home/uri/pdf/2011/order/0425-osakametal3-all.pdf",915010)</f>
        <v>915010</v>
      </c>
      <c r="R30" s="588" t="n">
        <v>534544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425-kyusyu1-all.pdf",343101)</f>
        <v>343101</v>
      </c>
      <c r="X30" s="586" t="n">
        <f aca="false">HYPERLINK("http://hiratapksv.com/~home/uri/pdf/2011/order/0425-kyusyu2-all.pdf",82750)</f>
        <v>82750</v>
      </c>
      <c r="Y30" s="586" t="n">
        <v>0</v>
      </c>
      <c r="Z30" s="588" t="n">
        <v>425851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426-osaka1-thism.pdf",1156280)</f>
        <v>1156280</v>
      </c>
      <c r="D31" s="591" t="n">
        <f aca="false">HYPERLINK("http://hiratapksv.com/~home/uri/pdf/2011/order/0426-osaka2-thism.pdf",673643)</f>
        <v>673643</v>
      </c>
      <c r="E31" s="591" t="n">
        <f aca="false">HYPERLINK("http://hiratapksv.com/~home/uri/pdf/2011/order/0426-osaka3-thism.pdf",154498)</f>
        <v>154498</v>
      </c>
      <c r="F31" s="592" t="n">
        <v>1984421</v>
      </c>
      <c r="G31" s="590" t="n">
        <f aca="false">HYPERLINK("http://hiratapksv.com/~home/uri/pdf/2011/order/0426-tiba1-thism.pdf",787104)</f>
        <v>787104</v>
      </c>
      <c r="H31" s="591" t="n">
        <f aca="false">HYPERLINK("http://hiratapksv.com/~home/uri/pdf/2011/order/0426-tiba2-thism.pdf",290788)</f>
        <v>290788</v>
      </c>
      <c r="I31" s="591" t="n">
        <f aca="false">HYPERLINK("http://hiratapksv.com/~home/uri/pdf/2011/order/0426-tiba3-thism.pdf",382114)</f>
        <v>382114</v>
      </c>
      <c r="J31" s="592" t="n">
        <v>1460006</v>
      </c>
      <c r="K31" s="590" t="n">
        <f aca="false">HYPERLINK("http://hiratapksv.com/~home/uri/pdf/2011/order/0426-yama1-thism.pdf",526652)</f>
        <v>526652</v>
      </c>
      <c r="L31" s="591" t="n">
        <f aca="false">HYPERLINK("http://hiratapksv.com/~home/uri/pdf/2011/order/0426-yama2-thism.pdf",552238)</f>
        <v>552238</v>
      </c>
      <c r="M31" s="591" t="n">
        <f aca="false">HYPERLINK("http://hiratapksv.com/~home/uri/pdf/2011/order/0426-yama3-thism.pdf",298306)</f>
        <v>298306</v>
      </c>
      <c r="N31" s="593" t="n">
        <v>1377196</v>
      </c>
      <c r="O31" s="590" t="n">
        <f aca="false">HYPERLINK("http://hiratapksv.com/~home/uri/pdf/2011/order/0426-osakametal1-thism.pdf",297080)</f>
        <v>297080</v>
      </c>
      <c r="P31" s="591" t="n">
        <f aca="false">HYPERLINK("http://hiratapksv.com/~home/uri/pdf/2011/order/0426-osakametal2-thism.pdf",254772)</f>
        <v>254772</v>
      </c>
      <c r="Q31" s="591" t="n">
        <f aca="false">HYPERLINK("http://hiratapksv.com/~home/uri/pdf/2011/order/0426-osakametal3-thism.pdf",492444)</f>
        <v>492444</v>
      </c>
      <c r="R31" s="593" t="n">
        <v>1044296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f aca="false">HYPERLINK("http://hiratapksv.com/~home/uri/pdf/2011/order/0426-kyusyu3-thism.pdf",3960)</f>
        <v>3960</v>
      </c>
      <c r="Z31" s="593" t="n">
        <v>396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426-osaka1-nextm.pdf",1524111)</f>
        <v>1524111</v>
      </c>
      <c r="D32" s="580" t="n">
        <f aca="false">HYPERLINK("http://hiratapksv.com/~home/uri/pdf/2011/order/0426-osaka2-nextm.pdf",575899)</f>
        <v>575899</v>
      </c>
      <c r="E32" s="580" t="n">
        <f aca="false">HYPERLINK("http://hiratapksv.com/~home/uri/pdf/2011/order/0426-osaka3-nextm.pdf",908330)</f>
        <v>908330</v>
      </c>
      <c r="F32" s="581" t="n">
        <v>3008340</v>
      </c>
      <c r="G32" s="579" t="n">
        <f aca="false">HYPERLINK("http://hiratapksv.com/~home/uri/pdf/2011/order/0426-tiba1-nextm.pdf",685456)</f>
        <v>685456</v>
      </c>
      <c r="H32" s="580" t="n">
        <f aca="false">HYPERLINK("http://hiratapksv.com/~home/uri/pdf/2011/order/0426-tiba2-nextm.pdf",287671)</f>
        <v>287671</v>
      </c>
      <c r="I32" s="580" t="n">
        <f aca="false">HYPERLINK("http://hiratapksv.com/~home/uri/pdf/2011/order/0426-tiba3-nextm.pdf",87506)</f>
        <v>87506</v>
      </c>
      <c r="J32" s="581" t="n">
        <v>1060633</v>
      </c>
      <c r="K32" s="579" t="n">
        <f aca="false">HYPERLINK("http://hiratapksv.com/~home/uri/pdf/2011/order/0426-yama1-nextm.pdf",436057)</f>
        <v>436057</v>
      </c>
      <c r="L32" s="580" t="n">
        <f aca="false">HYPERLINK("http://hiratapksv.com/~home/uri/pdf/2011/order/0426-yama2-nextm.pdf",1029190)</f>
        <v>1029190</v>
      </c>
      <c r="M32" s="580" t="n">
        <f aca="false">HYPERLINK("http://hiratapksv.com/~home/uri/pdf/2011/order/0426-yama3-nextm.pdf",271458)</f>
        <v>271458</v>
      </c>
      <c r="N32" s="582" t="n">
        <v>1736705</v>
      </c>
      <c r="O32" s="579" t="n">
        <f aca="false">HYPERLINK("http://hiratapksv.com/~home/uri/pdf/2011/order/0426-osakametal1-nextm.pdf",614700)</f>
        <v>614700</v>
      </c>
      <c r="P32" s="580" t="n">
        <f aca="false">HYPERLINK("http://hiratapksv.com/~home/uri/pdf/2011/order/0426-osakametal2-nextm.pdf",4425970)</f>
        <v>4425970</v>
      </c>
      <c r="Q32" s="580" t="n">
        <f aca="false">HYPERLINK("http://hiratapksv.com/~home/uri/pdf/2011/order/0426-osakametal3-nextm.pdf",601730)</f>
        <v>601730</v>
      </c>
      <c r="R32" s="582" t="n">
        <v>564240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426-kyusyu1-nextm.pdf",827155)</f>
        <v>827155</v>
      </c>
      <c r="X32" s="580" t="n">
        <f aca="false">HYPERLINK("http://hiratapksv.com/~home/uri/pdf/2011/order/0426-kyusyu2-nextm.pdf",95076)</f>
        <v>95076</v>
      </c>
      <c r="Y32" s="580" t="n">
        <f aca="false">HYPERLINK("http://hiratapksv.com/~home/uri/pdf/2011/order/0426-kyusyu3-nextm.pdf",299919)</f>
        <v>299919</v>
      </c>
      <c r="Z32" s="582" t="n">
        <v>122215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426-osaka1-all.pdf",2680391)</f>
        <v>2680391</v>
      </c>
      <c r="D33" s="586" t="n">
        <f aca="false">HYPERLINK("http://hiratapksv.com/~home/uri/pdf/2011/order/0426-osaka2-all.pdf",1249542)</f>
        <v>1249542</v>
      </c>
      <c r="E33" s="586" t="n">
        <f aca="false">HYPERLINK("http://hiratapksv.com/~home/uri/pdf/2011/order/0426-osaka3-all.pdf",1062828)</f>
        <v>1062828</v>
      </c>
      <c r="F33" s="587" t="n">
        <v>4992761</v>
      </c>
      <c r="G33" s="585" t="n">
        <f aca="false">HYPERLINK("http://hiratapksv.com/~home/uri/pdf/2011/order/0426-tiba1-all.pdf",1472560)</f>
        <v>1472560</v>
      </c>
      <c r="H33" s="586" t="n">
        <f aca="false">HYPERLINK("http://hiratapksv.com/~home/uri/pdf/2011/order/0426-tiba2-all.pdf",578459)</f>
        <v>578459</v>
      </c>
      <c r="I33" s="586" t="n">
        <f aca="false">HYPERLINK("http://hiratapksv.com/~home/uri/pdf/2011/order/0426-tiba3-all.pdf",469620)</f>
        <v>469620</v>
      </c>
      <c r="J33" s="587" t="n">
        <v>2520639</v>
      </c>
      <c r="K33" s="585" t="n">
        <f aca="false">HYPERLINK("http://hiratapksv.com/~home/uri/pdf/2011/order/0426-yama1-all.pdf",962709)</f>
        <v>962709</v>
      </c>
      <c r="L33" s="586" t="n">
        <f aca="false">HYPERLINK("http://hiratapksv.com/~home/uri/pdf/2011/order/0426-yama2-all.pdf",1581428)</f>
        <v>1581428</v>
      </c>
      <c r="M33" s="586" t="n">
        <f aca="false">HYPERLINK("http://hiratapksv.com/~home/uri/pdf/2011/order/0426-yama3-all.pdf",569764)</f>
        <v>569764</v>
      </c>
      <c r="N33" s="588" t="n">
        <v>3113901</v>
      </c>
      <c r="O33" s="585" t="n">
        <f aca="false">HYPERLINK("http://hiratapksv.com/~home/uri/pdf/2011/order/0426-osakametal1-all.pdf",911780)</f>
        <v>911780</v>
      </c>
      <c r="P33" s="586" t="n">
        <f aca="false">HYPERLINK("http://hiratapksv.com/~home/uri/pdf/2011/order/0426-osakametal2-all.pdf",4680742)</f>
        <v>4680742</v>
      </c>
      <c r="Q33" s="586" t="n">
        <f aca="false">HYPERLINK("http://hiratapksv.com/~home/uri/pdf/2011/order/0426-osakametal3-all.pdf",1094174)</f>
        <v>1094174</v>
      </c>
      <c r="R33" s="588" t="n">
        <v>6686696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426-kyusyu1-all.pdf",827155)</f>
        <v>827155</v>
      </c>
      <c r="X33" s="586" t="n">
        <f aca="false">HYPERLINK("http://hiratapksv.com/~home/uri/pdf/2011/order/0426-kyusyu2-all.pdf",95076)</f>
        <v>95076</v>
      </c>
      <c r="Y33" s="586" t="n">
        <f aca="false">HYPERLINK("http://hiratapksv.com/~home/uri/pdf/2011/order/0426-kyusyu3-all.pdf",303879)</f>
        <v>303879</v>
      </c>
      <c r="Z33" s="588" t="n">
        <v>122611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430-osaka1-thism.pdf",399581)</f>
        <v>399581</v>
      </c>
      <c r="D34" s="591" t="n">
        <f aca="false">HYPERLINK("http://hiratapksv.com/~home/uri/pdf/2011/order/0430-osaka2-thism.pdf",195139)</f>
        <v>195139</v>
      </c>
      <c r="E34" s="591" t="n">
        <f aca="false">HYPERLINK("http://hiratapksv.com/~home/uri/pdf/2011/order/0430-osaka3-thism.pdf",161220)</f>
        <v>161220</v>
      </c>
      <c r="F34" s="592" t="n">
        <v>755940</v>
      </c>
      <c r="G34" s="590" t="n">
        <f aca="false">HYPERLINK("http://hiratapksv.com/~home/uri/pdf/2011/order/0430-tiba1-thism.pdf",450085)</f>
        <v>450085</v>
      </c>
      <c r="H34" s="591" t="n">
        <f aca="false">HYPERLINK("http://hiratapksv.com/~home/uri/pdf/2011/order/0430-tiba2-thism.pdf",370954)</f>
        <v>370954</v>
      </c>
      <c r="I34" s="591" t="n">
        <f aca="false">HYPERLINK("http://hiratapksv.com/~home/uri/pdf/2011/order/0430-tiba3-thism.pdf",997947)</f>
        <v>997947</v>
      </c>
      <c r="J34" s="592" t="n">
        <v>1818986</v>
      </c>
      <c r="K34" s="590" t="n">
        <f aca="false">HYPERLINK("http://hiratapksv.com/~home/uri/pdf/2011/order/0430-yama1-thism.pdf",345100)</f>
        <v>345100</v>
      </c>
      <c r="L34" s="591" t="n">
        <f aca="false">HYPERLINK("http://hiratapksv.com/~home/uri/pdf/2011/order/0430-yama2-thism.pdf",219321)</f>
        <v>219321</v>
      </c>
      <c r="M34" s="591" t="n">
        <f aca="false">HYPERLINK("http://hiratapksv.com/~home/uri/pdf/2011/order/0430-yama3-thism.pdf",44686)</f>
        <v>44686</v>
      </c>
      <c r="N34" s="593" t="n">
        <v>609107</v>
      </c>
      <c r="O34" s="590" t="n">
        <f aca="false">HYPERLINK("http://hiratapksv.com/~home/uri/pdf/2011/order/0430-osakametal1-thism.pdf",609980)</f>
        <v>609980</v>
      </c>
      <c r="P34" s="591" t="n">
        <f aca="false">HYPERLINK("http://hiratapksv.com/~home/uri/pdf/2011/order/0430-osakametal2-thism.pdf",61398)</f>
        <v>61398</v>
      </c>
      <c r="Q34" s="591" t="n">
        <f aca="false">HYPERLINK("http://hiratapksv.com/~home/uri/pdf/2011/order/0430-osakametal3-thism.pdf",136380)</f>
        <v>136380</v>
      </c>
      <c r="R34" s="593" t="n">
        <v>80775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0430-osaka1-nextm.pdf",1159782)</f>
        <v>1159782</v>
      </c>
      <c r="D35" s="580" t="n">
        <f aca="false">HYPERLINK("http://hiratapksv.com/~home/uri/pdf/2011/order/0430-osaka2-nextm.pdf",386610)</f>
        <v>386610</v>
      </c>
      <c r="E35" s="580" t="n">
        <f aca="false">HYPERLINK("http://hiratapksv.com/~home/uri/pdf/2011/order/0430-osaka3-nextm.pdf",59526)</f>
        <v>59526</v>
      </c>
      <c r="F35" s="581" t="n">
        <v>1605918</v>
      </c>
      <c r="G35" s="579" t="n">
        <f aca="false">HYPERLINK("http://hiratapksv.com/~home/uri/pdf/2011/order/0430-tiba1-nextm.pdf",256774)</f>
        <v>256774</v>
      </c>
      <c r="H35" s="580" t="n">
        <f aca="false">HYPERLINK("http://hiratapksv.com/~home/uri/pdf/2011/order/0430-tiba2-nextm.pdf",1330716)</f>
        <v>1330716</v>
      </c>
      <c r="I35" s="580" t="n">
        <f aca="false">HYPERLINK("http://hiratapksv.com/~home/uri/pdf/2011/order/0430-tiba3-nextm.pdf",497387)</f>
        <v>497387</v>
      </c>
      <c r="J35" s="581" t="n">
        <v>2084877</v>
      </c>
      <c r="K35" s="579" t="n">
        <f aca="false">HYPERLINK("http://hiratapksv.com/~home/uri/pdf/2011/order/0430-yama1-nextm.pdf",37659)</f>
        <v>37659</v>
      </c>
      <c r="L35" s="580" t="n">
        <f aca="false">HYPERLINK("http://hiratapksv.com/~home/uri/pdf/2011/order/0430-yama2-nextm.pdf",244782)</f>
        <v>244782</v>
      </c>
      <c r="M35" s="580" t="n">
        <f aca="false">HYPERLINK("http://hiratapksv.com/~home/uri/pdf/2011/order/0430-yama3-nextm.pdf",238858)</f>
        <v>238858</v>
      </c>
      <c r="N35" s="582" t="n">
        <v>521299</v>
      </c>
      <c r="O35" s="579" t="n">
        <f aca="false">HYPERLINK("http://hiratapksv.com/~home/uri/pdf/2011/order/0430-osakametal1-nextm.pdf",1387440)</f>
        <v>1387440</v>
      </c>
      <c r="P35" s="580" t="n">
        <f aca="false">HYPERLINK("http://hiratapksv.com/~home/uri/pdf/2011/order/0430-osakametal2-nextm.pdf",949230)</f>
        <v>949230</v>
      </c>
      <c r="Q35" s="580" t="n">
        <f aca="false">HYPERLINK("http://hiratapksv.com/~home/uri/pdf/2011/order/0430-osakametal3-nextm.pdf",223590)</f>
        <v>223590</v>
      </c>
      <c r="R35" s="582" t="n">
        <v>256026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f aca="false">HYPERLINK("http://hiratapksv.com/~home/uri/pdf/2011/order/0430-kyusyu2-nextm.pdf",260970)</f>
        <v>260970</v>
      </c>
      <c r="Y35" s="580" t="n">
        <v>0</v>
      </c>
      <c r="Z35" s="582" t="n">
        <v>260970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430-osaka1-all.pdf",1559363)</f>
        <v>1559363</v>
      </c>
      <c r="D36" s="586" t="n">
        <f aca="false">HYPERLINK("http://hiratapksv.com/~home/uri/pdf/2011/order/0430-osaka2-all.pdf",581749)</f>
        <v>581749</v>
      </c>
      <c r="E36" s="586" t="n">
        <f aca="false">HYPERLINK("http://hiratapksv.com/~home/uri/pdf/2011/order/0430-osaka3-all.pdf",220746)</f>
        <v>220746</v>
      </c>
      <c r="F36" s="587" t="n">
        <v>2361858</v>
      </c>
      <c r="G36" s="585" t="n">
        <f aca="false">HYPERLINK("http://hiratapksv.com/~home/uri/pdf/2011/order/0430-tiba1-all.pdf",706859)</f>
        <v>706859</v>
      </c>
      <c r="H36" s="586" t="n">
        <f aca="false">HYPERLINK("http://hiratapksv.com/~home/uri/pdf/2011/order/0430-tiba2-all.pdf",1701670)</f>
        <v>1701670</v>
      </c>
      <c r="I36" s="586" t="n">
        <f aca="false">HYPERLINK("http://hiratapksv.com/~home/uri/pdf/2011/order/0430-tiba3-all.pdf",1495334)</f>
        <v>1495334</v>
      </c>
      <c r="J36" s="587" t="n">
        <v>3903863</v>
      </c>
      <c r="K36" s="585" t="n">
        <f aca="false">HYPERLINK("http://hiratapksv.com/~home/uri/pdf/2011/order/0430-yama1-all.pdf",382759)</f>
        <v>382759</v>
      </c>
      <c r="L36" s="586" t="n">
        <f aca="false">HYPERLINK("http://hiratapksv.com/~home/uri/pdf/2011/order/0430-yama2-all.pdf",464103)</f>
        <v>464103</v>
      </c>
      <c r="M36" s="586" t="n">
        <f aca="false">HYPERLINK("http://hiratapksv.com/~home/uri/pdf/2011/order/0430-yama3-all.pdf",283544)</f>
        <v>283544</v>
      </c>
      <c r="N36" s="588" t="n">
        <v>1130406</v>
      </c>
      <c r="O36" s="585" t="n">
        <f aca="false">HYPERLINK("http://hiratapksv.com/~home/uri/pdf/2011/order/0430-osakametal1-all.pdf",1997420)</f>
        <v>1997420</v>
      </c>
      <c r="P36" s="586" t="n">
        <f aca="false">HYPERLINK("http://hiratapksv.com/~home/uri/pdf/2011/order/0430-osakametal2-all.pdf",1010628)</f>
        <v>1010628</v>
      </c>
      <c r="Q36" s="586" t="n">
        <f aca="false">HYPERLINK("http://hiratapksv.com/~home/uri/pdf/2011/order/0430-osakametal3-all.pdf",359970)</f>
        <v>359970</v>
      </c>
      <c r="R36" s="588" t="n">
        <v>336801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f aca="false">HYPERLINK("http://hiratapksv.com/~home/uri/pdf/2011/order/0430-kyusyu2-all.pdf",260970)</f>
        <v>260970</v>
      </c>
      <c r="Y36" s="586" t="n">
        <v>0</v>
      </c>
      <c r="Z36" s="588" t="n">
        <v>260970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01-osaka1-thism.pdf",935693)</f>
        <v>935693</v>
      </c>
      <c r="D37" s="591" t="n">
        <f aca="false">HYPERLINK("http://hiratapksv.com/~home/uri/pdf/2011/order/0501-osaka2-thism.pdf",259316)</f>
        <v>259316</v>
      </c>
      <c r="E37" s="591" t="n">
        <f aca="false">HYPERLINK("http://hiratapksv.com/~home/uri/pdf/2011/order/0501-osaka3-thism.pdf",172365)</f>
        <v>172365</v>
      </c>
      <c r="F37" s="592" t="n">
        <v>1367374</v>
      </c>
      <c r="G37" s="590" t="n">
        <f aca="false">HYPERLINK("http://hiratapksv.com/~home/uri/pdf/2011/order/0501-tiba1-thism.pdf",2501117)</f>
        <v>2501117</v>
      </c>
      <c r="H37" s="591" t="n">
        <f aca="false">HYPERLINK("http://hiratapksv.com/~home/uri/pdf/2011/order/0501-tiba2-thism.pdf",303949)</f>
        <v>303949</v>
      </c>
      <c r="I37" s="591" t="n">
        <f aca="false">HYPERLINK("http://hiratapksv.com/~home/uri/pdf/2011/order/0501-tiba3-thism.pdf",180883)</f>
        <v>180883</v>
      </c>
      <c r="J37" s="592" t="n">
        <v>2985949</v>
      </c>
      <c r="K37" s="590" t="n">
        <f aca="false">HYPERLINK("http://hiratapksv.com/~home/uri/pdf/2011/order/0501-yama1-thism.pdf",137996)</f>
        <v>137996</v>
      </c>
      <c r="L37" s="591" t="n">
        <f aca="false">HYPERLINK("http://hiratapksv.com/~home/uri/pdf/2011/order/0501-yama2-thism.pdf",308441)</f>
        <v>308441</v>
      </c>
      <c r="M37" s="591" t="n">
        <f aca="false">HYPERLINK("http://hiratapksv.com/~home/uri/pdf/2011/order/0501-yama3-thism.pdf",19190)</f>
        <v>19190</v>
      </c>
      <c r="N37" s="593" t="n">
        <v>465627</v>
      </c>
      <c r="O37" s="590" t="n">
        <f aca="false">HYPERLINK("http://hiratapksv.com/~home/uri/pdf/2011/order/0501-osakametal1-thism.pdf",424160)</f>
        <v>424160</v>
      </c>
      <c r="P37" s="591" t="n">
        <f aca="false">HYPERLINK("http://hiratapksv.com/~home/uri/pdf/2011/order/0501-osakametal2-thism.pdf",95938)</f>
        <v>95938</v>
      </c>
      <c r="Q37" s="591" t="n">
        <f aca="false">HYPERLINK("http://hiratapksv.com/~home/uri/pdf/2011/order/0501-osakametal3-thism.pdf",2830)</f>
        <v>2830</v>
      </c>
      <c r="R37" s="593" t="n">
        <v>522928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501-osaka1-nextm.pdf",592496)</f>
        <v>592496</v>
      </c>
      <c r="D38" s="580" t="n">
        <f aca="false">HYPERLINK("http://hiratapksv.com/~home/uri/pdf/2011/order/0501-osaka2-nextm.pdf",734156)</f>
        <v>734156</v>
      </c>
      <c r="E38" s="580" t="n">
        <f aca="false">HYPERLINK("http://hiratapksv.com/~home/uri/pdf/2011/order/0501-osaka3-nextm.pdf",86073)</f>
        <v>86073</v>
      </c>
      <c r="F38" s="581" t="n">
        <v>1412725</v>
      </c>
      <c r="G38" s="579" t="n">
        <f aca="false">HYPERLINK("http://hiratapksv.com/~home/uri/pdf/2011/order/0501-tiba1-nextm.pdf",1053721)</f>
        <v>1053721</v>
      </c>
      <c r="H38" s="580" t="n">
        <f aca="false">HYPERLINK("http://hiratapksv.com/~home/uri/pdf/2011/order/0501-tiba2-nextm.pdf",288855)</f>
        <v>288855</v>
      </c>
      <c r="I38" s="580" t="n">
        <f aca="false">HYPERLINK("http://hiratapksv.com/~home/uri/pdf/2011/order/0501-tiba3-nextm.pdf",95460)</f>
        <v>95460</v>
      </c>
      <c r="J38" s="581" t="n">
        <v>1438036</v>
      </c>
      <c r="K38" s="579" t="n">
        <f aca="false">HYPERLINK("http://hiratapksv.com/~home/uri/pdf/2011/order/0501-yama1-nextm.pdf",610824)</f>
        <v>610824</v>
      </c>
      <c r="L38" s="580" t="n">
        <f aca="false">HYPERLINK("http://hiratapksv.com/~home/uri/pdf/2011/order/0501-yama2-nextm.pdf",81737)</f>
        <v>81737</v>
      </c>
      <c r="M38" s="580" t="n">
        <f aca="false">HYPERLINK("http://hiratapksv.com/~home/uri/pdf/2011/order/0501-yama3-nextm.pdf",5413633)</f>
        <v>5413633</v>
      </c>
      <c r="N38" s="582" t="n">
        <v>6106194</v>
      </c>
      <c r="O38" s="579" t="n">
        <f aca="false">HYPERLINK("http://hiratapksv.com/~home/uri/pdf/2011/order/0501-osakametal1-nextm.pdf",427290)</f>
        <v>427290</v>
      </c>
      <c r="P38" s="580" t="n">
        <f aca="false">HYPERLINK("http://hiratapksv.com/~home/uri/pdf/2011/order/0501-osakametal2-nextm.pdf",1881067)</f>
        <v>1881067</v>
      </c>
      <c r="Q38" s="580" t="n">
        <f aca="false">HYPERLINK("http://hiratapksv.com/~home/uri/pdf/2011/order/0501-osakametal3-nextm.pdf",111650)</f>
        <v>111650</v>
      </c>
      <c r="R38" s="582" t="n">
        <v>2420007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01-kyusyu1-nextm.pdf",29455)</f>
        <v>29455</v>
      </c>
      <c r="X38" s="580" t="n">
        <f aca="false">HYPERLINK("http://hiratapksv.com/~home/uri/pdf/2011/order/0501-kyusyu2-nextm.pdf",1120)</f>
        <v>1120</v>
      </c>
      <c r="Y38" s="580" t="n">
        <f aca="false">HYPERLINK("http://hiratapksv.com/~home/uri/pdf/2011/order/0501-kyusyu3-nextm.pdf",25225)</f>
        <v>25225</v>
      </c>
      <c r="Z38" s="582" t="n">
        <v>5580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01-osaka1-all.pdf",1528189)</f>
        <v>1528189</v>
      </c>
      <c r="D39" s="586" t="n">
        <f aca="false">HYPERLINK("http://hiratapksv.com/~home/uri/pdf/2011/order/0501-osaka2-all.pdf",993472)</f>
        <v>993472</v>
      </c>
      <c r="E39" s="586" t="n">
        <f aca="false">HYPERLINK("http://hiratapksv.com/~home/uri/pdf/2011/order/0501-osaka3-all.pdf",258438)</f>
        <v>258438</v>
      </c>
      <c r="F39" s="587" t="n">
        <v>2780099</v>
      </c>
      <c r="G39" s="585" t="n">
        <f aca="false">HYPERLINK("http://hiratapksv.com/~home/uri/pdf/2011/order/0501-tiba1-all.pdf",3554838)</f>
        <v>3554838</v>
      </c>
      <c r="H39" s="586" t="n">
        <f aca="false">HYPERLINK("http://hiratapksv.com/~home/uri/pdf/2011/order/0501-tiba2-all.pdf",592804)</f>
        <v>592804</v>
      </c>
      <c r="I39" s="586" t="n">
        <f aca="false">HYPERLINK("http://hiratapksv.com/~home/uri/pdf/2011/order/0501-tiba3-all.pdf",276343)</f>
        <v>276343</v>
      </c>
      <c r="J39" s="587" t="n">
        <v>4423985</v>
      </c>
      <c r="K39" s="585" t="n">
        <f aca="false">HYPERLINK("http://hiratapksv.com/~home/uri/pdf/2011/order/0501-yama1-all.pdf",748820)</f>
        <v>748820</v>
      </c>
      <c r="L39" s="586" t="n">
        <f aca="false">HYPERLINK("http://hiratapksv.com/~home/uri/pdf/2011/order/0501-yama2-all.pdf",390178)</f>
        <v>390178</v>
      </c>
      <c r="M39" s="586" t="n">
        <f aca="false">HYPERLINK("http://hiratapksv.com/~home/uri/pdf/2011/order/0501-yama3-all.pdf",5432823)</f>
        <v>5432823</v>
      </c>
      <c r="N39" s="588" t="n">
        <v>6571821</v>
      </c>
      <c r="O39" s="585" t="n">
        <f aca="false">HYPERLINK("http://hiratapksv.com/~home/uri/pdf/2011/order/0501-osakametal1-all.pdf",851450)</f>
        <v>851450</v>
      </c>
      <c r="P39" s="586" t="n">
        <f aca="false">HYPERLINK("http://hiratapksv.com/~home/uri/pdf/2011/order/0501-osakametal2-all.pdf",1977005)</f>
        <v>1977005</v>
      </c>
      <c r="Q39" s="586" t="n">
        <f aca="false">HYPERLINK("http://hiratapksv.com/~home/uri/pdf/2011/order/0501-osakametal3-all.pdf",114480)</f>
        <v>114480</v>
      </c>
      <c r="R39" s="588" t="n">
        <v>294293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01-kyusyu1-all.pdf",29455)</f>
        <v>29455</v>
      </c>
      <c r="X39" s="586" t="n">
        <f aca="false">HYPERLINK("http://hiratapksv.com/~home/uri/pdf/2011/order/0501-kyusyu2-all.pdf",1120)</f>
        <v>1120</v>
      </c>
      <c r="Y39" s="586" t="n">
        <f aca="false">HYPERLINK("http://hiratapksv.com/~home/uri/pdf/2011/order/0501-kyusyu3-all.pdf",25225)</f>
        <v>25225</v>
      </c>
      <c r="Z39" s="588" t="n">
        <v>5580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02-osaka1-thism.pdf",233977)</f>
        <v>233977</v>
      </c>
      <c r="D40" s="591" t="n">
        <f aca="false">HYPERLINK("http://hiratapksv.com/~home/uri/pdf/2011/order/0502-osaka2-thism.pdf",170452)</f>
        <v>170452</v>
      </c>
      <c r="E40" s="591" t="n">
        <f aca="false">HYPERLINK("http://hiratapksv.com/~home/uri/pdf/2011/order/0502-osaka3-thism.pdf",44451)</f>
        <v>44451</v>
      </c>
      <c r="F40" s="592" t="n">
        <v>448880</v>
      </c>
      <c r="G40" s="590" t="n">
        <f aca="false">HYPERLINK("http://hiratapksv.com/~home/uri/pdf/2011/order/0502-tiba1-thism.pdf",139573)</f>
        <v>139573</v>
      </c>
      <c r="H40" s="591" t="n">
        <f aca="false">HYPERLINK("http://hiratapksv.com/~home/uri/pdf/2011/order/0502-tiba2-thism.pdf",300208)</f>
        <v>300208</v>
      </c>
      <c r="I40" s="591" t="n">
        <f aca="false">HYPERLINK("http://hiratapksv.com/~home/uri/pdf/2011/order/0502-tiba3-thism.pdf",43390)</f>
        <v>43390</v>
      </c>
      <c r="J40" s="592" t="n">
        <v>483171</v>
      </c>
      <c r="K40" s="590" t="n">
        <f aca="false">HYPERLINK("http://hiratapksv.com/~home/uri/pdf/2011/order/0502-yama1-thism.pdf",69917)</f>
        <v>69917</v>
      </c>
      <c r="L40" s="591" t="n">
        <f aca="false">HYPERLINK("http://hiratapksv.com/~home/uri/pdf/2011/order/0502-yama2-thism.pdf",304694)</f>
        <v>304694</v>
      </c>
      <c r="M40" s="591" t="n">
        <f aca="false">HYPERLINK("http://hiratapksv.com/~home/uri/pdf/2011/order/0502-yama3-thism.pdf",174850)</f>
        <v>174850</v>
      </c>
      <c r="N40" s="593" t="n">
        <v>549461</v>
      </c>
      <c r="O40" s="590" t="n">
        <f aca="false">HYPERLINK("http://hiratapksv.com/~home/uri/pdf/2011/order/0502-osakametal1-thism.pdf",44150)</f>
        <v>44150</v>
      </c>
      <c r="P40" s="591" t="n">
        <f aca="false">HYPERLINK("http://hiratapksv.com/~home/uri/pdf/2011/order/0502-osakametal2-thism.pdf",683770)</f>
        <v>683770</v>
      </c>
      <c r="Q40" s="591" t="n">
        <f aca="false">HYPERLINK("http://hiratapksv.com/~home/uri/pdf/2011/order/0502-osakametal3-thism.pdf",17770)</f>
        <v>17770</v>
      </c>
      <c r="R40" s="593" t="n">
        <v>74569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0502-kyusyu1-thism.pdf",30316)</f>
        <v>30316</v>
      </c>
      <c r="X40" s="591" t="n">
        <v>0</v>
      </c>
      <c r="Y40" s="591" t="n">
        <v>0</v>
      </c>
      <c r="Z40" s="593" t="n">
        <v>30316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502-osaka1-nextm.pdf",441707)</f>
        <v>441707</v>
      </c>
      <c r="D41" s="580" t="n">
        <f aca="false">HYPERLINK("http://hiratapksv.com/~home/uri/pdf/2011/order/0502-osaka2-nextm.pdf",184894)</f>
        <v>184894</v>
      </c>
      <c r="E41" s="580" t="n">
        <f aca="false">HYPERLINK("http://hiratapksv.com/~home/uri/pdf/2011/order/0502-osaka3-nextm.pdf",76647)</f>
        <v>76647</v>
      </c>
      <c r="F41" s="581" t="n">
        <v>703248</v>
      </c>
      <c r="G41" s="579" t="n">
        <f aca="false">HYPERLINK("http://hiratapksv.com/~home/uri/pdf/2011/order/0502-tiba1-nextm.pdf",439580)</f>
        <v>439580</v>
      </c>
      <c r="H41" s="580" t="n">
        <f aca="false">HYPERLINK("http://hiratapksv.com/~home/uri/pdf/2011/order/0502-tiba2-nextm.pdf",2115088)</f>
        <v>2115088</v>
      </c>
      <c r="I41" s="580" t="n">
        <f aca="false">HYPERLINK("http://hiratapksv.com/~home/uri/pdf/2011/order/0502-tiba3-nextm.pdf",248774)</f>
        <v>248774</v>
      </c>
      <c r="J41" s="581" t="n">
        <v>2803442</v>
      </c>
      <c r="K41" s="579" t="n">
        <f aca="false">HYPERLINK("http://hiratapksv.com/~home/uri/pdf/2011/order/0502-yama1-nextm.pdf",9316629)</f>
        <v>9316629</v>
      </c>
      <c r="L41" s="580" t="n">
        <f aca="false">HYPERLINK("http://hiratapksv.com/~home/uri/pdf/2011/order/0502-yama2-nextm.pdf",82686)</f>
        <v>82686</v>
      </c>
      <c r="M41" s="580" t="n">
        <f aca="false">HYPERLINK("http://hiratapksv.com/~home/uri/pdf/2011/order/0502-yama3-nextm.pdf",10010)</f>
        <v>10010</v>
      </c>
      <c r="N41" s="582" t="n">
        <v>9409325</v>
      </c>
      <c r="O41" s="579" t="n">
        <f aca="false">HYPERLINK("http://hiratapksv.com/~home/uri/pdf/2011/order/0502-osakametal1-nextm.pdf",1405410)</f>
        <v>1405410</v>
      </c>
      <c r="P41" s="580" t="n">
        <f aca="false">HYPERLINK("http://hiratapksv.com/~home/uri/pdf/2011/order/0502-osakametal2-nextm.pdf",342480)</f>
        <v>342480</v>
      </c>
      <c r="Q41" s="580" t="n">
        <f aca="false">HYPERLINK("http://hiratapksv.com/~home/uri/pdf/2011/order/0502-osakametal3-nextm.pdf",166430)</f>
        <v>166430</v>
      </c>
      <c r="R41" s="582" t="n">
        <v>19143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02-kyusyu1-nextm.pdf",25422)</f>
        <v>25422</v>
      </c>
      <c r="X41" s="580" t="n">
        <f aca="false">HYPERLINK("http://hiratapksv.com/~home/uri/pdf/2011/order/0502-kyusyu2-nextm.pdf",790895)</f>
        <v>790895</v>
      </c>
      <c r="Y41" s="580" t="n">
        <f aca="false">HYPERLINK("http://hiratapksv.com/~home/uri/pdf/2011/order/0502-kyusyu3-nextm.pdf",77987)</f>
        <v>77987</v>
      </c>
      <c r="Z41" s="582" t="n">
        <v>894304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02-osaka1-all.pdf",675684)</f>
        <v>675684</v>
      </c>
      <c r="D42" s="586" t="n">
        <f aca="false">HYPERLINK("http://hiratapksv.com/~home/uri/pdf/2011/order/0502-osaka2-all.pdf",355346)</f>
        <v>355346</v>
      </c>
      <c r="E42" s="586" t="n">
        <f aca="false">HYPERLINK("http://hiratapksv.com/~home/uri/pdf/2011/order/0502-osaka3-all.pdf",121098)</f>
        <v>121098</v>
      </c>
      <c r="F42" s="587" t="n">
        <v>1152128</v>
      </c>
      <c r="G42" s="585" t="n">
        <f aca="false">HYPERLINK("http://hiratapksv.com/~home/uri/pdf/2011/order/0502-tiba1-all.pdf",579153)</f>
        <v>579153</v>
      </c>
      <c r="H42" s="586" t="n">
        <f aca="false">HYPERLINK("http://hiratapksv.com/~home/uri/pdf/2011/order/0502-tiba2-all.pdf",2415296)</f>
        <v>2415296</v>
      </c>
      <c r="I42" s="586" t="n">
        <f aca="false">HYPERLINK("http://hiratapksv.com/~home/uri/pdf/2011/order/0502-tiba3-all.pdf",292164)</f>
        <v>292164</v>
      </c>
      <c r="J42" s="587" t="n">
        <v>3286613</v>
      </c>
      <c r="K42" s="585" t="n">
        <f aca="false">HYPERLINK("http://hiratapksv.com/~home/uri/pdf/2011/order/0502-yama1-all.pdf",9386546)</f>
        <v>9386546</v>
      </c>
      <c r="L42" s="586" t="n">
        <f aca="false">HYPERLINK("http://hiratapksv.com/~home/uri/pdf/2011/order/0502-yama2-all.pdf",387380)</f>
        <v>387380</v>
      </c>
      <c r="M42" s="586" t="n">
        <f aca="false">HYPERLINK("http://hiratapksv.com/~home/uri/pdf/2011/order/0502-yama3-all.pdf",184860)</f>
        <v>184860</v>
      </c>
      <c r="N42" s="588" t="n">
        <v>9958786</v>
      </c>
      <c r="O42" s="585" t="n">
        <f aca="false">HYPERLINK("http://hiratapksv.com/~home/uri/pdf/2011/order/0502-osakametal1-all.pdf",1449560)</f>
        <v>1449560</v>
      </c>
      <c r="P42" s="586" t="n">
        <f aca="false">HYPERLINK("http://hiratapksv.com/~home/uri/pdf/2011/order/0502-osakametal2-all.pdf",1026250)</f>
        <v>1026250</v>
      </c>
      <c r="Q42" s="586" t="n">
        <f aca="false">HYPERLINK("http://hiratapksv.com/~home/uri/pdf/2011/order/0502-osakametal3-all.pdf",184200)</f>
        <v>184200</v>
      </c>
      <c r="R42" s="588" t="n">
        <v>266001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02-kyusyu1-all.pdf",55738)</f>
        <v>55738</v>
      </c>
      <c r="X42" s="586" t="n">
        <f aca="false">HYPERLINK("http://hiratapksv.com/~home/uri/pdf/2011/order/0502-kyusyu2-all.pdf",790895)</f>
        <v>790895</v>
      </c>
      <c r="Y42" s="586" t="n">
        <f aca="false">HYPERLINK("http://hiratapksv.com/~home/uri/pdf/2011/order/0502-kyusyu3-all.pdf",77987)</f>
        <v>77987</v>
      </c>
      <c r="Z42" s="588" t="n">
        <v>92462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507-osaka1-thism.pdf",101718)</f>
        <v>101718</v>
      </c>
      <c r="D43" s="591" t="n">
        <f aca="false">HYPERLINK("http://hiratapksv.com/~home/uri/pdf/2011/order/0507-osaka2-thism.pdf",226568)</f>
        <v>226568</v>
      </c>
      <c r="E43" s="591" t="n">
        <f aca="false">HYPERLINK("http://hiratapksv.com/~home/uri/pdf/2011/order/0507-osaka3-thism.pdf",55630)</f>
        <v>55630</v>
      </c>
      <c r="F43" s="592" t="n">
        <v>383916</v>
      </c>
      <c r="G43" s="590" t="n">
        <f aca="false">HYPERLINK("http://hiratapksv.com/~home/uri/pdf/2011/order/0507-tiba1-thism.pdf",788794)</f>
        <v>788794</v>
      </c>
      <c r="H43" s="591" t="n">
        <f aca="false">HYPERLINK("http://hiratapksv.com/~home/uri/pdf/2011/order/0507-tiba2-thism.pdf",296542)</f>
        <v>296542</v>
      </c>
      <c r="I43" s="591" t="n">
        <f aca="false">HYPERLINK("http://hiratapksv.com/~home/uri/pdf/2011/order/0507-tiba3-thism.pdf",197356)</f>
        <v>197356</v>
      </c>
      <c r="J43" s="592" t="n">
        <v>1282692</v>
      </c>
      <c r="K43" s="590" t="n">
        <f aca="false">HYPERLINK("http://hiratapksv.com/~home/uri/pdf/2011/order/0507-yama1-thism.pdf",367140)</f>
        <v>367140</v>
      </c>
      <c r="L43" s="591" t="n">
        <f aca="false">HYPERLINK("http://hiratapksv.com/~home/uri/pdf/2011/order/0507-yama2-thism.pdf",316889)</f>
        <v>316889</v>
      </c>
      <c r="M43" s="591" t="n">
        <f aca="false">HYPERLINK("http://hiratapksv.com/~home/uri/pdf/2011/order/0507-yama3-thism.pdf",193029)</f>
        <v>193029</v>
      </c>
      <c r="N43" s="593" t="n">
        <v>877058</v>
      </c>
      <c r="O43" s="590" t="n">
        <f aca="false">HYPERLINK("http://hiratapksv.com/~home/uri/pdf/2011/order/0507-osakametal1-thism.pdf",129800)</f>
        <v>129800</v>
      </c>
      <c r="P43" s="591" t="n">
        <f aca="false">HYPERLINK("http://hiratapksv.com/~home/uri/pdf/2011/order/0507-osakametal2-thism.pdf",96080)</f>
        <v>96080</v>
      </c>
      <c r="Q43" s="591" t="n">
        <v>0</v>
      </c>
      <c r="R43" s="593" t="n">
        <v>22588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f aca="false">HYPERLINK("http://hiratapksv.com/~home/uri/pdf/2011/order/0507-osaka1-nextm.pdf",873320)</f>
        <v>873320</v>
      </c>
      <c r="D44" s="580" t="n">
        <f aca="false">HYPERLINK("http://hiratapksv.com/~home/uri/pdf/2011/order/0507-osaka2-nextm.pdf",251041)</f>
        <v>251041</v>
      </c>
      <c r="E44" s="580" t="n">
        <f aca="false">HYPERLINK("http://hiratapksv.com/~home/uri/pdf/2011/order/0507-osaka3-nextm.pdf",226096)</f>
        <v>226096</v>
      </c>
      <c r="F44" s="581" t="n">
        <v>1350457</v>
      </c>
      <c r="G44" s="579" t="n">
        <f aca="false">HYPERLINK("http://hiratapksv.com/~home/uri/pdf/2011/order/0507-tiba1-nextm.pdf",125495)</f>
        <v>125495</v>
      </c>
      <c r="H44" s="580" t="n">
        <f aca="false">HYPERLINK("http://hiratapksv.com/~home/uri/pdf/2011/order/0507-tiba2-nextm.pdf",275640)</f>
        <v>275640</v>
      </c>
      <c r="I44" s="580" t="n">
        <f aca="false">HYPERLINK("http://hiratapksv.com/~home/uri/pdf/2011/order/0507-tiba3-nextm.pdf",356973)</f>
        <v>356973</v>
      </c>
      <c r="J44" s="581" t="n">
        <v>758108</v>
      </c>
      <c r="K44" s="579" t="n">
        <f aca="false">HYPERLINK("http://hiratapksv.com/~home/uri/pdf/2011/order/0507-yama1-nextm.pdf",53564)</f>
        <v>53564</v>
      </c>
      <c r="L44" s="580" t="n">
        <f aca="false">HYPERLINK("http://hiratapksv.com/~home/uri/pdf/2011/order/0507-yama2-nextm.pdf",47536)</f>
        <v>47536</v>
      </c>
      <c r="M44" s="580" t="n">
        <f aca="false">HYPERLINK("http://hiratapksv.com/~home/uri/pdf/2011/order/0507-yama3-nextm.pdf",349463)</f>
        <v>349463</v>
      </c>
      <c r="N44" s="582" t="n">
        <v>450563</v>
      </c>
      <c r="O44" s="579" t="n">
        <f aca="false">HYPERLINK("http://hiratapksv.com/~home/uri/pdf/2011/order/0507-osakametal1-nextm.pdf",722590)</f>
        <v>722590</v>
      </c>
      <c r="P44" s="580" t="n">
        <f aca="false">HYPERLINK("http://hiratapksv.com/~home/uri/pdf/2011/order/0507-osakametal2-nextm.pdf",851256)</f>
        <v>851256</v>
      </c>
      <c r="Q44" s="580" t="n">
        <f aca="false">HYPERLINK("http://hiratapksv.com/~home/uri/pdf/2011/order/0507-osakametal3-nextm.pdf",2412630)</f>
        <v>2412630</v>
      </c>
      <c r="R44" s="582" t="n">
        <v>3986476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507-kyusyu1-nextm.pdf",132270)</f>
        <v>132270</v>
      </c>
      <c r="X44" s="580" t="n">
        <f aca="false">HYPERLINK("http://hiratapksv.com/~home/uri/pdf/2011/order/0507-kyusyu2-nextm.pdf",246267)</f>
        <v>246267</v>
      </c>
      <c r="Y44" s="580" t="n">
        <f aca="false">HYPERLINK("http://hiratapksv.com/~home/uri/pdf/2011/order/0507-kyusyu3-nextm.pdf",48723)</f>
        <v>48723</v>
      </c>
      <c r="Z44" s="582" t="n">
        <v>427260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507-osaka1-all.pdf",975038)</f>
        <v>975038</v>
      </c>
      <c r="D45" s="586" t="n">
        <f aca="false">HYPERLINK("http://hiratapksv.com/~home/uri/pdf/2011/order/0507-osaka2-all.pdf",477609)</f>
        <v>477609</v>
      </c>
      <c r="E45" s="586" t="n">
        <f aca="false">HYPERLINK("http://hiratapksv.com/~home/uri/pdf/2011/order/0507-osaka3-all.pdf",281726)</f>
        <v>281726</v>
      </c>
      <c r="F45" s="587" t="n">
        <v>1734373</v>
      </c>
      <c r="G45" s="585" t="n">
        <f aca="false">HYPERLINK("http://hiratapksv.com/~home/uri/pdf/2011/order/0507-tiba1-all.pdf",914289)</f>
        <v>914289</v>
      </c>
      <c r="H45" s="586" t="n">
        <f aca="false">HYPERLINK("http://hiratapksv.com/~home/uri/pdf/2011/order/0507-tiba2-all.pdf",572182)</f>
        <v>572182</v>
      </c>
      <c r="I45" s="586" t="n">
        <f aca="false">HYPERLINK("http://hiratapksv.com/~home/uri/pdf/2011/order/0507-tiba3-all.pdf",554329)</f>
        <v>554329</v>
      </c>
      <c r="J45" s="587" t="n">
        <v>2040800</v>
      </c>
      <c r="K45" s="585" t="n">
        <f aca="false">HYPERLINK("http://hiratapksv.com/~home/uri/pdf/2011/order/0507-yama1-all.pdf",420704)</f>
        <v>420704</v>
      </c>
      <c r="L45" s="586" t="n">
        <f aca="false">HYPERLINK("http://hiratapksv.com/~home/uri/pdf/2011/order/0507-yama2-all.pdf",364425)</f>
        <v>364425</v>
      </c>
      <c r="M45" s="586" t="n">
        <f aca="false">HYPERLINK("http://hiratapksv.com/~home/uri/pdf/2011/order/0507-yama3-all.pdf",542492)</f>
        <v>542492</v>
      </c>
      <c r="N45" s="588" t="n">
        <v>1327621</v>
      </c>
      <c r="O45" s="585" t="n">
        <f aca="false">HYPERLINK("http://hiratapksv.com/~home/uri/pdf/2011/order/0507-osakametal1-all.pdf",852390)</f>
        <v>852390</v>
      </c>
      <c r="P45" s="586" t="n">
        <f aca="false">HYPERLINK("http://hiratapksv.com/~home/uri/pdf/2011/order/0507-osakametal2-all.pdf",947336)</f>
        <v>947336</v>
      </c>
      <c r="Q45" s="586" t="n">
        <f aca="false">HYPERLINK("http://hiratapksv.com/~home/uri/pdf/2011/order/0507-osakametal3-all.pdf",2412630)</f>
        <v>2412630</v>
      </c>
      <c r="R45" s="588" t="n">
        <v>4212356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507-kyusyu1-all.pdf",132270)</f>
        <v>132270</v>
      </c>
      <c r="X45" s="586" t="n">
        <f aca="false">HYPERLINK("http://hiratapksv.com/~home/uri/pdf/2011/order/0507-kyusyu2-all.pdf",246267)</f>
        <v>246267</v>
      </c>
      <c r="Y45" s="586" t="n">
        <f aca="false">HYPERLINK("http://hiratapksv.com/~home/uri/pdf/2011/order/0507-kyusyu3-all.pdf",48723)</f>
        <v>48723</v>
      </c>
      <c r="Z45" s="588" t="n">
        <v>427260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508-osaka1-thism.pdf",396082)</f>
        <v>396082</v>
      </c>
      <c r="D46" s="591" t="n">
        <f aca="false">HYPERLINK("http://hiratapksv.com/~home/uri/pdf/2011/order/0508-osaka2-thism.pdf",385397)</f>
        <v>385397</v>
      </c>
      <c r="E46" s="591" t="n">
        <f aca="false">HYPERLINK("http://hiratapksv.com/~home/uri/pdf/2011/order/0508-osaka3-thism.pdf",110775)</f>
        <v>110775</v>
      </c>
      <c r="F46" s="592" t="n">
        <v>892254</v>
      </c>
      <c r="G46" s="590" t="n">
        <f aca="false">HYPERLINK("http://hiratapksv.com/~home/uri/pdf/2011/order/0508-tiba1-thism.pdf",216307)</f>
        <v>216307</v>
      </c>
      <c r="H46" s="591" t="n">
        <f aca="false">HYPERLINK("http://hiratapksv.com/~home/uri/pdf/2011/order/0508-tiba2-thism.pdf",480936)</f>
        <v>480936</v>
      </c>
      <c r="I46" s="591" t="n">
        <f aca="false">HYPERLINK("http://hiratapksv.com/~home/uri/pdf/2011/order/0508-tiba3-thism.pdf",216659)</f>
        <v>216659</v>
      </c>
      <c r="J46" s="592" t="n">
        <v>913902</v>
      </c>
      <c r="K46" s="590" t="n">
        <f aca="false">HYPERLINK("http://hiratapksv.com/~home/uri/pdf/2011/order/0508-yama1-thism.pdf",392138)</f>
        <v>392138</v>
      </c>
      <c r="L46" s="591" t="n">
        <f aca="false">HYPERLINK("http://hiratapksv.com/~home/uri/pdf/2011/order/0508-yama2-thism.pdf",353568)</f>
        <v>353568</v>
      </c>
      <c r="M46" s="591" t="n">
        <f aca="false">HYPERLINK("http://hiratapksv.com/~home/uri/pdf/2011/order/0508-yama3-thism.pdf",450849)</f>
        <v>450849</v>
      </c>
      <c r="N46" s="593" t="n">
        <v>1196555</v>
      </c>
      <c r="O46" s="590" t="n">
        <f aca="false">HYPERLINK("http://hiratapksv.com/~home/uri/pdf/2011/order/0508-osakametal1-thism.pdf",87530)</f>
        <v>87530</v>
      </c>
      <c r="P46" s="591" t="n">
        <f aca="false">HYPERLINK("http://hiratapksv.com/~home/uri/pdf/2011/order/0508-osakametal2-thism.pdf",38265)</f>
        <v>38265</v>
      </c>
      <c r="Q46" s="591" t="n">
        <v>0</v>
      </c>
      <c r="R46" s="593" t="n">
        <v>12579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f aca="false">HYPERLINK("http://hiratapksv.com/~home/uri/pdf/2011/order/0508-osaka1-nextm.pdf",457693)</f>
        <v>457693</v>
      </c>
      <c r="D47" s="580" t="n">
        <f aca="false">HYPERLINK("http://hiratapksv.com/~home/uri/pdf/2011/order/0508-osaka2-nextm.pdf",678779)</f>
        <v>678779</v>
      </c>
      <c r="E47" s="580" t="n">
        <f aca="false">HYPERLINK("http://hiratapksv.com/~home/uri/pdf/2011/order/0508-osaka3-nextm.pdf",117691)</f>
        <v>117691</v>
      </c>
      <c r="F47" s="581" t="n">
        <v>1254163</v>
      </c>
      <c r="G47" s="579" t="n">
        <f aca="false">HYPERLINK("http://hiratapksv.com/~home/uri/pdf/2011/order/0508-tiba1-nextm.pdf",951896)</f>
        <v>951896</v>
      </c>
      <c r="H47" s="580" t="n">
        <f aca="false">HYPERLINK("http://hiratapksv.com/~home/uri/pdf/2011/order/0508-tiba2-nextm.pdf",757170)</f>
        <v>757170</v>
      </c>
      <c r="I47" s="580" t="n">
        <f aca="false">HYPERLINK("http://hiratapksv.com/~home/uri/pdf/2011/order/0508-tiba3-nextm.pdf",298108)</f>
        <v>298108</v>
      </c>
      <c r="J47" s="581" t="n">
        <v>2007174</v>
      </c>
      <c r="K47" s="579" t="n">
        <f aca="false">HYPERLINK("http://hiratapksv.com/~home/uri/pdf/2011/order/0508-yama1-nextm.pdf",305354)</f>
        <v>305354</v>
      </c>
      <c r="L47" s="580" t="n">
        <f aca="false">HYPERLINK("http://hiratapksv.com/~home/uri/pdf/2011/order/0508-yama2-nextm.pdf",4439769)</f>
        <v>4439769</v>
      </c>
      <c r="M47" s="580" t="n">
        <v>0</v>
      </c>
      <c r="N47" s="582" t="n">
        <v>4745123</v>
      </c>
      <c r="O47" s="579" t="n">
        <f aca="false">HYPERLINK("http://hiratapksv.com/~home/uri/pdf/2011/order/0508-osakametal1-nextm.pdf",1067340)</f>
        <v>1067340</v>
      </c>
      <c r="P47" s="580" t="n">
        <f aca="false">HYPERLINK("http://hiratapksv.com/~home/uri/pdf/2011/order/0508-osakametal2-nextm.pdf",1017410)</f>
        <v>1017410</v>
      </c>
      <c r="Q47" s="580" t="n">
        <f aca="false">HYPERLINK("http://hiratapksv.com/~home/uri/pdf/2011/order/0508-osakametal3-nextm.pdf",2317880)</f>
        <v>2317880</v>
      </c>
      <c r="R47" s="582" t="n">
        <v>440263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508-kyusyu1-nextm.pdf",505350)</f>
        <v>505350</v>
      </c>
      <c r="X47" s="580" t="n">
        <v>0</v>
      </c>
      <c r="Y47" s="580" t="n">
        <v>0</v>
      </c>
      <c r="Z47" s="582" t="n">
        <v>50535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508-osaka1-all.pdf",853775)</f>
        <v>853775</v>
      </c>
      <c r="D48" s="586" t="n">
        <f aca="false">HYPERLINK("http://hiratapksv.com/~home/uri/pdf/2011/order/0508-osaka2-all.pdf",1064176)</f>
        <v>1064176</v>
      </c>
      <c r="E48" s="586" t="n">
        <f aca="false">HYPERLINK("http://hiratapksv.com/~home/uri/pdf/2011/order/0508-osaka3-all.pdf",228466)</f>
        <v>228466</v>
      </c>
      <c r="F48" s="587" t="n">
        <v>2146417</v>
      </c>
      <c r="G48" s="585" t="n">
        <f aca="false">HYPERLINK("http://hiratapksv.com/~home/uri/pdf/2011/order/0508-tiba1-all.pdf",1168203)</f>
        <v>1168203</v>
      </c>
      <c r="H48" s="586" t="n">
        <f aca="false">HYPERLINK("http://hiratapksv.com/~home/uri/pdf/2011/order/0508-tiba2-all.pdf",1238106)</f>
        <v>1238106</v>
      </c>
      <c r="I48" s="586" t="n">
        <f aca="false">HYPERLINK("http://hiratapksv.com/~home/uri/pdf/2011/order/0508-tiba3-all.pdf",514767)</f>
        <v>514767</v>
      </c>
      <c r="J48" s="587" t="n">
        <v>2921076</v>
      </c>
      <c r="K48" s="585" t="n">
        <f aca="false">HYPERLINK("http://hiratapksv.com/~home/uri/pdf/2011/order/0508-yama1-all.pdf",697492)</f>
        <v>697492</v>
      </c>
      <c r="L48" s="586" t="n">
        <f aca="false">HYPERLINK("http://hiratapksv.com/~home/uri/pdf/2011/order/0508-yama2-all.pdf",4793337)</f>
        <v>4793337</v>
      </c>
      <c r="M48" s="586" t="n">
        <f aca="false">HYPERLINK("http://hiratapksv.com/~home/uri/pdf/2011/order/0508-yama3-all.pdf",450849)</f>
        <v>450849</v>
      </c>
      <c r="N48" s="588" t="n">
        <v>5941678</v>
      </c>
      <c r="O48" s="585" t="n">
        <f aca="false">HYPERLINK("http://hiratapksv.com/~home/uri/pdf/2011/order/0508-osakametal1-all.pdf",1154870)</f>
        <v>1154870</v>
      </c>
      <c r="P48" s="586" t="n">
        <f aca="false">HYPERLINK("http://hiratapksv.com/~home/uri/pdf/2011/order/0508-osakametal2-all.pdf",1055675)</f>
        <v>1055675</v>
      </c>
      <c r="Q48" s="586" t="n">
        <f aca="false">HYPERLINK("http://hiratapksv.com/~home/uri/pdf/2011/order/0508-osakametal3-all.pdf",2317880)</f>
        <v>2317880</v>
      </c>
      <c r="R48" s="588" t="n">
        <v>452842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508-kyusyu1-all.pdf",505350)</f>
        <v>505350</v>
      </c>
      <c r="X48" s="586" t="n">
        <v>0</v>
      </c>
      <c r="Y48" s="586" t="n">
        <v>0</v>
      </c>
      <c r="Z48" s="588" t="n">
        <v>50535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509-osaka1-thism.pdf",218830)</f>
        <v>218830</v>
      </c>
      <c r="D49" s="591" t="n">
        <f aca="false">HYPERLINK("http://hiratapksv.com/~home/uri/pdf/2011/order/0509-osaka2-thism.pdf",262268)</f>
        <v>262268</v>
      </c>
      <c r="E49" s="591" t="n">
        <f aca="false">HYPERLINK("http://hiratapksv.com/~home/uri/pdf/2011/order/0509-osaka3-thism.pdf",45684)</f>
        <v>45684</v>
      </c>
      <c r="F49" s="592" t="n">
        <v>526782</v>
      </c>
      <c r="G49" s="590" t="n">
        <f aca="false">HYPERLINK("http://hiratapksv.com/~home/uri/pdf/2011/order/0509-tiba1-thism.pdf",130633)</f>
        <v>130633</v>
      </c>
      <c r="H49" s="591" t="n">
        <f aca="false">HYPERLINK("http://hiratapksv.com/~home/uri/pdf/2011/order/0509-tiba2-thism.pdf",171001)</f>
        <v>171001</v>
      </c>
      <c r="I49" s="591" t="n">
        <f aca="false">HYPERLINK("http://hiratapksv.com/~home/uri/pdf/2011/order/0509-tiba3-thism.pdf",126926)</f>
        <v>126926</v>
      </c>
      <c r="J49" s="592" t="n">
        <v>428560</v>
      </c>
      <c r="K49" s="590" t="n">
        <f aca="false">HYPERLINK("http://hiratapksv.com/~home/uri/pdf/2011/order/0509-yama1-thism.pdf",488060)</f>
        <v>488060</v>
      </c>
      <c r="L49" s="591" t="n">
        <f aca="false">HYPERLINK("http://hiratapksv.com/~home/uri/pdf/2011/order/0509-yama2-thism.pdf",255806)</f>
        <v>255806</v>
      </c>
      <c r="M49" s="591" t="n">
        <f aca="false">HYPERLINK("http://hiratapksv.com/~home/uri/pdf/2011/order/0509-yama3-thism.pdf",222560)</f>
        <v>222560</v>
      </c>
      <c r="N49" s="593" t="n">
        <v>966426</v>
      </c>
      <c r="O49" s="590" t="n">
        <f aca="false">HYPERLINK("http://hiratapksv.com/~home/uri/pdf/2011/order/0509-osakametal1-thism.pdf",6305)</f>
        <v>6305</v>
      </c>
      <c r="P49" s="591" t="n">
        <f aca="false">HYPERLINK("http://hiratapksv.com/~home/uri/pdf/2011/order/0509-osakametal2-thism.pdf",174990)</f>
        <v>174990</v>
      </c>
      <c r="Q49" s="591" t="n">
        <v>0</v>
      </c>
      <c r="R49" s="593" t="n">
        <v>18129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f aca="false">HYPERLINK("http://hiratapksv.com/~home/uri/pdf/2011/order/0509-osaka1-nextm.pdf",1031364)</f>
        <v>1031364</v>
      </c>
      <c r="D50" s="580" t="n">
        <f aca="false">HYPERLINK("http://hiratapksv.com/~home/uri/pdf/2011/order/0509-osaka2-nextm.pdf",574340)</f>
        <v>574340</v>
      </c>
      <c r="E50" s="580" t="n">
        <f aca="false">HYPERLINK("http://hiratapksv.com/~home/uri/pdf/2011/order/0509-osaka3-nextm.pdf",215396)</f>
        <v>215396</v>
      </c>
      <c r="F50" s="581" t="n">
        <v>1821100</v>
      </c>
      <c r="G50" s="579" t="n">
        <f aca="false">HYPERLINK("http://hiratapksv.com/~home/uri/pdf/2011/order/0509-tiba1-nextm.pdf",4313652)</f>
        <v>4313652</v>
      </c>
      <c r="H50" s="580" t="n">
        <f aca="false">HYPERLINK("http://hiratapksv.com/~home/uri/pdf/2011/order/0509-tiba2-nextm.pdf",776935)</f>
        <v>776935</v>
      </c>
      <c r="I50" s="580" t="n">
        <f aca="false">HYPERLINK("http://hiratapksv.com/~home/uri/pdf/2011/order/0509-tiba3-nextm.pdf",537246)</f>
        <v>537246</v>
      </c>
      <c r="J50" s="581" t="n">
        <v>5627833</v>
      </c>
      <c r="K50" s="579" t="n">
        <f aca="false">HYPERLINK("http://hiratapksv.com/~home/uri/pdf/2011/order/0509-yama1-nextm.pdf",1129416)</f>
        <v>1129416</v>
      </c>
      <c r="L50" s="580" t="n">
        <f aca="false">HYPERLINK("http://hiratapksv.com/~home/uri/pdf/2011/order/0509-yama2-nextm.pdf",1662920)</f>
        <v>1662920</v>
      </c>
      <c r="M50" s="580" t="n">
        <f aca="false">HYPERLINK("http://hiratapksv.com/~home/uri/pdf/2011/order/0509-yama3-nextm.pdf",59450)</f>
        <v>59450</v>
      </c>
      <c r="N50" s="582" t="n">
        <v>2851786</v>
      </c>
      <c r="O50" s="579" t="n">
        <f aca="false">HYPERLINK("http://hiratapksv.com/~home/uri/pdf/2011/order/0509-osakametal1-nextm.pdf",1901010)</f>
        <v>1901010</v>
      </c>
      <c r="P50" s="580" t="n">
        <f aca="false">HYPERLINK("http://hiratapksv.com/~home/uri/pdf/2011/order/0509-osakametal2-nextm.pdf",1763160)</f>
        <v>1763160</v>
      </c>
      <c r="Q50" s="580" t="n">
        <f aca="false">HYPERLINK("http://hiratapksv.com/~home/uri/pdf/2011/order/0509-osakametal3-nextm.pdf",532810)</f>
        <v>532810</v>
      </c>
      <c r="R50" s="582" t="n">
        <v>419698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509-kyusyu1-nextm.pdf",3749806)</f>
        <v>3749806</v>
      </c>
      <c r="X50" s="580" t="n">
        <f aca="false">HYPERLINK("http://hiratapksv.com/~home/uri/pdf/2011/order/0509-kyusyu2-nextm.pdf",539805)</f>
        <v>539805</v>
      </c>
      <c r="Y50" s="580" t="n">
        <f aca="false">HYPERLINK("http://hiratapksv.com/~home/uri/pdf/2011/order/0509-kyusyu3-nextm.pdf",4660820)</f>
        <v>4660820</v>
      </c>
      <c r="Z50" s="582" t="n">
        <v>8950431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509-osaka1-all.pdf",1250194)</f>
        <v>1250194</v>
      </c>
      <c r="D51" s="586" t="n">
        <f aca="false">HYPERLINK("http://hiratapksv.com/~home/uri/pdf/2011/order/0509-osaka2-all.pdf",836608)</f>
        <v>836608</v>
      </c>
      <c r="E51" s="586" t="n">
        <f aca="false">HYPERLINK("http://hiratapksv.com/~home/uri/pdf/2011/order/0509-osaka3-all.pdf",261080)</f>
        <v>261080</v>
      </c>
      <c r="F51" s="587" t="n">
        <v>2347882</v>
      </c>
      <c r="G51" s="585" t="n">
        <f aca="false">HYPERLINK("http://hiratapksv.com/~home/uri/pdf/2011/order/0509-tiba1-all.pdf",4444285)</f>
        <v>4444285</v>
      </c>
      <c r="H51" s="586" t="n">
        <f aca="false">HYPERLINK("http://hiratapksv.com/~home/uri/pdf/2011/order/0509-tiba2-all.pdf",947936)</f>
        <v>947936</v>
      </c>
      <c r="I51" s="586" t="n">
        <f aca="false">HYPERLINK("http://hiratapksv.com/~home/uri/pdf/2011/order/0509-tiba3-all.pdf",664172)</f>
        <v>664172</v>
      </c>
      <c r="J51" s="587" t="n">
        <v>6056393</v>
      </c>
      <c r="K51" s="585" t="n">
        <f aca="false">HYPERLINK("http://hiratapksv.com/~home/uri/pdf/2011/order/0509-yama1-all.pdf",1617476)</f>
        <v>1617476</v>
      </c>
      <c r="L51" s="586" t="n">
        <f aca="false">HYPERLINK("http://hiratapksv.com/~home/uri/pdf/2011/order/0509-yama2-all.pdf",1918726)</f>
        <v>1918726</v>
      </c>
      <c r="M51" s="586" t="n">
        <f aca="false">HYPERLINK("http://hiratapksv.com/~home/uri/pdf/2011/order/0509-yama3-all.pdf",282010)</f>
        <v>282010</v>
      </c>
      <c r="N51" s="588" t="n">
        <v>3818212</v>
      </c>
      <c r="O51" s="585" t="n">
        <f aca="false">HYPERLINK("http://hiratapksv.com/~home/uri/pdf/2011/order/0509-osakametal1-all.pdf",1907315)</f>
        <v>1907315</v>
      </c>
      <c r="P51" s="586" t="n">
        <f aca="false">HYPERLINK("http://hiratapksv.com/~home/uri/pdf/2011/order/0509-osakametal2-all.pdf",1938150)</f>
        <v>1938150</v>
      </c>
      <c r="Q51" s="586" t="n">
        <f aca="false">HYPERLINK("http://hiratapksv.com/~home/uri/pdf/2011/order/0509-osakametal3-all.pdf",532810)</f>
        <v>532810</v>
      </c>
      <c r="R51" s="588" t="n">
        <v>4378275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509-kyusyu1-all.pdf",3749806)</f>
        <v>3749806</v>
      </c>
      <c r="X51" s="586" t="n">
        <f aca="false">HYPERLINK("http://hiratapksv.com/~home/uri/pdf/2011/order/0509-kyusyu2-all.pdf",539805)</f>
        <v>539805</v>
      </c>
      <c r="Y51" s="586" t="n">
        <f aca="false">HYPERLINK("http://hiratapksv.com/~home/uri/pdf/2011/order/0509-kyusyu3-all.pdf",4660820)</f>
        <v>4660820</v>
      </c>
      <c r="Z51" s="588" t="n">
        <v>8950431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510-osaka1-thism.pdf",207336)</f>
        <v>207336</v>
      </c>
      <c r="D52" s="591" t="n">
        <f aca="false">HYPERLINK("http://hiratapksv.com/~home/uri/pdf/2011/order/0510-osaka2-thism.pdf",196540)</f>
        <v>196540</v>
      </c>
      <c r="E52" s="591" t="n">
        <f aca="false">HYPERLINK("http://hiratapksv.com/~home/uri/pdf/2011/order/0510-osaka3-thism.pdf",118692)</f>
        <v>118692</v>
      </c>
      <c r="F52" s="592" t="n">
        <v>522568</v>
      </c>
      <c r="G52" s="590" t="n">
        <f aca="false">HYPERLINK("http://hiratapksv.com/~home/uri/pdf/2011/order/0510-tiba1-thism.pdf",261330)</f>
        <v>261330</v>
      </c>
      <c r="H52" s="591" t="n">
        <f aca="false">HYPERLINK("http://hiratapksv.com/~home/uri/pdf/2011/order/0510-tiba2-thism.pdf",456635)</f>
        <v>456635</v>
      </c>
      <c r="I52" s="591" t="n">
        <f aca="false">HYPERLINK("http://hiratapksv.com/~home/uri/pdf/2011/order/0510-tiba3-thism.pdf",46266)</f>
        <v>46266</v>
      </c>
      <c r="J52" s="592" t="n">
        <v>764231</v>
      </c>
      <c r="K52" s="590" t="n">
        <f aca="false">HYPERLINK("http://hiratapksv.com/~home/uri/pdf/2011/order/0510-yama1-thism.pdf",242959)</f>
        <v>242959</v>
      </c>
      <c r="L52" s="591" t="n">
        <f aca="false">HYPERLINK("http://hiratapksv.com/~home/uri/pdf/2011/order/0510-yama2-thism.pdf",168580)</f>
        <v>168580</v>
      </c>
      <c r="M52" s="591" t="n">
        <f aca="false">HYPERLINK("http://hiratapksv.com/~home/uri/pdf/2011/order/0510-yama3-thism.pdf",267719)</f>
        <v>267719</v>
      </c>
      <c r="N52" s="593" t="n">
        <v>679258</v>
      </c>
      <c r="O52" s="590" t="n">
        <f aca="false">HYPERLINK("http://hiratapksv.com/~home/uri/pdf/2011/order/0510-osakametal1-thism.pdf",49730)</f>
        <v>49730</v>
      </c>
      <c r="P52" s="591" t="n">
        <f aca="false">HYPERLINK("http://hiratapksv.com/~home/uri/pdf/2011/order/0510-osakametal2-thism.pdf",32765)</f>
        <v>32765</v>
      </c>
      <c r="Q52" s="591" t="n">
        <v>0</v>
      </c>
      <c r="R52" s="593" t="n">
        <v>8249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f aca="false">HYPERLINK("http://hiratapksv.com/~home/uri/pdf/2011/order/0510-osaka1-nextm.pdf",631689)</f>
        <v>631689</v>
      </c>
      <c r="D53" s="580" t="n">
        <f aca="false">HYPERLINK("http://hiratapksv.com/~home/uri/pdf/2011/order/0510-osaka2-nextm.pdf",237819)</f>
        <v>237819</v>
      </c>
      <c r="E53" s="580" t="n">
        <f aca="false">HYPERLINK("http://hiratapksv.com/~home/uri/pdf/2011/order/0510-osaka3-nextm.pdf",181355)</f>
        <v>181355</v>
      </c>
      <c r="F53" s="581" t="n">
        <v>1050863</v>
      </c>
      <c r="G53" s="579" t="n">
        <f aca="false">HYPERLINK("http://hiratapksv.com/~home/uri/pdf/2011/order/0510-tiba1-nextm.pdf",645083)</f>
        <v>645083</v>
      </c>
      <c r="H53" s="580" t="n">
        <f aca="false">HYPERLINK("http://hiratapksv.com/~home/uri/pdf/2011/order/0510-tiba2-nextm.pdf",1927777)</f>
        <v>1927777</v>
      </c>
      <c r="I53" s="580" t="n">
        <f aca="false">HYPERLINK("http://hiratapksv.com/~home/uri/pdf/2011/order/0510-tiba3-nextm.pdf",690849)</f>
        <v>690849</v>
      </c>
      <c r="J53" s="581" t="n">
        <v>3263709</v>
      </c>
      <c r="K53" s="579" t="n">
        <f aca="false">HYPERLINK("http://hiratapksv.com/~home/uri/pdf/2011/order/0510-yama1-nextm.pdf",1098923)</f>
        <v>1098923</v>
      </c>
      <c r="L53" s="580" t="n">
        <f aca="false">HYPERLINK("http://hiratapksv.com/~home/uri/pdf/2011/order/0510-yama2-nextm.pdf",763876)</f>
        <v>763876</v>
      </c>
      <c r="M53" s="580" t="n">
        <f aca="false">HYPERLINK("http://hiratapksv.com/~home/uri/pdf/2011/order/0510-yama3-nextm.pdf",377767)</f>
        <v>377767</v>
      </c>
      <c r="N53" s="582" t="n">
        <v>2240566</v>
      </c>
      <c r="O53" s="579" t="n">
        <f aca="false">HYPERLINK("http://hiratapksv.com/~home/uri/pdf/2011/order/0510-osakametal1-nextm.pdf",4225450)</f>
        <v>4225450</v>
      </c>
      <c r="P53" s="580" t="n">
        <f aca="false">HYPERLINK("http://hiratapksv.com/~home/uri/pdf/2011/order/0510-osakametal2-nextm.pdf",1236211)</f>
        <v>1236211</v>
      </c>
      <c r="Q53" s="580" t="n">
        <f aca="false">HYPERLINK("http://hiratapksv.com/~home/uri/pdf/2011/order/0510-osakametal3-nextm.pdf",293200)</f>
        <v>293200</v>
      </c>
      <c r="R53" s="582" t="n">
        <v>5754861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f aca="false">HYPERLINK("http://hiratapksv.com/~home/uri/pdf/2011/order/0510-kyusyu2-nextm.pdf",233259)</f>
        <v>233259</v>
      </c>
      <c r="Y53" s="580" t="n">
        <v>0</v>
      </c>
      <c r="Z53" s="582" t="n">
        <v>233259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510-osaka1-all.pdf",839025)</f>
        <v>839025</v>
      </c>
      <c r="D54" s="586" t="n">
        <f aca="false">HYPERLINK("http://hiratapksv.com/~home/uri/pdf/2011/order/0510-osaka2-all.pdf",434359)</f>
        <v>434359</v>
      </c>
      <c r="E54" s="586" t="n">
        <f aca="false">HYPERLINK("http://hiratapksv.com/~home/uri/pdf/2011/order/0510-osaka3-all.pdf",300047)</f>
        <v>300047</v>
      </c>
      <c r="F54" s="587" t="n">
        <v>1573431</v>
      </c>
      <c r="G54" s="585" t="n">
        <f aca="false">HYPERLINK("http://hiratapksv.com/~home/uri/pdf/2011/order/0510-tiba1-all.pdf",906413)</f>
        <v>906413</v>
      </c>
      <c r="H54" s="586" t="n">
        <f aca="false">HYPERLINK("http://hiratapksv.com/~home/uri/pdf/2011/order/0510-tiba2-all.pdf",2384412)</f>
        <v>2384412</v>
      </c>
      <c r="I54" s="586" t="n">
        <f aca="false">HYPERLINK("http://hiratapksv.com/~home/uri/pdf/2011/order/0510-tiba3-all.pdf",737115)</f>
        <v>737115</v>
      </c>
      <c r="J54" s="587" t="n">
        <v>4027940</v>
      </c>
      <c r="K54" s="585" t="n">
        <f aca="false">HYPERLINK("http://hiratapksv.com/~home/uri/pdf/2011/order/0510-yama1-all.pdf",1341882)</f>
        <v>1341882</v>
      </c>
      <c r="L54" s="586" t="n">
        <f aca="false">HYPERLINK("http://hiratapksv.com/~home/uri/pdf/2011/order/0510-yama2-all.pdf",932456)</f>
        <v>932456</v>
      </c>
      <c r="M54" s="586" t="n">
        <f aca="false">HYPERLINK("http://hiratapksv.com/~home/uri/pdf/2011/order/0510-yama3-all.pdf",645486)</f>
        <v>645486</v>
      </c>
      <c r="N54" s="588" t="n">
        <v>2919824</v>
      </c>
      <c r="O54" s="585" t="n">
        <f aca="false">HYPERLINK("http://hiratapksv.com/~home/uri/pdf/2011/order/0510-osakametal1-all.pdf",4275180)</f>
        <v>4275180</v>
      </c>
      <c r="P54" s="586" t="n">
        <f aca="false">HYPERLINK("http://hiratapksv.com/~home/uri/pdf/2011/order/0510-osakametal2-all.pdf",1268976)</f>
        <v>1268976</v>
      </c>
      <c r="Q54" s="586" t="n">
        <f aca="false">HYPERLINK("http://hiratapksv.com/~home/uri/pdf/2011/order/0510-osakametal3-all.pdf",293200)</f>
        <v>293200</v>
      </c>
      <c r="R54" s="588" t="n">
        <v>5837356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f aca="false">HYPERLINK("http://hiratapksv.com/~home/uri/pdf/2011/order/0510-kyusyu2-all.pdf",233259)</f>
        <v>233259</v>
      </c>
      <c r="Y54" s="586" t="n">
        <v>0</v>
      </c>
      <c r="Z54" s="588" t="n">
        <v>233259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513-osaka1-thism.pdf",235907)</f>
        <v>235907</v>
      </c>
      <c r="D55" s="591" t="n">
        <f aca="false">HYPERLINK("http://hiratapksv.com/~home/uri/pdf/2011/order/0513-osaka2-thism.pdf",52381)</f>
        <v>52381</v>
      </c>
      <c r="E55" s="591" t="n">
        <f aca="false">HYPERLINK("http://hiratapksv.com/~home/uri/pdf/2011/order/0513-osaka3-thism.pdf",31850)</f>
        <v>31850</v>
      </c>
      <c r="F55" s="592" t="n">
        <v>320138</v>
      </c>
      <c r="G55" s="590" t="n">
        <f aca="false">HYPERLINK("http://hiratapksv.com/~home/uri/pdf/2011/order/0513-tiba1-thism.pdf",276671)</f>
        <v>276671</v>
      </c>
      <c r="H55" s="591" t="n">
        <f aca="false">HYPERLINK("http://hiratapksv.com/~home/uri/pdf/2011/order/0513-tiba2-thism.pdf",183297)</f>
        <v>183297</v>
      </c>
      <c r="I55" s="591" t="n">
        <f aca="false">HYPERLINK("http://hiratapksv.com/~home/uri/pdf/2011/order/0513-tiba3-thism.pdf",91720)</f>
        <v>91720</v>
      </c>
      <c r="J55" s="592" t="n">
        <v>551688</v>
      </c>
      <c r="K55" s="590" t="n">
        <f aca="false">HYPERLINK("http://hiratapksv.com/~home/uri/pdf/2011/order/0513-yama1-thism.pdf",164674)</f>
        <v>164674</v>
      </c>
      <c r="L55" s="591" t="n">
        <f aca="false">HYPERLINK("http://hiratapksv.com/~home/uri/pdf/2011/order/0513-yama2-thism.pdf",221261)</f>
        <v>221261</v>
      </c>
      <c r="M55" s="591" t="n">
        <f aca="false">HYPERLINK("http://hiratapksv.com/~home/uri/pdf/2011/order/0513-yama3-thism.pdf",224432)</f>
        <v>224432</v>
      </c>
      <c r="N55" s="593" t="n">
        <v>610367</v>
      </c>
      <c r="O55" s="590" t="n">
        <f aca="false">HYPERLINK("http://hiratapksv.com/~home/uri/pdf/2011/order/0513-osakametal1-thism.pdf",10380)</f>
        <v>10380</v>
      </c>
      <c r="P55" s="591" t="n">
        <f aca="false">HYPERLINK("http://hiratapksv.com/~home/uri/pdf/2011/order/0513-osakametal2-thism.pdf",260)</f>
        <v>260</v>
      </c>
      <c r="Q55" s="591" t="n">
        <f aca="false">HYPERLINK("http://hiratapksv.com/~home/uri/pdf/2011/order/0513-osakametal3-thism.pdf",19800)</f>
        <v>19800</v>
      </c>
      <c r="R55" s="593" t="n">
        <v>3044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f aca="false">HYPERLINK("http://hiratapksv.com/~home/uri/pdf/2011/order/0513-osaka1-nextm.pdf",1427735)</f>
        <v>1427735</v>
      </c>
      <c r="D56" s="580" t="n">
        <f aca="false">HYPERLINK("http://hiratapksv.com/~home/uri/pdf/2011/order/0513-osaka2-nextm.pdf",136644)</f>
        <v>136644</v>
      </c>
      <c r="E56" s="580" t="n">
        <f aca="false">HYPERLINK("http://hiratapksv.com/~home/uri/pdf/2011/order/0513-osaka3-nextm.pdf",652316)</f>
        <v>652316</v>
      </c>
      <c r="F56" s="581" t="n">
        <v>2216695</v>
      </c>
      <c r="G56" s="579" t="n">
        <f aca="false">HYPERLINK("http://hiratapksv.com/~home/uri/pdf/2011/order/0513-tiba1-nextm.pdf",1260763)</f>
        <v>1260763</v>
      </c>
      <c r="H56" s="580" t="n">
        <f aca="false">HYPERLINK("http://hiratapksv.com/~home/uri/pdf/2011/order/0513-tiba2-nextm.pdf",893794)</f>
        <v>893794</v>
      </c>
      <c r="I56" s="580" t="n">
        <f aca="false">HYPERLINK("http://hiratapksv.com/~home/uri/pdf/2011/order/0513-tiba3-nextm.pdf",509464)</f>
        <v>509464</v>
      </c>
      <c r="J56" s="581" t="n">
        <v>2664021</v>
      </c>
      <c r="K56" s="579" t="n">
        <f aca="false">HYPERLINK("http://hiratapksv.com/~home/uri/pdf/2011/order/0513-yama1-nextm.pdf",1053205)</f>
        <v>1053205</v>
      </c>
      <c r="L56" s="580" t="n">
        <f aca="false">HYPERLINK("http://hiratapksv.com/~home/uri/pdf/2011/order/0513-yama2-nextm.pdf",519336)</f>
        <v>519336</v>
      </c>
      <c r="M56" s="580" t="n">
        <f aca="false">HYPERLINK("http://hiratapksv.com/~home/uri/pdf/2011/order/0513-yama3-nextm.pdf",441837)</f>
        <v>441837</v>
      </c>
      <c r="N56" s="582" t="n">
        <v>2014378</v>
      </c>
      <c r="O56" s="579" t="n">
        <f aca="false">HYPERLINK("http://hiratapksv.com/~home/uri/pdf/2011/order/0513-osakametal1-nextm.pdf",1577199)</f>
        <v>1577199</v>
      </c>
      <c r="P56" s="580" t="n">
        <f aca="false">HYPERLINK("http://hiratapksv.com/~home/uri/pdf/2011/order/0513-osakametal2-nextm.pdf",928380)</f>
        <v>928380</v>
      </c>
      <c r="Q56" s="580" t="n">
        <f aca="false">HYPERLINK("http://hiratapksv.com/~home/uri/pdf/2011/order/0513-osakametal3-nextm.pdf",452874)</f>
        <v>452874</v>
      </c>
      <c r="R56" s="582" t="n">
        <v>2958453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513-kyusyu1-nextm.pdf",1060019)</f>
        <v>1060019</v>
      </c>
      <c r="X56" s="580" t="n">
        <f aca="false">HYPERLINK("http://hiratapksv.com/~home/uri/pdf/2011/order/0513-kyusyu2-nextm.pdf",77677)</f>
        <v>77677</v>
      </c>
      <c r="Y56" s="580" t="n">
        <f aca="false">HYPERLINK("http://hiratapksv.com/~home/uri/pdf/2011/order/0513-kyusyu3-nextm.pdf",250423)</f>
        <v>250423</v>
      </c>
      <c r="Z56" s="582" t="n">
        <v>1388119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513-osaka1-all.pdf",1663642)</f>
        <v>1663642</v>
      </c>
      <c r="D57" s="586" t="n">
        <f aca="false">HYPERLINK("http://hiratapksv.com/~home/uri/pdf/2011/order/0513-osaka2-all.pdf",189025)</f>
        <v>189025</v>
      </c>
      <c r="E57" s="586" t="n">
        <f aca="false">HYPERLINK("http://hiratapksv.com/~home/uri/pdf/2011/order/0513-osaka3-all.pdf",684166)</f>
        <v>684166</v>
      </c>
      <c r="F57" s="587" t="n">
        <v>2536833</v>
      </c>
      <c r="G57" s="585" t="n">
        <f aca="false">HYPERLINK("http://hiratapksv.com/~home/uri/pdf/2011/order/0513-tiba1-all.pdf",1537434)</f>
        <v>1537434</v>
      </c>
      <c r="H57" s="586" t="n">
        <f aca="false">HYPERLINK("http://hiratapksv.com/~home/uri/pdf/2011/order/0513-tiba2-all.pdf",1077091)</f>
        <v>1077091</v>
      </c>
      <c r="I57" s="586" t="n">
        <f aca="false">HYPERLINK("http://hiratapksv.com/~home/uri/pdf/2011/order/0513-tiba3-all.pdf",601184)</f>
        <v>601184</v>
      </c>
      <c r="J57" s="587" t="n">
        <v>3215709</v>
      </c>
      <c r="K57" s="585" t="n">
        <f aca="false">HYPERLINK("http://hiratapksv.com/~home/uri/pdf/2011/order/0513-yama1-all.pdf",1217879)</f>
        <v>1217879</v>
      </c>
      <c r="L57" s="586" t="n">
        <f aca="false">HYPERLINK("http://hiratapksv.com/~home/uri/pdf/2011/order/0513-yama2-all.pdf",740597)</f>
        <v>740597</v>
      </c>
      <c r="M57" s="586" t="n">
        <f aca="false">HYPERLINK("http://hiratapksv.com/~home/uri/pdf/2011/order/0513-yama3-all.pdf",666269)</f>
        <v>666269</v>
      </c>
      <c r="N57" s="588" t="n">
        <v>2624745</v>
      </c>
      <c r="O57" s="585" t="n">
        <f aca="false">HYPERLINK("http://hiratapksv.com/~home/uri/pdf/2011/order/0513-osakametal1-all.pdf",1587579)</f>
        <v>1587579</v>
      </c>
      <c r="P57" s="586" t="n">
        <f aca="false">HYPERLINK("http://hiratapksv.com/~home/uri/pdf/2011/order/0513-osakametal2-all.pdf",928640)</f>
        <v>928640</v>
      </c>
      <c r="Q57" s="586" t="n">
        <f aca="false">HYPERLINK("http://hiratapksv.com/~home/uri/pdf/2011/order/0513-osakametal3-all.pdf",472674)</f>
        <v>472674</v>
      </c>
      <c r="R57" s="588" t="n">
        <v>2988893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513-kyusyu1-all.pdf",1060019)</f>
        <v>1060019</v>
      </c>
      <c r="X57" s="586" t="n">
        <f aca="false">HYPERLINK("http://hiratapksv.com/~home/uri/pdf/2011/order/0513-kyusyu2-all.pdf",77677)</f>
        <v>77677</v>
      </c>
      <c r="Y57" s="586" t="n">
        <f aca="false">HYPERLINK("http://hiratapksv.com/~home/uri/pdf/2011/order/0513-kyusyu3-all.pdf",250423)</f>
        <v>250423</v>
      </c>
      <c r="Z57" s="588" t="n">
        <v>1388119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514-osaka1-thism.pdf",262419)</f>
        <v>262419</v>
      </c>
      <c r="D58" s="591" t="n">
        <f aca="false">HYPERLINK("http://hiratapksv.com/~home/uri/pdf/2011/order/0514-osaka2-thism.pdf",290184)</f>
        <v>290184</v>
      </c>
      <c r="E58" s="591" t="n">
        <v>0</v>
      </c>
      <c r="F58" s="592" t="n">
        <v>552603</v>
      </c>
      <c r="G58" s="590" t="n">
        <f aca="false">HYPERLINK("http://hiratapksv.com/~home/uri/pdf/2011/order/0514-tiba1-thism.pdf",266204)</f>
        <v>266204</v>
      </c>
      <c r="H58" s="591" t="n">
        <f aca="false">HYPERLINK("http://hiratapksv.com/~home/uri/pdf/2011/order/0514-tiba2-thism.pdf",94974)</f>
        <v>94974</v>
      </c>
      <c r="I58" s="591" t="n">
        <f aca="false">HYPERLINK("http://hiratapksv.com/~home/uri/pdf/2011/order/0514-tiba3-thism.pdf",45710)</f>
        <v>45710</v>
      </c>
      <c r="J58" s="592" t="n">
        <v>406888</v>
      </c>
      <c r="K58" s="590" t="n">
        <f aca="false">HYPERLINK("http://hiratapksv.com/~home/uri/pdf/2011/order/0514-yama1-thism.pdf",47472)</f>
        <v>47472</v>
      </c>
      <c r="L58" s="591" t="n">
        <f aca="false">HYPERLINK("http://hiratapksv.com/~home/uri/pdf/2011/order/0514-yama2-thism.pdf",40760)</f>
        <v>40760</v>
      </c>
      <c r="M58" s="591" t="n">
        <f aca="false">HYPERLINK("http://hiratapksv.com/~home/uri/pdf/2011/order/0514-yama3-thism.pdf",3814)</f>
        <v>3814</v>
      </c>
      <c r="N58" s="593" t="n">
        <v>92046</v>
      </c>
      <c r="O58" s="590" t="n">
        <f aca="false">HYPERLINK("http://hiratapksv.com/~home/uri/pdf/2011/order/0514-osakametal1-thism.pdf",8230)</f>
        <v>8230</v>
      </c>
      <c r="P58" s="591" t="n">
        <f aca="false">HYPERLINK("http://hiratapksv.com/~home/uri/pdf/2011/order/0514-osakametal2-thism.pdf",12170)</f>
        <v>12170</v>
      </c>
      <c r="Q58" s="591" t="n">
        <f aca="false">HYPERLINK("http://hiratapksv.com/~home/uri/pdf/2011/order/0514-osakametal3-thism.pdf",33200)</f>
        <v>33200</v>
      </c>
      <c r="R58" s="593" t="n">
        <v>5360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f aca="false">HYPERLINK("http://hiratapksv.com/~home/uri/pdf/2011/order/0514-osaka1-nextm.pdf",6997797)</f>
        <v>6997797</v>
      </c>
      <c r="D59" s="580" t="n">
        <f aca="false">HYPERLINK("http://hiratapksv.com/~home/uri/pdf/2011/order/0514-osaka2-nextm.pdf",1143046)</f>
        <v>1143046</v>
      </c>
      <c r="E59" s="580" t="n">
        <f aca="false">HYPERLINK("http://hiratapksv.com/~home/uri/pdf/2011/order/0514-osaka3-nextm.pdf",430256)</f>
        <v>430256</v>
      </c>
      <c r="F59" s="581" t="n">
        <v>8571099</v>
      </c>
      <c r="G59" s="579" t="n">
        <f aca="false">HYPERLINK("http://hiratapksv.com/~home/uri/pdf/2011/order/0514-tiba1-nextm.pdf",822752)</f>
        <v>822752</v>
      </c>
      <c r="H59" s="580" t="n">
        <f aca="false">HYPERLINK("http://hiratapksv.com/~home/uri/pdf/2011/order/0514-tiba2-nextm.pdf",713292)</f>
        <v>713292</v>
      </c>
      <c r="I59" s="580" t="n">
        <f aca="false">HYPERLINK("http://hiratapksv.com/~home/uri/pdf/2011/order/0514-tiba3-nextm.pdf",147313)</f>
        <v>147313</v>
      </c>
      <c r="J59" s="581" t="n">
        <v>1683357</v>
      </c>
      <c r="K59" s="579" t="n">
        <f aca="false">HYPERLINK("http://hiratapksv.com/~home/uri/pdf/2011/order/0514-yama1-nextm.pdf",522569)</f>
        <v>522569</v>
      </c>
      <c r="L59" s="580" t="n">
        <f aca="false">HYPERLINK("http://hiratapksv.com/~home/uri/pdf/2011/order/0514-yama2-nextm.pdf",455022)</f>
        <v>455022</v>
      </c>
      <c r="M59" s="580" t="n">
        <f aca="false">HYPERLINK("http://hiratapksv.com/~home/uri/pdf/2011/order/0514-yama3-nextm.pdf",164113)</f>
        <v>164113</v>
      </c>
      <c r="N59" s="582" t="n">
        <v>1141704</v>
      </c>
      <c r="O59" s="579" t="n">
        <f aca="false">HYPERLINK("http://hiratapksv.com/~home/uri/pdf/2011/order/0514-osakametal1-nextm.pdf",1854984)</f>
        <v>1854984</v>
      </c>
      <c r="P59" s="580" t="n">
        <f aca="false">HYPERLINK("http://hiratapksv.com/~home/uri/pdf/2011/order/0514-osakametal2-nextm.pdf",2603980)</f>
        <v>2603980</v>
      </c>
      <c r="Q59" s="580" t="n">
        <f aca="false">HYPERLINK("http://hiratapksv.com/~home/uri/pdf/2011/order/0514-osakametal3-nextm.pdf",1160570)</f>
        <v>1160570</v>
      </c>
      <c r="R59" s="582" t="n">
        <v>5619534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514-kyusyu1-nextm.pdf",98048)</f>
        <v>98048</v>
      </c>
      <c r="X59" s="580" t="n">
        <f aca="false">HYPERLINK("http://hiratapksv.com/~home/uri/pdf/2011/order/0514-kyusyu2-nextm.pdf",62165)</f>
        <v>62165</v>
      </c>
      <c r="Y59" s="580" t="n">
        <f aca="false">HYPERLINK("http://hiratapksv.com/~home/uri/pdf/2011/order/0514-kyusyu3-nextm.pdf",422600)</f>
        <v>422600</v>
      </c>
      <c r="Z59" s="582" t="n">
        <v>582813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514-osaka1-all.pdf",7260216)</f>
        <v>7260216</v>
      </c>
      <c r="D60" s="586" t="n">
        <f aca="false">HYPERLINK("http://hiratapksv.com/~home/uri/pdf/2011/order/0514-osaka2-all.pdf",1433230)</f>
        <v>1433230</v>
      </c>
      <c r="E60" s="586" t="n">
        <f aca="false">HYPERLINK("http://hiratapksv.com/~home/uri/pdf/2011/order/0514-osaka3-all.pdf",430256)</f>
        <v>430256</v>
      </c>
      <c r="F60" s="587" t="n">
        <v>9123702</v>
      </c>
      <c r="G60" s="585" t="n">
        <f aca="false">HYPERLINK("http://hiratapksv.com/~home/uri/pdf/2011/order/0514-tiba1-all.pdf",1088956)</f>
        <v>1088956</v>
      </c>
      <c r="H60" s="586" t="n">
        <f aca="false">HYPERLINK("http://hiratapksv.com/~home/uri/pdf/2011/order/0514-tiba2-all.pdf",808266)</f>
        <v>808266</v>
      </c>
      <c r="I60" s="586" t="n">
        <f aca="false">HYPERLINK("http://hiratapksv.com/~home/uri/pdf/2011/order/0514-tiba3-all.pdf",193023)</f>
        <v>193023</v>
      </c>
      <c r="J60" s="587" t="n">
        <v>2090245</v>
      </c>
      <c r="K60" s="585" t="n">
        <f aca="false">HYPERLINK("http://hiratapksv.com/~home/uri/pdf/2011/order/0514-yama1-all.pdf",570041)</f>
        <v>570041</v>
      </c>
      <c r="L60" s="586" t="n">
        <f aca="false">HYPERLINK("http://hiratapksv.com/~home/uri/pdf/2011/order/0514-yama2-all.pdf",495782)</f>
        <v>495782</v>
      </c>
      <c r="M60" s="586" t="n">
        <f aca="false">HYPERLINK("http://hiratapksv.com/~home/uri/pdf/2011/order/0514-yama3-all.pdf",167927)</f>
        <v>167927</v>
      </c>
      <c r="N60" s="588" t="n">
        <v>1233750</v>
      </c>
      <c r="O60" s="585" t="n">
        <f aca="false">HYPERLINK("http://hiratapksv.com/~home/uri/pdf/2011/order/0514-osakametal1-all.pdf",1863214)</f>
        <v>1863214</v>
      </c>
      <c r="P60" s="586" t="n">
        <f aca="false">HYPERLINK("http://hiratapksv.com/~home/uri/pdf/2011/order/0514-osakametal2-all.pdf",2616150)</f>
        <v>2616150</v>
      </c>
      <c r="Q60" s="586" t="n">
        <f aca="false">HYPERLINK("http://hiratapksv.com/~home/uri/pdf/2011/order/0514-osakametal3-all.pdf",1193770)</f>
        <v>1193770</v>
      </c>
      <c r="R60" s="588" t="n">
        <v>5673134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514-kyusyu1-all.pdf",98048)</f>
        <v>98048</v>
      </c>
      <c r="X60" s="586" t="n">
        <f aca="false">HYPERLINK("http://hiratapksv.com/~home/uri/pdf/2011/order/0514-kyusyu2-all.pdf",62165)</f>
        <v>62165</v>
      </c>
      <c r="Y60" s="586" t="n">
        <f aca="false">HYPERLINK("http://hiratapksv.com/~home/uri/pdf/2011/order/0514-kyusyu3-all.pdf",422600)</f>
        <v>422600</v>
      </c>
      <c r="Z60" s="588" t="n">
        <v>582813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515-osaka1-thism.pdf",114936)</f>
        <v>114936</v>
      </c>
      <c r="D61" s="591" t="n">
        <v>0</v>
      </c>
      <c r="E61" s="591" t="n">
        <v>0</v>
      </c>
      <c r="F61" s="592" t="n">
        <v>114936</v>
      </c>
      <c r="G61" s="590" t="n">
        <f aca="false">HYPERLINK("http://hiratapksv.com/~home/uri/pdf/2011/order/0515-tiba1-thism.pdf",22205)</f>
        <v>22205</v>
      </c>
      <c r="H61" s="591" t="n">
        <v>0</v>
      </c>
      <c r="I61" s="591" t="n">
        <v>0</v>
      </c>
      <c r="J61" s="592" t="n">
        <v>22205</v>
      </c>
      <c r="K61" s="590" t="n">
        <f aca="false">HYPERLINK("http://hiratapksv.com/~home/uri/pdf/2011/order/0515-yama1-thism.pdf",7)</f>
        <v>7</v>
      </c>
      <c r="L61" s="591" t="n">
        <v>0</v>
      </c>
      <c r="M61" s="591" t="n">
        <v>0</v>
      </c>
      <c r="N61" s="593" t="n">
        <v>7</v>
      </c>
      <c r="O61" s="590" t="n">
        <f aca="false">HYPERLINK("http://hiratapksv.com/~home/uri/pdf/2011/order/0515-osakametal1-thism.pdf",2010)</f>
        <v>2010</v>
      </c>
      <c r="P61" s="591" t="n">
        <v>0</v>
      </c>
      <c r="Q61" s="591" t="n">
        <v>0</v>
      </c>
      <c r="R61" s="593" t="n">
        <v>201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f aca="false">HYPERLINK("http://hiratapksv.com/~home/uri/pdf/2011/order/0515-osaka1-nextm.pdf",1900484)</f>
        <v>1900484</v>
      </c>
      <c r="D62" s="580" t="n">
        <v>0</v>
      </c>
      <c r="E62" s="580" t="n">
        <v>0</v>
      </c>
      <c r="F62" s="581" t="n">
        <v>1900484</v>
      </c>
      <c r="G62" s="579" t="n">
        <f aca="false">HYPERLINK("http://hiratapksv.com/~home/uri/pdf/2011/order/0515-tiba1-nextm.pdf",1263005)</f>
        <v>1263005</v>
      </c>
      <c r="H62" s="580" t="n">
        <v>0</v>
      </c>
      <c r="I62" s="580" t="n">
        <v>0</v>
      </c>
      <c r="J62" s="581" t="n">
        <v>1263005</v>
      </c>
      <c r="K62" s="579" t="n">
        <f aca="false">HYPERLINK("http://hiratapksv.com/~home/uri/pdf/2011/order/0515-yama1-nextm.pdf",1299666)</f>
        <v>1299666</v>
      </c>
      <c r="L62" s="580" t="n">
        <v>0</v>
      </c>
      <c r="M62" s="580" t="n">
        <v>0</v>
      </c>
      <c r="N62" s="582" t="n">
        <v>1299666</v>
      </c>
      <c r="O62" s="579" t="n">
        <f aca="false">HYPERLINK("http://hiratapksv.com/~home/uri/pdf/2011/order/0515-osakametal1-nextm.pdf",996550)</f>
        <v>996550</v>
      </c>
      <c r="P62" s="580" t="n">
        <v>0</v>
      </c>
      <c r="Q62" s="580" t="n">
        <v>0</v>
      </c>
      <c r="R62" s="582" t="n">
        <v>99655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515-kyusyu1-nextm.pdf",1385352)</f>
        <v>1385352</v>
      </c>
      <c r="X62" s="580" t="n">
        <v>0</v>
      </c>
      <c r="Y62" s="580" t="n">
        <v>0</v>
      </c>
      <c r="Z62" s="582" t="n">
        <v>1385352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515-osaka1-all.pdf",2015420)</f>
        <v>2015420</v>
      </c>
      <c r="D63" s="586" t="n">
        <v>0</v>
      </c>
      <c r="E63" s="586" t="n">
        <v>0</v>
      </c>
      <c r="F63" s="587" t="n">
        <v>2015420</v>
      </c>
      <c r="G63" s="585" t="n">
        <f aca="false">HYPERLINK("http://hiratapksv.com/~home/uri/pdf/2011/order/0515-tiba1-all.pdf",1285210)</f>
        <v>1285210</v>
      </c>
      <c r="H63" s="586" t="n">
        <v>0</v>
      </c>
      <c r="I63" s="586" t="n">
        <v>0</v>
      </c>
      <c r="J63" s="587" t="n">
        <v>1285210</v>
      </c>
      <c r="K63" s="585" t="n">
        <f aca="false">HYPERLINK("http://hiratapksv.com/~home/uri/pdf/2011/order/0515-yama1-all.pdf",1299673)</f>
        <v>1299673</v>
      </c>
      <c r="L63" s="586" t="n">
        <v>0</v>
      </c>
      <c r="M63" s="586" t="n">
        <v>0</v>
      </c>
      <c r="N63" s="588" t="n">
        <v>1299673</v>
      </c>
      <c r="O63" s="585" t="n">
        <f aca="false">HYPERLINK("http://hiratapksv.com/~home/uri/pdf/2011/order/0515-osakametal1-all.pdf",998560)</f>
        <v>998560</v>
      </c>
      <c r="P63" s="586" t="n">
        <v>0</v>
      </c>
      <c r="Q63" s="586" t="n">
        <v>0</v>
      </c>
      <c r="R63" s="588" t="n">
        <v>99856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515-kyusyu1-all.pdf",1385352)</f>
        <v>1385352</v>
      </c>
      <c r="X63" s="586" t="n">
        <v>0</v>
      </c>
      <c r="Y63" s="586" t="n">
        <v>0</v>
      </c>
      <c r="Z63" s="588" t="n">
        <v>1385352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6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34113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9</v>
      </c>
      <c r="D10" s="232" t="n">
        <v>1737412</v>
      </c>
      <c r="E10" s="233" t="n">
        <v>1042153</v>
      </c>
      <c r="F10" s="234" t="n">
        <v>695259</v>
      </c>
      <c r="G10" s="235" t="n">
        <v>36032219</v>
      </c>
      <c r="H10" s="236" t="n">
        <v>30323112</v>
      </c>
      <c r="I10" s="237" t="n">
        <v>16702541</v>
      </c>
      <c r="J10" s="238" t="n">
        <f aca="false">E4/Q2</f>
        <v>3500000</v>
      </c>
      <c r="K10" s="239" t="n">
        <v>3135244</v>
      </c>
      <c r="L10" s="240" t="n">
        <f aca="false">J10*$E$6</f>
        <v>1599500</v>
      </c>
      <c r="M10" s="241" t="n">
        <v>2810140</v>
      </c>
      <c r="N10" s="242" t="n">
        <v>3135244</v>
      </c>
      <c r="O10" s="243" t="n">
        <v>2138446</v>
      </c>
      <c r="P10" s="243" t="n">
        <v>2810140</v>
      </c>
      <c r="Q10" s="244" t="n">
        <f aca="false">HYPERLINK("http://hiratapksv.com/~home/uri/pdf/2011/zairyousiire/20240416-osaka.pdf",2138446)</f>
        <v>2138446</v>
      </c>
      <c r="R10" s="245" t="n">
        <f aca="false">K10*$E$6</f>
        <v>1432806.5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2259448</v>
      </c>
      <c r="E11" s="249" t="n">
        <v>1904842</v>
      </c>
      <c r="F11" s="250" t="n">
        <v>354606</v>
      </c>
      <c r="G11" s="251" t="n">
        <v>34231205</v>
      </c>
      <c r="H11" s="252" t="n">
        <v>30598736</v>
      </c>
      <c r="I11" s="253" t="n">
        <v>16811389</v>
      </c>
      <c r="J11" s="254" t="n">
        <f aca="false">$J$10*$A11</f>
        <v>7000000</v>
      </c>
      <c r="K11" s="255" t="n">
        <v>3870290</v>
      </c>
      <c r="L11" s="256" t="n">
        <f aca="false">J11*$E$6</f>
        <v>3199000</v>
      </c>
      <c r="M11" s="257" t="n">
        <v>3099135</v>
      </c>
      <c r="N11" s="258" t="n">
        <v>7005534</v>
      </c>
      <c r="O11" s="259" t="n">
        <v>4512929</v>
      </c>
      <c r="P11" s="259" t="n">
        <v>5909275</v>
      </c>
      <c r="Q11" s="260" t="n">
        <f aca="false">HYPERLINK("http://hiratapksv.com/~home/uri/pdf/2011/zairyousiire/20240417-osaka.pdf",2374483)</f>
        <v>2374483</v>
      </c>
      <c r="R11" s="245" t="n">
        <f aca="false">K11*$E$6+R10</f>
        <v>3201529.03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63</v>
      </c>
      <c r="D12" s="248" t="n">
        <v>3833784</v>
      </c>
      <c r="E12" s="249" t="n">
        <v>3416577</v>
      </c>
      <c r="F12" s="250" t="n">
        <v>417207</v>
      </c>
      <c r="G12" s="251" t="n">
        <v>34472418</v>
      </c>
      <c r="H12" s="252" t="n">
        <v>30896911</v>
      </c>
      <c r="I12" s="253" t="n">
        <v>16888058</v>
      </c>
      <c r="J12" s="254" t="n">
        <f aca="false">$J$10*$A12</f>
        <v>10500000</v>
      </c>
      <c r="K12" s="255" t="n">
        <v>3405167</v>
      </c>
      <c r="L12" s="256" t="n">
        <f aca="false">J12*$E$6</f>
        <v>4798500</v>
      </c>
      <c r="M12" s="257" t="n">
        <v>2950946</v>
      </c>
      <c r="N12" s="258" t="n">
        <v>10410701</v>
      </c>
      <c r="O12" s="259" t="n">
        <v>5303427</v>
      </c>
      <c r="P12" s="259" t="n">
        <v>8860221</v>
      </c>
      <c r="Q12" s="260" t="n">
        <f aca="false">HYPERLINK("http://hiratapksv.com/~home/uri/pdf/2011/zairyousiire/20240418-osaka.pdf",790498)</f>
        <v>790498</v>
      </c>
      <c r="R12" s="245" t="n">
        <f aca="false">K12*$E$6+R11</f>
        <v>4757690.35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0</v>
      </c>
      <c r="D13" s="248" t="n">
        <v>1964633</v>
      </c>
      <c r="E13" s="249" t="n">
        <v>1524186</v>
      </c>
      <c r="F13" s="250" t="n">
        <v>440447</v>
      </c>
      <c r="G13" s="251" t="n">
        <v>33756990</v>
      </c>
      <c r="H13" s="252" t="n">
        <v>31235371</v>
      </c>
      <c r="I13" s="253" t="n">
        <v>16986585</v>
      </c>
      <c r="J13" s="254" t="n">
        <f aca="false">$J$10*$A13</f>
        <v>14000000</v>
      </c>
      <c r="K13" s="255" t="n">
        <v>2439996</v>
      </c>
      <c r="L13" s="256" t="n">
        <f aca="false">J13*$E$6</f>
        <v>6398000</v>
      </c>
      <c r="M13" s="257" t="n">
        <v>2207106</v>
      </c>
      <c r="N13" s="258" t="n">
        <v>12850697</v>
      </c>
      <c r="O13" s="259" t="n">
        <v>6499485</v>
      </c>
      <c r="P13" s="259" t="n">
        <v>11067327</v>
      </c>
      <c r="Q13" s="261" t="n">
        <f aca="false">HYPERLINK("http://hiratapksv.com/~home/uri/pdf/2011/zairyousiire/20240419-osaka.pdf",1196058)</f>
        <v>1196058</v>
      </c>
      <c r="R13" s="245" t="n">
        <f aca="false">K13*$E$6+R12</f>
        <v>5872768.5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59</v>
      </c>
      <c r="D14" s="248" t="n">
        <v>1857333</v>
      </c>
      <c r="E14" s="249" t="n">
        <v>1276018</v>
      </c>
      <c r="F14" s="250" t="n">
        <v>581315</v>
      </c>
      <c r="G14" s="251" t="n">
        <v>32503035</v>
      </c>
      <c r="H14" s="252" t="n">
        <v>31720904</v>
      </c>
      <c r="I14" s="253" t="n">
        <v>17082367</v>
      </c>
      <c r="J14" s="254" t="n">
        <f aca="false">$J$10*$A14</f>
        <v>17500000</v>
      </c>
      <c r="K14" s="262" t="n">
        <v>3003155</v>
      </c>
      <c r="L14" s="256" t="n">
        <f aca="false">J14*$E$6</f>
        <v>7997500</v>
      </c>
      <c r="M14" s="263" t="n">
        <v>1849489</v>
      </c>
      <c r="N14" s="258" t="n">
        <v>15853852</v>
      </c>
      <c r="O14" s="259" t="n">
        <v>7773970</v>
      </c>
      <c r="P14" s="259" t="n">
        <v>12916816</v>
      </c>
      <c r="Q14" s="261" t="n">
        <f aca="false">HYPERLINK("http://hiratapksv.com/~home/uri/pdf/2011/zairyousiire/20240422-osaka.pdf",1274485)</f>
        <v>1274485</v>
      </c>
      <c r="R14" s="245" t="n">
        <f aca="false">K14*$E$6+R13</f>
        <v>7245210.3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6</v>
      </c>
      <c r="D15" s="248" t="n">
        <v>2992845</v>
      </c>
      <c r="E15" s="249" t="n">
        <v>1683144</v>
      </c>
      <c r="F15" s="250" t="n">
        <v>1309701</v>
      </c>
      <c r="G15" s="251" t="n">
        <v>32319363</v>
      </c>
      <c r="H15" s="252" t="n">
        <v>32878628</v>
      </c>
      <c r="I15" s="253" t="n">
        <v>17234344</v>
      </c>
      <c r="J15" s="254" t="n">
        <f aca="false">$J$10*$A15</f>
        <v>21000000</v>
      </c>
      <c r="K15" s="262" t="n">
        <v>1935831</v>
      </c>
      <c r="L15" s="256" t="n">
        <f aca="false">J15*$E$6</f>
        <v>9597000</v>
      </c>
      <c r="M15" s="263" t="n">
        <v>1729624</v>
      </c>
      <c r="N15" s="258" t="n">
        <v>17789683</v>
      </c>
      <c r="O15" s="259" t="n">
        <v>10339325</v>
      </c>
      <c r="P15" s="259" t="n">
        <v>14646440</v>
      </c>
      <c r="Q15" s="261" t="n">
        <f aca="false">HYPERLINK("http://hiratapksv.com/~home/uri/pdf/2011/zairyousiire/20240423-osaka.pdf",2565355)</f>
        <v>2565355</v>
      </c>
      <c r="R15" s="245" t="n">
        <f aca="false">K15*$E$6+R14</f>
        <v>8129885.13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4</v>
      </c>
      <c r="D16" s="248" t="n">
        <v>2384798</v>
      </c>
      <c r="E16" s="249" t="n">
        <v>903150</v>
      </c>
      <c r="F16" s="250" t="n">
        <v>1481648</v>
      </c>
      <c r="G16" s="251" t="n">
        <v>31019666</v>
      </c>
      <c r="H16" s="252" t="n">
        <v>34069905</v>
      </c>
      <c r="I16" s="253" t="n">
        <v>17433319</v>
      </c>
      <c r="J16" s="254" t="n">
        <f aca="false">$J$10*$A16</f>
        <v>24500000</v>
      </c>
      <c r="K16" s="262" t="n">
        <v>2374456</v>
      </c>
      <c r="L16" s="256" t="n">
        <f aca="false">J16*$E$6</f>
        <v>11196500</v>
      </c>
      <c r="M16" s="263" t="n">
        <v>2154048</v>
      </c>
      <c r="N16" s="258" t="n">
        <v>20164139</v>
      </c>
      <c r="O16" s="259" t="n">
        <v>11427613</v>
      </c>
      <c r="P16" s="259" t="n">
        <v>16800488</v>
      </c>
      <c r="Q16" s="261" t="n">
        <f aca="false">HYPERLINK("http://hiratapksv.com/~home/uri/pdf/2011/zairyousiire/20240424-osaka.pdf",1088288)</f>
        <v>1088288</v>
      </c>
      <c r="R16" s="245" t="n">
        <f aca="false">K16*$E$6+R15</f>
        <v>9215011.52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86</v>
      </c>
      <c r="D17" s="248" t="n">
        <v>2760993</v>
      </c>
      <c r="E17" s="249" t="n">
        <v>1401747</v>
      </c>
      <c r="F17" s="250" t="n">
        <v>1359246</v>
      </c>
      <c r="G17" s="251" t="n">
        <v>27157038</v>
      </c>
      <c r="H17" s="252" t="n">
        <v>35369785</v>
      </c>
      <c r="I17" s="253" t="n">
        <v>17492685</v>
      </c>
      <c r="J17" s="254" t="n">
        <f aca="false">$J$10*$A17</f>
        <v>28000000</v>
      </c>
      <c r="K17" s="262" t="n">
        <v>5248059</v>
      </c>
      <c r="L17" s="256" t="n">
        <f aca="false">J17*$E$6</f>
        <v>12796000</v>
      </c>
      <c r="M17" s="263" t="n">
        <v>3413882</v>
      </c>
      <c r="N17" s="258" t="n">
        <v>25412198</v>
      </c>
      <c r="O17" s="259" t="n">
        <v>12297513</v>
      </c>
      <c r="P17" s="259" t="n">
        <v>20214370</v>
      </c>
      <c r="Q17" s="261" t="n">
        <f aca="false">HYPERLINK("http://hiratapksv.com/~home/uri/pdf/2011/zairyousiire/20240425-osaka.pdf",869900)</f>
        <v>869900</v>
      </c>
      <c r="R17" s="245" t="n">
        <f aca="false">K17*$E$6+R16</f>
        <v>11613374.48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40</v>
      </c>
      <c r="D18" s="248" t="n">
        <v>4992761</v>
      </c>
      <c r="E18" s="249" t="n">
        <v>1984421</v>
      </c>
      <c r="F18" s="250" t="n">
        <v>3008340</v>
      </c>
      <c r="G18" s="251" t="n">
        <v>27416564</v>
      </c>
      <c r="H18" s="252" t="n">
        <v>37099983</v>
      </c>
      <c r="I18" s="253" t="n">
        <v>18770827</v>
      </c>
      <c r="J18" s="254" t="n">
        <f aca="false">$J$10*$A18</f>
        <v>31500000</v>
      </c>
      <c r="K18" s="262" t="n">
        <v>1880298</v>
      </c>
      <c r="L18" s="256" t="n">
        <f aca="false">J18*$E$6</f>
        <v>14395500</v>
      </c>
      <c r="M18" s="263" t="n">
        <v>1200744</v>
      </c>
      <c r="N18" s="258" t="n">
        <v>27292496</v>
      </c>
      <c r="O18" s="259" t="n">
        <v>20189705</v>
      </c>
      <c r="P18" s="259" t="n">
        <v>21415114</v>
      </c>
      <c r="Q18" s="261" t="n">
        <f aca="false">HYPERLINK("http://hiratapksv.com/~home/uri/pdf/2011/zairyousiire/20240426-osaka.pdf",7892192)</f>
        <v>7892192</v>
      </c>
      <c r="R18" s="245" t="n">
        <f aca="false">K18*$E$6+R17</f>
        <v>12472670.6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61</v>
      </c>
      <c r="D19" s="248" t="n">
        <v>2361858</v>
      </c>
      <c r="E19" s="249" t="n">
        <v>755940</v>
      </c>
      <c r="F19" s="250" t="n">
        <v>1605918</v>
      </c>
      <c r="G19" s="251" t="n">
        <v>27215037</v>
      </c>
      <c r="H19" s="252" t="n">
        <v>38535009</v>
      </c>
      <c r="I19" s="253" t="n">
        <v>18899879</v>
      </c>
      <c r="J19" s="254" t="n">
        <f aca="false">$J$10*$A19</f>
        <v>35000000</v>
      </c>
      <c r="K19" s="262" t="n">
        <v>1344409</v>
      </c>
      <c r="L19" s="256" t="n">
        <f aca="false">J19*$E$6</f>
        <v>15995000</v>
      </c>
      <c r="M19" s="263" t="n">
        <v>1179372</v>
      </c>
      <c r="N19" s="258" t="n">
        <v>28636905</v>
      </c>
      <c r="O19" s="259" t="n">
        <v>20582815</v>
      </c>
      <c r="P19" s="259" t="n">
        <v>22594486</v>
      </c>
      <c r="Q19" s="261" t="n">
        <f aca="false">HYPERLINK("http://hiratapksv.com/~home/uri/pdf/2011/zairyousiire/20240430-osaka.pdf",393110)</f>
        <v>393110</v>
      </c>
      <c r="R19" s="245" t="n">
        <f aca="false">K19*$E$6+R18</f>
        <v>13087065.5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94</v>
      </c>
      <c r="D20" s="248" t="n">
        <v>2780099</v>
      </c>
      <c r="E20" s="249" t="n">
        <v>1367374</v>
      </c>
      <c r="F20" s="250" t="n">
        <v>1412725</v>
      </c>
      <c r="G20" s="251" t="n">
        <v>21445850</v>
      </c>
      <c r="H20" s="252" t="n">
        <v>39756792</v>
      </c>
      <c r="I20" s="253" t="n">
        <v>19090821</v>
      </c>
      <c r="J20" s="254" t="n">
        <f aca="false">$J$10*$A20</f>
        <v>38500000</v>
      </c>
      <c r="K20" s="262" t="n">
        <v>7900912</v>
      </c>
      <c r="L20" s="256" t="n">
        <f aca="false">J20*$E$6</f>
        <v>17594500</v>
      </c>
      <c r="M20" s="263" t="n">
        <v>7333587</v>
      </c>
      <c r="N20" s="258" t="n">
        <v>36537817</v>
      </c>
      <c r="O20" s="259" t="n">
        <v>20171973</v>
      </c>
      <c r="P20" s="259" t="n">
        <v>29928073</v>
      </c>
      <c r="Q20" s="261" t="n">
        <f aca="false">HYPERLINK("http://hiratapksv.com/~home/uri/pdf/2011/zairyousiire/20240501-osaka.pdf",-410842)</f>
        <v>-410842</v>
      </c>
      <c r="R20" s="245" t="n">
        <f aca="false">K20*$E$6+R19</f>
        <v>16697782.36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07</v>
      </c>
      <c r="D21" s="248" t="n">
        <v>1152128</v>
      </c>
      <c r="E21" s="249" t="n">
        <v>448880</v>
      </c>
      <c r="F21" s="250" t="n">
        <v>703248</v>
      </c>
      <c r="G21" s="251" t="n">
        <v>19916029</v>
      </c>
      <c r="H21" s="252" t="n">
        <v>40391826</v>
      </c>
      <c r="I21" s="253" t="n">
        <v>19159035</v>
      </c>
      <c r="J21" s="254" t="n">
        <f aca="false">$J$10*$A21</f>
        <v>42000000</v>
      </c>
      <c r="K21" s="262" t="n">
        <v>2158643</v>
      </c>
      <c r="L21" s="256" t="n">
        <f aca="false">J21*$E$6</f>
        <v>19194000</v>
      </c>
      <c r="M21" s="263" t="n">
        <v>2323965</v>
      </c>
      <c r="N21" s="258" t="n">
        <v>38696460</v>
      </c>
      <c r="O21" s="259" t="n">
        <v>20327624</v>
      </c>
      <c r="P21" s="259" t="n">
        <v>32252038</v>
      </c>
      <c r="Q21" s="261" t="n">
        <f aca="false">HYPERLINK("http://hiratapksv.com/~home/uri/pdf/2011/zairyousiire/20240502-osaka.pdf",155651)</f>
        <v>155651</v>
      </c>
      <c r="R21" s="245" t="n">
        <f aca="false">K21*$E$6+R20</f>
        <v>17684282.2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154</v>
      </c>
      <c r="D22" s="248" t="n">
        <v>1734373</v>
      </c>
      <c r="E22" s="249" t="n">
        <v>383916</v>
      </c>
      <c r="F22" s="250" t="n">
        <v>1350457</v>
      </c>
      <c r="G22" s="251" t="n">
        <v>17959094</v>
      </c>
      <c r="H22" s="252" t="n">
        <v>41563519</v>
      </c>
      <c r="I22" s="253" t="n">
        <v>19337799</v>
      </c>
      <c r="J22" s="254" t="n">
        <f aca="false">$J$10*$A22</f>
        <v>45500000</v>
      </c>
      <c r="K22" s="262" t="n">
        <v>2928871</v>
      </c>
      <c r="L22" s="256" t="n">
        <f aca="false">J22*$E$6</f>
        <v>20793500</v>
      </c>
      <c r="M22" s="263" t="n">
        <v>2118036</v>
      </c>
      <c r="N22" s="258" t="n">
        <v>41625331</v>
      </c>
      <c r="O22" s="259" t="n">
        <v>20585609</v>
      </c>
      <c r="P22" s="259" t="n">
        <v>34370074</v>
      </c>
      <c r="Q22" s="261" t="n">
        <f aca="false">HYPERLINK("http://hiratapksv.com/~home/uri/pdf/2011/zairyousiire/20240507-osaka.pdf",257985)</f>
        <v>257985</v>
      </c>
      <c r="R22" s="245" t="n">
        <f aca="false">K22*$E$6+R21</f>
        <v>19022776.26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199</v>
      </c>
      <c r="D23" s="248" t="n">
        <v>2146417</v>
      </c>
      <c r="E23" s="249" t="n">
        <v>892254</v>
      </c>
      <c r="F23" s="250" t="n">
        <v>1254163</v>
      </c>
      <c r="G23" s="251" t="n">
        <v>13184177</v>
      </c>
      <c r="H23" s="252" t="n">
        <v>41786282</v>
      </c>
      <c r="I23" s="253" t="n">
        <v>19572729</v>
      </c>
      <c r="J23" s="254" t="n">
        <f aca="false">$J$10*$A23</f>
        <v>49000000</v>
      </c>
      <c r="K23" s="262" t="n">
        <v>5511194</v>
      </c>
      <c r="L23" s="256" t="n">
        <f aca="false">J23*$E$6</f>
        <v>22393000</v>
      </c>
      <c r="M23" s="263" t="n">
        <v>4378670</v>
      </c>
      <c r="N23" s="258" t="n">
        <v>47136525</v>
      </c>
      <c r="O23" s="259" t="n">
        <v>20934144</v>
      </c>
      <c r="P23" s="259" t="n">
        <v>38748744</v>
      </c>
      <c r="Q23" s="261" t="n">
        <f aca="false">HYPERLINK("http://hiratapksv.com/~home/uri/pdf/2011/zairyousiire/20240508-osaka.pdf",348535)</f>
        <v>348535</v>
      </c>
      <c r="R23" s="245" t="n">
        <f aca="false">K23*$E$6+R22</f>
        <v>21541391.9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147</v>
      </c>
      <c r="D24" s="248" t="n">
        <v>2347882</v>
      </c>
      <c r="E24" s="249" t="n">
        <v>526782</v>
      </c>
      <c r="F24" s="250" t="n">
        <v>1821100</v>
      </c>
      <c r="G24" s="251" t="n">
        <v>10026226</v>
      </c>
      <c r="H24" s="252" t="n">
        <v>43020867</v>
      </c>
      <c r="I24" s="253" t="n">
        <v>20165978</v>
      </c>
      <c r="J24" s="254" t="n">
        <f aca="false">$J$10*$A24</f>
        <v>52500000</v>
      </c>
      <c r="K24" s="262" t="n">
        <v>3998072</v>
      </c>
      <c r="L24" s="256" t="n">
        <f aca="false">J24*$E$6</f>
        <v>23992500</v>
      </c>
      <c r="M24" s="263" t="n">
        <v>3975454</v>
      </c>
      <c r="N24" s="258" t="n">
        <v>51134597</v>
      </c>
      <c r="O24" s="259" t="n">
        <v>21067055</v>
      </c>
      <c r="P24" s="259" t="n">
        <v>42724198</v>
      </c>
      <c r="Q24" s="261" t="n">
        <f aca="false">HYPERLINK("http://hiratapksv.com/~home/uri/pdf/2011/zairyousiire/20240509-osaka.pdf",132911)</f>
        <v>132911</v>
      </c>
      <c r="R24" s="245" t="n">
        <f aca="false">K24*$E$6+R23</f>
        <v>23368510.82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292</v>
      </c>
      <c r="D25" s="248" t="n">
        <v>1573431</v>
      </c>
      <c r="E25" s="249" t="n">
        <v>522568</v>
      </c>
      <c r="F25" s="250" t="n">
        <v>1050863</v>
      </c>
      <c r="G25" s="251" t="n">
        <v>8536233</v>
      </c>
      <c r="H25" s="252" t="n">
        <v>44514691</v>
      </c>
      <c r="I25" s="253" t="n">
        <v>20510353</v>
      </c>
      <c r="J25" s="254" t="n">
        <f aca="false">$J$10*$A25</f>
        <v>56000000</v>
      </c>
      <c r="K25" s="262" t="n">
        <v>2406742</v>
      </c>
      <c r="L25" s="256" t="n">
        <f aca="false">J25*$E$6</f>
        <v>25592000</v>
      </c>
      <c r="M25" s="263" t="n">
        <v>1942930</v>
      </c>
      <c r="N25" s="258" t="n">
        <v>53541339</v>
      </c>
      <c r="O25" s="259" t="n">
        <v>21742308</v>
      </c>
      <c r="P25" s="259" t="n">
        <v>44667128</v>
      </c>
      <c r="Q25" s="261" t="n">
        <f aca="false">HYPERLINK("http://hiratapksv.com/~home/uri/pdf/2011/zairyousiire/20240510-osaka.pdf",675253)</f>
        <v>675253</v>
      </c>
      <c r="R25" s="245" t="n">
        <f aca="false">K25*$E$6+R24</f>
        <v>24468391.92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155</v>
      </c>
      <c r="D26" s="248" t="n">
        <v>2536833</v>
      </c>
      <c r="E26" s="249" t="n">
        <v>320138</v>
      </c>
      <c r="F26" s="250" t="n">
        <v>2216695</v>
      </c>
      <c r="G26" s="251" t="n">
        <v>6264821</v>
      </c>
      <c r="H26" s="252" t="n">
        <v>45352183</v>
      </c>
      <c r="I26" s="253" t="n">
        <v>21100596</v>
      </c>
      <c r="J26" s="254" t="n">
        <f aca="false">$J$10*$A26</f>
        <v>59500000</v>
      </c>
      <c r="K26" s="262" t="n">
        <v>2855027</v>
      </c>
      <c r="L26" s="256" t="n">
        <f aca="false">J26*$E$6</f>
        <v>27191500</v>
      </c>
      <c r="M26" s="263" t="n">
        <v>2480716</v>
      </c>
      <c r="N26" s="258" t="n">
        <v>56396366</v>
      </c>
      <c r="O26" s="259" t="n">
        <v>22165322</v>
      </c>
      <c r="P26" s="259" t="n">
        <v>47147844</v>
      </c>
      <c r="Q26" s="261" t="n">
        <f aca="false">HYPERLINK("http://hiratapksv.com/~home/uri/pdf/2011/zairyousiire/20240513-osaka.pdf",423014)</f>
        <v>423014</v>
      </c>
      <c r="R26" s="245" t="n">
        <f aca="false">K26*$E$6+R25</f>
        <v>25773139.26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320</v>
      </c>
      <c r="D27" s="248" t="n">
        <v>9123702</v>
      </c>
      <c r="E27" s="249" t="n">
        <v>552603</v>
      </c>
      <c r="F27" s="250" t="n">
        <v>8571099</v>
      </c>
      <c r="G27" s="251" t="n">
        <v>3855642</v>
      </c>
      <c r="H27" s="252" t="n">
        <v>46689746</v>
      </c>
      <c r="I27" s="253" t="n">
        <v>27520490</v>
      </c>
      <c r="J27" s="254" t="n">
        <f aca="false">$J$10*$A27</f>
        <v>63000000</v>
      </c>
      <c r="K27" s="262" t="n">
        <v>2945876</v>
      </c>
      <c r="L27" s="256" t="n">
        <f aca="false">J27*$E$6</f>
        <v>28791000</v>
      </c>
      <c r="M27" s="263" t="n">
        <v>2459242</v>
      </c>
      <c r="N27" s="258" t="n">
        <v>59342242</v>
      </c>
      <c r="O27" s="259" t="n">
        <v>23081431</v>
      </c>
      <c r="P27" s="259" t="n">
        <v>49607086</v>
      </c>
      <c r="Q27" s="261" t="n">
        <f aca="false">HYPERLINK("http://hiratapksv.com/~home/uri/pdf/2011/zairyousiire/20240514-osaka.pdf",916109)</f>
        <v>916109</v>
      </c>
      <c r="R27" s="245" t="n">
        <f aca="false">K27*$E$6+R26</f>
        <v>27119404.59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138</v>
      </c>
      <c r="D28" s="248" t="n">
        <v>2015420</v>
      </c>
      <c r="E28" s="249" t="n">
        <v>114936</v>
      </c>
      <c r="F28" s="250" t="n">
        <v>1900484</v>
      </c>
      <c r="G28" s="251" t="n">
        <v>38830</v>
      </c>
      <c r="H28" s="252" t="n">
        <v>48694265</v>
      </c>
      <c r="I28" s="253" t="n">
        <v>28569757</v>
      </c>
      <c r="J28" s="254" t="n">
        <f aca="false">$J$10*$A28</f>
        <v>66500000</v>
      </c>
      <c r="K28" s="262" t="n">
        <v>3948020</v>
      </c>
      <c r="L28" s="256" t="n">
        <f aca="false">J28*$E$6</f>
        <v>30390500</v>
      </c>
      <c r="M28" s="263" t="n">
        <v>3804259</v>
      </c>
      <c r="N28" s="258" t="n">
        <v>63290262</v>
      </c>
      <c r="O28" s="259" t="n">
        <v>23081431</v>
      </c>
      <c r="P28" s="259" t="n">
        <v>53411345</v>
      </c>
      <c r="Q28" s="261" t="n">
        <f aca="false">HYPERLINK("http://hiratapksv.com/~home/uri/pdf/2011/zairyousiire/20240515-osaka.pdf",0)</f>
        <v>0</v>
      </c>
      <c r="R28" s="245" t="n">
        <f aca="false">K28*$E$6+R27</f>
        <v>28923649.73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17</v>
      </c>
      <c r="D34" s="278" t="n">
        <f aca="false">SUM(D10:D33)</f>
        <v>52556150</v>
      </c>
      <c r="E34" s="279" t="n">
        <f aca="false">SUM(E10:E33)</f>
        <v>21021629</v>
      </c>
      <c r="F34" s="280" t="n">
        <f aca="false">SUM(F10:F33)</f>
        <v>31534521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63290262</v>
      </c>
      <c r="L34" s="284" t="n">
        <f aca="false">MAX(L10:L33)</f>
        <v>30390500</v>
      </c>
      <c r="M34" s="285" t="n">
        <f aca="false">SUM(M10:M33)</f>
        <v>53411345</v>
      </c>
      <c r="N34" s="286" t="n">
        <f aca="false">MAX(N10:N33)</f>
        <v>63290262</v>
      </c>
      <c r="O34" s="287" t="n">
        <f aca="false">MAX(O10:O33)</f>
        <v>23081431</v>
      </c>
      <c r="P34" s="287" t="n">
        <f aca="false">MAX(P10:P33)</f>
        <v>53411345</v>
      </c>
      <c r="Q34" s="288" t="n">
        <f aca="false">SUM(Q10:Q33)</f>
        <v>23081431</v>
      </c>
      <c r="R34" s="289" t="n">
        <f aca="false">MAX(R10:R33)</f>
        <v>28923649.73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0637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5784</v>
      </c>
      <c r="D40" s="301" t="n">
        <f aca="false">IF(Q10="","",O10/P10)</f>
        <v>0.76097489804778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079057142857</v>
      </c>
      <c r="D41" s="301" t="n">
        <f aca="false">IF(Q11="","",O11/P11)</f>
        <v>0.763702653878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1495333333333</v>
      </c>
      <c r="D42" s="301" t="n">
        <f aca="false">IF(Q12="","",O12/P12)</f>
        <v>0.59856599513714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7906928571429</v>
      </c>
      <c r="D43" s="301" t="n">
        <f aca="false">IF(Q13="","",O13/P13)</f>
        <v>0.58726781995327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9344</v>
      </c>
      <c r="D44" s="301" t="n">
        <f aca="false">IF(Q14="","",O14/P14)</f>
        <v>0.60184878378696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7127761904762</v>
      </c>
      <c r="D45" s="301" t="n">
        <f aca="false">IF(Q15="","",O15/P15)</f>
        <v>0.70592751549181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23026081632653</v>
      </c>
      <c r="D46" s="301" t="n">
        <f aca="false">IF(Q16="","",O16/P16)</f>
        <v>0.68019530146981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75785</v>
      </c>
      <c r="D47" s="301" t="n">
        <f aca="false">IF(Q17="","",O17/P17)</f>
        <v>0.608354996965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66428444444444</v>
      </c>
      <c r="D48" s="301" t="n">
        <f aca="false">IF(Q18="","",O18/P18)</f>
        <v>0.9427783106828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18197285714286</v>
      </c>
      <c r="D49" s="301" t="n">
        <f aca="false">IF(Q19="","",O19/P19)</f>
        <v>0.91096628619920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9034207792208</v>
      </c>
      <c r="D50" s="301" t="n">
        <f aca="false">IF(Q20="","",O20/P20)</f>
        <v>0.67401509612730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21344285714286</v>
      </c>
      <c r="D51" s="301" t="n">
        <f aca="false">IF(Q21="","",O21/P21)</f>
        <v>0.630274093066615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91484243956044</v>
      </c>
      <c r="D52" s="301" t="n">
        <f aca="false">IF(Q22="","",O22/P22)</f>
        <v>0.598939909177967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961969897959184</v>
      </c>
      <c r="D53" s="301" t="n">
        <f aca="false">IF(Q23="","",O23/P23)</f>
        <v>0.540253485377487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973992323809524</v>
      </c>
      <c r="D54" s="301" t="n">
        <f aca="false">IF(Q24="","",O24/P24)</f>
        <v>0.49309421794178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56095339285714</v>
      </c>
      <c r="D55" s="301" t="n">
        <f aca="false">IF(Q25="","",O25/P25)</f>
        <v>0.486763062088971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0.947838084033614</v>
      </c>
      <c r="D56" s="301" t="n">
        <f aca="false">IF(Q26="","",O26/P26)</f>
        <v>0.470123766422914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941940349206349</v>
      </c>
      <c r="D57" s="301" t="n">
        <f aca="false">IF(Q27="","",O27/P27)</f>
        <v>0.465284959491473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951733263157895</v>
      </c>
      <c r="D58" s="301" t="n">
        <f aca="false">IF(Q28="","",O28/P28)</f>
        <v>0.432144725057944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21447250579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4276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2490201</v>
      </c>
      <c r="E10" s="233" t="n">
        <v>1784601</v>
      </c>
      <c r="F10" s="234" t="n">
        <v>705600</v>
      </c>
      <c r="G10" s="235" t="n">
        <v>61527451</v>
      </c>
      <c r="H10" s="236" t="n">
        <v>9853548</v>
      </c>
      <c r="I10" s="237" t="n">
        <v>13678499</v>
      </c>
      <c r="J10" s="238" t="n">
        <f aca="false">E4/Q2</f>
        <v>4552631.57894737</v>
      </c>
      <c r="K10" s="239" t="n">
        <v>3766150</v>
      </c>
      <c r="L10" s="240" t="n">
        <f aca="false">J10*$E$6</f>
        <v>2258105.26315789</v>
      </c>
      <c r="M10" s="241" t="n">
        <v>3370128</v>
      </c>
      <c r="N10" s="242" t="n">
        <v>3766150</v>
      </c>
      <c r="O10" s="243" t="n">
        <v>2468811</v>
      </c>
      <c r="P10" s="243" t="n">
        <v>3370128</v>
      </c>
      <c r="Q10" s="244" t="n">
        <f aca="false">HYPERLINK("http://hiratapksv.com/~home/uri/pdf/2011/zairyousiire/20240416-tiba.pdf",2468811)</f>
        <v>2468811</v>
      </c>
      <c r="R10" s="245" t="n">
        <f aca="false">K10*$E$6</f>
        <v>1868010.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55</v>
      </c>
      <c r="D11" s="248" t="n">
        <v>2200021</v>
      </c>
      <c r="E11" s="249" t="n">
        <v>1790370</v>
      </c>
      <c r="F11" s="250" t="n">
        <v>409651</v>
      </c>
      <c r="G11" s="251" t="n">
        <v>62022365</v>
      </c>
      <c r="H11" s="252" t="n">
        <v>10058751</v>
      </c>
      <c r="I11" s="253" t="n">
        <v>13882947</v>
      </c>
      <c r="J11" s="254" t="n">
        <f aca="false">$J$10*$A11</f>
        <v>9105263.15789474</v>
      </c>
      <c r="K11" s="255" t="n">
        <v>1295456</v>
      </c>
      <c r="L11" s="256" t="n">
        <f aca="false">J11*$E$6</f>
        <v>4516210.52631579</v>
      </c>
      <c r="M11" s="257" t="n">
        <v>1035853</v>
      </c>
      <c r="N11" s="258" t="n">
        <v>5061606</v>
      </c>
      <c r="O11" s="259" t="n">
        <v>4193007</v>
      </c>
      <c r="P11" s="259" t="n">
        <v>4405981</v>
      </c>
      <c r="Q11" s="260" t="n">
        <f aca="false">HYPERLINK("http://hiratapksv.com/~home/uri/pdf/2011/zairyousiire/20240417-tiba.pdf",1724196)</f>
        <v>1724196</v>
      </c>
      <c r="R11" s="245" t="n">
        <f aca="false">K11*$E$6+R10</f>
        <v>2510556.5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0</v>
      </c>
      <c r="D12" s="248" t="n">
        <v>5296525</v>
      </c>
      <c r="E12" s="249" t="n">
        <v>1921303</v>
      </c>
      <c r="F12" s="250" t="n">
        <v>3375222</v>
      </c>
      <c r="G12" s="251" t="n">
        <v>61430897</v>
      </c>
      <c r="H12" s="252" t="n">
        <v>12135323</v>
      </c>
      <c r="I12" s="253" t="n">
        <v>15181597</v>
      </c>
      <c r="J12" s="254" t="n">
        <f aca="false">$J$10*$A12</f>
        <v>13657894.7368421</v>
      </c>
      <c r="K12" s="255" t="n">
        <v>2547991</v>
      </c>
      <c r="L12" s="256" t="n">
        <f aca="false">J12*$E$6</f>
        <v>6774315.78947368</v>
      </c>
      <c r="M12" s="257" t="n">
        <v>2466177</v>
      </c>
      <c r="N12" s="258" t="n">
        <v>7609597</v>
      </c>
      <c r="O12" s="259" t="n">
        <v>5632020</v>
      </c>
      <c r="P12" s="259" t="n">
        <v>6872158</v>
      </c>
      <c r="Q12" s="260" t="n">
        <f aca="false">HYPERLINK("http://hiratapksv.com/~home/uri/pdf/2011/zairyousiire/20240418-tiba.pdf",1439013)</f>
        <v>1439013</v>
      </c>
      <c r="R12" s="245" t="n">
        <f aca="false">K12*$E$6+R11</f>
        <v>3774360.1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58</v>
      </c>
      <c r="D13" s="248" t="n">
        <v>3226349</v>
      </c>
      <c r="E13" s="249" t="n">
        <v>1556051</v>
      </c>
      <c r="F13" s="250" t="n">
        <v>1670298</v>
      </c>
      <c r="G13" s="251" t="n">
        <v>60770166</v>
      </c>
      <c r="H13" s="252" t="n">
        <v>13509894</v>
      </c>
      <c r="I13" s="253" t="n">
        <v>15276844</v>
      </c>
      <c r="J13" s="254" t="n">
        <f aca="false">$J$10*$A13</f>
        <v>18210526.3157895</v>
      </c>
      <c r="K13" s="255" t="n">
        <v>2248882</v>
      </c>
      <c r="L13" s="256" t="n">
        <f aca="false">J13*$E$6</f>
        <v>9032421.05263158</v>
      </c>
      <c r="M13" s="257" t="n">
        <v>1877679</v>
      </c>
      <c r="N13" s="258" t="n">
        <v>9858479</v>
      </c>
      <c r="O13" s="259" t="n">
        <v>8196891</v>
      </c>
      <c r="P13" s="259" t="n">
        <v>8749837</v>
      </c>
      <c r="Q13" s="261" t="n">
        <f aca="false">HYPERLINK("http://hiratapksv.com/~home/uri/pdf/2011/zairyousiire/20240419-tiba.pdf",2564871)</f>
        <v>2564871</v>
      </c>
      <c r="R13" s="245" t="n">
        <f aca="false">K13*$E$6+R12</f>
        <v>4889805.5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2</v>
      </c>
      <c r="D14" s="248" t="n">
        <v>2164693</v>
      </c>
      <c r="E14" s="249" t="n">
        <v>1520970</v>
      </c>
      <c r="F14" s="250" t="n">
        <v>643723</v>
      </c>
      <c r="G14" s="251" t="n">
        <v>57402435</v>
      </c>
      <c r="H14" s="252" t="n">
        <v>14047828</v>
      </c>
      <c r="I14" s="253" t="n">
        <v>15382633</v>
      </c>
      <c r="J14" s="254" t="n">
        <f aca="false">$J$10*$A14</f>
        <v>22763157.8947368</v>
      </c>
      <c r="K14" s="262" t="n">
        <v>5073981</v>
      </c>
      <c r="L14" s="256" t="n">
        <f aca="false">J14*$E$6</f>
        <v>11290526.3157895</v>
      </c>
      <c r="M14" s="263" t="n">
        <v>4639125</v>
      </c>
      <c r="N14" s="258" t="n">
        <v>14932460</v>
      </c>
      <c r="O14" s="259" t="n">
        <v>9549137</v>
      </c>
      <c r="P14" s="259" t="n">
        <v>13388962</v>
      </c>
      <c r="Q14" s="261" t="n">
        <f aca="false">HYPERLINK("http://hiratapksv.com/~home/uri/pdf/2011/zairyousiire/20240422-tiba.pdf",1352246)</f>
        <v>1352246</v>
      </c>
      <c r="R14" s="245" t="n">
        <f aca="false">K14*$E$6+R13</f>
        <v>7406500.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71</v>
      </c>
      <c r="D15" s="248" t="n">
        <v>2785085</v>
      </c>
      <c r="E15" s="249" t="n">
        <v>1898533</v>
      </c>
      <c r="F15" s="250" t="n">
        <v>886552</v>
      </c>
      <c r="G15" s="251" t="n">
        <v>40938536</v>
      </c>
      <c r="H15" s="252" t="n">
        <v>14860542</v>
      </c>
      <c r="I15" s="253" t="n">
        <v>15426391</v>
      </c>
      <c r="J15" s="254" t="n">
        <f aca="false">$J$10*$A15</f>
        <v>27315789.4736842</v>
      </c>
      <c r="K15" s="262" t="n">
        <v>18347283</v>
      </c>
      <c r="L15" s="256" t="n">
        <f aca="false">J15*$E$6</f>
        <v>13548631.5789474</v>
      </c>
      <c r="M15" s="263" t="n">
        <v>16712947</v>
      </c>
      <c r="N15" s="258" t="n">
        <v>33279743</v>
      </c>
      <c r="O15" s="259" t="n">
        <v>10689967</v>
      </c>
      <c r="P15" s="259" t="n">
        <v>30101909</v>
      </c>
      <c r="Q15" s="261" t="n">
        <f aca="false">HYPERLINK("http://hiratapksv.com/~home/uri/pdf/2011/zairyousiire/20240423-tiba.pdf",1140830)</f>
        <v>1140830</v>
      </c>
      <c r="R15" s="245" t="n">
        <f aca="false">K15*$E$6+R14</f>
        <v>16506752.5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96</v>
      </c>
      <c r="D16" s="248" t="n">
        <v>5694304</v>
      </c>
      <c r="E16" s="249" t="n">
        <v>2011745</v>
      </c>
      <c r="F16" s="250" t="n">
        <v>3682559</v>
      </c>
      <c r="G16" s="251" t="n">
        <v>39919335</v>
      </c>
      <c r="H16" s="252" t="n">
        <v>18473052</v>
      </c>
      <c r="I16" s="253" t="n">
        <v>15496440</v>
      </c>
      <c r="J16" s="254" t="n">
        <f aca="false">$J$10*$A16</f>
        <v>31868421.0526316</v>
      </c>
      <c r="K16" s="262" t="n">
        <v>3065859</v>
      </c>
      <c r="L16" s="256" t="n">
        <f aca="false">J16*$E$6</f>
        <v>15806736.8421053</v>
      </c>
      <c r="M16" s="263" t="n">
        <v>1572841</v>
      </c>
      <c r="N16" s="258" t="n">
        <v>36345602</v>
      </c>
      <c r="O16" s="259" t="n">
        <v>12411429</v>
      </c>
      <c r="P16" s="259" t="n">
        <v>31674750</v>
      </c>
      <c r="Q16" s="261" t="n">
        <f aca="false">HYPERLINK("http://hiratapksv.com/~home/uri/pdf/2011/zairyousiire/20240424-tiba.pdf",1721462)</f>
        <v>1721462</v>
      </c>
      <c r="R16" s="245" t="n">
        <f aca="false">K16*$E$6+R15</f>
        <v>18027418.5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77</v>
      </c>
      <c r="D17" s="248" t="n">
        <v>2632022</v>
      </c>
      <c r="E17" s="249" t="n">
        <v>1721427</v>
      </c>
      <c r="F17" s="250" t="n">
        <v>910595</v>
      </c>
      <c r="G17" s="251" t="n">
        <v>37892883</v>
      </c>
      <c r="H17" s="252" t="n">
        <v>19335773</v>
      </c>
      <c r="I17" s="253" t="n">
        <v>15534454</v>
      </c>
      <c r="J17" s="254" t="n">
        <f aca="false">$J$10*$A17</f>
        <v>36421052.6315789</v>
      </c>
      <c r="K17" s="262" t="n">
        <v>3768063</v>
      </c>
      <c r="L17" s="256" t="n">
        <f aca="false">J17*$E$6</f>
        <v>18064842.1052632</v>
      </c>
      <c r="M17" s="263" t="n">
        <v>3508260</v>
      </c>
      <c r="N17" s="258" t="n">
        <v>40113665</v>
      </c>
      <c r="O17" s="259" t="n">
        <v>12657193</v>
      </c>
      <c r="P17" s="259" t="n">
        <v>35183010</v>
      </c>
      <c r="Q17" s="261" t="n">
        <f aca="false">HYPERLINK("http://hiratapksv.com/~home/uri/pdf/2011/zairyousiire/20240425-tiba.pdf",245764)</f>
        <v>245764</v>
      </c>
      <c r="R17" s="245" t="n">
        <f aca="false">K17*$E$6+R16</f>
        <v>19896377.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30</v>
      </c>
      <c r="D18" s="248" t="n">
        <v>2520639</v>
      </c>
      <c r="E18" s="249" t="n">
        <v>1460006</v>
      </c>
      <c r="F18" s="250" t="n">
        <v>1060633</v>
      </c>
      <c r="G18" s="251" t="n">
        <v>37909259</v>
      </c>
      <c r="H18" s="252" t="n">
        <v>20370414</v>
      </c>
      <c r="I18" s="253" t="n">
        <v>15560446</v>
      </c>
      <c r="J18" s="254" t="n">
        <f aca="false">$J$10*$A18</f>
        <v>40973684.2105263</v>
      </c>
      <c r="K18" s="262" t="n">
        <v>1725132</v>
      </c>
      <c r="L18" s="256" t="n">
        <f aca="false">J18*$E$6</f>
        <v>20322947.368421</v>
      </c>
      <c r="M18" s="263" t="n">
        <v>1474779</v>
      </c>
      <c r="N18" s="258" t="n">
        <v>41838797</v>
      </c>
      <c r="O18" s="259" t="n">
        <v>15320879</v>
      </c>
      <c r="P18" s="259" t="n">
        <v>36657789</v>
      </c>
      <c r="Q18" s="261" t="n">
        <f aca="false">HYPERLINK("http://hiratapksv.com/~home/uri/pdf/2011/zairyousiire/20240426-tiba.pdf",2663686)</f>
        <v>2663686</v>
      </c>
      <c r="R18" s="245" t="n">
        <f aca="false">K18*$E$6+R17</f>
        <v>20752043.3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385</v>
      </c>
      <c r="D19" s="248" t="n">
        <v>3903863</v>
      </c>
      <c r="E19" s="249" t="n">
        <v>1818986</v>
      </c>
      <c r="F19" s="250" t="n">
        <v>2084877</v>
      </c>
      <c r="G19" s="251" t="n">
        <v>37371617</v>
      </c>
      <c r="H19" s="252" t="n">
        <v>22306763</v>
      </c>
      <c r="I19" s="253" t="n">
        <v>15708974</v>
      </c>
      <c r="J19" s="254" t="n">
        <f aca="false">$J$10*$A19</f>
        <v>45526315.7894737</v>
      </c>
      <c r="K19" s="262" t="n">
        <v>2671989</v>
      </c>
      <c r="L19" s="256" t="n">
        <f aca="false">J19*$E$6</f>
        <v>22581052.6315789</v>
      </c>
      <c r="M19" s="263" t="n">
        <v>2637387</v>
      </c>
      <c r="N19" s="258" t="n">
        <v>44510786</v>
      </c>
      <c r="O19" s="259" t="n">
        <v>15320879</v>
      </c>
      <c r="P19" s="259" t="n">
        <v>39295176</v>
      </c>
      <c r="Q19" s="261" t="n">
        <f aca="false">HYPERLINK("http://hiratapksv.com/~home/uri/pdf/2011/zairyousiire/20240430-tiba.pdf",0)</f>
        <v>0</v>
      </c>
      <c r="R19" s="245" t="n">
        <f aca="false">K19*$E$6+R18</f>
        <v>22077349.8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82</v>
      </c>
      <c r="D20" s="248" t="n">
        <v>4423985</v>
      </c>
      <c r="E20" s="249" t="n">
        <v>2985949</v>
      </c>
      <c r="F20" s="250" t="n">
        <v>1438036</v>
      </c>
      <c r="G20" s="251" t="n">
        <v>36071853</v>
      </c>
      <c r="H20" s="252" t="n">
        <v>24184279</v>
      </c>
      <c r="I20" s="253" t="n">
        <v>15776028</v>
      </c>
      <c r="J20" s="254" t="n">
        <f aca="false">$J$10*$A20</f>
        <v>50078947.3684211</v>
      </c>
      <c r="K20" s="262" t="n">
        <v>3769199</v>
      </c>
      <c r="L20" s="256" t="n">
        <f aca="false">J20*$E$6</f>
        <v>24839157.8947368</v>
      </c>
      <c r="M20" s="263" t="n">
        <v>3220448</v>
      </c>
      <c r="N20" s="258" t="n">
        <v>48279985</v>
      </c>
      <c r="O20" s="259" t="n">
        <v>17542762</v>
      </c>
      <c r="P20" s="259" t="n">
        <v>42515624</v>
      </c>
      <c r="Q20" s="261" t="n">
        <f aca="false">HYPERLINK("http://hiratapksv.com/~home/uri/pdf/2011/zairyousiire/20240501-tiba.pdf",2221883)</f>
        <v>2221883</v>
      </c>
      <c r="R20" s="245" t="n">
        <f aca="false">K20*$E$6+R19</f>
        <v>23946872.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01</v>
      </c>
      <c r="D21" s="248" t="n">
        <v>3286613</v>
      </c>
      <c r="E21" s="249" t="n">
        <v>483171</v>
      </c>
      <c r="F21" s="250" t="n">
        <v>2803442</v>
      </c>
      <c r="G21" s="251" t="n">
        <v>30899566</v>
      </c>
      <c r="H21" s="252" t="n">
        <v>25047996</v>
      </c>
      <c r="I21" s="253" t="n">
        <v>17715753</v>
      </c>
      <c r="J21" s="254" t="n">
        <f aca="false">$J$10*$A21</f>
        <v>54631578.9473684</v>
      </c>
      <c r="K21" s="262" t="n">
        <v>5610198</v>
      </c>
      <c r="L21" s="256" t="n">
        <f aca="false">J21*$E$6</f>
        <v>27097263.1578947</v>
      </c>
      <c r="M21" s="263" t="n">
        <v>5257639</v>
      </c>
      <c r="N21" s="258" t="n">
        <v>53890183</v>
      </c>
      <c r="O21" s="259" t="n">
        <v>18473900</v>
      </c>
      <c r="P21" s="259" t="n">
        <v>47773263</v>
      </c>
      <c r="Q21" s="261" t="n">
        <f aca="false">HYPERLINK("http://hiratapksv.com/~home/uri/pdf/2011/zairyousiire/20240502-tiba.pdf",931138)</f>
        <v>931138</v>
      </c>
      <c r="R21" s="245" t="n">
        <f aca="false">K21*$E$6+R20</f>
        <v>26729530.7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239</v>
      </c>
      <c r="D22" s="248" t="n">
        <v>2040800</v>
      </c>
      <c r="E22" s="249" t="n">
        <v>1282692</v>
      </c>
      <c r="F22" s="250" t="n">
        <v>758108</v>
      </c>
      <c r="G22" s="251" t="n">
        <v>27242456</v>
      </c>
      <c r="H22" s="252" t="n">
        <v>25437289</v>
      </c>
      <c r="I22" s="253" t="n">
        <v>17935068</v>
      </c>
      <c r="J22" s="254" t="n">
        <f aca="false">$J$10*$A22</f>
        <v>59184210.5263158</v>
      </c>
      <c r="K22" s="262" t="n">
        <v>5002609</v>
      </c>
      <c r="L22" s="256" t="n">
        <f aca="false">J22*$E$6</f>
        <v>29355368.4210526</v>
      </c>
      <c r="M22" s="263" t="n">
        <v>1222349</v>
      </c>
      <c r="N22" s="258" t="n">
        <v>58892792</v>
      </c>
      <c r="O22" s="259" t="n">
        <v>18843426</v>
      </c>
      <c r="P22" s="259" t="n">
        <v>48995612</v>
      </c>
      <c r="Q22" s="261" t="n">
        <f aca="false">HYPERLINK("http://hiratapksv.com/~home/uri/pdf/2011/zairyousiire/20240507-tiba.pdf",369526)</f>
        <v>369526</v>
      </c>
      <c r="R22" s="245" t="n">
        <f aca="false">K22*$E$6+R21</f>
        <v>29210824.8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296</v>
      </c>
      <c r="D23" s="248" t="n">
        <v>2921076</v>
      </c>
      <c r="E23" s="249" t="n">
        <v>913902</v>
      </c>
      <c r="F23" s="250" t="n">
        <v>2007174</v>
      </c>
      <c r="G23" s="251" t="n">
        <v>27458763</v>
      </c>
      <c r="H23" s="252" t="n">
        <v>25956650</v>
      </c>
      <c r="I23" s="253" t="n">
        <v>18367603</v>
      </c>
      <c r="J23" s="254" t="n">
        <f aca="false">$J$10*$A23</f>
        <v>63736842.1052632</v>
      </c>
      <c r="K23" s="262" t="n">
        <v>8032635</v>
      </c>
      <c r="L23" s="256" t="n">
        <f aca="false">J23*$E$6</f>
        <v>31613473.6842105</v>
      </c>
      <c r="M23" s="263" t="n">
        <v>7958877</v>
      </c>
      <c r="N23" s="258" t="n">
        <v>66925427</v>
      </c>
      <c r="O23" s="259" t="n">
        <v>19221366</v>
      </c>
      <c r="P23" s="259" t="n">
        <v>56954489</v>
      </c>
      <c r="Q23" s="261" t="n">
        <f aca="false">HYPERLINK("http://hiratapksv.com/~home/uri/pdf/2011/zairyousiire/20240508-tiba.pdf",377940)</f>
        <v>377940</v>
      </c>
      <c r="R23" s="245" t="n">
        <f aca="false">K23*$E$6+R22</f>
        <v>33195011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233</v>
      </c>
      <c r="D24" s="248" t="n">
        <v>6056393</v>
      </c>
      <c r="E24" s="249" t="n">
        <v>428560</v>
      </c>
      <c r="F24" s="250" t="n">
        <v>5627833</v>
      </c>
      <c r="G24" s="251" t="n">
        <v>21006658</v>
      </c>
      <c r="H24" s="252" t="n">
        <v>27598258</v>
      </c>
      <c r="I24" s="253" t="n">
        <v>22094925</v>
      </c>
      <c r="J24" s="254" t="n">
        <f aca="false">$J$10*$A24</f>
        <v>68289473.6842105</v>
      </c>
      <c r="K24" s="262" t="n">
        <v>5344432</v>
      </c>
      <c r="L24" s="256" t="n">
        <f aca="false">J24*$E$6</f>
        <v>33871578.9473684</v>
      </c>
      <c r="M24" s="263" t="n">
        <v>4940958</v>
      </c>
      <c r="N24" s="258" t="n">
        <v>72269859</v>
      </c>
      <c r="O24" s="259" t="n">
        <v>20856771</v>
      </c>
      <c r="P24" s="259" t="n">
        <v>61895447</v>
      </c>
      <c r="Q24" s="261" t="n">
        <f aca="false">HYPERLINK("http://hiratapksv.com/~home/uri/pdf/2011/zairyousiire/20240509-tiba.pdf",1635405)</f>
        <v>1635405</v>
      </c>
      <c r="R24" s="245" t="n">
        <f aca="false">K24*$E$6+R23</f>
        <v>35845850.0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369</v>
      </c>
      <c r="D25" s="248" t="n">
        <v>4027940</v>
      </c>
      <c r="E25" s="249" t="n">
        <v>764231</v>
      </c>
      <c r="F25" s="250" t="n">
        <v>3263709</v>
      </c>
      <c r="G25" s="251" t="n">
        <v>10551328</v>
      </c>
      <c r="H25" s="252" t="n">
        <v>30115679</v>
      </c>
      <c r="I25" s="253" t="n">
        <v>24154594</v>
      </c>
      <c r="J25" s="254" t="n">
        <f aca="false">$J$10*$A25</f>
        <v>72842105.2631579</v>
      </c>
      <c r="K25" s="262" t="n">
        <v>7005688</v>
      </c>
      <c r="L25" s="256" t="n">
        <f aca="false">J25*$E$6</f>
        <v>36129684.2105263</v>
      </c>
      <c r="M25" s="263" t="n">
        <v>6118826</v>
      </c>
      <c r="N25" s="258" t="n">
        <v>79275547</v>
      </c>
      <c r="O25" s="259" t="n">
        <v>20856771</v>
      </c>
      <c r="P25" s="259" t="n">
        <v>68014273</v>
      </c>
      <c r="Q25" s="261" t="n">
        <f aca="false">HYPERLINK("http://hiratapksv.com/~home/uri/pdf/2011/zairyousiire/20240510-tiba.pdf",0)</f>
        <v>0</v>
      </c>
      <c r="R25" s="245" t="n">
        <f aca="false">K25*$E$6+R24</f>
        <v>39320671.3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295</v>
      </c>
      <c r="D26" s="248" t="n">
        <v>3215709</v>
      </c>
      <c r="E26" s="249" t="n">
        <v>551688</v>
      </c>
      <c r="F26" s="250" t="n">
        <v>2664021</v>
      </c>
      <c r="G26" s="251" t="n">
        <v>10827999</v>
      </c>
      <c r="H26" s="252" t="n">
        <v>31365540</v>
      </c>
      <c r="I26" s="253" t="n">
        <v>24165496</v>
      </c>
      <c r="J26" s="254" t="n">
        <f aca="false">$J$10*$A26</f>
        <v>77394736.8421053</v>
      </c>
      <c r="K26" s="262" t="n">
        <v>4530053</v>
      </c>
      <c r="L26" s="256" t="n">
        <f aca="false">J26*$E$6</f>
        <v>38387789.4736842</v>
      </c>
      <c r="M26" s="263" t="n">
        <v>4153272</v>
      </c>
      <c r="N26" s="258" t="n">
        <v>83805600</v>
      </c>
      <c r="O26" s="259" t="n">
        <v>22527596</v>
      </c>
      <c r="P26" s="259" t="n">
        <v>72167545</v>
      </c>
      <c r="Q26" s="261" t="n">
        <f aca="false">HYPERLINK("http://hiratapksv.com/~home/uri/pdf/2011/zairyousiire/20240513-tiba.pdf",1670825)</f>
        <v>1670825</v>
      </c>
      <c r="R26" s="245" t="n">
        <f aca="false">K26*$E$6+R25</f>
        <v>41567577.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470</v>
      </c>
      <c r="D27" s="248" t="n">
        <v>2090245</v>
      </c>
      <c r="E27" s="249" t="n">
        <v>406888</v>
      </c>
      <c r="F27" s="250" t="n">
        <v>1683357</v>
      </c>
      <c r="G27" s="251" t="n">
        <v>6969613</v>
      </c>
      <c r="H27" s="252" t="n">
        <v>33234958</v>
      </c>
      <c r="I27" s="253" t="n">
        <v>24522088</v>
      </c>
      <c r="J27" s="254" t="n">
        <f aca="false">$J$10*$A27</f>
        <v>81947368.4210526</v>
      </c>
      <c r="K27" s="262" t="n">
        <v>4868569</v>
      </c>
      <c r="L27" s="256" t="n">
        <f aca="false">J27*$E$6</f>
        <v>40645894.7368421</v>
      </c>
      <c r="M27" s="263" t="n">
        <v>4200409</v>
      </c>
      <c r="N27" s="258" t="n">
        <v>88674169</v>
      </c>
      <c r="O27" s="259" t="n">
        <v>22662956</v>
      </c>
      <c r="P27" s="259" t="n">
        <v>76367954</v>
      </c>
      <c r="Q27" s="261" t="n">
        <f aca="false">HYPERLINK("http://hiratapksv.com/~home/uri/pdf/2011/zairyousiire/20240514-tiba.pdf",135360)</f>
        <v>135360</v>
      </c>
      <c r="R27" s="245" t="n">
        <f aca="false">K27*$E$6+R26</f>
        <v>43982387.8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121</v>
      </c>
      <c r="D28" s="248" t="n">
        <v>1285210</v>
      </c>
      <c r="E28" s="249" t="n">
        <v>22205</v>
      </c>
      <c r="F28" s="250" t="n">
        <v>1263005</v>
      </c>
      <c r="G28" s="251" t="n">
        <v>2375299</v>
      </c>
      <c r="H28" s="252" t="n">
        <v>35104204</v>
      </c>
      <c r="I28" s="253" t="n">
        <v>24776452</v>
      </c>
      <c r="J28" s="254" t="n">
        <f aca="false">$J$10*$A28</f>
        <v>86500000</v>
      </c>
      <c r="K28" s="262" t="n">
        <v>59660</v>
      </c>
      <c r="L28" s="256" t="n">
        <f aca="false">J28*$E$6</f>
        <v>42904000</v>
      </c>
      <c r="M28" s="263" t="n">
        <v>59660</v>
      </c>
      <c r="N28" s="258" t="n">
        <v>88733829</v>
      </c>
      <c r="O28" s="259" t="n">
        <v>22662956</v>
      </c>
      <c r="P28" s="259" t="n">
        <v>76427614</v>
      </c>
      <c r="Q28" s="261" t="n">
        <f aca="false">HYPERLINK("http://hiratapksv.com/~home/uri/pdf/2011/zairyousiire/20240515-tiba.pdf",0)</f>
        <v>0</v>
      </c>
      <c r="R28" s="245" t="n">
        <f aca="false">K28*$E$6+R27</f>
        <v>44011979.1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84</v>
      </c>
      <c r="D34" s="278" t="n">
        <f aca="false">SUM(D10:D33)</f>
        <v>62261673</v>
      </c>
      <c r="E34" s="279" t="n">
        <f aca="false">SUM(E10:E33)</f>
        <v>25323278</v>
      </c>
      <c r="F34" s="280" t="n">
        <f aca="false">SUM(F10:F33)</f>
        <v>36938395</v>
      </c>
      <c r="G34" s="281" t="s">
        <v>90</v>
      </c>
      <c r="H34" s="281"/>
      <c r="I34" s="281"/>
      <c r="J34" s="282" t="n">
        <f aca="false">MAX(J10:J33)</f>
        <v>86500000</v>
      </c>
      <c r="K34" s="283" t="n">
        <f aca="false">SUM(K10:K33)</f>
        <v>88733829</v>
      </c>
      <c r="L34" s="284" t="n">
        <f aca="false">MAX(L10:L33)</f>
        <v>42904000</v>
      </c>
      <c r="M34" s="285" t="n">
        <f aca="false">SUM(M10:M33)</f>
        <v>76427614</v>
      </c>
      <c r="N34" s="286" t="n">
        <f aca="false">MAX(N10:N33)</f>
        <v>88733829</v>
      </c>
      <c r="O34" s="287" t="n">
        <f aca="false">MAX(O10:O33)</f>
        <v>22662956</v>
      </c>
      <c r="P34" s="287" t="n">
        <f aca="false">MAX(P10:P33)</f>
        <v>76427614</v>
      </c>
      <c r="Q34" s="288" t="n">
        <f aca="false">SUM(Q10:Q33)</f>
        <v>22662956</v>
      </c>
      <c r="R34" s="289" t="n">
        <f aca="false">MAX(R10:R33)</f>
        <v>44011979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59249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27246820809249</v>
      </c>
      <c r="D40" s="301" t="n">
        <f aca="false">IF(Q10="","",O10/P10)</f>
        <v>0.73255704234379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55898924855491</v>
      </c>
      <c r="D41" s="301" t="n">
        <f aca="false">IF(Q11="","",O11/P11)</f>
        <v>0.9516625241915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57157391136802</v>
      </c>
      <c r="D42" s="301" t="n">
        <f aca="false">IF(Q12="","",O12/P12)</f>
        <v>0.81954169272592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41361563583815</v>
      </c>
      <c r="D43" s="301" t="n">
        <f aca="false">IF(Q13="","",O13/P13)</f>
        <v>0.9368049941958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55992462427746</v>
      </c>
      <c r="D44" s="301" t="n">
        <f aca="false">IF(Q14="","",O14/P14)</f>
        <v>0.7132096573281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833355876686</v>
      </c>
      <c r="D45" s="301" t="n">
        <f aca="false">IF(Q15="","",O15/P15)</f>
        <v>0.35512588254784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048957555739</v>
      </c>
      <c r="D46" s="301" t="n">
        <f aca="false">IF(Q16="","",O16/P16)</f>
        <v>0.39183984088272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0138675578035</v>
      </c>
      <c r="D47" s="301" t="n">
        <f aca="false">IF(Q17="","",O17/P17)</f>
        <v>0.3597529887295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2111386384072</v>
      </c>
      <c r="D48" s="301" t="n">
        <f aca="false">IF(Q18="","",O18/P18)</f>
        <v>0.41794334622854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77693565317919</v>
      </c>
      <c r="D49" s="301" t="n">
        <f aca="false">IF(Q19="","",O19/P19)</f>
        <v>0.38989210787604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64077472411981</v>
      </c>
      <c r="D50" s="301" t="n">
        <f aca="false">IF(Q20="","",O20/P20)</f>
        <v>0.4126191820682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86429168593449</v>
      </c>
      <c r="D51" s="301" t="n">
        <f aca="false">IF(Q21="","",O21/P21)</f>
        <v>0.386699564566063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995076076478435</v>
      </c>
      <c r="D52" s="301" t="n">
        <f aca="false">IF(Q22="","",O22/P22)</f>
        <v>0.384594155084745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05002734351775</v>
      </c>
      <c r="D53" s="301" t="n">
        <f aca="false">IF(Q23="","",O23/P23)</f>
        <v>0.337486409543592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05828695260116</v>
      </c>
      <c r="D54" s="301" t="n">
        <f aca="false">IF(Q24="","",O24/P24)</f>
        <v>0.336967774059375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8832037066474</v>
      </c>
      <c r="D55" s="301" t="n">
        <f aca="false">IF(Q25="","",O25/P25)</f>
        <v>0.306652855055879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1.08283332199932</v>
      </c>
      <c r="D56" s="301" t="n">
        <f aca="false">IF(Q26="","",O26/P26)</f>
        <v>0.312156884372331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08208684071933</v>
      </c>
      <c r="D57" s="301" t="n">
        <f aca="false">IF(Q27="","",O27/P27)</f>
        <v>0.296760025808731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02582461271676</v>
      </c>
      <c r="D58" s="301" t="n">
        <f aca="false">IF(Q28="","",O28/P28)</f>
        <v>0.296528372585333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65283725853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89544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2</v>
      </c>
      <c r="D10" s="232" t="n">
        <v>1955834</v>
      </c>
      <c r="E10" s="233" t="n">
        <v>1775766</v>
      </c>
      <c r="F10" s="234" t="n">
        <v>180068</v>
      </c>
      <c r="G10" s="235" t="n">
        <v>36066317</v>
      </c>
      <c r="H10" s="236" t="n">
        <v>10881942</v>
      </c>
      <c r="I10" s="237" t="n">
        <v>15192184</v>
      </c>
      <c r="J10" s="238" t="n">
        <f aca="false">E4/Q2</f>
        <v>3657894.73684211</v>
      </c>
      <c r="K10" s="239" t="n">
        <v>3250758</v>
      </c>
      <c r="L10" s="240" t="n">
        <f aca="false">J10*$E$6</f>
        <v>2030131.57894737</v>
      </c>
      <c r="M10" s="241" t="n">
        <v>2974949</v>
      </c>
      <c r="N10" s="242" t="n">
        <v>3250758</v>
      </c>
      <c r="O10" s="243" t="n">
        <v>4123649</v>
      </c>
      <c r="P10" s="243" t="n">
        <v>2974949</v>
      </c>
      <c r="Q10" s="244" t="n">
        <f aca="false">HYPERLINK("http://hiratapksv.com/~home/uri/pdf/2011/zairyousiire/20240416-yama.pdf",4123649)</f>
        <v>4123649</v>
      </c>
      <c r="R10" s="245" t="n">
        <f aca="false">K10*$E$6</f>
        <v>1804170.6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4</v>
      </c>
      <c r="D11" s="248" t="n">
        <v>3857775</v>
      </c>
      <c r="E11" s="249" t="n">
        <v>2247043</v>
      </c>
      <c r="F11" s="250" t="n">
        <v>1610732</v>
      </c>
      <c r="G11" s="251" t="n">
        <v>35303249</v>
      </c>
      <c r="H11" s="252" t="n">
        <v>12350607</v>
      </c>
      <c r="I11" s="253" t="n">
        <v>15334251</v>
      </c>
      <c r="J11" s="254" t="n">
        <f aca="false">$J$10*$A11</f>
        <v>7315789.47368421</v>
      </c>
      <c r="K11" s="255" t="n">
        <v>3018211</v>
      </c>
      <c r="L11" s="256" t="n">
        <f aca="false">J11*$E$6</f>
        <v>4060263.15789474</v>
      </c>
      <c r="M11" s="257" t="n">
        <v>2278126</v>
      </c>
      <c r="N11" s="258" t="n">
        <v>6268969</v>
      </c>
      <c r="O11" s="259" t="n">
        <v>4535563</v>
      </c>
      <c r="P11" s="259" t="n">
        <v>5253075</v>
      </c>
      <c r="Q11" s="260" t="n">
        <f aca="false">HYPERLINK("http://hiratapksv.com/~home/uri/pdf/2011/zairyousiire/20240417-yama.pdf",411914)</f>
        <v>411914</v>
      </c>
      <c r="R11" s="245" t="n">
        <f aca="false">K11*$E$6+R10</f>
        <v>3479277.7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0</v>
      </c>
      <c r="D12" s="248" t="n">
        <v>3623043</v>
      </c>
      <c r="E12" s="249" t="n">
        <v>1035413</v>
      </c>
      <c r="F12" s="250" t="n">
        <v>2587630</v>
      </c>
      <c r="G12" s="251" t="n">
        <v>33174761</v>
      </c>
      <c r="H12" s="252" t="n">
        <v>13832968</v>
      </c>
      <c r="I12" s="253" t="n">
        <v>16371812</v>
      </c>
      <c r="J12" s="254" t="n">
        <f aca="false">$J$10*$A12</f>
        <v>10973684.2105263</v>
      </c>
      <c r="K12" s="255" t="n">
        <v>3231609</v>
      </c>
      <c r="L12" s="256" t="n">
        <f aca="false">J12*$E$6</f>
        <v>6090394.73684211</v>
      </c>
      <c r="M12" s="257" t="n">
        <v>3083239</v>
      </c>
      <c r="N12" s="258" t="n">
        <v>9500578</v>
      </c>
      <c r="O12" s="259" t="n">
        <v>5427620</v>
      </c>
      <c r="P12" s="259" t="n">
        <v>8336314</v>
      </c>
      <c r="Q12" s="260" t="n">
        <f aca="false">HYPERLINK("http://hiratapksv.com/~home/uri/pdf/2011/zairyousiire/20240418-yama.pdf",892057)</f>
        <v>892057</v>
      </c>
      <c r="R12" s="245" t="n">
        <f aca="false">K12*$E$6+R11</f>
        <v>5272820.7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4</v>
      </c>
      <c r="D13" s="248" t="n">
        <v>1438938</v>
      </c>
      <c r="E13" s="249" t="n">
        <v>1231015</v>
      </c>
      <c r="F13" s="250" t="n">
        <v>207923</v>
      </c>
      <c r="G13" s="251" t="n">
        <v>31748665</v>
      </c>
      <c r="H13" s="252" t="n">
        <v>13924923</v>
      </c>
      <c r="I13" s="253" t="n">
        <v>16470571</v>
      </c>
      <c r="J13" s="254" t="n">
        <f aca="false">$J$10*$A13</f>
        <v>14631578.9473684</v>
      </c>
      <c r="K13" s="255" t="n">
        <v>2595260</v>
      </c>
      <c r="L13" s="256" t="n">
        <f aca="false">J13*$E$6</f>
        <v>8120526.31578947</v>
      </c>
      <c r="M13" s="257" t="n">
        <v>2129709</v>
      </c>
      <c r="N13" s="258" t="n">
        <v>12095838</v>
      </c>
      <c r="O13" s="259" t="n">
        <v>9736033</v>
      </c>
      <c r="P13" s="259" t="n">
        <v>10466023</v>
      </c>
      <c r="Q13" s="261" t="n">
        <f aca="false">HYPERLINK("http://hiratapksv.com/~home/uri/pdf/2011/zairyousiire/20240419-yama.pdf",4308413)</f>
        <v>4308413</v>
      </c>
      <c r="R13" s="245" t="n">
        <f aca="false">K13*$E$6+R12</f>
        <v>6713190.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5</v>
      </c>
      <c r="D14" s="248" t="n">
        <v>1216406</v>
      </c>
      <c r="E14" s="249" t="n">
        <v>823249</v>
      </c>
      <c r="F14" s="250" t="n">
        <v>393157</v>
      </c>
      <c r="G14" s="251" t="n">
        <v>27703095</v>
      </c>
      <c r="H14" s="252" t="n">
        <v>14276530</v>
      </c>
      <c r="I14" s="253" t="n">
        <v>16512121</v>
      </c>
      <c r="J14" s="254" t="n">
        <f aca="false">$J$10*$A14</f>
        <v>18289473.6842105</v>
      </c>
      <c r="K14" s="262" t="n">
        <v>4900216</v>
      </c>
      <c r="L14" s="256" t="n">
        <f aca="false">J14*$E$6</f>
        <v>10150657.8947368</v>
      </c>
      <c r="M14" s="263" t="n">
        <v>4199384</v>
      </c>
      <c r="N14" s="258" t="n">
        <v>16996054</v>
      </c>
      <c r="O14" s="259" t="n">
        <v>9927443</v>
      </c>
      <c r="P14" s="259" t="n">
        <v>14665407</v>
      </c>
      <c r="Q14" s="261" t="n">
        <f aca="false">HYPERLINK("http://hiratapksv.com/~home/uri/pdf/2011/zairyousiire/20240422-yama.pdf",191410)</f>
        <v>191410</v>
      </c>
      <c r="R14" s="245" t="n">
        <f aca="false">K14*$E$6+R13</f>
        <v>9432809.9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60</v>
      </c>
      <c r="D15" s="248" t="n">
        <v>3026871</v>
      </c>
      <c r="E15" s="249" t="n">
        <v>2262458</v>
      </c>
      <c r="F15" s="250" t="n">
        <v>764413</v>
      </c>
      <c r="G15" s="251" t="n">
        <v>25927803</v>
      </c>
      <c r="H15" s="252" t="n">
        <v>14995886</v>
      </c>
      <c r="I15" s="253" t="n">
        <v>16543578</v>
      </c>
      <c r="J15" s="254" t="n">
        <f aca="false">$J$10*$A15</f>
        <v>21947368.4210526</v>
      </c>
      <c r="K15" s="262" t="n">
        <v>4090550</v>
      </c>
      <c r="L15" s="256" t="n">
        <f aca="false">J15*$E$6</f>
        <v>12180789.4736842</v>
      </c>
      <c r="M15" s="263" t="n">
        <v>3423661</v>
      </c>
      <c r="N15" s="258" t="n">
        <v>21086604</v>
      </c>
      <c r="O15" s="259" t="n">
        <v>11101929</v>
      </c>
      <c r="P15" s="259" t="n">
        <v>18089068</v>
      </c>
      <c r="Q15" s="261" t="n">
        <f aca="false">HYPERLINK("http://hiratapksv.com/~home/uri/pdf/2011/zairyousiire/20240423-yama.pdf",1174486)</f>
        <v>1174486</v>
      </c>
      <c r="R15" s="245" t="n">
        <f aca="false">K15*$E$6+R14</f>
        <v>11703065.2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34</v>
      </c>
      <c r="D16" s="248" t="n">
        <v>4736294</v>
      </c>
      <c r="E16" s="249" t="n">
        <v>2121075</v>
      </c>
      <c r="F16" s="250" t="n">
        <v>2615219</v>
      </c>
      <c r="G16" s="251" t="n">
        <v>25504077</v>
      </c>
      <c r="H16" s="252" t="n">
        <v>17367690</v>
      </c>
      <c r="I16" s="253" t="n">
        <v>16786993</v>
      </c>
      <c r="J16" s="254" t="n">
        <f aca="false">$J$10*$A16</f>
        <v>25605263.1578947</v>
      </c>
      <c r="K16" s="262" t="n">
        <v>2545411</v>
      </c>
      <c r="L16" s="256" t="n">
        <f aca="false">J16*$E$6</f>
        <v>14210921.0526316</v>
      </c>
      <c r="M16" s="263" t="n">
        <v>2027888</v>
      </c>
      <c r="N16" s="258" t="n">
        <v>23632015</v>
      </c>
      <c r="O16" s="259" t="n">
        <v>13755997</v>
      </c>
      <c r="P16" s="259" t="n">
        <v>20116956</v>
      </c>
      <c r="Q16" s="261" t="n">
        <f aca="false">HYPERLINK("http://hiratapksv.com/~home/uri/pdf/2011/zairyousiire/20240424-yama.pdf",2654068)</f>
        <v>2654068</v>
      </c>
      <c r="R16" s="245" t="n">
        <f aca="false">K16*$E$6+R15</f>
        <v>13115768.3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11</v>
      </c>
      <c r="D17" s="248" t="n">
        <v>2117653</v>
      </c>
      <c r="E17" s="249" t="n">
        <v>1211234</v>
      </c>
      <c r="F17" s="250" t="n">
        <v>906419</v>
      </c>
      <c r="G17" s="251" t="n">
        <v>22594350</v>
      </c>
      <c r="H17" s="252" t="n">
        <v>18051963</v>
      </c>
      <c r="I17" s="253" t="n">
        <v>17009139</v>
      </c>
      <c r="J17" s="254" t="n">
        <f aca="false">$J$10*$A17</f>
        <v>29263157.8947368</v>
      </c>
      <c r="K17" s="262" t="n">
        <v>4120961</v>
      </c>
      <c r="L17" s="256" t="n">
        <f aca="false">J17*$E$6</f>
        <v>16241052.6315789</v>
      </c>
      <c r="M17" s="263" t="n">
        <v>3655721</v>
      </c>
      <c r="N17" s="258" t="n">
        <v>27752976</v>
      </c>
      <c r="O17" s="259" t="n">
        <v>14354518</v>
      </c>
      <c r="P17" s="259" t="n">
        <v>23772677</v>
      </c>
      <c r="Q17" s="261" t="n">
        <f aca="false">HYPERLINK("http://hiratapksv.com/~home/uri/pdf/2011/zairyousiire/20240425-yama.pdf",598521)</f>
        <v>598521</v>
      </c>
      <c r="R17" s="245" t="n">
        <f aca="false">K17*$E$6+R16</f>
        <v>15402901.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429</v>
      </c>
      <c r="D18" s="248" t="n">
        <v>3113901</v>
      </c>
      <c r="E18" s="249" t="n">
        <v>1377196</v>
      </c>
      <c r="F18" s="250" t="n">
        <v>1736705</v>
      </c>
      <c r="G18" s="251" t="n">
        <v>20962571</v>
      </c>
      <c r="H18" s="252" t="n">
        <v>19602697</v>
      </c>
      <c r="I18" s="253" t="n">
        <v>17191990</v>
      </c>
      <c r="J18" s="254" t="n">
        <f aca="false">$J$10*$A18</f>
        <v>32921052.6315789</v>
      </c>
      <c r="K18" s="262" t="n">
        <v>3008975</v>
      </c>
      <c r="L18" s="256" t="n">
        <f aca="false">J18*$E$6</f>
        <v>18271184.2105263</v>
      </c>
      <c r="M18" s="263" t="n">
        <v>2822333</v>
      </c>
      <c r="N18" s="258" t="n">
        <v>30761951</v>
      </c>
      <c r="O18" s="259" t="n">
        <v>19111095</v>
      </c>
      <c r="P18" s="259" t="n">
        <v>26595010</v>
      </c>
      <c r="Q18" s="261" t="n">
        <f aca="false">HYPERLINK("http://hiratapksv.com/~home/uri/pdf/2011/zairyousiire/20240426-yama.pdf",4756577)</f>
        <v>4756577</v>
      </c>
      <c r="R18" s="245" t="n">
        <f aca="false">K18*$E$6+R17</f>
        <v>17072882.8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69</v>
      </c>
      <c r="D19" s="248" t="n">
        <v>1130406</v>
      </c>
      <c r="E19" s="249" t="n">
        <v>609107</v>
      </c>
      <c r="F19" s="250" t="n">
        <v>521299</v>
      </c>
      <c r="G19" s="251" t="n">
        <v>21054763</v>
      </c>
      <c r="H19" s="252" t="n">
        <v>19641009</v>
      </c>
      <c r="I19" s="253" t="n">
        <v>17674977</v>
      </c>
      <c r="J19" s="254" t="n">
        <f aca="false">$J$10*$A19</f>
        <v>36578947.3684211</v>
      </c>
      <c r="K19" s="262" t="n">
        <v>516775</v>
      </c>
      <c r="L19" s="256" t="n">
        <f aca="false">J19*$E$6</f>
        <v>20301315.7894737</v>
      </c>
      <c r="M19" s="263" t="n">
        <v>-144144</v>
      </c>
      <c r="N19" s="258" t="n">
        <v>31278726</v>
      </c>
      <c r="O19" s="259" t="n">
        <v>19482127</v>
      </c>
      <c r="P19" s="259" t="n">
        <v>26450866</v>
      </c>
      <c r="Q19" s="261" t="n">
        <f aca="false">HYPERLINK("http://hiratapksv.com/~home/uri/pdf/2011/zairyousiire/20240430-yama.pdf",371032)</f>
        <v>371032</v>
      </c>
      <c r="R19" s="245" t="n">
        <f aca="false">K19*$E$6+R18</f>
        <v>17359692.9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83</v>
      </c>
      <c r="D20" s="248" t="n">
        <v>6571821</v>
      </c>
      <c r="E20" s="249" t="n">
        <v>465627</v>
      </c>
      <c r="F20" s="250" t="n">
        <v>6106194</v>
      </c>
      <c r="G20" s="251" t="n">
        <v>19283210</v>
      </c>
      <c r="H20" s="252" t="n">
        <v>19858360</v>
      </c>
      <c r="I20" s="253" t="n">
        <v>23563820</v>
      </c>
      <c r="J20" s="254" t="n">
        <f aca="false">$J$10*$A20</f>
        <v>40236842.1052632</v>
      </c>
      <c r="K20" s="262" t="n">
        <v>2237180</v>
      </c>
      <c r="L20" s="256" t="n">
        <f aca="false">J20*$E$6</f>
        <v>22331447.3684211</v>
      </c>
      <c r="M20" s="263" t="n">
        <v>1906868</v>
      </c>
      <c r="N20" s="258" t="n">
        <v>33515906</v>
      </c>
      <c r="O20" s="259" t="n">
        <v>20165041</v>
      </c>
      <c r="P20" s="259" t="n">
        <v>28357734</v>
      </c>
      <c r="Q20" s="261" t="n">
        <f aca="false">HYPERLINK("http://hiratapksv.com/~home/uri/pdf/2011/zairyousiire/20240501-yama.pdf",682914)</f>
        <v>682914</v>
      </c>
      <c r="R20" s="245" t="n">
        <f aca="false">K20*$E$6+R19</f>
        <v>18601327.8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423</v>
      </c>
      <c r="D21" s="248" t="n">
        <v>9958786</v>
      </c>
      <c r="E21" s="249" t="n">
        <v>549461</v>
      </c>
      <c r="F21" s="250" t="n">
        <v>9409325</v>
      </c>
      <c r="G21" s="251" t="n">
        <v>17974744</v>
      </c>
      <c r="H21" s="252" t="n">
        <v>19969352</v>
      </c>
      <c r="I21" s="253" t="n">
        <v>32855189</v>
      </c>
      <c r="J21" s="254" t="n">
        <f aca="false">$J$10*$A21</f>
        <v>43894736.8421053</v>
      </c>
      <c r="K21" s="262" t="n">
        <v>2831181</v>
      </c>
      <c r="L21" s="256" t="n">
        <f aca="false">J21*$E$6</f>
        <v>24361578.9473684</v>
      </c>
      <c r="M21" s="263" t="n">
        <v>2644944</v>
      </c>
      <c r="N21" s="258" t="n">
        <v>36347087</v>
      </c>
      <c r="O21" s="259" t="n">
        <v>21030829</v>
      </c>
      <c r="P21" s="259" t="n">
        <v>31002678</v>
      </c>
      <c r="Q21" s="261" t="n">
        <f aca="false">HYPERLINK("http://hiratapksv.com/~home/uri/pdf/2011/zairyousiire/20240502-yama.pdf",865788)</f>
        <v>865788</v>
      </c>
      <c r="R21" s="245" t="n">
        <f aca="false">K21*$E$6+R20</f>
        <v>20172633.2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121</v>
      </c>
      <c r="D22" s="248" t="n">
        <v>1327621</v>
      </c>
      <c r="E22" s="249" t="n">
        <v>877058</v>
      </c>
      <c r="F22" s="250" t="n">
        <v>450563</v>
      </c>
      <c r="G22" s="251" t="n">
        <v>15001818</v>
      </c>
      <c r="H22" s="252" t="n">
        <v>20302014</v>
      </c>
      <c r="I22" s="253" t="n">
        <v>32973090</v>
      </c>
      <c r="J22" s="254" t="n">
        <f aca="false">$J$10*$A22</f>
        <v>47552631.5789474</v>
      </c>
      <c r="K22" s="262" t="n">
        <v>3844914</v>
      </c>
      <c r="L22" s="256" t="n">
        <f aca="false">J22*$E$6</f>
        <v>26391710.5263158</v>
      </c>
      <c r="M22" s="263" t="n">
        <v>3444648</v>
      </c>
      <c r="N22" s="258" t="n">
        <v>40192001</v>
      </c>
      <c r="O22" s="259" t="n">
        <v>23080314</v>
      </c>
      <c r="P22" s="259" t="n">
        <v>34447326</v>
      </c>
      <c r="Q22" s="261" t="n">
        <f aca="false">HYPERLINK("http://hiratapksv.com/~home/uri/pdf/2011/zairyousiire/20240507-yama.pdf",2049485)</f>
        <v>2049485</v>
      </c>
      <c r="R22" s="245" t="n">
        <f aca="false">K22*$E$6+R21</f>
        <v>22306560.5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358</v>
      </c>
      <c r="D23" s="248" t="n">
        <v>5941678</v>
      </c>
      <c r="E23" s="249" t="n">
        <v>1196555</v>
      </c>
      <c r="F23" s="250" t="n">
        <v>4745123</v>
      </c>
      <c r="G23" s="251" t="n">
        <v>13764241</v>
      </c>
      <c r="H23" s="252" t="n">
        <v>20607368</v>
      </c>
      <c r="I23" s="253" t="n">
        <v>32973090</v>
      </c>
      <c r="J23" s="254" t="n">
        <f aca="false">$J$10*$A23</f>
        <v>51210526.3157895</v>
      </c>
      <c r="K23" s="262" t="n">
        <v>3595091</v>
      </c>
      <c r="L23" s="256" t="n">
        <f aca="false">J23*$E$6</f>
        <v>28421842.1052632</v>
      </c>
      <c r="M23" s="263" t="n">
        <v>2074183</v>
      </c>
      <c r="N23" s="258" t="n">
        <v>43787092</v>
      </c>
      <c r="O23" s="259" t="n">
        <v>25381826</v>
      </c>
      <c r="P23" s="259" t="n">
        <v>36521509</v>
      </c>
      <c r="Q23" s="261" t="n">
        <f aca="false">HYPERLINK("http://hiratapksv.com/~home/uri/pdf/2011/zairyousiire/20240508-yama.pdf",2301512)</f>
        <v>2301512</v>
      </c>
      <c r="R23" s="245" t="n">
        <f aca="false">K23*$E$6+R22</f>
        <v>24301836.0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323</v>
      </c>
      <c r="D24" s="248" t="n">
        <v>3818212</v>
      </c>
      <c r="E24" s="249" t="n">
        <v>966426</v>
      </c>
      <c r="F24" s="250" t="n">
        <v>2851786</v>
      </c>
      <c r="G24" s="251" t="n">
        <v>11021619</v>
      </c>
      <c r="H24" s="252" t="n">
        <v>22250346</v>
      </c>
      <c r="I24" s="253" t="n">
        <v>36887247</v>
      </c>
      <c r="J24" s="254" t="n">
        <f aca="false">$J$10*$A24</f>
        <v>54868421.0526316</v>
      </c>
      <c r="K24" s="262" t="n">
        <v>2924155</v>
      </c>
      <c r="L24" s="256" t="n">
        <f aca="false">J24*$E$6</f>
        <v>30451973.6842105</v>
      </c>
      <c r="M24" s="263" t="n">
        <v>2489236</v>
      </c>
      <c r="N24" s="258" t="n">
        <v>46711247</v>
      </c>
      <c r="O24" s="259" t="n">
        <v>26212889</v>
      </c>
      <c r="P24" s="259" t="n">
        <v>39010745</v>
      </c>
      <c r="Q24" s="261" t="n">
        <f aca="false">HYPERLINK("http://hiratapksv.com/~home/uri/pdf/2011/zairyousiire/20240509-yama.pdf",831063)</f>
        <v>831063</v>
      </c>
      <c r="R24" s="245" t="n">
        <f aca="false">K24*$E$6+R23</f>
        <v>25924742.0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421</v>
      </c>
      <c r="D25" s="248" t="n">
        <v>2919824</v>
      </c>
      <c r="E25" s="249" t="n">
        <v>679258</v>
      </c>
      <c r="F25" s="250" t="n">
        <v>2240566</v>
      </c>
      <c r="G25" s="251" t="n">
        <v>8429156</v>
      </c>
      <c r="H25" s="252" t="n">
        <v>24938989</v>
      </c>
      <c r="I25" s="253" t="n">
        <v>38107720</v>
      </c>
      <c r="J25" s="254" t="n">
        <f aca="false">$J$10*$A25</f>
        <v>58526315.7894737</v>
      </c>
      <c r="K25" s="262" t="n">
        <v>3114775</v>
      </c>
      <c r="L25" s="256" t="n">
        <f aca="false">J25*$E$6</f>
        <v>32482105.2631579</v>
      </c>
      <c r="M25" s="263" t="n">
        <v>2197802</v>
      </c>
      <c r="N25" s="258" t="n">
        <v>49826022</v>
      </c>
      <c r="O25" s="259" t="n">
        <v>27847332</v>
      </c>
      <c r="P25" s="259" t="n">
        <v>41208547</v>
      </c>
      <c r="Q25" s="261" t="n">
        <f aca="false">HYPERLINK("http://hiratapksv.com/~home/uri/pdf/2011/zairyousiire/20240510-yama.pdf",1634443)</f>
        <v>1634443</v>
      </c>
      <c r="R25" s="245" t="n">
        <f aca="false">K25*$E$6+R24</f>
        <v>27653442.2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220</v>
      </c>
      <c r="D26" s="248" t="n">
        <v>2624745</v>
      </c>
      <c r="E26" s="249" t="n">
        <v>610367</v>
      </c>
      <c r="F26" s="250" t="n">
        <v>2014378</v>
      </c>
      <c r="G26" s="251" t="n">
        <v>6198431</v>
      </c>
      <c r="H26" s="252" t="n">
        <v>25908927</v>
      </c>
      <c r="I26" s="253" t="n">
        <v>38153287</v>
      </c>
      <c r="J26" s="254" t="n">
        <f aca="false">$J$10*$A26</f>
        <v>62184210.5263158</v>
      </c>
      <c r="K26" s="262" t="n">
        <v>3067226</v>
      </c>
      <c r="L26" s="256" t="n">
        <f aca="false">J26*$E$6</f>
        <v>34512236.8421053</v>
      </c>
      <c r="M26" s="263" t="n">
        <v>2644234</v>
      </c>
      <c r="N26" s="258" t="n">
        <v>52893248</v>
      </c>
      <c r="O26" s="259" t="n">
        <v>28015190</v>
      </c>
      <c r="P26" s="259" t="n">
        <v>43852781</v>
      </c>
      <c r="Q26" s="261" t="n">
        <f aca="false">HYPERLINK("http://hiratapksv.com/~home/uri/pdf/2011/zairyousiire/20240513-yama.pdf",167858)</f>
        <v>167858</v>
      </c>
      <c r="R26" s="245" t="n">
        <f aca="false">K26*$E$6+R25</f>
        <v>29355752.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162</v>
      </c>
      <c r="D27" s="248" t="n">
        <v>1233750</v>
      </c>
      <c r="E27" s="249" t="n">
        <v>92046</v>
      </c>
      <c r="F27" s="250" t="n">
        <v>1141704</v>
      </c>
      <c r="G27" s="251" t="n">
        <v>3256924</v>
      </c>
      <c r="H27" s="252" t="n">
        <v>27040157</v>
      </c>
      <c r="I27" s="253" t="n">
        <v>38387422</v>
      </c>
      <c r="J27" s="254" t="n">
        <f aca="false">$J$10*$A27</f>
        <v>65842105.2631579</v>
      </c>
      <c r="K27" s="262" t="n">
        <v>3957627</v>
      </c>
      <c r="L27" s="256" t="n">
        <f aca="false">J27*$E$6</f>
        <v>36542368.4210526</v>
      </c>
      <c r="M27" s="263" t="n">
        <v>3584432</v>
      </c>
      <c r="N27" s="258" t="n">
        <v>56850875</v>
      </c>
      <c r="O27" s="259" t="n">
        <v>28589917</v>
      </c>
      <c r="P27" s="259" t="n">
        <v>47437213</v>
      </c>
      <c r="Q27" s="261" t="n">
        <f aca="false">HYPERLINK("http://hiratapksv.com/~home/uri/pdf/2011/zairyousiire/20240514-yama.pdf",574727)</f>
        <v>574727</v>
      </c>
      <c r="R27" s="245" t="n">
        <f aca="false">K27*$E$6+R26</f>
        <v>31552235.6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98</v>
      </c>
      <c r="D28" s="248" t="n">
        <v>1299673</v>
      </c>
      <c r="E28" s="249" t="n">
        <v>7</v>
      </c>
      <c r="F28" s="250" t="n">
        <v>1299666</v>
      </c>
      <c r="G28" s="251" t="n">
        <v>571140</v>
      </c>
      <c r="H28" s="252" t="n">
        <v>28839092</v>
      </c>
      <c r="I28" s="253" t="n">
        <v>38507288</v>
      </c>
      <c r="J28" s="254" t="n">
        <f aca="false">$J$10*$A28</f>
        <v>69500000</v>
      </c>
      <c r="K28" s="262" t="n">
        <v>1829060</v>
      </c>
      <c r="L28" s="256" t="n">
        <f aca="false">J28*$E$6</f>
        <v>38572500</v>
      </c>
      <c r="M28" s="263" t="n">
        <v>1517230</v>
      </c>
      <c r="N28" s="258" t="n">
        <v>58679935</v>
      </c>
      <c r="O28" s="259" t="n">
        <v>28589917</v>
      </c>
      <c r="P28" s="259" t="n">
        <v>48954443</v>
      </c>
      <c r="Q28" s="261" t="n">
        <f aca="false">HYPERLINK("http://hiratapksv.com/~home/uri/pdf/2011/zairyousiire/20240515-yama.pdf",0)</f>
        <v>0</v>
      </c>
      <c r="R28" s="245" t="n">
        <f aca="false">K28*$E$6+R27</f>
        <v>32567363.9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17</v>
      </c>
      <c r="D34" s="278" t="n">
        <f aca="false">SUM(D10:D33)</f>
        <v>61913231</v>
      </c>
      <c r="E34" s="279" t="n">
        <f aca="false">SUM(E10:E33)</f>
        <v>20130361</v>
      </c>
      <c r="F34" s="280" t="n">
        <f aca="false">SUM(F10:F33)</f>
        <v>41782870</v>
      </c>
      <c r="G34" s="281" t="s">
        <v>90</v>
      </c>
      <c r="H34" s="281"/>
      <c r="I34" s="281"/>
      <c r="J34" s="282" t="n">
        <f aca="false">MAX(J10:J33)</f>
        <v>69500000</v>
      </c>
      <c r="K34" s="283" t="n">
        <f aca="false">SUM(K10:K33)</f>
        <v>58679935</v>
      </c>
      <c r="L34" s="284" t="n">
        <f aca="false">MAX(L10:L33)</f>
        <v>38572500</v>
      </c>
      <c r="M34" s="285" t="n">
        <f aca="false">SUM(M10:M33)</f>
        <v>48954443</v>
      </c>
      <c r="N34" s="286" t="n">
        <f aca="false">MAX(N10:N33)</f>
        <v>58679935</v>
      </c>
      <c r="O34" s="287" t="n">
        <f aca="false">MAX(O10:O33)</f>
        <v>28589917</v>
      </c>
      <c r="P34" s="287" t="n">
        <f aca="false">MAX(P10:P33)</f>
        <v>48954443</v>
      </c>
      <c r="Q34" s="288" t="n">
        <f aca="false">SUM(Q10:Q33)</f>
        <v>28589917</v>
      </c>
      <c r="R34" s="289" t="n">
        <f aca="false">MAX(R10:R33)</f>
        <v>32567363.9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79338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696431654676</v>
      </c>
      <c r="D40" s="301" t="n">
        <f aca="false">IF(Q10="","",O10/P10)</f>
        <v>1.386124266331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6909431654676</v>
      </c>
      <c r="D41" s="301" t="n">
        <f aca="false">IF(Q11="","",O11/P11)</f>
        <v>0.8634110497184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65760105515588</v>
      </c>
      <c r="D42" s="301" t="n">
        <f aca="false">IF(Q12="","",O12/P12)</f>
        <v>0.65108152116151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6693964028777</v>
      </c>
      <c r="D43" s="301" t="n">
        <f aca="false">IF(Q13="","",O13/P13)</f>
        <v>0.93025144316996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9280650359712</v>
      </c>
      <c r="D44" s="301" t="n">
        <f aca="false">IF(Q14="","",O14/P14)</f>
        <v>0.67692925262831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0780517985612</v>
      </c>
      <c r="D45" s="301" t="n">
        <f aca="false">IF(Q15="","",O15/P15)</f>
        <v>0.61373692663436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2935837615622</v>
      </c>
      <c r="D46" s="301" t="n">
        <f aca="false">IF(Q16="","",O16/P16)</f>
        <v>0.6838011178231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48393064748202</v>
      </c>
      <c r="D47" s="301" t="n">
        <f aca="false">IF(Q17="","",O17/P17)</f>
        <v>0.6038242138232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34415777777778</v>
      </c>
      <c r="D48" s="301" t="n">
        <f aca="false">IF(Q18="","",O18/P18)</f>
        <v>0.7185970225241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5101861870504</v>
      </c>
      <c r="D49" s="301" t="n">
        <f aca="false">IF(Q19="","",O19/P19)</f>
        <v>0.73654023274701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32965616742969</v>
      </c>
      <c r="D50" s="301" t="n">
        <f aca="false">IF(Q20="","",O20/P20)</f>
        <v>0.71109493445421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28051142685851</v>
      </c>
      <c r="D51" s="301" t="n">
        <f aca="false">IF(Q21="","",O21/P21)</f>
        <v>0.678355237570122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84521086773658</v>
      </c>
      <c r="D52" s="301" t="n">
        <f aca="false">IF(Q22="","",O22/P22)</f>
        <v>0.67001757988414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855040850976362</v>
      </c>
      <c r="D53" s="301" t="n">
        <f aca="false">IF(Q23="","",O23/P23)</f>
        <v>0.694982948267554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851332079616307</v>
      </c>
      <c r="D54" s="301" t="n">
        <f aca="false">IF(Q24="","",O24/P24)</f>
        <v>0.671940230826148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51343901079137</v>
      </c>
      <c r="D55" s="301" t="n">
        <f aca="false">IF(Q25="","",O25/P25)</f>
        <v>0.675765927878991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0.850589684299619</v>
      </c>
      <c r="D56" s="301" t="n">
        <f aca="false">IF(Q26="","",O26/P26)</f>
        <v>0.638846370997543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863442545963229</v>
      </c>
      <c r="D57" s="301" t="n">
        <f aca="false">IF(Q27="","",O27/P27)</f>
        <v>0.602689643677001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844315611510791</v>
      </c>
      <c r="D58" s="301" t="n">
        <f aca="false">IF(Q28="","",O28/P28)</f>
        <v>0.584010668857983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40106688579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28494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1</v>
      </c>
      <c r="D10" s="232" t="n">
        <v>5976242</v>
      </c>
      <c r="E10" s="233" t="n">
        <v>1997012</v>
      </c>
      <c r="F10" s="234" t="n">
        <v>3979230</v>
      </c>
      <c r="G10" s="235" t="n">
        <v>84132211</v>
      </c>
      <c r="H10" s="236" t="n">
        <v>44729696</v>
      </c>
      <c r="I10" s="237" t="n">
        <v>70675890</v>
      </c>
      <c r="J10" s="238" t="n">
        <f aca="false">E4/Q2</f>
        <v>5657894.73684211</v>
      </c>
      <c r="K10" s="239" t="n">
        <v>3427624</v>
      </c>
      <c r="L10" s="240" t="n">
        <f aca="false">J10*$E$6</f>
        <v>2806315.78947368</v>
      </c>
      <c r="M10" s="241" t="n">
        <v>3382614</v>
      </c>
      <c r="N10" s="242" t="n">
        <v>3427624</v>
      </c>
      <c r="O10" s="243" t="n">
        <v>51590</v>
      </c>
      <c r="P10" s="243" t="n">
        <v>3382614</v>
      </c>
      <c r="Q10" s="244" t="n">
        <f aca="false">HYPERLINK("http://hiratapksv.com/~home/uri/pdf/2011/zairyousiire/20240416-osakametal.pdf",51590)</f>
        <v>51590</v>
      </c>
      <c r="R10" s="245" t="n">
        <f aca="false">K10*$E$6</f>
        <v>1700101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9</v>
      </c>
      <c r="D11" s="248" t="n">
        <v>7693357</v>
      </c>
      <c r="E11" s="249" t="n">
        <v>1303030</v>
      </c>
      <c r="F11" s="250" t="n">
        <v>6345327</v>
      </c>
      <c r="G11" s="251" t="n">
        <v>80062700</v>
      </c>
      <c r="H11" s="252" t="n">
        <v>47298563</v>
      </c>
      <c r="I11" s="253" t="n">
        <v>74452350</v>
      </c>
      <c r="J11" s="254" t="n">
        <f aca="false">$J$10*$A11</f>
        <v>11315789.4736842</v>
      </c>
      <c r="K11" s="255" t="n">
        <v>5904839</v>
      </c>
      <c r="L11" s="256" t="n">
        <f aca="false">J11*$E$6</f>
        <v>5612631.57894737</v>
      </c>
      <c r="M11" s="257" t="n">
        <v>5542204</v>
      </c>
      <c r="N11" s="258" t="n">
        <v>9332463</v>
      </c>
      <c r="O11" s="259" t="n">
        <v>-302045</v>
      </c>
      <c r="P11" s="259" t="n">
        <v>8924818</v>
      </c>
      <c r="Q11" s="260" t="n">
        <f aca="false">HYPERLINK("http://hiratapksv.com/~home/uri/pdf/2011/zairyousiire/20240417-osakametal.pdf",-353635)</f>
        <v>-353635</v>
      </c>
      <c r="R11" s="245" t="n">
        <f aca="false">K11*$E$6+R10</f>
        <v>462890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8</v>
      </c>
      <c r="D12" s="248" t="n">
        <v>2848555</v>
      </c>
      <c r="E12" s="249" t="n">
        <v>788135</v>
      </c>
      <c r="F12" s="250" t="n">
        <v>2060420</v>
      </c>
      <c r="G12" s="251" t="n">
        <v>69388924</v>
      </c>
      <c r="H12" s="252" t="n">
        <v>51403913</v>
      </c>
      <c r="I12" s="253" t="n">
        <v>75155420</v>
      </c>
      <c r="J12" s="254" t="n">
        <f aca="false">$J$10*$A12</f>
        <v>16973684.2105263</v>
      </c>
      <c r="K12" s="255" t="n">
        <v>8839565</v>
      </c>
      <c r="L12" s="256" t="n">
        <f aca="false">J12*$E$6</f>
        <v>8418947.36842105</v>
      </c>
      <c r="M12" s="257" t="n">
        <v>8771580</v>
      </c>
      <c r="N12" s="258" t="n">
        <v>18172028</v>
      </c>
      <c r="O12" s="259" t="n">
        <v>-370030</v>
      </c>
      <c r="P12" s="259" t="n">
        <v>17696398</v>
      </c>
      <c r="Q12" s="260" t="n">
        <f aca="false">HYPERLINK("http://hiratapksv.com/~home/uri/pdf/2011/zairyousiire/20240418-osakametal.pdf",-67985)</f>
        <v>-67985</v>
      </c>
      <c r="R12" s="245" t="n">
        <f aca="false">K12*$E$6+R11</f>
        <v>9013325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65</v>
      </c>
      <c r="D13" s="248" t="n">
        <v>5003318</v>
      </c>
      <c r="E13" s="249" t="n">
        <v>940608</v>
      </c>
      <c r="F13" s="250" t="n">
        <v>4062710</v>
      </c>
      <c r="G13" s="251" t="n">
        <v>65022314</v>
      </c>
      <c r="H13" s="252" t="n">
        <v>52915283</v>
      </c>
      <c r="I13" s="253" t="n">
        <v>77706760</v>
      </c>
      <c r="J13" s="254" t="n">
        <f aca="false">$J$10*$A13</f>
        <v>22631578.9473684</v>
      </c>
      <c r="K13" s="255" t="n">
        <v>6494873</v>
      </c>
      <c r="L13" s="256" t="n">
        <f aca="false">J13*$E$6</f>
        <v>11225263.1578947</v>
      </c>
      <c r="M13" s="257" t="n">
        <v>5474333</v>
      </c>
      <c r="N13" s="258" t="n">
        <v>24666901</v>
      </c>
      <c r="O13" s="259" t="n">
        <v>-1390570</v>
      </c>
      <c r="P13" s="259" t="n">
        <v>23170731</v>
      </c>
      <c r="Q13" s="261" t="n">
        <f aca="false">HYPERLINK("http://hiratapksv.com/~home/uri/pdf/2011/zairyousiire/20240419-osakametal.pdf",-1020540)</f>
        <v>-1020540</v>
      </c>
      <c r="R13" s="245" t="n">
        <f aca="false">K13*$E$6+R12</f>
        <v>12234782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4</v>
      </c>
      <c r="D14" s="248" t="n">
        <v>6540810</v>
      </c>
      <c r="E14" s="249" t="n">
        <v>1239240</v>
      </c>
      <c r="F14" s="250" t="n">
        <v>5301570</v>
      </c>
      <c r="G14" s="251" t="n">
        <v>63245119</v>
      </c>
      <c r="H14" s="252" t="n">
        <v>54469453</v>
      </c>
      <c r="I14" s="253" t="n">
        <v>81342090</v>
      </c>
      <c r="J14" s="254" t="n">
        <f aca="false">$J$10*$A14</f>
        <v>28289473.6842105</v>
      </c>
      <c r="K14" s="262" t="n">
        <v>3331782</v>
      </c>
      <c r="L14" s="256" t="n">
        <f aca="false">J14*$E$6</f>
        <v>14031578.9473684</v>
      </c>
      <c r="M14" s="263" t="n">
        <v>3318842</v>
      </c>
      <c r="N14" s="258" t="n">
        <v>27998683</v>
      </c>
      <c r="O14" s="259" t="n">
        <v>-1403510</v>
      </c>
      <c r="P14" s="259" t="n">
        <v>26489573</v>
      </c>
      <c r="Q14" s="261" t="n">
        <f aca="false">HYPERLINK("http://hiratapksv.com/~home/uri/pdf/2011/zairyousiire/20240422-osakametal.pdf",-12940)</f>
        <v>-12940</v>
      </c>
      <c r="R14" s="245" t="n">
        <f aca="false">K14*$E$6+R13</f>
        <v>13887346.7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60</v>
      </c>
      <c r="D15" s="248" t="n">
        <v>4608480</v>
      </c>
      <c r="E15" s="249" t="n">
        <v>1066680</v>
      </c>
      <c r="F15" s="250" t="n">
        <v>3541800</v>
      </c>
      <c r="G15" s="251" t="n">
        <v>61756764</v>
      </c>
      <c r="H15" s="252" t="n">
        <v>55869143</v>
      </c>
      <c r="I15" s="253" t="n">
        <v>83475120</v>
      </c>
      <c r="J15" s="254" t="n">
        <f aca="false">$J$10*$A15</f>
        <v>33947368.4210526</v>
      </c>
      <c r="K15" s="262" t="n">
        <v>2734941</v>
      </c>
      <c r="L15" s="256" t="n">
        <f aca="false">J15*$E$6</f>
        <v>16837894.7368421</v>
      </c>
      <c r="M15" s="263" t="n">
        <v>2654096</v>
      </c>
      <c r="N15" s="258" t="n">
        <v>30733624</v>
      </c>
      <c r="O15" s="259" t="n">
        <v>-1484355</v>
      </c>
      <c r="P15" s="259" t="n">
        <v>29143669</v>
      </c>
      <c r="Q15" s="261" t="n">
        <f aca="false">HYPERLINK("http://hiratapksv.com/~home/uri/pdf/2011/zairyousiire/20240423-osakametal.pdf",-80845)</f>
        <v>-80845</v>
      </c>
      <c r="R15" s="245" t="n">
        <f aca="false">K15*$E$6+R14</f>
        <v>15243877.5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5</v>
      </c>
      <c r="D16" s="248" t="n">
        <v>4414660</v>
      </c>
      <c r="E16" s="249" t="n">
        <v>1085980</v>
      </c>
      <c r="F16" s="250" t="n">
        <v>3328680</v>
      </c>
      <c r="G16" s="251" t="n">
        <v>55834584</v>
      </c>
      <c r="H16" s="252" t="n">
        <v>56762093</v>
      </c>
      <c r="I16" s="253" t="n">
        <v>85631390</v>
      </c>
      <c r="J16" s="254" t="n">
        <f aca="false">$J$10*$A16</f>
        <v>39605263.1578947</v>
      </c>
      <c r="K16" s="262" t="n">
        <v>8644754</v>
      </c>
      <c r="L16" s="256" t="n">
        <f aca="false">J16*$E$6</f>
        <v>19644210.5263158</v>
      </c>
      <c r="M16" s="263" t="n">
        <v>8605304</v>
      </c>
      <c r="N16" s="258" t="n">
        <v>39378378</v>
      </c>
      <c r="O16" s="259" t="n">
        <v>-1523805</v>
      </c>
      <c r="P16" s="259" t="n">
        <v>37748973</v>
      </c>
      <c r="Q16" s="261" t="n">
        <f aca="false">HYPERLINK("http://hiratapksv.com/~home/uri/pdf/2011/zairyousiire/20240424-osakametal.pdf",-39450)</f>
        <v>-39450</v>
      </c>
      <c r="R16" s="245" t="n">
        <f aca="false">K16*$E$6+R15</f>
        <v>19531675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29</v>
      </c>
      <c r="D17" s="248" t="n">
        <v>5345440</v>
      </c>
      <c r="E17" s="249" t="n">
        <v>917230</v>
      </c>
      <c r="F17" s="250" t="n">
        <v>4428210</v>
      </c>
      <c r="G17" s="251" t="n">
        <v>51223534</v>
      </c>
      <c r="H17" s="252" t="n">
        <v>57827313</v>
      </c>
      <c r="I17" s="253" t="n">
        <v>88991500</v>
      </c>
      <c r="J17" s="254" t="n">
        <f aca="false">$J$10*$A17</f>
        <v>45263157.8947368</v>
      </c>
      <c r="K17" s="262" t="n">
        <v>5608885</v>
      </c>
      <c r="L17" s="256" t="n">
        <f aca="false">J17*$E$6</f>
        <v>22450526.3157895</v>
      </c>
      <c r="M17" s="263" t="n">
        <v>5558350</v>
      </c>
      <c r="N17" s="258" t="n">
        <v>44987263</v>
      </c>
      <c r="O17" s="259" t="n">
        <v>-1574340</v>
      </c>
      <c r="P17" s="259" t="n">
        <v>43307323</v>
      </c>
      <c r="Q17" s="261" t="n">
        <f aca="false">HYPERLINK("http://hiratapksv.com/~home/uri/pdf/2011/zairyousiire/20240425-osakametal.pdf",-50535)</f>
        <v>-50535</v>
      </c>
      <c r="R17" s="245" t="n">
        <f aca="false">K17*$E$6+R16</f>
        <v>22313682.4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06</v>
      </c>
      <c r="D18" s="248" t="n">
        <v>6740096</v>
      </c>
      <c r="E18" s="249" t="n">
        <v>1044296</v>
      </c>
      <c r="F18" s="250" t="n">
        <v>5642400</v>
      </c>
      <c r="G18" s="251" t="n">
        <v>46158323</v>
      </c>
      <c r="H18" s="252" t="n">
        <v>61766403</v>
      </c>
      <c r="I18" s="253" t="n">
        <v>90597490</v>
      </c>
      <c r="J18" s="254" t="n">
        <f aca="false">$J$10*$A18</f>
        <v>50921052.6315789</v>
      </c>
      <c r="K18" s="262" t="n">
        <v>6326101</v>
      </c>
      <c r="L18" s="256" t="n">
        <f aca="false">J18*$E$6</f>
        <v>25256842.1052632</v>
      </c>
      <c r="M18" s="263" t="n">
        <v>6277421</v>
      </c>
      <c r="N18" s="258" t="n">
        <v>51313364</v>
      </c>
      <c r="O18" s="259" t="n">
        <v>-1616620</v>
      </c>
      <c r="P18" s="259" t="n">
        <v>49584744</v>
      </c>
      <c r="Q18" s="261" t="n">
        <f aca="false">HYPERLINK("http://hiratapksv.com/~home/uri/pdf/2011/zairyousiire/20240426-osakametal.pdf",-42280)</f>
        <v>-42280</v>
      </c>
      <c r="R18" s="245" t="n">
        <f aca="false">K18*$E$6+R17</f>
        <v>25451428.5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65</v>
      </c>
      <c r="D19" s="248" t="n">
        <v>3368018</v>
      </c>
      <c r="E19" s="249" t="n">
        <v>807758</v>
      </c>
      <c r="F19" s="250" t="n">
        <v>2560260</v>
      </c>
      <c r="G19" s="251" t="n">
        <v>44485305</v>
      </c>
      <c r="H19" s="252" t="n">
        <v>63173643</v>
      </c>
      <c r="I19" s="253" t="n">
        <v>91750510</v>
      </c>
      <c r="J19" s="254" t="n">
        <f aca="false">$J$10*$A19</f>
        <v>56578947.3684211</v>
      </c>
      <c r="K19" s="262" t="n">
        <v>2585057</v>
      </c>
      <c r="L19" s="256" t="n">
        <f aca="false">J19*$E$6</f>
        <v>28063157.8947368</v>
      </c>
      <c r="M19" s="263" t="n">
        <v>2502117</v>
      </c>
      <c r="N19" s="258" t="n">
        <v>53898421</v>
      </c>
      <c r="O19" s="259" t="n">
        <v>-1699560</v>
      </c>
      <c r="P19" s="259" t="n">
        <v>52086861</v>
      </c>
      <c r="Q19" s="261" t="n">
        <f aca="false">HYPERLINK("http://hiratapksv.com/~home/uri/pdf/2011/zairyousiire/20240430-osakametal.pdf",-82940)</f>
        <v>-82940</v>
      </c>
      <c r="R19" s="245" t="n">
        <f aca="false">K19*$E$6+R18</f>
        <v>26733616.8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19</v>
      </c>
      <c r="D20" s="248" t="n">
        <v>2942935</v>
      </c>
      <c r="E20" s="249" t="n">
        <v>522928</v>
      </c>
      <c r="F20" s="250" t="n">
        <v>2420007</v>
      </c>
      <c r="G20" s="251" t="n">
        <v>42177533</v>
      </c>
      <c r="H20" s="252" t="n">
        <v>60990253</v>
      </c>
      <c r="I20" s="253" t="n">
        <v>93605907</v>
      </c>
      <c r="J20" s="254" t="n">
        <f aca="false">$J$10*$A20</f>
        <v>62236842.1052632</v>
      </c>
      <c r="K20" s="262" t="n">
        <v>5705242</v>
      </c>
      <c r="L20" s="256" t="n">
        <f aca="false">J20*$E$6</f>
        <v>30869473.6842105</v>
      </c>
      <c r="M20" s="263" t="n">
        <v>5588722</v>
      </c>
      <c r="N20" s="258" t="n">
        <v>59603663</v>
      </c>
      <c r="O20" s="259" t="n">
        <v>-1099070</v>
      </c>
      <c r="P20" s="259" t="n">
        <v>57675583</v>
      </c>
      <c r="Q20" s="261" t="n">
        <f aca="false">HYPERLINK("http://hiratapksv.com/~home/uri/pdf/2011/zairyousiire/20240501-osakametal.pdf",600490)</f>
        <v>600490</v>
      </c>
      <c r="R20" s="245" t="n">
        <f aca="false">K20*$E$6+R19</f>
        <v>29563416.8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75</v>
      </c>
      <c r="D21" s="248" t="n">
        <v>2660010</v>
      </c>
      <c r="E21" s="249" t="n">
        <v>745690</v>
      </c>
      <c r="F21" s="250" t="n">
        <v>1914320</v>
      </c>
      <c r="G21" s="251" t="n">
        <v>40865325</v>
      </c>
      <c r="H21" s="252" t="n">
        <v>62488263</v>
      </c>
      <c r="I21" s="253" t="n">
        <v>93855037</v>
      </c>
      <c r="J21" s="254" t="n">
        <f aca="false">$J$10*$A21</f>
        <v>67894736.8421053</v>
      </c>
      <c r="K21" s="262" t="n">
        <v>2302258</v>
      </c>
      <c r="L21" s="256" t="n">
        <f aca="false">J21*$E$6</f>
        <v>33675789.4736842</v>
      </c>
      <c r="M21" s="263" t="n">
        <v>2287168</v>
      </c>
      <c r="N21" s="258" t="n">
        <v>61905921</v>
      </c>
      <c r="O21" s="259" t="n">
        <v>-1114160</v>
      </c>
      <c r="P21" s="259" t="n">
        <v>59962751</v>
      </c>
      <c r="Q21" s="261" t="n">
        <f aca="false">HYPERLINK("http://hiratapksv.com/~home/uri/pdf/2011/zairyousiire/20240502-osakametal.pdf",-15090)</f>
        <v>-15090</v>
      </c>
      <c r="R21" s="245" t="n">
        <f aca="false">K21*$E$6+R20</f>
        <v>30705336.8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189</v>
      </c>
      <c r="D22" s="248" t="n">
        <v>4212356</v>
      </c>
      <c r="E22" s="249" t="n">
        <v>225880</v>
      </c>
      <c r="F22" s="250" t="n">
        <v>3986476</v>
      </c>
      <c r="G22" s="251" t="n">
        <v>24239742</v>
      </c>
      <c r="H22" s="252" t="n">
        <v>63619753</v>
      </c>
      <c r="I22" s="253" t="n">
        <v>96710023</v>
      </c>
      <c r="J22" s="254" t="n">
        <f aca="false">$J$10*$A22</f>
        <v>73552631.5789474</v>
      </c>
      <c r="K22" s="262" t="n">
        <v>20453827</v>
      </c>
      <c r="L22" s="256" t="n">
        <f aca="false">J22*$E$6</f>
        <v>36482105.2631579</v>
      </c>
      <c r="M22" s="263" t="n">
        <v>20452502</v>
      </c>
      <c r="N22" s="258" t="n">
        <v>82359748</v>
      </c>
      <c r="O22" s="259" t="n">
        <v>-1115485</v>
      </c>
      <c r="P22" s="259" t="n">
        <v>80415253</v>
      </c>
      <c r="Q22" s="261" t="n">
        <f aca="false">HYPERLINK("http://hiratapksv.com/~home/uri/pdf/2011/zairyousiire/20240507-osakametal.pdf",-1325)</f>
        <v>-1325</v>
      </c>
      <c r="R22" s="245" t="n">
        <f aca="false">K22*$E$6+R21</f>
        <v>40850435.0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234</v>
      </c>
      <c r="D23" s="248" t="n">
        <v>4528425</v>
      </c>
      <c r="E23" s="249" t="n">
        <v>125795</v>
      </c>
      <c r="F23" s="250" t="n">
        <v>4402630</v>
      </c>
      <c r="G23" s="251" t="n">
        <v>21049867</v>
      </c>
      <c r="H23" s="252" t="n">
        <v>66332423</v>
      </c>
      <c r="I23" s="253" t="n">
        <v>98487463</v>
      </c>
      <c r="J23" s="254" t="n">
        <f aca="false">$J$10*$A23</f>
        <v>79210526.3157895</v>
      </c>
      <c r="K23" s="262" t="n">
        <v>3939016</v>
      </c>
      <c r="L23" s="256" t="n">
        <f aca="false">J23*$E$6</f>
        <v>39288421.0526316</v>
      </c>
      <c r="M23" s="263" t="n">
        <v>3739776</v>
      </c>
      <c r="N23" s="258" t="n">
        <v>86298764</v>
      </c>
      <c r="O23" s="259" t="n">
        <v>-1314725</v>
      </c>
      <c r="P23" s="259" t="n">
        <v>84155029</v>
      </c>
      <c r="Q23" s="261" t="n">
        <f aca="false">HYPERLINK("http://hiratapksv.com/~home/uri/pdf/2011/zairyousiire/20240508-osakametal.pdf",-199240)</f>
        <v>-199240</v>
      </c>
      <c r="R23" s="245" t="n">
        <f aca="false">K23*$E$6+R22</f>
        <v>42804186.9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372</v>
      </c>
      <c r="D24" s="248" t="n">
        <v>4378275</v>
      </c>
      <c r="E24" s="249" t="n">
        <v>181295</v>
      </c>
      <c r="F24" s="250" t="n">
        <v>4196980</v>
      </c>
      <c r="G24" s="251" t="n">
        <v>14588864</v>
      </c>
      <c r="H24" s="252" t="n">
        <v>69099143</v>
      </c>
      <c r="I24" s="253" t="n">
        <v>99357303</v>
      </c>
      <c r="J24" s="254" t="n">
        <f aca="false">$J$10*$A24</f>
        <v>84868421.0526316</v>
      </c>
      <c r="K24" s="262" t="n">
        <v>7297217</v>
      </c>
      <c r="L24" s="256" t="n">
        <f aca="false">J24*$E$6</f>
        <v>42094736.8421053</v>
      </c>
      <c r="M24" s="263" t="n">
        <v>7270077</v>
      </c>
      <c r="N24" s="258" t="n">
        <v>93595981</v>
      </c>
      <c r="O24" s="259" t="n">
        <v>-1337895</v>
      </c>
      <c r="P24" s="259" t="n">
        <v>91425106</v>
      </c>
      <c r="Q24" s="261" t="n">
        <f aca="false">HYPERLINK("http://hiratapksv.com/~home/uri/pdf/2011/zairyousiire/20240509-osakametal.pdf",-23170)</f>
        <v>-23170</v>
      </c>
      <c r="R24" s="245" t="n">
        <f aca="false">K24*$E$6+R23</f>
        <v>46423606.5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372</v>
      </c>
      <c r="D25" s="248" t="n">
        <v>5837356</v>
      </c>
      <c r="E25" s="249" t="n">
        <v>82495</v>
      </c>
      <c r="F25" s="250" t="n">
        <v>5754861</v>
      </c>
      <c r="G25" s="251" t="n">
        <v>10224019</v>
      </c>
      <c r="H25" s="252" t="n">
        <v>70945583</v>
      </c>
      <c r="I25" s="253" t="n">
        <v>103265724</v>
      </c>
      <c r="J25" s="254" t="n">
        <f aca="false">$J$10*$A25</f>
        <v>90526315.7894737</v>
      </c>
      <c r="K25" s="262" t="n">
        <v>5112254</v>
      </c>
      <c r="L25" s="256" t="n">
        <f aca="false">J25*$E$6</f>
        <v>44901052.6315789</v>
      </c>
      <c r="M25" s="263" t="n">
        <v>4789884</v>
      </c>
      <c r="N25" s="258" t="n">
        <v>98708235</v>
      </c>
      <c r="O25" s="259" t="n">
        <v>-1657785</v>
      </c>
      <c r="P25" s="259" t="n">
        <v>96214990</v>
      </c>
      <c r="Q25" s="261" t="n">
        <f aca="false">HYPERLINK("http://hiratapksv.com/~home/uri/pdf/2011/zairyousiire/20240510-osakametal.pdf",-319890)</f>
        <v>-319890</v>
      </c>
      <c r="R25" s="245" t="n">
        <f aca="false">K25*$E$6+R24</f>
        <v>48959284.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316</v>
      </c>
      <c r="D26" s="248" t="n">
        <v>2988893</v>
      </c>
      <c r="E26" s="249" t="n">
        <v>30440</v>
      </c>
      <c r="F26" s="250" t="n">
        <v>2958453</v>
      </c>
      <c r="G26" s="251" t="n">
        <v>7337049</v>
      </c>
      <c r="H26" s="252" t="n">
        <v>73597596</v>
      </c>
      <c r="I26" s="253" t="n">
        <v>103702174</v>
      </c>
      <c r="J26" s="254" t="n">
        <f aca="false">$J$10*$A26</f>
        <v>96184210.5263158</v>
      </c>
      <c r="K26" s="262" t="n">
        <v>3017457</v>
      </c>
      <c r="L26" s="256" t="n">
        <f aca="false">J26*$E$6</f>
        <v>47707368.4210526</v>
      </c>
      <c r="M26" s="263" t="n">
        <v>2958042</v>
      </c>
      <c r="N26" s="258" t="n">
        <v>101725692</v>
      </c>
      <c r="O26" s="259" t="n">
        <v>-1717200</v>
      </c>
      <c r="P26" s="259" t="n">
        <v>99173032</v>
      </c>
      <c r="Q26" s="261" t="n">
        <f aca="false">HYPERLINK("http://hiratapksv.com/~home/uri/pdf/2011/zairyousiire/20240513-osakametal.pdf",-59415)</f>
        <v>-59415</v>
      </c>
      <c r="R26" s="245" t="n">
        <f aca="false">K26*$E$6+R25</f>
        <v>50455943.2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329</v>
      </c>
      <c r="D27" s="248" t="n">
        <v>5673134</v>
      </c>
      <c r="E27" s="249" t="n">
        <v>53600</v>
      </c>
      <c r="F27" s="250" t="n">
        <v>5619534</v>
      </c>
      <c r="G27" s="251" t="n">
        <v>4046535</v>
      </c>
      <c r="H27" s="252" t="n">
        <v>74985200</v>
      </c>
      <c r="I27" s="253" t="n">
        <v>107827594</v>
      </c>
      <c r="J27" s="254" t="n">
        <f aca="false">$J$10*$A27</f>
        <v>101842105.263158</v>
      </c>
      <c r="K27" s="262" t="n">
        <v>3585401</v>
      </c>
      <c r="L27" s="256" t="n">
        <f aca="false">J27*$E$6</f>
        <v>50513684.2105263</v>
      </c>
      <c r="M27" s="263" t="n">
        <v>3498021</v>
      </c>
      <c r="N27" s="258" t="n">
        <v>105311093</v>
      </c>
      <c r="O27" s="259" t="n">
        <v>-1804580</v>
      </c>
      <c r="P27" s="259" t="n">
        <v>102671053</v>
      </c>
      <c r="Q27" s="261" t="n">
        <f aca="false">HYPERLINK("http://hiratapksv.com/~home/uri/pdf/2011/zairyousiire/20240514-osakametal.pdf",-87380)</f>
        <v>-87380</v>
      </c>
      <c r="R27" s="245" t="n">
        <f aca="false">K27*$E$6+R26</f>
        <v>52234302.1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115</v>
      </c>
      <c r="D28" s="248" t="n">
        <v>998560</v>
      </c>
      <c r="E28" s="249" t="n">
        <v>2010</v>
      </c>
      <c r="F28" s="250" t="n">
        <v>996550</v>
      </c>
      <c r="G28" s="251" t="n">
        <v>3753770</v>
      </c>
      <c r="H28" s="252" t="n">
        <v>75932830</v>
      </c>
      <c r="I28" s="253" t="n">
        <v>107876514</v>
      </c>
      <c r="J28" s="254" t="n">
        <f aca="false">$J$10*$A28</f>
        <v>107500000</v>
      </c>
      <c r="K28" s="262" t="n">
        <v>294775</v>
      </c>
      <c r="L28" s="256" t="n">
        <f aca="false">J28*$E$6</f>
        <v>53320000</v>
      </c>
      <c r="M28" s="263" t="n">
        <v>178407</v>
      </c>
      <c r="N28" s="258" t="n">
        <v>105605868</v>
      </c>
      <c r="O28" s="259" t="n">
        <v>-1804580</v>
      </c>
      <c r="P28" s="259" t="n">
        <v>102849460</v>
      </c>
      <c r="Q28" s="261" t="n">
        <f aca="false">HYPERLINK("http://hiratapksv.com/~home/uri/pdf/2011/zairyousiire/20240515-osakametal.pdf",0)</f>
        <v>0</v>
      </c>
      <c r="R28" s="245" t="n">
        <f aca="false">K28*$E$6+R27</f>
        <v>52380510.5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63</v>
      </c>
      <c r="D34" s="278" t="n">
        <f aca="false">SUM(D10:D33)</f>
        <v>86758920</v>
      </c>
      <c r="E34" s="279" t="n">
        <f aca="false">SUM(E10:E33)</f>
        <v>13160102</v>
      </c>
      <c r="F34" s="280" t="n">
        <f aca="false">SUM(F10:F33)</f>
        <v>73500418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105605868</v>
      </c>
      <c r="L34" s="284" t="n">
        <f aca="false">MAX(L10:L33)</f>
        <v>53320000</v>
      </c>
      <c r="M34" s="285" t="n">
        <f aca="false">SUM(M10:M33)</f>
        <v>102849460</v>
      </c>
      <c r="N34" s="286" t="n">
        <f aca="false">MAX(N10:N33)</f>
        <v>105605868</v>
      </c>
      <c r="O34" s="287" t="n">
        <f aca="false">MAX(O10:O33)</f>
        <v>51590</v>
      </c>
      <c r="P34" s="287" t="n">
        <f aca="false">MAX(P10:P33)</f>
        <v>102849460</v>
      </c>
      <c r="Q34" s="288" t="n">
        <f aca="false">SUM(Q10:Q33)</f>
        <v>-1804580</v>
      </c>
      <c r="R34" s="289" t="n">
        <f aca="false">MAX(R10:R33)</f>
        <v>52380510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63112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12613953488</v>
      </c>
      <c r="D40" s="301" t="n">
        <f aca="false">IF(Q10="","",O10/P10)</f>
        <v>0.01525151850018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4729288372093</v>
      </c>
      <c r="D41" s="301" t="n">
        <f aca="false">IF(Q11="","",O11/P11)</f>
        <v>-0.033843267168025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7060009922481</v>
      </c>
      <c r="D42" s="301" t="n">
        <f aca="false">IF(Q12="","",O12/P12)</f>
        <v>-0.02090990494223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993283488372</v>
      </c>
      <c r="D43" s="301" t="n">
        <f aca="false">IF(Q13="","",O13/P13)</f>
        <v>-0.06001407551621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9720887441861</v>
      </c>
      <c r="D44" s="301" t="n">
        <f aca="false">IF(Q14="","",O14/P14)</f>
        <v>-0.05298348901282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5331559689922</v>
      </c>
      <c r="D45" s="301" t="n">
        <f aca="false">IF(Q15="","",O15/P15)</f>
        <v>-0.050932331135108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427133820598</v>
      </c>
      <c r="D46" s="301" t="n">
        <f aca="false">IF(Q16="","",O16/P16)</f>
        <v>-0.040366793554886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3904647674419</v>
      </c>
      <c r="D47" s="301" t="n">
        <f aca="false">IF(Q17="","",O17/P17)</f>
        <v>-0.036352743391689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0770430594315</v>
      </c>
      <c r="D48" s="301" t="n">
        <f aca="false">IF(Q18="","",O18/P18)</f>
        <v>-0.032603173266357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52623254883721</v>
      </c>
      <c r="D49" s="301" t="n">
        <f aca="false">IF(Q19="","",O19/P19)</f>
        <v>-0.032629341975512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57690991120507</v>
      </c>
      <c r="D50" s="301" t="n">
        <f aca="false">IF(Q20="","",O20/P20)</f>
        <v>-0.01905607091999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11792634883721</v>
      </c>
      <c r="D51" s="301" t="n">
        <f aca="false">IF(Q21="","",O21/P21)</f>
        <v>-0.0185808686462701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11973897101968</v>
      </c>
      <c r="D52" s="301" t="n">
        <f aca="false">IF(Q22="","",O22/P22)</f>
        <v>-0.0138715599141372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08948605714286</v>
      </c>
      <c r="D53" s="301" t="n">
        <f aca="false">IF(Q23="","",O23/P23)</f>
        <v>-0.0156226551832096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10283636527132</v>
      </c>
      <c r="D54" s="301" t="n">
        <f aca="false">IF(Q24="","",O24/P24)</f>
        <v>-0.0146337812285391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9038166569767</v>
      </c>
      <c r="D55" s="301" t="n">
        <f aca="false">IF(Q25="","",O25/P25)</f>
        <v>-0.0172300075071462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1.05761321367989</v>
      </c>
      <c r="D56" s="301" t="n">
        <f aca="false">IF(Q26="","",O26/P26)</f>
        <v>-0.0173151910894486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0340624118863</v>
      </c>
      <c r="D57" s="301" t="n">
        <f aca="false">IF(Q27="","",O27/P27)</f>
        <v>-0.017576326990627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982380167441861</v>
      </c>
      <c r="D58" s="301" t="n">
        <f aca="false">IF(Q28="","",O28/P28)</f>
        <v>-0.017545838354426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5016069116940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4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4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4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4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4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4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4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4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4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4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5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5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507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508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509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510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513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514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515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1891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80466</v>
      </c>
      <c r="E10" s="233" t="n">
        <v>12162</v>
      </c>
      <c r="F10" s="234" t="n">
        <v>68304</v>
      </c>
      <c r="G10" s="235" t="n">
        <v>30438568</v>
      </c>
      <c r="H10" s="236" t="n">
        <v>18436471</v>
      </c>
      <c r="I10" s="237" t="n">
        <v>12766964</v>
      </c>
      <c r="J10" s="238" t="n">
        <f aca="false">E4/Q2</f>
        <v>1473684.21052632</v>
      </c>
      <c r="K10" s="239" t="n">
        <v>106800</v>
      </c>
      <c r="L10" s="240" t="n">
        <f aca="false">J10*$E$6</f>
        <v>730947.368421053</v>
      </c>
      <c r="M10" s="241" t="n">
        <v>106800</v>
      </c>
      <c r="N10" s="242" t="n">
        <v>106800</v>
      </c>
      <c r="O10" s="243" t="n">
        <v>0</v>
      </c>
      <c r="P10" s="243" t="n">
        <v>106800</v>
      </c>
      <c r="Q10" s="244" t="n">
        <f aca="false">HYPERLINK("http://hiratapksv.com/~home/uri/pdf/2011/zairyousiire/20240416-kyusyu.pdf",0)</f>
        <v>0</v>
      </c>
      <c r="R10" s="245" t="n">
        <f aca="false">K10*$E$6</f>
        <v>52972.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65</v>
      </c>
      <c r="D11" s="248" t="n">
        <v>1785785</v>
      </c>
      <c r="E11" s="249" t="n">
        <v>21960</v>
      </c>
      <c r="F11" s="250" t="n">
        <v>1763825</v>
      </c>
      <c r="G11" s="251" t="n">
        <v>29688974</v>
      </c>
      <c r="H11" s="252" t="n">
        <v>18942220</v>
      </c>
      <c r="I11" s="253" t="n">
        <v>14025040</v>
      </c>
      <c r="J11" s="254" t="n">
        <f aca="false">$J$10*$A11</f>
        <v>2947368.42105263</v>
      </c>
      <c r="K11" s="255" t="n">
        <v>771554</v>
      </c>
      <c r="L11" s="256" t="n">
        <f aca="false">J11*$E$6</f>
        <v>1461894.73684211</v>
      </c>
      <c r="M11" s="257" t="n">
        <v>771554</v>
      </c>
      <c r="N11" s="258" t="n">
        <v>878354</v>
      </c>
      <c r="O11" s="259" t="n">
        <v>0</v>
      </c>
      <c r="P11" s="259" t="n">
        <v>878354</v>
      </c>
      <c r="Q11" s="260" t="n">
        <f aca="false">HYPERLINK("http://hiratapksv.com/~home/uri/pdf/2011/zairyousiire/20240417-kyusyu.pdf",0)</f>
        <v>0</v>
      </c>
      <c r="R11" s="245" t="n">
        <f aca="false">K11*$E$6+R10</f>
        <v>435663.5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1</v>
      </c>
      <c r="D12" s="248" t="n">
        <v>251038</v>
      </c>
      <c r="E12" s="249" t="n">
        <v>171000</v>
      </c>
      <c r="F12" s="250" t="n">
        <v>80038</v>
      </c>
      <c r="G12" s="251" t="n">
        <v>28326230</v>
      </c>
      <c r="H12" s="252" t="n">
        <v>18983314</v>
      </c>
      <c r="I12" s="253" t="n">
        <v>14063984</v>
      </c>
      <c r="J12" s="254" t="n">
        <f aca="false">$J$10*$A12</f>
        <v>4421052.63157895</v>
      </c>
      <c r="K12" s="255" t="n">
        <v>1533744</v>
      </c>
      <c r="L12" s="256" t="n">
        <f aca="false">J12*$E$6</f>
        <v>2192842.10526316</v>
      </c>
      <c r="M12" s="257" t="n">
        <v>1533744</v>
      </c>
      <c r="N12" s="258" t="n">
        <v>2412098</v>
      </c>
      <c r="O12" s="259" t="n">
        <v>0</v>
      </c>
      <c r="P12" s="259" t="n">
        <v>2412098</v>
      </c>
      <c r="Q12" s="260" t="n">
        <f aca="false">HYPERLINK("http://hiratapksv.com/~home/uri/pdf/2011/zairyousiire/20240418-kyusyu.pdf",0)</f>
        <v>0</v>
      </c>
      <c r="R12" s="245" t="n">
        <f aca="false">K12*$E$6+R11</f>
        <v>1196400.6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</v>
      </c>
      <c r="D13" s="248" t="n">
        <v>1123830</v>
      </c>
      <c r="E13" s="249" t="n">
        <v>194605</v>
      </c>
      <c r="F13" s="250" t="n">
        <v>929225</v>
      </c>
      <c r="G13" s="251" t="n">
        <v>27991065</v>
      </c>
      <c r="H13" s="252" t="n">
        <v>19102994</v>
      </c>
      <c r="I13" s="253" t="n">
        <v>14873529</v>
      </c>
      <c r="J13" s="254" t="n">
        <f aca="false">$J$10*$A13</f>
        <v>5894736.84210526</v>
      </c>
      <c r="K13" s="255" t="n">
        <v>529770</v>
      </c>
      <c r="L13" s="256" t="n">
        <f aca="false">J13*$E$6</f>
        <v>2923789.47368421</v>
      </c>
      <c r="M13" s="257" t="n">
        <v>529770</v>
      </c>
      <c r="N13" s="258" t="n">
        <v>2941868</v>
      </c>
      <c r="O13" s="259" t="n">
        <v>0</v>
      </c>
      <c r="P13" s="259" t="n">
        <v>2941868</v>
      </c>
      <c r="Q13" s="261" t="n">
        <f aca="false">HYPERLINK("http://hiratapksv.com/~home/uri/pdf/2011/zairyousiire/20240419-kyusyu.pdf",0)</f>
        <v>0</v>
      </c>
      <c r="R13" s="245" t="n">
        <f aca="false">K13*$E$6+R12</f>
        <v>1459166.5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</v>
      </c>
      <c r="D14" s="248" t="n">
        <v>1184849</v>
      </c>
      <c r="E14" s="249" t="n">
        <v>169107</v>
      </c>
      <c r="F14" s="250" t="n">
        <v>1015742</v>
      </c>
      <c r="G14" s="251" t="n">
        <v>26029566</v>
      </c>
      <c r="H14" s="252" t="n">
        <v>20102678</v>
      </c>
      <c r="I14" s="253" t="n">
        <v>14889587</v>
      </c>
      <c r="J14" s="254" t="n">
        <f aca="false">$J$10*$A14</f>
        <v>7368421.05263158</v>
      </c>
      <c r="K14" s="262" t="n">
        <v>2130606</v>
      </c>
      <c r="L14" s="256" t="n">
        <f aca="false">J14*$E$6</f>
        <v>3654736.84210526</v>
      </c>
      <c r="M14" s="263" t="n">
        <v>2130606</v>
      </c>
      <c r="N14" s="258" t="n">
        <v>5072474</v>
      </c>
      <c r="O14" s="259" t="n">
        <v>83220</v>
      </c>
      <c r="P14" s="259" t="n">
        <v>5072474</v>
      </c>
      <c r="Q14" s="261" t="n">
        <f aca="false">HYPERLINK("http://hiratapksv.com/~home/uri/pdf/2011/zairyousiire/20240422-kyusyu.pdf",83220)</f>
        <v>83220</v>
      </c>
      <c r="R14" s="245" t="n">
        <f aca="false">K14*$E$6+R13</f>
        <v>2515947.1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263466</v>
      </c>
      <c r="E15" s="249" t="n">
        <v>0</v>
      </c>
      <c r="F15" s="250" t="n">
        <v>263466</v>
      </c>
      <c r="G15" s="251" t="n">
        <v>25703523</v>
      </c>
      <c r="H15" s="252" t="n">
        <v>20138144</v>
      </c>
      <c r="I15" s="253" t="n">
        <v>15117587</v>
      </c>
      <c r="J15" s="254" t="n">
        <f aca="false">$J$10*$A15</f>
        <v>8842105.2631579</v>
      </c>
      <c r="K15" s="262" t="n">
        <v>326043</v>
      </c>
      <c r="L15" s="256" t="n">
        <f aca="false">J15*$E$6</f>
        <v>4385684.21052632</v>
      </c>
      <c r="M15" s="263" t="n">
        <v>326043</v>
      </c>
      <c r="N15" s="258" t="n">
        <v>5398517</v>
      </c>
      <c r="O15" s="259" t="n">
        <v>83220</v>
      </c>
      <c r="P15" s="259" t="n">
        <v>5398517</v>
      </c>
      <c r="Q15" s="261" t="n">
        <f aca="false">HYPERLINK("http://hiratapksv.com/~home/uri/pdf/2011/zairyousiire/20240423-kyusyu.pdf",0)</f>
        <v>0</v>
      </c>
      <c r="R15" s="245" t="n">
        <f aca="false">K15*$E$6+R14</f>
        <v>2677664.4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80</v>
      </c>
      <c r="D16" s="248" t="n">
        <v>15080517</v>
      </c>
      <c r="E16" s="249" t="n">
        <v>150</v>
      </c>
      <c r="F16" s="250" t="n">
        <v>15080367</v>
      </c>
      <c r="G16" s="251" t="n">
        <v>25206017</v>
      </c>
      <c r="H16" s="252" t="n">
        <v>24205188</v>
      </c>
      <c r="I16" s="253" t="n">
        <v>26130910</v>
      </c>
      <c r="J16" s="254" t="n">
        <f aca="false">$J$10*$A16</f>
        <v>10315789.4736842</v>
      </c>
      <c r="K16" s="262" t="n">
        <v>497656</v>
      </c>
      <c r="L16" s="256" t="n">
        <f aca="false">J16*$E$6</f>
        <v>5116631.57894737</v>
      </c>
      <c r="M16" s="263" t="n">
        <v>497656</v>
      </c>
      <c r="N16" s="258" t="n">
        <v>5896173</v>
      </c>
      <c r="O16" s="259" t="n">
        <v>83220</v>
      </c>
      <c r="P16" s="259" t="n">
        <v>5896173</v>
      </c>
      <c r="Q16" s="261" t="n">
        <f aca="false">HYPERLINK("http://hiratapksv.com/~home/uri/pdf/2011/zairyousiire/20240424-kyusyu.pdf",0)</f>
        <v>0</v>
      </c>
      <c r="R16" s="245" t="n">
        <f aca="false">K16*$E$6+R15</f>
        <v>2924501.8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</v>
      </c>
      <c r="D17" s="248" t="n">
        <v>425851</v>
      </c>
      <c r="E17" s="249" t="n">
        <v>0</v>
      </c>
      <c r="F17" s="250" t="n">
        <v>425851</v>
      </c>
      <c r="G17" s="251" t="n">
        <v>21893130</v>
      </c>
      <c r="H17" s="252" t="n">
        <v>24368218</v>
      </c>
      <c r="I17" s="253" t="n">
        <v>26393731</v>
      </c>
      <c r="J17" s="254" t="n">
        <f aca="false">$J$10*$A17</f>
        <v>11789473.6842105</v>
      </c>
      <c r="K17" s="262" t="n">
        <v>3184787</v>
      </c>
      <c r="L17" s="256" t="n">
        <f aca="false">J17*$E$6</f>
        <v>5847578.94736842</v>
      </c>
      <c r="M17" s="263" t="n">
        <v>3184787</v>
      </c>
      <c r="N17" s="258" t="n">
        <v>9080960</v>
      </c>
      <c r="O17" s="259" t="n">
        <v>83220</v>
      </c>
      <c r="P17" s="259" t="n">
        <v>9080960</v>
      </c>
      <c r="Q17" s="261" t="n">
        <f aca="false">HYPERLINK("http://hiratapksv.com/~home/uri/pdf/2011/zairyousiire/20240425-kyusyu.pdf",0)</f>
        <v>0</v>
      </c>
      <c r="R17" s="245" t="n">
        <f aca="false">K17*$E$6+R16</f>
        <v>4504156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72</v>
      </c>
      <c r="D18" s="248" t="n">
        <v>1226110</v>
      </c>
      <c r="E18" s="249" t="n">
        <v>3960</v>
      </c>
      <c r="F18" s="250" t="n">
        <v>1222150</v>
      </c>
      <c r="G18" s="251" t="n">
        <v>21256018</v>
      </c>
      <c r="H18" s="252" t="n">
        <v>24998090</v>
      </c>
      <c r="I18" s="253" t="n">
        <v>26986009</v>
      </c>
      <c r="J18" s="254" t="n">
        <f aca="false">$J$10*$A18</f>
        <v>13263157.8947368</v>
      </c>
      <c r="K18" s="262" t="n">
        <v>641072</v>
      </c>
      <c r="L18" s="256" t="n">
        <f aca="false">J18*$E$6</f>
        <v>6578526.31578947</v>
      </c>
      <c r="M18" s="263" t="n">
        <v>641072</v>
      </c>
      <c r="N18" s="258" t="n">
        <v>9722032</v>
      </c>
      <c r="O18" s="259" t="n">
        <v>83220</v>
      </c>
      <c r="P18" s="259" t="n">
        <v>9722032</v>
      </c>
      <c r="Q18" s="261" t="n">
        <f aca="false">HYPERLINK("http://hiratapksv.com/~home/uri/pdf/2011/zairyousiire/20240426-kyusyu.pdf",0)</f>
        <v>0</v>
      </c>
      <c r="R18" s="245" t="n">
        <f aca="false">K18*$E$6+R17</f>
        <v>4822127.8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1</v>
      </c>
      <c r="D19" s="248" t="n">
        <v>260970</v>
      </c>
      <c r="E19" s="249" t="n">
        <v>0</v>
      </c>
      <c r="F19" s="250" t="n">
        <v>260970</v>
      </c>
      <c r="G19" s="251" t="n">
        <v>20691909</v>
      </c>
      <c r="H19" s="252" t="n">
        <v>25110065</v>
      </c>
      <c r="I19" s="253" t="n">
        <v>27135004</v>
      </c>
      <c r="J19" s="254" t="n">
        <f aca="false">$J$10*$A19</f>
        <v>14736842.1052632</v>
      </c>
      <c r="K19" s="262" t="n">
        <v>564109</v>
      </c>
      <c r="L19" s="256" t="n">
        <f aca="false">J19*$E$6</f>
        <v>7309473.68421053</v>
      </c>
      <c r="M19" s="263" t="n">
        <v>564109</v>
      </c>
      <c r="N19" s="258" t="n">
        <v>10286141</v>
      </c>
      <c r="O19" s="259" t="n">
        <v>83220</v>
      </c>
      <c r="P19" s="259" t="n">
        <v>10286141</v>
      </c>
      <c r="Q19" s="261" t="n">
        <f aca="false">HYPERLINK("http://hiratapksv.com/~home/uri/pdf/2011/zairyousiire/20240430-kyusyu.pdf",0)</f>
        <v>0</v>
      </c>
      <c r="R19" s="245" t="n">
        <f aca="false">K19*$E$6+R18</f>
        <v>5101925.9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9</v>
      </c>
      <c r="D20" s="248" t="n">
        <v>55800</v>
      </c>
      <c r="E20" s="249" t="n">
        <v>0</v>
      </c>
      <c r="F20" s="250" t="n">
        <v>55800</v>
      </c>
      <c r="G20" s="251" t="n">
        <v>19387676</v>
      </c>
      <c r="H20" s="252" t="n">
        <v>25128996</v>
      </c>
      <c r="I20" s="253" t="n">
        <v>27171873</v>
      </c>
      <c r="J20" s="254" t="n">
        <f aca="false">$J$10*$A20</f>
        <v>16210526.3157895</v>
      </c>
      <c r="K20" s="262" t="n">
        <v>1304233</v>
      </c>
      <c r="L20" s="256" t="n">
        <f aca="false">J20*$E$6</f>
        <v>8040421.05263158</v>
      </c>
      <c r="M20" s="263" t="n">
        <v>1304233</v>
      </c>
      <c r="N20" s="258" t="n">
        <v>11590374</v>
      </c>
      <c r="O20" s="259" t="n">
        <v>83220</v>
      </c>
      <c r="P20" s="259" t="n">
        <v>11590374</v>
      </c>
      <c r="Q20" s="261" t="n">
        <f aca="false">HYPERLINK("http://hiratapksv.com/~home/uri/pdf/2011/zairyousiire/20240501-kyusyu.pdf",0)</f>
        <v>0</v>
      </c>
      <c r="R20" s="245" t="n">
        <f aca="false">K20*$E$6+R19</f>
        <v>5748825.5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53</v>
      </c>
      <c r="D21" s="248" t="n">
        <v>924620</v>
      </c>
      <c r="E21" s="249" t="n">
        <v>30316</v>
      </c>
      <c r="F21" s="250" t="n">
        <v>894304</v>
      </c>
      <c r="G21" s="251" t="n">
        <v>16784975</v>
      </c>
      <c r="H21" s="252" t="n">
        <v>25883995</v>
      </c>
      <c r="I21" s="253" t="n">
        <v>27311178</v>
      </c>
      <c r="J21" s="254" t="n">
        <f aca="false">$J$10*$A21</f>
        <v>17684210.5263158</v>
      </c>
      <c r="K21" s="262" t="n">
        <v>2633017</v>
      </c>
      <c r="L21" s="256" t="n">
        <f aca="false">J21*$E$6</f>
        <v>8771368.42105263</v>
      </c>
      <c r="M21" s="263" t="n">
        <v>2633017</v>
      </c>
      <c r="N21" s="258" t="n">
        <v>14223391</v>
      </c>
      <c r="O21" s="259" t="n">
        <v>83220</v>
      </c>
      <c r="P21" s="259" t="n">
        <v>14223391</v>
      </c>
      <c r="Q21" s="261" t="n">
        <f aca="false">HYPERLINK("http://hiratapksv.com/~home/uri/pdf/2011/zairyousiire/20240502-kyusyu.pdf",0)</f>
        <v>0</v>
      </c>
      <c r="R21" s="245" t="n">
        <f aca="false">K21*$E$6+R20</f>
        <v>7054801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17</v>
      </c>
      <c r="D22" s="248" t="n">
        <v>427260</v>
      </c>
      <c r="E22" s="249" t="n">
        <v>0</v>
      </c>
      <c r="F22" s="250" t="n">
        <v>427260</v>
      </c>
      <c r="G22" s="251" t="n">
        <v>15723500</v>
      </c>
      <c r="H22" s="252" t="n">
        <v>26049752</v>
      </c>
      <c r="I22" s="253" t="n">
        <v>27572681</v>
      </c>
      <c r="J22" s="254" t="n">
        <f aca="false">$J$10*$A22</f>
        <v>19157894.7368421</v>
      </c>
      <c r="K22" s="262" t="n">
        <v>1061475</v>
      </c>
      <c r="L22" s="256" t="n">
        <f aca="false">J22*$E$6</f>
        <v>9502315.78947368</v>
      </c>
      <c r="M22" s="263" t="n">
        <v>1061475</v>
      </c>
      <c r="N22" s="258" t="n">
        <v>15284866</v>
      </c>
      <c r="O22" s="259" t="n">
        <v>83220</v>
      </c>
      <c r="P22" s="259" t="n">
        <v>15284866</v>
      </c>
      <c r="Q22" s="261" t="n">
        <f aca="false">HYPERLINK("http://hiratapksv.com/~home/uri/pdf/2011/zairyousiire/20240507-kyusyu.pdf",0)</f>
        <v>0</v>
      </c>
      <c r="R22" s="245" t="n">
        <f aca="false">K22*$E$6+R21</f>
        <v>7581293.5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6</v>
      </c>
      <c r="D23" s="248" t="n">
        <v>505350</v>
      </c>
      <c r="E23" s="249" t="n">
        <v>0</v>
      </c>
      <c r="F23" s="250" t="n">
        <v>505350</v>
      </c>
      <c r="G23" s="251" t="n">
        <v>10810874</v>
      </c>
      <c r="H23" s="252" t="n">
        <v>26110202</v>
      </c>
      <c r="I23" s="253" t="n">
        <v>28017581</v>
      </c>
      <c r="J23" s="254" t="n">
        <f aca="false">$J$10*$A23</f>
        <v>20631578.9473684</v>
      </c>
      <c r="K23" s="262" t="n">
        <v>4709526</v>
      </c>
      <c r="L23" s="256" t="n">
        <f aca="false">J23*$E$6</f>
        <v>10233263.1578947</v>
      </c>
      <c r="M23" s="263" t="n">
        <v>4709526</v>
      </c>
      <c r="N23" s="258" t="n">
        <v>19994392</v>
      </c>
      <c r="O23" s="259" t="n">
        <v>83220</v>
      </c>
      <c r="P23" s="259" t="n">
        <v>19994392</v>
      </c>
      <c r="Q23" s="261" t="n">
        <f aca="false">HYPERLINK("http://hiratapksv.com/~home/uri/pdf/2011/zairyousiire/20240508-kyusyu.pdf",0)</f>
        <v>0</v>
      </c>
      <c r="R23" s="245" t="n">
        <f aca="false">K23*$E$6+R22</f>
        <v>9917218.4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47</v>
      </c>
      <c r="D24" s="248" t="n">
        <v>8950431</v>
      </c>
      <c r="E24" s="249" t="n">
        <v>0</v>
      </c>
      <c r="F24" s="250" t="n">
        <v>8950431</v>
      </c>
      <c r="G24" s="251" t="n">
        <v>9778031</v>
      </c>
      <c r="H24" s="252" t="n">
        <v>26492584</v>
      </c>
      <c r="I24" s="253" t="n">
        <v>36585630</v>
      </c>
      <c r="J24" s="254" t="n">
        <f aca="false">$J$10*$A24</f>
        <v>22105263.1578947</v>
      </c>
      <c r="K24" s="262" t="n">
        <v>989123</v>
      </c>
      <c r="L24" s="256" t="n">
        <f aca="false">J24*$E$6</f>
        <v>10964210.5263158</v>
      </c>
      <c r="M24" s="263" t="n">
        <v>989123</v>
      </c>
      <c r="N24" s="258" t="n">
        <v>20983515</v>
      </c>
      <c r="O24" s="259" t="n">
        <v>83220</v>
      </c>
      <c r="P24" s="259" t="n">
        <v>20983515</v>
      </c>
      <c r="Q24" s="261" t="n">
        <f aca="false">HYPERLINK("http://hiratapksv.com/~home/uri/pdf/2011/zairyousiire/20240509-kyusyu.pdf",0)</f>
        <v>0</v>
      </c>
      <c r="R24" s="245" t="n">
        <f aca="false">K24*$E$6+R23</f>
        <v>10407823.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5</v>
      </c>
      <c r="D25" s="248" t="n">
        <v>233259</v>
      </c>
      <c r="E25" s="249" t="n">
        <v>0</v>
      </c>
      <c r="F25" s="250" t="n">
        <v>233259</v>
      </c>
      <c r="G25" s="251" t="n">
        <v>8252308</v>
      </c>
      <c r="H25" s="252" t="n">
        <v>26700366</v>
      </c>
      <c r="I25" s="253" t="n">
        <v>36605891</v>
      </c>
      <c r="J25" s="254" t="n">
        <f aca="false">$J$10*$A25</f>
        <v>23578947.3684211</v>
      </c>
      <c r="K25" s="262" t="n">
        <v>1270239</v>
      </c>
      <c r="L25" s="256" t="n">
        <f aca="false">J25*$E$6</f>
        <v>11695157.8947368</v>
      </c>
      <c r="M25" s="263" t="n">
        <v>1270239</v>
      </c>
      <c r="N25" s="258" t="n">
        <v>22253754</v>
      </c>
      <c r="O25" s="259" t="n">
        <v>83220</v>
      </c>
      <c r="P25" s="259" t="n">
        <v>22253754</v>
      </c>
      <c r="Q25" s="261" t="n">
        <f aca="false">HYPERLINK("http://hiratapksv.com/~home/uri/pdf/2011/zairyousiire/20240510-kyusyu.pdf",0)</f>
        <v>0</v>
      </c>
      <c r="R25" s="245" t="n">
        <f aca="false">K25*$E$6+R24</f>
        <v>11037861.9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21</v>
      </c>
      <c r="D26" s="248" t="n">
        <v>1388119</v>
      </c>
      <c r="E26" s="249" t="n">
        <v>0</v>
      </c>
      <c r="F26" s="250" t="n">
        <v>1388119</v>
      </c>
      <c r="G26" s="251" t="n">
        <v>7526541</v>
      </c>
      <c r="H26" s="252" t="n">
        <v>26998621</v>
      </c>
      <c r="I26" s="253" t="n">
        <v>37695755</v>
      </c>
      <c r="J26" s="254" t="n">
        <f aca="false">$J$10*$A26</f>
        <v>25052631.5789474</v>
      </c>
      <c r="K26" s="262" t="n">
        <v>725767</v>
      </c>
      <c r="L26" s="256" t="n">
        <f aca="false">J26*$E$6</f>
        <v>12426105.2631579</v>
      </c>
      <c r="M26" s="263" t="n">
        <v>725767</v>
      </c>
      <c r="N26" s="258" t="n">
        <v>22979521</v>
      </c>
      <c r="O26" s="259" t="n">
        <v>83220</v>
      </c>
      <c r="P26" s="259" t="n">
        <v>22979521</v>
      </c>
      <c r="Q26" s="261" t="n">
        <f aca="false">HYPERLINK("http://hiratapksv.com/~home/uri/pdf/2011/zairyousiire/20240513-kyusyu.pdf",0)</f>
        <v>0</v>
      </c>
      <c r="R26" s="245" t="n">
        <f aca="false">K26*$E$6+R25</f>
        <v>11397842.4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18</v>
      </c>
      <c r="D27" s="248" t="n">
        <v>582813</v>
      </c>
      <c r="E27" s="249" t="n">
        <v>0</v>
      </c>
      <c r="F27" s="250" t="n">
        <v>582813</v>
      </c>
      <c r="G27" s="251" t="n">
        <v>5316917</v>
      </c>
      <c r="H27" s="252" t="n">
        <v>27066075</v>
      </c>
      <c r="I27" s="253" t="n">
        <v>38211114</v>
      </c>
      <c r="J27" s="254" t="n">
        <f aca="false">$J$10*$A27</f>
        <v>26526315.7894737</v>
      </c>
      <c r="K27" s="262" t="n">
        <v>2209624</v>
      </c>
      <c r="L27" s="256" t="n">
        <f aca="false">J27*$E$6</f>
        <v>13157052.6315789</v>
      </c>
      <c r="M27" s="263" t="n">
        <v>2209624</v>
      </c>
      <c r="N27" s="258" t="n">
        <v>25189145</v>
      </c>
      <c r="O27" s="259" t="n">
        <v>83220</v>
      </c>
      <c r="P27" s="259" t="n">
        <v>25189145</v>
      </c>
      <c r="Q27" s="261" t="n">
        <f aca="false">HYPERLINK("http://hiratapksv.com/~home/uri/pdf/2011/zairyousiire/20240514-kyusyu.pdf",0)</f>
        <v>0</v>
      </c>
      <c r="R27" s="245" t="n">
        <f aca="false">K27*$E$6+R26</f>
        <v>12493815.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8</v>
      </c>
      <c r="D28" s="248" t="n">
        <v>1385352</v>
      </c>
      <c r="E28" s="249" t="n">
        <v>0</v>
      </c>
      <c r="F28" s="250" t="n">
        <v>1385352</v>
      </c>
      <c r="G28" s="251" t="n">
        <v>5317047</v>
      </c>
      <c r="H28" s="252" t="n">
        <v>27065945</v>
      </c>
      <c r="I28" s="253" t="n">
        <v>39596466</v>
      </c>
      <c r="J28" s="254" t="n">
        <f aca="false">$J$10*$A28</f>
        <v>28000000</v>
      </c>
      <c r="K28" s="262" t="n">
        <v>0</v>
      </c>
      <c r="L28" s="256" t="n">
        <f aca="false">J28*$E$6</f>
        <v>13888000</v>
      </c>
      <c r="M28" s="263" t="n">
        <v>0</v>
      </c>
      <c r="N28" s="258" t="n">
        <v>25189145</v>
      </c>
      <c r="O28" s="259" t="n">
        <v>83220</v>
      </c>
      <c r="P28" s="259" t="n">
        <v>25189145</v>
      </c>
      <c r="Q28" s="261" t="n">
        <f aca="false">HYPERLINK("http://hiratapksv.com/~home/uri/pdf/2011/zairyousiire/20240515-kyusyu.pdf",0)</f>
        <v>0</v>
      </c>
      <c r="R28" s="245" t="n">
        <f aca="false">K28*$E$6+R27</f>
        <v>12493815.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3</v>
      </c>
      <c r="D34" s="278" t="n">
        <f aca="false">SUM(D10:D33)</f>
        <v>36135886</v>
      </c>
      <c r="E34" s="279" t="n">
        <f aca="false">SUM(E10:E33)</f>
        <v>603260</v>
      </c>
      <c r="F34" s="280" t="n">
        <f aca="false">SUM(F10:F33)</f>
        <v>35532626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5189145</v>
      </c>
      <c r="L34" s="284" t="n">
        <f aca="false">MAX(L10:L33)</f>
        <v>13888000</v>
      </c>
      <c r="M34" s="285" t="n">
        <f aca="false">SUM(M10:M33)</f>
        <v>25189145</v>
      </c>
      <c r="N34" s="286" t="n">
        <f aca="false">MAX(N10:N33)</f>
        <v>25189145</v>
      </c>
      <c r="O34" s="287" t="n">
        <f aca="false">MAX(O10:O33)</f>
        <v>83220</v>
      </c>
      <c r="P34" s="287" t="n">
        <f aca="false">MAX(P10:P33)</f>
        <v>25189145</v>
      </c>
      <c r="Q34" s="288" t="n">
        <f aca="false">SUM(Q10:Q33)</f>
        <v>83220</v>
      </c>
      <c r="R34" s="289" t="n">
        <f aca="false">MAX(R10:R33)</f>
        <v>12493815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1891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7247142857142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8012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4559359523809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9906689285714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88407185714286</v>
      </c>
      <c r="D44" s="301" t="n">
        <f aca="false">IF(Q14="","",O14/P14)</f>
        <v>0.01640619547778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10546565476191</v>
      </c>
      <c r="D45" s="301" t="n">
        <f aca="false">IF(Q15="","",O15/P15)</f>
        <v>0.01541534462149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71567790816327</v>
      </c>
      <c r="D46" s="301" t="n">
        <f aca="false">IF(Q16="","",O16/P16)</f>
        <v>0.014114239863721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7026</v>
      </c>
      <c r="D47" s="301" t="n">
        <f aca="false">IF(Q17="","",O17/P17)</f>
        <v>0.0091642293325815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33010349206349</v>
      </c>
      <c r="D48" s="301" t="n">
        <f aca="false">IF(Q18="","",O18/P18)</f>
        <v>0.0085599389098904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97988139285714</v>
      </c>
      <c r="D49" s="301" t="n">
        <f aca="false">IF(Q19="","",O19/P19)</f>
        <v>0.0080904976900472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14990603896104</v>
      </c>
      <c r="D50" s="301" t="n">
        <f aca="false">IF(Q20="","",O20/P20)</f>
        <v>0.0071800961729103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04298895833333</v>
      </c>
      <c r="D51" s="301" t="n">
        <f aca="false">IF(Q21="","",O21/P21)</f>
        <v>0.00585092542277717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797836412087912</v>
      </c>
      <c r="D52" s="301" t="n">
        <f aca="false">IF(Q22="","",O22/P22)</f>
        <v>0.00544460121534595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96911593877551</v>
      </c>
      <c r="D53" s="301" t="n">
        <f aca="false">IF(Q23="","",O23/P23)</f>
        <v>0.00416216707164689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94925425</v>
      </c>
      <c r="D54" s="301" t="n">
        <f aca="false">IF(Q24="","",O24/P24)</f>
        <v>0.00396597042964441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43797602678572</v>
      </c>
      <c r="D55" s="301" t="n">
        <f aca="false">IF(Q25="","",O25/P25)</f>
        <v>0.0037395937782003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0.917249787815126</v>
      </c>
      <c r="D56" s="301" t="n">
        <f aca="false">IF(Q26="","",O26/P26)</f>
        <v>0.00362148540868193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949590783730159</v>
      </c>
      <c r="D57" s="301" t="n">
        <f aca="false">IF(Q27="","",O27/P27)</f>
        <v>0.00330380407909836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899612321428571</v>
      </c>
      <c r="D58" s="301" t="n">
        <f aca="false">IF(Q28="","",O28/P28)</f>
        <v>0.00330380407909836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3303804079098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6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816428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6</v>
      </c>
      <c r="D10" s="232" t="n">
        <v>12159689</v>
      </c>
      <c r="E10" s="233" t="n">
        <v>6599532</v>
      </c>
      <c r="F10" s="234" t="n">
        <v>5560157</v>
      </c>
      <c r="G10" s="235"/>
      <c r="H10" s="236"/>
      <c r="I10" s="237"/>
      <c r="J10" s="238" t="n">
        <f aca="false">E4/Q2</f>
        <v>16631578.9473684</v>
      </c>
      <c r="K10" s="239" t="n">
        <v>13037302</v>
      </c>
      <c r="L10" s="240" t="n">
        <f aca="false">J10*$E$6</f>
        <v>8365684.21052632</v>
      </c>
      <c r="M10" s="241" t="n">
        <v>12537831</v>
      </c>
      <c r="N10" s="242" t="n">
        <v>13037302</v>
      </c>
      <c r="O10" s="243" t="n">
        <v>8782496</v>
      </c>
      <c r="P10" s="243" t="n">
        <v>12537831</v>
      </c>
      <c r="Q10" s="244" t="n">
        <v>8782496</v>
      </c>
      <c r="R10" s="245" t="n">
        <f aca="false">K10*$E$6</f>
        <v>6557762.9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11</v>
      </c>
      <c r="D11" s="248" t="n">
        <v>16010601</v>
      </c>
      <c r="E11" s="249" t="n">
        <v>7245285</v>
      </c>
      <c r="F11" s="250" t="n">
        <v>8720316</v>
      </c>
      <c r="G11" s="251"/>
      <c r="H11" s="252"/>
      <c r="I11" s="253"/>
      <c r="J11" s="254" t="n">
        <f aca="false">$J$10*$A11</f>
        <v>33263157.8947368</v>
      </c>
      <c r="K11" s="255" t="n">
        <v>13354098</v>
      </c>
      <c r="L11" s="256" t="n">
        <f aca="false">J11*$E$6</f>
        <v>16731368.4210526</v>
      </c>
      <c r="M11" s="257" t="n">
        <v>11955318</v>
      </c>
      <c r="N11" s="258" t="n">
        <v>26391400</v>
      </c>
      <c r="O11" s="259" t="n">
        <v>12939454</v>
      </c>
      <c r="P11" s="259" t="n">
        <v>24493149</v>
      </c>
      <c r="Q11" s="260" t="n">
        <v>4156958</v>
      </c>
      <c r="R11" s="245" t="n">
        <f aca="false">K11*$E$6+R10</f>
        <v>13274874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81</v>
      </c>
      <c r="D12" s="248" t="n">
        <v>15601907</v>
      </c>
      <c r="E12" s="249" t="n">
        <v>7161428</v>
      </c>
      <c r="F12" s="250" t="n">
        <v>8440479</v>
      </c>
      <c r="G12" s="251"/>
      <c r="H12" s="252"/>
      <c r="I12" s="253"/>
      <c r="J12" s="254" t="n">
        <f aca="false">$J$10*$A12</f>
        <v>49894736.8421053</v>
      </c>
      <c r="K12" s="255" t="n">
        <v>17772298</v>
      </c>
      <c r="L12" s="256" t="n">
        <f aca="false">J12*$E$6</f>
        <v>25097052.631579</v>
      </c>
      <c r="M12" s="257" t="n">
        <v>17271942</v>
      </c>
      <c r="N12" s="258" t="n">
        <v>44163698</v>
      </c>
      <c r="O12" s="259" t="n">
        <v>15993037</v>
      </c>
      <c r="P12" s="259" t="n">
        <v>41765091</v>
      </c>
      <c r="Q12" s="260" t="n">
        <v>3053583</v>
      </c>
      <c r="R12" s="245" t="n">
        <f aca="false">K12*$E$6+R11</f>
        <v>22214340.09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7</v>
      </c>
      <c r="D13" s="248" t="n">
        <v>11633238</v>
      </c>
      <c r="E13" s="249" t="n">
        <v>5251860</v>
      </c>
      <c r="F13" s="250" t="n">
        <v>6381378</v>
      </c>
      <c r="G13" s="251"/>
      <c r="H13" s="252"/>
      <c r="I13" s="253"/>
      <c r="J13" s="254" t="n">
        <f aca="false">$J$10*$A13</f>
        <v>66526315.7894737</v>
      </c>
      <c r="K13" s="255" t="n">
        <v>12386677</v>
      </c>
      <c r="L13" s="256" t="n">
        <f aca="false">J13*$E$6</f>
        <v>33462736.8421053</v>
      </c>
      <c r="M13" s="257" t="n">
        <v>11688827</v>
      </c>
      <c r="N13" s="258" t="n">
        <v>56550375</v>
      </c>
      <c r="O13" s="259" t="n">
        <v>23041839</v>
      </c>
      <c r="P13" s="259" t="n">
        <v>53453918</v>
      </c>
      <c r="Q13" s="261" t="n">
        <v>7048802</v>
      </c>
      <c r="R13" s="245" t="n">
        <f aca="false">K13*$E$6+R12</f>
        <v>28444838.62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90</v>
      </c>
      <c r="D14" s="248" t="n">
        <v>11779242</v>
      </c>
      <c r="E14" s="249" t="n">
        <v>4859477</v>
      </c>
      <c r="F14" s="250" t="n">
        <v>6919765</v>
      </c>
      <c r="G14" s="251"/>
      <c r="H14" s="252"/>
      <c r="I14" s="253"/>
      <c r="J14" s="254" t="n">
        <f aca="false">$J$10*$A14</f>
        <v>83157894.7368421</v>
      </c>
      <c r="K14" s="262" t="n">
        <v>15429486</v>
      </c>
      <c r="L14" s="256" t="n">
        <f aca="false">J14*$E$6</f>
        <v>41828421.0526316</v>
      </c>
      <c r="M14" s="263" t="n">
        <v>14006840</v>
      </c>
      <c r="N14" s="258" t="n">
        <v>71979861</v>
      </c>
      <c r="O14" s="259" t="n">
        <v>25930260</v>
      </c>
      <c r="P14" s="259" t="n">
        <v>67460758</v>
      </c>
      <c r="Q14" s="261" t="n">
        <v>2888421</v>
      </c>
      <c r="R14" s="245" t="n">
        <f aca="false">K14*$E$6+R13</f>
        <v>36205870.08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77</v>
      </c>
      <c r="D15" s="248" t="n">
        <v>13413281</v>
      </c>
      <c r="E15" s="249" t="n">
        <v>6910815</v>
      </c>
      <c r="F15" s="250" t="n">
        <v>6502466</v>
      </c>
      <c r="G15" s="251"/>
      <c r="H15" s="252"/>
      <c r="I15" s="253"/>
      <c r="J15" s="254" t="n">
        <f aca="false">$J$10*$A15</f>
        <v>99789473.6842105</v>
      </c>
      <c r="K15" s="262" t="n">
        <v>26843369</v>
      </c>
      <c r="L15" s="256" t="n">
        <f aca="false">J15*$E$6</f>
        <v>50194105.2631579</v>
      </c>
      <c r="M15" s="263" t="n">
        <v>24520328</v>
      </c>
      <c r="N15" s="258" t="n">
        <v>98823230</v>
      </c>
      <c r="O15" s="259" t="n">
        <v>30730086</v>
      </c>
      <c r="P15" s="259" t="n">
        <v>91981086</v>
      </c>
      <c r="Q15" s="261" t="n">
        <v>4799826</v>
      </c>
      <c r="R15" s="245" t="n">
        <f aca="false">K15*$E$6+R14</f>
        <v>49708084.6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259</v>
      </c>
      <c r="D16" s="248" t="n">
        <v>17230056</v>
      </c>
      <c r="E16" s="249" t="n">
        <v>6121950</v>
      </c>
      <c r="F16" s="250" t="n">
        <v>11108106</v>
      </c>
      <c r="G16" s="251"/>
      <c r="H16" s="252"/>
      <c r="I16" s="253"/>
      <c r="J16" s="254" t="n">
        <f aca="false">$J$10*$A16</f>
        <v>116421052.631579</v>
      </c>
      <c r="K16" s="262" t="n">
        <v>15411538</v>
      </c>
      <c r="L16" s="256" t="n">
        <f aca="false">J16*$E$6</f>
        <v>58559789.4736842</v>
      </c>
      <c r="M16" s="263" t="n">
        <v>14360081</v>
      </c>
      <c r="N16" s="258" t="n">
        <v>114234768</v>
      </c>
      <c r="O16" s="259" t="n">
        <v>36154454</v>
      </c>
      <c r="P16" s="259" t="n">
        <v>106341167</v>
      </c>
      <c r="Q16" s="261" t="n">
        <v>5424368</v>
      </c>
      <c r="R16" s="245" t="n">
        <f aca="false">K16*$E$6+R15</f>
        <v>57460088.3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03</v>
      </c>
      <c r="D17" s="248" t="n">
        <v>12856108</v>
      </c>
      <c r="E17" s="249" t="n">
        <v>5251638</v>
      </c>
      <c r="F17" s="250" t="n">
        <v>7604470</v>
      </c>
      <c r="G17" s="251"/>
      <c r="H17" s="252"/>
      <c r="I17" s="253"/>
      <c r="J17" s="254" t="n">
        <f aca="false">$J$10*$A17</f>
        <v>133052631.578947</v>
      </c>
      <c r="K17" s="262" t="n">
        <v>18633377</v>
      </c>
      <c r="L17" s="256" t="n">
        <f aca="false">J17*$E$6</f>
        <v>66925473.6842105</v>
      </c>
      <c r="M17" s="263" t="n">
        <v>16136213</v>
      </c>
      <c r="N17" s="258" t="n">
        <v>132868145</v>
      </c>
      <c r="O17" s="259" t="n">
        <v>37818104</v>
      </c>
      <c r="P17" s="259" t="n">
        <v>122477380</v>
      </c>
      <c r="Q17" s="261" t="n">
        <v>1663650</v>
      </c>
      <c r="R17" s="245" t="n">
        <f aca="false">K17*$E$6+R16</f>
        <v>66832676.9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405</v>
      </c>
      <c r="D18" s="248" t="n">
        <v>17367397</v>
      </c>
      <c r="E18" s="249" t="n">
        <v>5865919</v>
      </c>
      <c r="F18" s="250" t="n">
        <v>11448078</v>
      </c>
      <c r="G18" s="251"/>
      <c r="H18" s="252"/>
      <c r="I18" s="253"/>
      <c r="J18" s="254" t="n">
        <f aca="false">$J$10*$A18</f>
        <v>149684210.526316</v>
      </c>
      <c r="K18" s="262" t="n">
        <v>12350829</v>
      </c>
      <c r="L18" s="256" t="n">
        <f aca="false">J18*$E$6</f>
        <v>75291157.8947368</v>
      </c>
      <c r="M18" s="263" t="n">
        <v>11775277</v>
      </c>
      <c r="N18" s="258" t="n">
        <v>145218974</v>
      </c>
      <c r="O18" s="259" t="n">
        <v>53088279</v>
      </c>
      <c r="P18" s="259" t="n">
        <v>134252657</v>
      </c>
      <c r="Q18" s="261" t="n">
        <v>15270175</v>
      </c>
      <c r="R18" s="245" t="n">
        <f aca="false">K18*$E$6+R17</f>
        <v>73045143.92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980</v>
      </c>
      <c r="D19" s="248" t="n">
        <v>10764145</v>
      </c>
      <c r="E19" s="249" t="n">
        <v>3991791</v>
      </c>
      <c r="F19" s="250" t="n">
        <v>6772354</v>
      </c>
      <c r="G19" s="251"/>
      <c r="H19" s="252"/>
      <c r="I19" s="253"/>
      <c r="J19" s="254" t="n">
        <f aca="false">$J$10*$A19</f>
        <v>166315789.473684</v>
      </c>
      <c r="K19" s="262" t="n">
        <v>6453038</v>
      </c>
      <c r="L19" s="256" t="n">
        <f aca="false">J19*$E$6</f>
        <v>83656842.1052631</v>
      </c>
      <c r="M19" s="263" t="n">
        <v>6174732</v>
      </c>
      <c r="N19" s="258" t="n">
        <v>151672012</v>
      </c>
      <c r="O19" s="259" t="n">
        <v>53769481</v>
      </c>
      <c r="P19" s="259" t="n">
        <v>140427389</v>
      </c>
      <c r="Q19" s="261" t="n">
        <v>681202</v>
      </c>
      <c r="R19" s="245" t="n">
        <f aca="false">K19*$E$6+R18</f>
        <v>76291022.0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978</v>
      </c>
      <c r="D20" s="248" t="n">
        <v>16718840</v>
      </c>
      <c r="E20" s="249" t="n">
        <v>5341878</v>
      </c>
      <c r="F20" s="250" t="n">
        <v>11376962</v>
      </c>
      <c r="G20" s="251"/>
      <c r="H20" s="252"/>
      <c r="I20" s="253"/>
      <c r="J20" s="254" t="n">
        <f aca="false">$J$10*$A20</f>
        <v>182947368.421053</v>
      </c>
      <c r="K20" s="262" t="n">
        <v>18759541</v>
      </c>
      <c r="L20" s="256" t="n">
        <f aca="false">J20*$E$6</f>
        <v>92022526.3157895</v>
      </c>
      <c r="M20" s="263" t="n">
        <v>18049625</v>
      </c>
      <c r="N20" s="258" t="n">
        <v>170431553</v>
      </c>
      <c r="O20" s="259" t="n">
        <v>56863926</v>
      </c>
      <c r="P20" s="259" t="n">
        <v>158477014</v>
      </c>
      <c r="Q20" s="261" t="n">
        <v>3094445</v>
      </c>
      <c r="R20" s="245" t="n">
        <f aca="false">K20*$E$6+R19</f>
        <v>85727071.15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906</v>
      </c>
      <c r="D21" s="248" t="n">
        <v>17057537</v>
      </c>
      <c r="E21" s="249" t="n">
        <v>2227202</v>
      </c>
      <c r="F21" s="250" t="n">
        <v>14830335</v>
      </c>
      <c r="G21" s="251"/>
      <c r="H21" s="252"/>
      <c r="I21" s="253"/>
      <c r="J21" s="254" t="n">
        <f aca="false">$J$10*$A21</f>
        <v>199578947.368421</v>
      </c>
      <c r="K21" s="262" t="n">
        <v>12389464</v>
      </c>
      <c r="L21" s="256" t="n">
        <f aca="false">J21*$E$6</f>
        <v>100388210.526316</v>
      </c>
      <c r="M21" s="263" t="n">
        <v>12513716</v>
      </c>
      <c r="N21" s="258" t="n">
        <v>182821017</v>
      </c>
      <c r="O21" s="259" t="n">
        <v>58801413</v>
      </c>
      <c r="P21" s="259" t="n">
        <v>170990730</v>
      </c>
      <c r="Q21" s="261" t="n">
        <v>1937487</v>
      </c>
      <c r="R21" s="245" t="n">
        <f aca="false">K21*$E$6+R20</f>
        <v>91958971.55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703</v>
      </c>
      <c r="D22" s="248" t="n">
        <v>9315150</v>
      </c>
      <c r="E22" s="249" t="n">
        <v>2769546</v>
      </c>
      <c r="F22" s="250" t="n">
        <v>6545604</v>
      </c>
      <c r="G22" s="251"/>
      <c r="H22" s="252"/>
      <c r="I22" s="253"/>
      <c r="J22" s="254" t="n">
        <f aca="false">$J$10*$A22</f>
        <v>216210526.315789</v>
      </c>
      <c r="K22" s="262" t="n">
        <v>28536317</v>
      </c>
      <c r="L22" s="256" t="n">
        <f aca="false">J22*$E$6</f>
        <v>108753894.736842</v>
      </c>
      <c r="M22" s="263" t="n">
        <v>27237535</v>
      </c>
      <c r="N22" s="258" t="n">
        <v>211357334</v>
      </c>
      <c r="O22" s="259" t="n">
        <v>61477084</v>
      </c>
      <c r="P22" s="259" t="n">
        <v>198228265</v>
      </c>
      <c r="Q22" s="261" t="n">
        <v>2675671</v>
      </c>
      <c r="R22" s="245" t="n">
        <f aca="false">K22*$E$6+R21</f>
        <v>106312739.00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1087</v>
      </c>
      <c r="D23" s="248" t="n">
        <v>15537596</v>
      </c>
      <c r="E23" s="249" t="n">
        <v>3128506</v>
      </c>
      <c r="F23" s="250" t="n">
        <v>12409090</v>
      </c>
      <c r="G23" s="251"/>
      <c r="H23" s="252"/>
      <c r="I23" s="253"/>
      <c r="J23" s="254" t="n">
        <f aca="false">$J$10*$A23</f>
        <v>232842105.263158</v>
      </c>
      <c r="K23" s="262" t="n">
        <v>19790217</v>
      </c>
      <c r="L23" s="256" t="n">
        <f aca="false">J23*$E$6</f>
        <v>117119578.947368</v>
      </c>
      <c r="M23" s="263" t="n">
        <v>18151506</v>
      </c>
      <c r="N23" s="258" t="n">
        <v>231147551</v>
      </c>
      <c r="O23" s="259" t="n">
        <v>64305831</v>
      </c>
      <c r="P23" s="259" t="n">
        <v>216379771</v>
      </c>
      <c r="Q23" s="261" t="n">
        <v>2828747</v>
      </c>
      <c r="R23" s="245" t="n">
        <f aca="false">K23*$E$6+R22</f>
        <v>116267218.15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1075</v>
      </c>
      <c r="D24" s="248" t="n">
        <v>16600762</v>
      </c>
      <c r="E24" s="249" t="n">
        <v>2103063</v>
      </c>
      <c r="F24" s="250" t="n">
        <v>14497699</v>
      </c>
      <c r="G24" s="251"/>
      <c r="H24" s="252"/>
      <c r="I24" s="253"/>
      <c r="J24" s="254" t="n">
        <f aca="false">$J$10*$A24</f>
        <v>249473684.210526</v>
      </c>
      <c r="K24" s="262" t="n">
        <v>19277342</v>
      </c>
      <c r="L24" s="256" t="n">
        <f aca="false">J24*$E$6</f>
        <v>125485263.157895</v>
      </c>
      <c r="M24" s="263" t="n">
        <v>18675725</v>
      </c>
      <c r="N24" s="258" t="n">
        <v>250424893</v>
      </c>
      <c r="O24" s="259" t="n">
        <v>66882040</v>
      </c>
      <c r="P24" s="259" t="n">
        <v>235055496</v>
      </c>
      <c r="Q24" s="261" t="n">
        <v>2576209</v>
      </c>
      <c r="R24" s="245" t="n">
        <f aca="false">K24*$E$6+R23</f>
        <v>125963721.17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1454</v>
      </c>
      <c r="D25" s="248" t="n">
        <v>14358551</v>
      </c>
      <c r="E25" s="249" t="n">
        <v>2048552</v>
      </c>
      <c r="F25" s="250" t="n">
        <v>12309999</v>
      </c>
      <c r="G25" s="251"/>
      <c r="H25" s="252"/>
      <c r="I25" s="253"/>
      <c r="J25" s="254" t="n">
        <f aca="false">$J$10*$A25</f>
        <v>266105263.157895</v>
      </c>
      <c r="K25" s="262" t="n">
        <v>15878111</v>
      </c>
      <c r="L25" s="256" t="n">
        <f aca="false">J25*$E$6</f>
        <v>133850947.368421</v>
      </c>
      <c r="M25" s="263" t="n">
        <v>15049442</v>
      </c>
      <c r="N25" s="258" t="n">
        <v>266303004</v>
      </c>
      <c r="O25" s="259" t="n">
        <v>68871846</v>
      </c>
      <c r="P25" s="259" t="n">
        <v>250104938</v>
      </c>
      <c r="Q25" s="261" t="n">
        <v>1989806</v>
      </c>
      <c r="R25" s="245" t="n">
        <f aca="false">K25*$E$6+R24</f>
        <v>133950411.0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986</v>
      </c>
      <c r="D26" s="248" t="n">
        <v>11366180</v>
      </c>
      <c r="E26" s="249" t="n">
        <v>1512633</v>
      </c>
      <c r="F26" s="250" t="n">
        <v>9853547</v>
      </c>
      <c r="G26" s="251"/>
      <c r="H26" s="252"/>
      <c r="I26" s="253"/>
      <c r="J26" s="254" t="n">
        <f aca="false">$J$10*$A26</f>
        <v>282736842.105263</v>
      </c>
      <c r="K26" s="262" t="n">
        <v>13158706</v>
      </c>
      <c r="L26" s="256" t="n">
        <f aca="false">J26*$E$6</f>
        <v>142216631.578947</v>
      </c>
      <c r="M26" s="263" t="n">
        <v>12236264</v>
      </c>
      <c r="N26" s="258" t="n">
        <v>279461710</v>
      </c>
      <c r="O26" s="259" t="n">
        <v>71074128</v>
      </c>
      <c r="P26" s="259" t="n">
        <v>262341202</v>
      </c>
      <c r="Q26" s="261" t="n">
        <v>2202282</v>
      </c>
      <c r="R26" s="245" t="n">
        <f aca="false">K26*$E$6+R25</f>
        <v>140569240.1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1281</v>
      </c>
      <c r="D27" s="248" t="n">
        <v>18120831</v>
      </c>
      <c r="E27" s="249" t="n">
        <v>1105137</v>
      </c>
      <c r="F27" s="250" t="n">
        <v>17015694</v>
      </c>
      <c r="G27" s="251"/>
      <c r="H27" s="252"/>
      <c r="I27" s="253"/>
      <c r="J27" s="254" t="n">
        <f aca="false">$J$10*$A27</f>
        <v>299368421.052632</v>
      </c>
      <c r="K27" s="262" t="n">
        <v>14902950</v>
      </c>
      <c r="L27" s="256" t="n">
        <f aca="false">J27*$E$6</f>
        <v>150582315.789474</v>
      </c>
      <c r="M27" s="263" t="n">
        <v>13742104</v>
      </c>
      <c r="N27" s="258" t="n">
        <v>294364660</v>
      </c>
      <c r="O27" s="259" t="n">
        <v>72612944</v>
      </c>
      <c r="P27" s="259" t="n">
        <v>276083306</v>
      </c>
      <c r="Q27" s="261" t="n">
        <v>1538816</v>
      </c>
      <c r="R27" s="245" t="n">
        <f aca="false">K27*$E$6+R26</f>
        <v>148065423.9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472</v>
      </c>
      <c r="D28" s="248" t="n">
        <v>5598863</v>
      </c>
      <c r="E28" s="249" t="n">
        <v>139158</v>
      </c>
      <c r="F28" s="250" t="n">
        <v>5459705</v>
      </c>
      <c r="G28" s="251"/>
      <c r="H28" s="252"/>
      <c r="I28" s="253"/>
      <c r="J28" s="254" t="n">
        <f aca="false">$J$10*$A28</f>
        <v>316000000</v>
      </c>
      <c r="K28" s="262" t="n">
        <v>5869187</v>
      </c>
      <c r="L28" s="256" t="n">
        <f aca="false">J28*$E$6</f>
        <v>158948000</v>
      </c>
      <c r="M28" s="263" t="n">
        <v>5559556</v>
      </c>
      <c r="N28" s="258" t="n">
        <v>300233847</v>
      </c>
      <c r="O28" s="259" t="n">
        <v>72612944</v>
      </c>
      <c r="P28" s="259" t="n">
        <v>281642862</v>
      </c>
      <c r="Q28" s="261" t="n">
        <v>0</v>
      </c>
      <c r="R28" s="245" t="n">
        <f aca="false">K28*$E$6+R27</f>
        <v>151017625.04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781</v>
      </c>
      <c r="D34" s="278" t="n">
        <f aca="false">SUM(D10:D33)</f>
        <v>263489974</v>
      </c>
      <c r="E34" s="279" t="n">
        <f aca="false">SUM(E10:E33)</f>
        <v>79635370</v>
      </c>
      <c r="F34" s="280" t="n">
        <f aca="false">SUM(F10:F33)</f>
        <v>183756204</v>
      </c>
      <c r="G34" s="281" t="s">
        <v>102</v>
      </c>
      <c r="H34" s="281"/>
      <c r="I34" s="281"/>
      <c r="J34" s="282" t="n">
        <f aca="false">MAX(J10:J33)</f>
        <v>316000000</v>
      </c>
      <c r="K34" s="283" t="n">
        <f aca="false">SUM(K10:K33)</f>
        <v>300233847</v>
      </c>
      <c r="L34" s="284" t="n">
        <f aca="false">MAX(L10:L33)</f>
        <v>158948000</v>
      </c>
      <c r="M34" s="285" t="n">
        <f aca="false">SUM(M10:M33)</f>
        <v>281642862</v>
      </c>
      <c r="N34" s="286" t="n">
        <f aca="false">MAX(N10:N33)</f>
        <v>300233847</v>
      </c>
      <c r="O34" s="287" t="n">
        <f aca="false">MAX(O10:O33)</f>
        <v>72612944</v>
      </c>
      <c r="P34" s="287" t="n">
        <f aca="false">MAX(P10:P33)</f>
        <v>281642862</v>
      </c>
      <c r="Q34" s="288" t="n">
        <f aca="false">SUM(Q10:Q33)</f>
        <v>72612944</v>
      </c>
      <c r="R34" s="289" t="n">
        <f aca="false">MAX(R10:R33)</f>
        <v>151017625.0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3888411392405</v>
      </c>
      <c r="D40" s="301" t="n">
        <f aca="false">IF(Q10="","",O10/P10)</f>
        <v>0.7004796922210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3412341772152</v>
      </c>
      <c r="D41" s="301" t="n">
        <f aca="false">IF(Q11="","",O11/P11)</f>
        <v>0.5282887063643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5137407172996</v>
      </c>
      <c r="D42" s="301" t="n">
        <f aca="false">IF(Q12="","",O12/P12)</f>
        <v>0.38292834080021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50045193829114</v>
      </c>
      <c r="D43" s="301" t="n">
        <f aca="false">IF(Q13="","",O13/P13)</f>
        <v>0.4310598710463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5580606962025</v>
      </c>
      <c r="D44" s="301" t="n">
        <f aca="false">IF(Q14="","",O14/P14)</f>
        <v>0.3843754616572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0317178270042</v>
      </c>
      <c r="D45" s="301" t="n">
        <f aca="false">IF(Q15="","",O15/P15)</f>
        <v>0.33409135873868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1220882459313</v>
      </c>
      <c r="D46" s="301" t="n">
        <f aca="false">IF(Q16="","",O16/P16)</f>
        <v>0.33998549216598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8613431566456</v>
      </c>
      <c r="D47" s="301" t="n">
        <f aca="false">IF(Q17="","",O17/P17)</f>
        <v>0.30877623280315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70168954289733</v>
      </c>
      <c r="D48" s="301" t="n">
        <f aca="false">IF(Q18="","",O18/P18)</f>
        <v>0.39543559275702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11951970886076</v>
      </c>
      <c r="D49" s="301" t="n">
        <f aca="false">IF(Q19="","",O19/P19)</f>
        <v>0.38289881612767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31587890391254</v>
      </c>
      <c r="D50" s="301" t="n">
        <f aca="false">IF(Q20="","",O20/P20)</f>
        <v>0.35881497615799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16033576740506</v>
      </c>
      <c r="D51" s="301" t="n">
        <f aca="false">IF(Q21="","",O21/P21)</f>
        <v>0.343886554551817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977553394839338</v>
      </c>
      <c r="D52" s="301" t="n">
        <f aca="false">IF(Q22="","",O22/P22)</f>
        <v>0.310132785554068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992722303119349</v>
      </c>
      <c r="D53" s="301" t="n">
        <f aca="false">IF(Q23="","",O23/P23)</f>
        <v>0.297189661967061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00381286223629</v>
      </c>
      <c r="D54" s="301" t="n">
        <f aca="false">IF(Q24="","",O24/P24)</f>
        <v>0.28453723115668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0074309256329</v>
      </c>
      <c r="D55" s="301" t="n">
        <f aca="false">IF(Q25="","",O25/P25)</f>
        <v>0.275371796137828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0.988416323529412</v>
      </c>
      <c r="D56" s="301" t="n">
        <f aca="false">IF(Q26="","",O26/P26)</f>
        <v>0.270922475989875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983285608298172</v>
      </c>
      <c r="D57" s="301" t="n">
        <f aca="false">IF(Q27="","",O27/P27)</f>
        <v>0.263010991327379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950107110759494</v>
      </c>
      <c r="D58" s="301" t="n">
        <f aca="false">IF(Q28="","",O28/P28)</f>
        <v>0.257819223552699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78192235526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35244</v>
      </c>
      <c r="D10" s="349" t="n">
        <f aca="false">$E10/$E$39</f>
        <v>133816.19047619</v>
      </c>
      <c r="E10" s="350" t="n">
        <v>2810140</v>
      </c>
      <c r="F10" s="351" t="n">
        <v>2810140</v>
      </c>
      <c r="G10" s="352" t="n">
        <v>3766150</v>
      </c>
      <c r="H10" s="353" t="n">
        <f aca="false">$I10/$G$39</f>
        <v>177375.157894737</v>
      </c>
      <c r="I10" s="350" t="n">
        <v>3370128</v>
      </c>
      <c r="J10" s="351" t="n">
        <v>3370128</v>
      </c>
      <c r="K10" s="354" t="n">
        <v>3250758</v>
      </c>
      <c r="L10" s="353" t="n">
        <f aca="false">$M10/$H$39</f>
        <v>247912.416666667</v>
      </c>
      <c r="M10" s="350" t="n">
        <v>2974949</v>
      </c>
      <c r="N10" s="162" t="n">
        <v>2974949</v>
      </c>
      <c r="O10" s="352" t="n">
        <v>3427624</v>
      </c>
      <c r="P10" s="353" t="n">
        <f aca="false">$Q10/$I$39</f>
        <v>139903.020408163</v>
      </c>
      <c r="Q10" s="350" t="n">
        <v>3427624</v>
      </c>
      <c r="R10" s="155" t="n">
        <v>342762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06800</v>
      </c>
      <c r="X10" s="353" t="n">
        <f aca="false">$Q10/$I$39</f>
        <v>139903.020408163</v>
      </c>
      <c r="Y10" s="350" t="n">
        <v>106800</v>
      </c>
      <c r="Z10" s="155" t="n">
        <v>106800</v>
      </c>
    </row>
    <row r="11" customFormat="false" ht="11.25" hidden="false" customHeight="true" outlineLevel="0" collapsed="false">
      <c r="B11" s="355" t="n">
        <v>17</v>
      </c>
      <c r="C11" s="356" t="n">
        <v>3870290</v>
      </c>
      <c r="D11" s="357" t="n">
        <f aca="false">$E11/$E$39</f>
        <v>147577.857142857</v>
      </c>
      <c r="E11" s="358" t="n">
        <v>3099135</v>
      </c>
      <c r="F11" s="359" t="n">
        <v>5909275</v>
      </c>
      <c r="G11" s="360" t="n">
        <v>1295456</v>
      </c>
      <c r="H11" s="361" t="n">
        <f aca="false">$I11/$G$39</f>
        <v>54518.5789473684</v>
      </c>
      <c r="I11" s="358" t="n">
        <v>1035853</v>
      </c>
      <c r="J11" s="359" t="n">
        <v>4405981</v>
      </c>
      <c r="K11" s="362" t="n">
        <v>3018211</v>
      </c>
      <c r="L11" s="361" t="n">
        <f aca="false">$M11/$H$39</f>
        <v>189843.833333333</v>
      </c>
      <c r="M11" s="358" t="n">
        <v>2278126</v>
      </c>
      <c r="N11" s="363" t="n">
        <v>5253075</v>
      </c>
      <c r="O11" s="360" t="n">
        <v>5904839</v>
      </c>
      <c r="P11" s="361" t="n">
        <f aca="false">$Q11/$I$39</f>
        <v>241013.836734694</v>
      </c>
      <c r="Q11" s="358" t="n">
        <v>5904839</v>
      </c>
      <c r="R11" s="155" t="n">
        <v>93324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771554</v>
      </c>
      <c r="X11" s="361" t="n">
        <f aca="false">$Q11/$I$39</f>
        <v>241013.836734694</v>
      </c>
      <c r="Y11" s="358" t="n">
        <v>771554</v>
      </c>
      <c r="Z11" s="155" t="n">
        <v>878354</v>
      </c>
    </row>
    <row r="12" customFormat="false" ht="11.25" hidden="false" customHeight="true" outlineLevel="0" collapsed="false">
      <c r="B12" s="355" t="n">
        <v>18</v>
      </c>
      <c r="C12" s="356" t="n">
        <v>3405167</v>
      </c>
      <c r="D12" s="357" t="n">
        <f aca="false">$E12/$E$39</f>
        <v>140521.238095238</v>
      </c>
      <c r="E12" s="358" t="n">
        <v>2950946</v>
      </c>
      <c r="F12" s="359" t="n">
        <v>8860221</v>
      </c>
      <c r="G12" s="360" t="n">
        <v>2547991</v>
      </c>
      <c r="H12" s="361" t="n">
        <f aca="false">$I12/$G$39</f>
        <v>129798.789473684</v>
      </c>
      <c r="I12" s="358" t="n">
        <v>2466177</v>
      </c>
      <c r="J12" s="359" t="n">
        <v>6872158</v>
      </c>
      <c r="K12" s="362" t="n">
        <v>3231609</v>
      </c>
      <c r="L12" s="361" t="n">
        <f aca="false">$M12/$H$39</f>
        <v>256936.583333333</v>
      </c>
      <c r="M12" s="358" t="n">
        <v>3083239</v>
      </c>
      <c r="N12" s="363" t="n">
        <v>8336314</v>
      </c>
      <c r="O12" s="360" t="n">
        <v>8839565</v>
      </c>
      <c r="P12" s="361" t="n">
        <f aca="false">$Q12/$I$39</f>
        <v>360798.571428571</v>
      </c>
      <c r="Q12" s="358" t="n">
        <v>8839565</v>
      </c>
      <c r="R12" s="155" t="n">
        <v>181720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533744</v>
      </c>
      <c r="X12" s="361" t="n">
        <f aca="false">$Q12/$I$39</f>
        <v>360798.571428571</v>
      </c>
      <c r="Y12" s="358" t="n">
        <v>1533744</v>
      </c>
      <c r="Z12" s="155" t="n">
        <v>2412098</v>
      </c>
    </row>
    <row r="13" customFormat="false" ht="11.25" hidden="false" customHeight="true" outlineLevel="0" collapsed="false">
      <c r="B13" s="355" t="n">
        <v>19</v>
      </c>
      <c r="C13" s="356" t="n">
        <v>2439996</v>
      </c>
      <c r="D13" s="357" t="n">
        <f aca="false">$E13/$E$39</f>
        <v>105100.285714286</v>
      </c>
      <c r="E13" s="358" t="n">
        <v>2207106</v>
      </c>
      <c r="F13" s="359" t="n">
        <v>11067327</v>
      </c>
      <c r="G13" s="360" t="n">
        <v>2248882</v>
      </c>
      <c r="H13" s="361" t="n">
        <f aca="false">$I13/$G$39</f>
        <v>98825.2105263158</v>
      </c>
      <c r="I13" s="358" t="n">
        <v>1877679</v>
      </c>
      <c r="J13" s="359" t="n">
        <v>8749837</v>
      </c>
      <c r="K13" s="362" t="n">
        <v>2597020</v>
      </c>
      <c r="L13" s="361" t="n">
        <f aca="false">$M13/$H$39</f>
        <v>177622.416666667</v>
      </c>
      <c r="M13" s="358" t="n">
        <v>2131469</v>
      </c>
      <c r="N13" s="363" t="n">
        <v>10467783</v>
      </c>
      <c r="O13" s="360" t="n">
        <v>6494873</v>
      </c>
      <c r="P13" s="361" t="n">
        <f aca="false">$Q13/$I$39</f>
        <v>265096.857142857</v>
      </c>
      <c r="Q13" s="358" t="n">
        <v>6494873</v>
      </c>
      <c r="R13" s="155" t="n">
        <v>2466690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529770</v>
      </c>
      <c r="X13" s="361" t="n">
        <f aca="false">$Q13/$I$39</f>
        <v>265096.857142857</v>
      </c>
      <c r="Y13" s="358" t="n">
        <v>529770</v>
      </c>
      <c r="Z13" s="155" t="n">
        <v>2941868</v>
      </c>
    </row>
    <row r="14" customFormat="false" ht="11.25" hidden="false" customHeight="true" outlineLevel="0" collapsed="false">
      <c r="B14" s="355" t="n">
        <v>22</v>
      </c>
      <c r="C14" s="356" t="n">
        <v>3003155</v>
      </c>
      <c r="D14" s="357" t="n">
        <f aca="false">$E14/$E$39</f>
        <v>88070.9047619048</v>
      </c>
      <c r="E14" s="358" t="n">
        <v>1849489</v>
      </c>
      <c r="F14" s="359" t="n">
        <v>12916816</v>
      </c>
      <c r="G14" s="360" t="n">
        <v>5073981</v>
      </c>
      <c r="H14" s="361" t="n">
        <f aca="false">$I14/$G$39</f>
        <v>244164.473684211</v>
      </c>
      <c r="I14" s="358" t="n">
        <v>4639125</v>
      </c>
      <c r="J14" s="359" t="n">
        <v>13388962</v>
      </c>
      <c r="K14" s="362" t="n">
        <v>4902116</v>
      </c>
      <c r="L14" s="361" t="n">
        <f aca="false">$M14/$H$39</f>
        <v>350107</v>
      </c>
      <c r="M14" s="358" t="n">
        <v>4201284</v>
      </c>
      <c r="N14" s="363" t="n">
        <v>14669067</v>
      </c>
      <c r="O14" s="360" t="n">
        <v>3331782</v>
      </c>
      <c r="P14" s="361" t="n">
        <f aca="false">$Q14/$I$39</f>
        <v>135991.102040816</v>
      </c>
      <c r="Q14" s="358" t="n">
        <v>3331782</v>
      </c>
      <c r="R14" s="155" t="n">
        <v>27998683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130606</v>
      </c>
      <c r="X14" s="361" t="n">
        <f aca="false">$Q14/$I$39</f>
        <v>135991.102040816</v>
      </c>
      <c r="Y14" s="358" t="n">
        <v>2130606</v>
      </c>
      <c r="Z14" s="155" t="n">
        <v>5072474</v>
      </c>
    </row>
    <row r="15" customFormat="false" ht="11.25" hidden="false" customHeight="true" outlineLevel="0" collapsed="false">
      <c r="B15" s="355" t="n">
        <v>23</v>
      </c>
      <c r="C15" s="356" t="n">
        <v>1935831</v>
      </c>
      <c r="D15" s="357" t="n">
        <f aca="false">$E15/$E$39</f>
        <v>82363.0476190476</v>
      </c>
      <c r="E15" s="358" t="n">
        <v>1729624</v>
      </c>
      <c r="F15" s="359" t="n">
        <v>14646440</v>
      </c>
      <c r="G15" s="360" t="n">
        <v>18347283</v>
      </c>
      <c r="H15" s="361" t="n">
        <f aca="false">$I15/$G$39</f>
        <v>879628.789473684</v>
      </c>
      <c r="I15" s="358" t="n">
        <v>16712947</v>
      </c>
      <c r="J15" s="359" t="n">
        <v>30101909</v>
      </c>
      <c r="K15" s="362" t="n">
        <v>4090550</v>
      </c>
      <c r="L15" s="361" t="n">
        <f aca="false">$M15/$H$39</f>
        <v>285305.083333333</v>
      </c>
      <c r="M15" s="358" t="n">
        <v>3423661</v>
      </c>
      <c r="N15" s="363" t="n">
        <v>18092728</v>
      </c>
      <c r="O15" s="360" t="n">
        <v>2734941</v>
      </c>
      <c r="P15" s="361" t="n">
        <f aca="false">$Q15/$I$39</f>
        <v>111630.244897959</v>
      </c>
      <c r="Q15" s="358" t="n">
        <v>2734941</v>
      </c>
      <c r="R15" s="155" t="n">
        <v>30733624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26043</v>
      </c>
      <c r="X15" s="361" t="n">
        <f aca="false">$Q15/$I$39</f>
        <v>111630.244897959</v>
      </c>
      <c r="Y15" s="358" t="n">
        <v>326043</v>
      </c>
      <c r="Z15" s="155" t="n">
        <v>5398517</v>
      </c>
    </row>
    <row r="16" customFormat="false" ht="11.25" hidden="false" customHeight="true" outlineLevel="0" collapsed="false">
      <c r="B16" s="355" t="n">
        <v>24</v>
      </c>
      <c r="C16" s="356" t="n">
        <v>2374456</v>
      </c>
      <c r="D16" s="357" t="n">
        <f aca="false">$E16/$E$39</f>
        <v>102573.714285714</v>
      </c>
      <c r="E16" s="358" t="n">
        <v>2154048</v>
      </c>
      <c r="F16" s="359" t="n">
        <v>16800488</v>
      </c>
      <c r="G16" s="360" t="n">
        <v>3065859</v>
      </c>
      <c r="H16" s="361" t="n">
        <f aca="false">$I16/$G$39</f>
        <v>82781.1052631579</v>
      </c>
      <c r="I16" s="358" t="n">
        <v>1572841</v>
      </c>
      <c r="J16" s="359" t="n">
        <v>31674750</v>
      </c>
      <c r="K16" s="362" t="n">
        <v>2545411</v>
      </c>
      <c r="L16" s="361" t="n">
        <f aca="false">$M16/$H$39</f>
        <v>168990.666666667</v>
      </c>
      <c r="M16" s="358" t="n">
        <v>2027888</v>
      </c>
      <c r="N16" s="363" t="n">
        <v>20120616</v>
      </c>
      <c r="O16" s="360" t="n">
        <v>8644754</v>
      </c>
      <c r="P16" s="361" t="n">
        <f aca="false">$Q16/$I$39</f>
        <v>352847.102040816</v>
      </c>
      <c r="Q16" s="358" t="n">
        <v>8644754</v>
      </c>
      <c r="R16" s="155" t="n">
        <v>39378378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97656</v>
      </c>
      <c r="X16" s="361" t="n">
        <f aca="false">$Q16/$I$39</f>
        <v>352847.102040816</v>
      </c>
      <c r="Y16" s="358" t="n">
        <v>497656</v>
      </c>
      <c r="Z16" s="155" t="n">
        <v>5896173</v>
      </c>
    </row>
    <row r="17" customFormat="false" ht="11.25" hidden="false" customHeight="true" outlineLevel="0" collapsed="false">
      <c r="B17" s="355" t="n">
        <v>25</v>
      </c>
      <c r="C17" s="356" t="n">
        <v>5248059</v>
      </c>
      <c r="D17" s="357" t="n">
        <f aca="false">$E17/$E$39</f>
        <v>162565.80952381</v>
      </c>
      <c r="E17" s="358" t="n">
        <v>3413882</v>
      </c>
      <c r="F17" s="359" t="n">
        <v>20214370</v>
      </c>
      <c r="G17" s="360" t="n">
        <v>3768063</v>
      </c>
      <c r="H17" s="361" t="n">
        <f aca="false">$I17/$G$39</f>
        <v>184645.263157895</v>
      </c>
      <c r="I17" s="358" t="n">
        <v>3508260</v>
      </c>
      <c r="J17" s="359" t="n">
        <v>35183010</v>
      </c>
      <c r="K17" s="362" t="n">
        <v>4120961</v>
      </c>
      <c r="L17" s="361" t="n">
        <f aca="false">$M17/$H$39</f>
        <v>304643.416666667</v>
      </c>
      <c r="M17" s="358" t="n">
        <v>3655721</v>
      </c>
      <c r="N17" s="363" t="n">
        <v>23776337</v>
      </c>
      <c r="O17" s="360" t="n">
        <v>5608885</v>
      </c>
      <c r="P17" s="361" t="n">
        <f aca="false">$Q17/$I$39</f>
        <v>228934.081632653</v>
      </c>
      <c r="Q17" s="358" t="n">
        <v>5608885</v>
      </c>
      <c r="R17" s="155" t="n">
        <v>44987263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3184787</v>
      </c>
      <c r="X17" s="361" t="n">
        <f aca="false">$Q17/$I$39</f>
        <v>228934.081632653</v>
      </c>
      <c r="Y17" s="358" t="n">
        <v>3184787</v>
      </c>
      <c r="Z17" s="155" t="n">
        <v>9080960</v>
      </c>
    </row>
    <row r="18" customFormat="false" ht="11.25" hidden="false" customHeight="true" outlineLevel="0" collapsed="false">
      <c r="B18" s="355" t="n">
        <v>26</v>
      </c>
      <c r="C18" s="356" t="n">
        <v>1880298</v>
      </c>
      <c r="D18" s="357" t="n">
        <f aca="false">$E18/$E$39</f>
        <v>57178.2857142857</v>
      </c>
      <c r="E18" s="358" t="n">
        <v>1200744</v>
      </c>
      <c r="F18" s="359" t="n">
        <v>21415114</v>
      </c>
      <c r="G18" s="360" t="n">
        <v>1725132</v>
      </c>
      <c r="H18" s="361" t="n">
        <f aca="false">$I18/$G$39</f>
        <v>77619.9473684211</v>
      </c>
      <c r="I18" s="358" t="n">
        <v>1474779</v>
      </c>
      <c r="J18" s="359" t="n">
        <v>36657789</v>
      </c>
      <c r="K18" s="362" t="n">
        <v>3008975</v>
      </c>
      <c r="L18" s="361" t="n">
        <f aca="false">$M18/$H$39</f>
        <v>235194.416666667</v>
      </c>
      <c r="M18" s="358" t="n">
        <v>2822333</v>
      </c>
      <c r="N18" s="363" t="n">
        <v>26598670</v>
      </c>
      <c r="O18" s="360" t="n">
        <v>6326101</v>
      </c>
      <c r="P18" s="361" t="n">
        <f aca="false">$Q18/$I$39</f>
        <v>258208.204081633</v>
      </c>
      <c r="Q18" s="358" t="n">
        <v>6326101</v>
      </c>
      <c r="R18" s="155" t="n">
        <v>51313364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641072</v>
      </c>
      <c r="X18" s="361" t="n">
        <f aca="false">$Q18/$I$39</f>
        <v>258208.204081633</v>
      </c>
      <c r="Y18" s="358" t="n">
        <v>641072</v>
      </c>
      <c r="Z18" s="155" t="n">
        <v>9722032</v>
      </c>
    </row>
    <row r="19" customFormat="false" ht="11.25" hidden="false" customHeight="true" outlineLevel="0" collapsed="false">
      <c r="B19" s="355" t="n">
        <v>30</v>
      </c>
      <c r="C19" s="356" t="n">
        <v>1344409</v>
      </c>
      <c r="D19" s="357" t="n">
        <f aca="false">$E19/$E$39</f>
        <v>56160.5714285714</v>
      </c>
      <c r="E19" s="358" t="n">
        <v>1179372</v>
      </c>
      <c r="F19" s="359" t="n">
        <v>22594486</v>
      </c>
      <c r="G19" s="360" t="n">
        <v>2671989</v>
      </c>
      <c r="H19" s="361" t="n">
        <f aca="false">$I19/$G$39</f>
        <v>138809.842105263</v>
      </c>
      <c r="I19" s="358" t="n">
        <v>2637387</v>
      </c>
      <c r="J19" s="359" t="n">
        <v>39295176</v>
      </c>
      <c r="K19" s="362" t="n">
        <v>516775</v>
      </c>
      <c r="L19" s="361" t="n">
        <f aca="false">$M19/$H$39</f>
        <v>-12012</v>
      </c>
      <c r="M19" s="358" t="n">
        <v>-144144</v>
      </c>
      <c r="N19" s="363" t="n">
        <v>26454526</v>
      </c>
      <c r="O19" s="360" t="n">
        <v>2585057</v>
      </c>
      <c r="P19" s="361" t="n">
        <f aca="false">$Q19/$I$39</f>
        <v>105512.530612245</v>
      </c>
      <c r="Q19" s="358" t="n">
        <v>2585057</v>
      </c>
      <c r="R19" s="155" t="n">
        <v>5389842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564109</v>
      </c>
      <c r="X19" s="361" t="n">
        <f aca="false">$Q19/$I$39</f>
        <v>105512.530612245</v>
      </c>
      <c r="Y19" s="358" t="n">
        <v>564109</v>
      </c>
      <c r="Z19" s="155" t="n">
        <v>10286141</v>
      </c>
    </row>
    <row r="20" customFormat="false" ht="11.25" hidden="false" customHeight="true" outlineLevel="0" collapsed="false">
      <c r="B20" s="355" t="n">
        <v>1</v>
      </c>
      <c r="C20" s="356" t="n">
        <v>7900912</v>
      </c>
      <c r="D20" s="357" t="n">
        <f aca="false">$E20/$E$39</f>
        <v>349218.428571429</v>
      </c>
      <c r="E20" s="358" t="n">
        <v>7333587</v>
      </c>
      <c r="F20" s="359" t="n">
        <v>29928073</v>
      </c>
      <c r="G20" s="360" t="n">
        <v>3769199</v>
      </c>
      <c r="H20" s="361" t="n">
        <f aca="false">$I20/$G$39</f>
        <v>169497.263157895</v>
      </c>
      <c r="I20" s="358" t="n">
        <v>3220448</v>
      </c>
      <c r="J20" s="359" t="n">
        <v>42515624</v>
      </c>
      <c r="K20" s="362" t="n">
        <v>2237180</v>
      </c>
      <c r="L20" s="361" t="n">
        <f aca="false">$M20/$H$39</f>
        <v>158905.666666667</v>
      </c>
      <c r="M20" s="358" t="n">
        <v>1906868</v>
      </c>
      <c r="N20" s="363" t="n">
        <v>28361394</v>
      </c>
      <c r="O20" s="360" t="n">
        <v>5705242</v>
      </c>
      <c r="P20" s="361" t="n">
        <f aca="false">$Q20/$I$39</f>
        <v>232867.020408163</v>
      </c>
      <c r="Q20" s="358" t="n">
        <v>5705242</v>
      </c>
      <c r="R20" s="155" t="n">
        <v>59603663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304233</v>
      </c>
      <c r="X20" s="361" t="n">
        <f aca="false">$Q20/$I$39</f>
        <v>232867.020408163</v>
      </c>
      <c r="Y20" s="358" t="n">
        <v>1304233</v>
      </c>
      <c r="Z20" s="155" t="n">
        <v>11590374</v>
      </c>
    </row>
    <row r="21" customFormat="false" ht="11.25" hidden="false" customHeight="true" outlineLevel="0" collapsed="false">
      <c r="B21" s="355" t="n">
        <v>2</v>
      </c>
      <c r="C21" s="356" t="n">
        <v>2158643</v>
      </c>
      <c r="D21" s="357" t="n">
        <f aca="false">$E21/$E$39</f>
        <v>110665</v>
      </c>
      <c r="E21" s="358" t="n">
        <v>2323965</v>
      </c>
      <c r="F21" s="359" t="n">
        <v>32252038</v>
      </c>
      <c r="G21" s="360" t="n">
        <v>5610198</v>
      </c>
      <c r="H21" s="361" t="n">
        <f aca="false">$I21/$G$39</f>
        <v>276717.842105263</v>
      </c>
      <c r="I21" s="358" t="n">
        <v>5257639</v>
      </c>
      <c r="J21" s="359" t="n">
        <v>47773263</v>
      </c>
      <c r="K21" s="362" t="n">
        <v>2831181</v>
      </c>
      <c r="L21" s="361" t="n">
        <f aca="false">$M21/$H$39</f>
        <v>220412</v>
      </c>
      <c r="M21" s="358" t="n">
        <v>2644944</v>
      </c>
      <c r="N21" s="363" t="n">
        <v>31006338</v>
      </c>
      <c r="O21" s="360" t="n">
        <v>2302258</v>
      </c>
      <c r="P21" s="361" t="n">
        <f aca="false">$Q21/$I$39</f>
        <v>93969.7142857143</v>
      </c>
      <c r="Q21" s="358" t="n">
        <v>2302258</v>
      </c>
      <c r="R21" s="155" t="n">
        <v>61905921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633017</v>
      </c>
      <c r="X21" s="361" t="n">
        <f aca="false">$Q21/$I$39</f>
        <v>93969.7142857143</v>
      </c>
      <c r="Y21" s="358" t="n">
        <v>2633017</v>
      </c>
      <c r="Z21" s="155" t="n">
        <v>14223391</v>
      </c>
    </row>
    <row r="22" customFormat="false" ht="11.25" hidden="false" customHeight="true" outlineLevel="0" collapsed="false">
      <c r="B22" s="355" t="n">
        <v>7</v>
      </c>
      <c r="C22" s="356" t="n">
        <v>2928871</v>
      </c>
      <c r="D22" s="357" t="n">
        <f aca="false">$E22/$E$39</f>
        <v>100858.857142857</v>
      </c>
      <c r="E22" s="358" t="n">
        <v>2118036</v>
      </c>
      <c r="F22" s="359" t="n">
        <v>34370074</v>
      </c>
      <c r="G22" s="360" t="n">
        <v>5002609</v>
      </c>
      <c r="H22" s="361" t="n">
        <f aca="false">$I22/$G$39</f>
        <v>64334.1578947368</v>
      </c>
      <c r="I22" s="358" t="n">
        <v>1222349</v>
      </c>
      <c r="J22" s="359" t="n">
        <v>48995612</v>
      </c>
      <c r="K22" s="362" t="n">
        <v>3849984</v>
      </c>
      <c r="L22" s="361" t="n">
        <f aca="false">$M22/$H$39</f>
        <v>287476.5</v>
      </c>
      <c r="M22" s="358" t="n">
        <v>3449718</v>
      </c>
      <c r="N22" s="363" t="n">
        <v>34456056</v>
      </c>
      <c r="O22" s="360" t="n">
        <v>20453827</v>
      </c>
      <c r="P22" s="361" t="n">
        <f aca="false">$Q22/$I$39</f>
        <v>834850.081632653</v>
      </c>
      <c r="Q22" s="358" t="n">
        <v>20453827</v>
      </c>
      <c r="R22" s="155" t="n">
        <v>82359748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061475</v>
      </c>
      <c r="X22" s="361" t="n">
        <f aca="false">$Q22/$I$39</f>
        <v>834850.081632653</v>
      </c>
      <c r="Y22" s="358" t="n">
        <v>1061475</v>
      </c>
      <c r="Z22" s="155" t="n">
        <v>15284866</v>
      </c>
    </row>
    <row r="23" customFormat="false" ht="11.25" hidden="false" customHeight="true" outlineLevel="0" collapsed="false">
      <c r="B23" s="355" t="n">
        <v>8</v>
      </c>
      <c r="C23" s="356" t="n">
        <v>5511194</v>
      </c>
      <c r="D23" s="357" t="n">
        <f aca="false">$E23/$E$39</f>
        <v>208508.095238095</v>
      </c>
      <c r="E23" s="358" t="n">
        <v>4378670</v>
      </c>
      <c r="F23" s="359" t="n">
        <v>38748744</v>
      </c>
      <c r="G23" s="360" t="n">
        <v>8032635</v>
      </c>
      <c r="H23" s="361" t="n">
        <f aca="false">$I23/$G$39</f>
        <v>418888.263157895</v>
      </c>
      <c r="I23" s="358" t="n">
        <v>7958877</v>
      </c>
      <c r="J23" s="359" t="n">
        <v>56954489</v>
      </c>
      <c r="K23" s="362" t="n">
        <v>3597045</v>
      </c>
      <c r="L23" s="361" t="n">
        <f aca="false">$M23/$H$39</f>
        <v>173011.416666667</v>
      </c>
      <c r="M23" s="358" t="n">
        <v>2076137</v>
      </c>
      <c r="N23" s="363" t="n">
        <v>36532193</v>
      </c>
      <c r="O23" s="360" t="n">
        <v>3939016</v>
      </c>
      <c r="P23" s="361" t="n">
        <f aca="false">$Q23/$I$39</f>
        <v>160776.163265306</v>
      </c>
      <c r="Q23" s="358" t="n">
        <v>3939016</v>
      </c>
      <c r="R23" s="155" t="n">
        <v>86298764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4709526</v>
      </c>
      <c r="X23" s="361" t="n">
        <f aca="false">$Q23/$I$39</f>
        <v>160776.163265306</v>
      </c>
      <c r="Y23" s="358" t="n">
        <v>4709526</v>
      </c>
      <c r="Z23" s="155" t="n">
        <v>19994392</v>
      </c>
    </row>
    <row r="24" customFormat="false" ht="11.25" hidden="false" customHeight="true" outlineLevel="0" collapsed="false">
      <c r="B24" s="355" t="n">
        <v>9</v>
      </c>
      <c r="C24" s="356" t="n">
        <v>3998072</v>
      </c>
      <c r="D24" s="357" t="n">
        <f aca="false">$E24/$E$39</f>
        <v>189307.333333333</v>
      </c>
      <c r="E24" s="358" t="n">
        <v>3975454</v>
      </c>
      <c r="F24" s="359" t="n">
        <v>42724198</v>
      </c>
      <c r="G24" s="360" t="n">
        <v>5344432</v>
      </c>
      <c r="H24" s="361" t="n">
        <f aca="false">$I24/$G$39</f>
        <v>260050.421052632</v>
      </c>
      <c r="I24" s="358" t="n">
        <v>4940958</v>
      </c>
      <c r="J24" s="359" t="n">
        <v>61895447</v>
      </c>
      <c r="K24" s="362" t="n">
        <v>2924155</v>
      </c>
      <c r="L24" s="361" t="n">
        <f aca="false">$M24/$H$39</f>
        <v>207436.333333333</v>
      </c>
      <c r="M24" s="358" t="n">
        <v>2489236</v>
      </c>
      <c r="N24" s="363" t="n">
        <v>39021429</v>
      </c>
      <c r="O24" s="360" t="n">
        <v>7297217</v>
      </c>
      <c r="P24" s="361" t="n">
        <f aca="false">$Q24/$I$39</f>
        <v>297845.591836735</v>
      </c>
      <c r="Q24" s="358" t="n">
        <v>7297217</v>
      </c>
      <c r="R24" s="155" t="n">
        <v>93595981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989123</v>
      </c>
      <c r="X24" s="361" t="n">
        <f aca="false">$Q24/$I$39</f>
        <v>297845.591836735</v>
      </c>
      <c r="Y24" s="358" t="n">
        <v>989123</v>
      </c>
      <c r="Z24" s="155" t="n">
        <v>20983515</v>
      </c>
    </row>
    <row r="25" customFormat="false" ht="11.25" hidden="false" customHeight="true" outlineLevel="0" collapsed="false">
      <c r="B25" s="355" t="n">
        <v>10</v>
      </c>
      <c r="C25" s="356" t="n">
        <v>2406742</v>
      </c>
      <c r="D25" s="357" t="n">
        <f aca="false">$E25/$E$39</f>
        <v>92520.4761904762</v>
      </c>
      <c r="E25" s="358" t="n">
        <v>1942930</v>
      </c>
      <c r="F25" s="359" t="n">
        <v>44667128</v>
      </c>
      <c r="G25" s="360" t="n">
        <v>7005688</v>
      </c>
      <c r="H25" s="361" t="n">
        <f aca="false">$I25/$G$39</f>
        <v>322043.473684211</v>
      </c>
      <c r="I25" s="358" t="n">
        <v>6118826</v>
      </c>
      <c r="J25" s="359" t="n">
        <v>68014273</v>
      </c>
      <c r="K25" s="362" t="n">
        <v>3114775</v>
      </c>
      <c r="L25" s="361" t="n">
        <f aca="false">$M25/$H$39</f>
        <v>183150.166666667</v>
      </c>
      <c r="M25" s="358" t="n">
        <v>2197802</v>
      </c>
      <c r="N25" s="162" t="n">
        <v>41219231</v>
      </c>
      <c r="O25" s="360" t="n">
        <v>5112254</v>
      </c>
      <c r="P25" s="361" t="n">
        <f aca="false">$Q25/$I$39</f>
        <v>208663.428571429</v>
      </c>
      <c r="Q25" s="358" t="n">
        <v>5112254</v>
      </c>
      <c r="R25" s="155" t="n">
        <v>98708235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270239</v>
      </c>
      <c r="X25" s="361" t="n">
        <f aca="false">$Q25/$I$39</f>
        <v>208663.428571429</v>
      </c>
      <c r="Y25" s="358" t="n">
        <v>1270239</v>
      </c>
      <c r="Z25" s="155" t="n">
        <v>22253754</v>
      </c>
    </row>
    <row r="26" customFormat="false" ht="11.25" hidden="false" customHeight="true" outlineLevel="0" collapsed="false">
      <c r="B26" s="355" t="n">
        <v>13</v>
      </c>
      <c r="C26" s="356" t="n">
        <v>2855027</v>
      </c>
      <c r="D26" s="357" t="n">
        <f aca="false">$E26/$E$39</f>
        <v>118129.333333333</v>
      </c>
      <c r="E26" s="358" t="n">
        <v>2480716</v>
      </c>
      <c r="F26" s="359" t="n">
        <v>47147844</v>
      </c>
      <c r="G26" s="360" t="n">
        <v>4530053</v>
      </c>
      <c r="H26" s="361" t="n">
        <f aca="false">$I26/$G$39</f>
        <v>218593.263157895</v>
      </c>
      <c r="I26" s="358" t="n">
        <v>4153272</v>
      </c>
      <c r="J26" s="359" t="n">
        <v>72167545</v>
      </c>
      <c r="K26" s="362" t="n">
        <v>3067226</v>
      </c>
      <c r="L26" s="361" t="n">
        <f aca="false">$M26/$H$39</f>
        <v>220352.833333333</v>
      </c>
      <c r="M26" s="358" t="n">
        <v>2644234</v>
      </c>
      <c r="N26" s="162" t="n">
        <v>43863465</v>
      </c>
      <c r="O26" s="360" t="n">
        <v>3017457</v>
      </c>
      <c r="P26" s="361" t="n">
        <f aca="false">$Q26/$I$39</f>
        <v>123161.510204082</v>
      </c>
      <c r="Q26" s="358" t="n">
        <v>3017457</v>
      </c>
      <c r="R26" s="155" t="n">
        <v>101725692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725767</v>
      </c>
      <c r="X26" s="361" t="n">
        <f aca="false">$Q26/$I$39</f>
        <v>123161.510204082</v>
      </c>
      <c r="Y26" s="358" t="n">
        <v>725767</v>
      </c>
      <c r="Z26" s="155" t="n">
        <v>22979521</v>
      </c>
    </row>
    <row r="27" customFormat="false" ht="11.25" hidden="false" customHeight="true" outlineLevel="0" collapsed="false">
      <c r="B27" s="355" t="n">
        <v>14</v>
      </c>
      <c r="C27" s="356" t="n">
        <v>2945876</v>
      </c>
      <c r="D27" s="357" t="n">
        <f aca="false">$E27/$E$39</f>
        <v>117106.761904762</v>
      </c>
      <c r="E27" s="358" t="n">
        <v>2459242</v>
      </c>
      <c r="F27" s="359" t="n">
        <v>49607086</v>
      </c>
      <c r="G27" s="360" t="n">
        <v>4868569</v>
      </c>
      <c r="H27" s="361" t="n">
        <f aca="false">$I27/$G$39</f>
        <v>221074.157894737</v>
      </c>
      <c r="I27" s="358" t="n">
        <v>4200409</v>
      </c>
      <c r="J27" s="359" t="n">
        <v>76367954</v>
      </c>
      <c r="K27" s="362" t="n">
        <v>3957627</v>
      </c>
      <c r="L27" s="361" t="n">
        <f aca="false">$M27/$H$39</f>
        <v>298702.666666667</v>
      </c>
      <c r="M27" s="358" t="n">
        <v>3584432</v>
      </c>
      <c r="N27" s="162" t="n">
        <v>47447897</v>
      </c>
      <c r="O27" s="360" t="n">
        <v>3585401</v>
      </c>
      <c r="P27" s="361" t="n">
        <f aca="false">$Q27/$I$39</f>
        <v>146342.897959184</v>
      </c>
      <c r="Q27" s="358" t="n">
        <v>3585401</v>
      </c>
      <c r="R27" s="155" t="n">
        <v>105311093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2209624</v>
      </c>
      <c r="X27" s="361" t="n">
        <f aca="false">$Q27/$I$39</f>
        <v>146342.897959184</v>
      </c>
      <c r="Y27" s="358" t="n">
        <v>2209624</v>
      </c>
      <c r="Z27" s="155" t="n">
        <v>25189145</v>
      </c>
    </row>
    <row r="28" customFormat="false" ht="11.25" hidden="false" customHeight="true" outlineLevel="0" collapsed="false">
      <c r="B28" s="355" t="n">
        <v>15</v>
      </c>
      <c r="C28" s="356" t="n">
        <v>3948020</v>
      </c>
      <c r="D28" s="357" t="n">
        <f aca="false">$E28/$E$39</f>
        <v>181155.19047619</v>
      </c>
      <c r="E28" s="358" t="n">
        <v>3804259</v>
      </c>
      <c r="F28" s="359" t="n">
        <v>53411345</v>
      </c>
      <c r="G28" s="360" t="n">
        <v>59660</v>
      </c>
      <c r="H28" s="361" t="n">
        <f aca="false">$I28/$G$39</f>
        <v>3140</v>
      </c>
      <c r="I28" s="358" t="n">
        <v>59660</v>
      </c>
      <c r="J28" s="359" t="n">
        <v>76427614</v>
      </c>
      <c r="K28" s="362" t="n">
        <v>1831160</v>
      </c>
      <c r="L28" s="361" t="n">
        <f aca="false">$M28/$H$39</f>
        <v>126610.833333333</v>
      </c>
      <c r="M28" s="358" t="n">
        <v>1519330</v>
      </c>
      <c r="N28" s="162" t="n">
        <v>48967227</v>
      </c>
      <c r="O28" s="360" t="n">
        <v>294775</v>
      </c>
      <c r="P28" s="361" t="n">
        <f aca="false">$Q28/$I$39</f>
        <v>7281.91836734694</v>
      </c>
      <c r="Q28" s="358" t="n">
        <v>178407</v>
      </c>
      <c r="R28" s="155" t="n">
        <v>105489500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0</v>
      </c>
      <c r="X28" s="361" t="n">
        <f aca="false">$Q28/$I$39</f>
        <v>7281.91836734694</v>
      </c>
      <c r="Y28" s="358" t="n">
        <v>0</v>
      </c>
      <c r="Z28" s="155" t="n">
        <v>25189145</v>
      </c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3290262</v>
      </c>
      <c r="D34" s="366" t="n">
        <f aca="false">SUM(D10:D33)</f>
        <v>2543397.38095238</v>
      </c>
      <c r="E34" s="367" t="n">
        <f aca="false">SUM(E10:E33)</f>
        <v>53411345</v>
      </c>
      <c r="F34" s="368"/>
      <c r="G34" s="369" t="n">
        <f aca="false">SUM(G10:G33)</f>
        <v>88733829</v>
      </c>
      <c r="H34" s="366" t="n">
        <f aca="false">SUM(H10:H33)</f>
        <v>4022506</v>
      </c>
      <c r="I34" s="367" t="n">
        <f aca="false">SUM(I10:I33)</f>
        <v>76427614</v>
      </c>
      <c r="J34" s="370"/>
      <c r="K34" s="371" t="n">
        <f aca="false">SUM(K10:K33)</f>
        <v>58692719</v>
      </c>
      <c r="L34" s="372" t="n">
        <f aca="false">SUM(L10:L33)</f>
        <v>4080602.25</v>
      </c>
      <c r="M34" s="367" t="n">
        <f aca="false">SUM(M10:M33)</f>
        <v>48967227</v>
      </c>
      <c r="N34" s="162"/>
      <c r="O34" s="369" t="n">
        <f aca="false">SUM(O10:O33)</f>
        <v>105605868</v>
      </c>
      <c r="P34" s="366" t="n">
        <f aca="false">SUM(P10:P33)</f>
        <v>4305693.87755102</v>
      </c>
      <c r="Q34" s="367" t="n">
        <f aca="false">SUM(Q10:Q33)</f>
        <v>10548950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5189145</v>
      </c>
      <c r="X34" s="366" t="n">
        <f aca="false">SUM(X10:X33)</f>
        <v>4305693.87755102</v>
      </c>
      <c r="Y34" s="367" t="n">
        <f aca="false">SUM(Y10:Y33)</f>
        <v>2518914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331066.42105263</v>
      </c>
      <c r="D35" s="375" t="n">
        <f aca="false">$E35/E39</f>
        <v>133863.020050125</v>
      </c>
      <c r="E35" s="376" t="n">
        <f aca="false">E34/日別売上!$N$1</f>
        <v>2811123.42105263</v>
      </c>
      <c r="F35" s="368"/>
      <c r="G35" s="374" t="n">
        <f aca="false">G34/日別売上!$N$1</f>
        <v>4670201.52631579</v>
      </c>
      <c r="H35" s="366" t="n">
        <f aca="false">$I35/G39</f>
        <v>211710.842105263</v>
      </c>
      <c r="I35" s="376" t="n">
        <f aca="false">I34/日別売上!$N$1</f>
        <v>4022506</v>
      </c>
      <c r="J35" s="370"/>
      <c r="K35" s="374" t="n">
        <f aca="false">K34/日別売上!$N$1</f>
        <v>3089090.47368421</v>
      </c>
      <c r="L35" s="372" t="n">
        <f aca="false">$M35/H39</f>
        <v>214768.539473684</v>
      </c>
      <c r="M35" s="376" t="n">
        <f aca="false">M34/日別売上!$N$1</f>
        <v>2577222.47368421</v>
      </c>
      <c r="N35" s="162"/>
      <c r="O35" s="374" t="n">
        <f aca="false">O34/日別売上!$N$1</f>
        <v>5558203.57894737</v>
      </c>
      <c r="P35" s="366" t="n">
        <f aca="false">$Q35/I39</f>
        <v>226615.467239527</v>
      </c>
      <c r="Q35" s="376" t="n">
        <f aca="false">Q34/日別売上!$N$1</f>
        <v>5552078.9473684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325744.47368421</v>
      </c>
      <c r="X35" s="366" t="e">
        <f aca="false">$Q35/#REF!</f>
        <v>#VALUE!</v>
      </c>
      <c r="Y35" s="376" t="n">
        <f aca="false">Y34/日別売上!$N$1</f>
        <v>1325744.47368421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25744.47368421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5-15T03:02:08Z</dcterms:modified>
  <cp:revision>0</cp:revision>
  <dc:subject/>
  <dc:title/>
</cp:coreProperties>
</file>