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8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244</c:v>
                </c:pt>
                <c:pt idx="1">
                  <c:v>7005534</c:v>
                </c:pt>
                <c:pt idx="2">
                  <c:v>10410701</c:v>
                </c:pt>
                <c:pt idx="3">
                  <c:v>12850697</c:v>
                </c:pt>
                <c:pt idx="4">
                  <c:v>15853852</c:v>
                </c:pt>
                <c:pt idx="5">
                  <c:v>17789683</c:v>
                </c:pt>
                <c:pt idx="6">
                  <c:v>20164139</c:v>
                </c:pt>
                <c:pt idx="7">
                  <c:v>25412198</c:v>
                </c:pt>
                <c:pt idx="8">
                  <c:v>27292496</c:v>
                </c:pt>
                <c:pt idx="9">
                  <c:v>28636905</c:v>
                </c:pt>
                <c:pt idx="10">
                  <c:v>35820807</c:v>
                </c:pt>
                <c:pt idx="11">
                  <c:v>37979450</c:v>
                </c:pt>
                <c:pt idx="12">
                  <c:v>40908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38446</c:v>
                </c:pt>
                <c:pt idx="1">
                  <c:v>4512929</c:v>
                </c:pt>
                <c:pt idx="2">
                  <c:v>5303427</c:v>
                </c:pt>
                <c:pt idx="3">
                  <c:v>6499485</c:v>
                </c:pt>
                <c:pt idx="4">
                  <c:v>7773970</c:v>
                </c:pt>
                <c:pt idx="5">
                  <c:v>10339325</c:v>
                </c:pt>
                <c:pt idx="6">
                  <c:v>11427613</c:v>
                </c:pt>
                <c:pt idx="7">
                  <c:v>12297513</c:v>
                </c:pt>
                <c:pt idx="8">
                  <c:v>20189705</c:v>
                </c:pt>
                <c:pt idx="9">
                  <c:v>20582815</c:v>
                </c:pt>
                <c:pt idx="10">
                  <c:v>20843863</c:v>
                </c:pt>
                <c:pt idx="11">
                  <c:v>20999514</c:v>
                </c:pt>
                <c:pt idx="12">
                  <c:v>21000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806.508</c:v>
                </c:pt>
                <c:pt idx="1">
                  <c:v>3201529.038</c:v>
                </c:pt>
                <c:pt idx="2">
                  <c:v>4757690.357</c:v>
                </c:pt>
                <c:pt idx="3">
                  <c:v>5872768.529</c:v>
                </c:pt>
                <c:pt idx="4">
                  <c:v>7245210.364</c:v>
                </c:pt>
                <c:pt idx="5">
                  <c:v>8129885.131</c:v>
                </c:pt>
                <c:pt idx="6">
                  <c:v>9215011.523</c:v>
                </c:pt>
                <c:pt idx="7">
                  <c:v>11613374.486</c:v>
                </c:pt>
                <c:pt idx="8">
                  <c:v>12472670.672</c:v>
                </c:pt>
                <c:pt idx="9">
                  <c:v>13087065.585</c:v>
                </c:pt>
                <c:pt idx="10">
                  <c:v>16370108.799</c:v>
                </c:pt>
                <c:pt idx="11">
                  <c:v>17356608.65</c:v>
                </c:pt>
                <c:pt idx="12">
                  <c:v>18695102.697</c:v>
                </c:pt>
                <c:pt idx="13">
                  <c:v>18695102.697</c:v>
                </c:pt>
                <c:pt idx="14">
                  <c:v>18695102.697</c:v>
                </c:pt>
                <c:pt idx="15">
                  <c:v>18695102.697</c:v>
                </c:pt>
                <c:pt idx="16">
                  <c:v>18695102.697</c:v>
                </c:pt>
                <c:pt idx="17">
                  <c:v>18695102.697</c:v>
                </c:pt>
                <c:pt idx="18">
                  <c:v>18695102.6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  <c:pt idx="3">
                  <c:v>33756990</c:v>
                </c:pt>
                <c:pt idx="4">
                  <c:v>32503035</c:v>
                </c:pt>
                <c:pt idx="5">
                  <c:v>32319363</c:v>
                </c:pt>
                <c:pt idx="6">
                  <c:v>31019666</c:v>
                </c:pt>
                <c:pt idx="7">
                  <c:v>27157038</c:v>
                </c:pt>
                <c:pt idx="8">
                  <c:v>27416564</c:v>
                </c:pt>
                <c:pt idx="9">
                  <c:v>27215037</c:v>
                </c:pt>
                <c:pt idx="10">
                  <c:v>21445850</c:v>
                </c:pt>
                <c:pt idx="11">
                  <c:v>19916029</c:v>
                </c:pt>
                <c:pt idx="12">
                  <c:v>17959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0140</c:v>
                </c:pt>
                <c:pt idx="1">
                  <c:v>5909275</c:v>
                </c:pt>
                <c:pt idx="2">
                  <c:v>8860221</c:v>
                </c:pt>
                <c:pt idx="3">
                  <c:v>11067327</c:v>
                </c:pt>
                <c:pt idx="4">
                  <c:v>12916816</c:v>
                </c:pt>
                <c:pt idx="5">
                  <c:v>14646440</c:v>
                </c:pt>
                <c:pt idx="6">
                  <c:v>16800488</c:v>
                </c:pt>
                <c:pt idx="7">
                  <c:v>20214370</c:v>
                </c:pt>
                <c:pt idx="8">
                  <c:v>21415114</c:v>
                </c:pt>
                <c:pt idx="9">
                  <c:v>22594486</c:v>
                </c:pt>
                <c:pt idx="10">
                  <c:v>29928073</c:v>
                </c:pt>
                <c:pt idx="11">
                  <c:v>32252038</c:v>
                </c:pt>
                <c:pt idx="12">
                  <c:v>34369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9932"/>
        <c:axId val="95955418"/>
      </c:lineChart>
      <c:catAx>
        <c:axId val="972999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5418"/>
        <c:crossesAt val="0"/>
        <c:auto val="1"/>
        <c:lblAlgn val="ctr"/>
        <c:lblOffset val="100"/>
        <c:noMultiLvlLbl val="0"/>
      </c:catAx>
      <c:valAx>
        <c:axId val="9595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9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609597</c:v>
                </c:pt>
                <c:pt idx="3">
                  <c:v>9858479</c:v>
                </c:pt>
                <c:pt idx="4">
                  <c:v>14932460</c:v>
                </c:pt>
                <c:pt idx="5">
                  <c:v>33279743</c:v>
                </c:pt>
                <c:pt idx="6">
                  <c:v>36345602</c:v>
                </c:pt>
                <c:pt idx="7">
                  <c:v>40113665</c:v>
                </c:pt>
                <c:pt idx="8">
                  <c:v>41838797</c:v>
                </c:pt>
                <c:pt idx="9">
                  <c:v>44510786</c:v>
                </c:pt>
                <c:pt idx="10">
                  <c:v>48279985</c:v>
                </c:pt>
                <c:pt idx="11">
                  <c:v>53890183</c:v>
                </c:pt>
                <c:pt idx="12">
                  <c:v>58837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4193007</c:v>
                </c:pt>
                <c:pt idx="2">
                  <c:v>5632020</c:v>
                </c:pt>
                <c:pt idx="3">
                  <c:v>8196891</c:v>
                </c:pt>
                <c:pt idx="4">
                  <c:v>9549137</c:v>
                </c:pt>
                <c:pt idx="5">
                  <c:v>10689967</c:v>
                </c:pt>
                <c:pt idx="6">
                  <c:v>12411429</c:v>
                </c:pt>
                <c:pt idx="7">
                  <c:v>12657193</c:v>
                </c:pt>
                <c:pt idx="8">
                  <c:v>15320879</c:v>
                </c:pt>
                <c:pt idx="9">
                  <c:v>15320879</c:v>
                </c:pt>
                <c:pt idx="10">
                  <c:v>17542762</c:v>
                </c:pt>
                <c:pt idx="11">
                  <c:v>18473900</c:v>
                </c:pt>
                <c:pt idx="12">
                  <c:v>18898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74360.112</c:v>
                </c:pt>
                <c:pt idx="3">
                  <c:v>4889805.584</c:v>
                </c:pt>
                <c:pt idx="4">
                  <c:v>7406500.16</c:v>
                </c:pt>
                <c:pt idx="5">
                  <c:v>16506752.528</c:v>
                </c:pt>
                <c:pt idx="6">
                  <c:v>18027418.592</c:v>
                </c:pt>
                <c:pt idx="7">
                  <c:v>19896377.84</c:v>
                </c:pt>
                <c:pt idx="8">
                  <c:v>20752043.312</c:v>
                </c:pt>
                <c:pt idx="9">
                  <c:v>22077349.856</c:v>
                </c:pt>
                <c:pt idx="10">
                  <c:v>23946872.56</c:v>
                </c:pt>
                <c:pt idx="11">
                  <c:v>26729530.768</c:v>
                </c:pt>
                <c:pt idx="12">
                  <c:v>29183445.632</c:v>
                </c:pt>
                <c:pt idx="13">
                  <c:v>29183445.632</c:v>
                </c:pt>
                <c:pt idx="14">
                  <c:v>29183445.632</c:v>
                </c:pt>
                <c:pt idx="15">
                  <c:v>29183445.632</c:v>
                </c:pt>
                <c:pt idx="16">
                  <c:v>29183445.632</c:v>
                </c:pt>
                <c:pt idx="17">
                  <c:v>29183445.632</c:v>
                </c:pt>
                <c:pt idx="18">
                  <c:v>29183445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  <c:pt idx="3">
                  <c:v>60770166</c:v>
                </c:pt>
                <c:pt idx="4">
                  <c:v>57402435</c:v>
                </c:pt>
                <c:pt idx="5">
                  <c:v>40938536</c:v>
                </c:pt>
                <c:pt idx="6">
                  <c:v>39919335</c:v>
                </c:pt>
                <c:pt idx="7">
                  <c:v>37892883</c:v>
                </c:pt>
                <c:pt idx="8">
                  <c:v>37909259</c:v>
                </c:pt>
                <c:pt idx="9">
                  <c:v>37371617</c:v>
                </c:pt>
                <c:pt idx="10">
                  <c:v>36071853</c:v>
                </c:pt>
                <c:pt idx="11">
                  <c:v>30899566</c:v>
                </c:pt>
                <c:pt idx="12">
                  <c:v>272424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388962</c:v>
                </c:pt>
                <c:pt idx="5">
                  <c:v>30101909</c:v>
                </c:pt>
                <c:pt idx="6">
                  <c:v>31674750</c:v>
                </c:pt>
                <c:pt idx="7">
                  <c:v>35183010</c:v>
                </c:pt>
                <c:pt idx="8">
                  <c:v>36657789</c:v>
                </c:pt>
                <c:pt idx="9">
                  <c:v>39295176</c:v>
                </c:pt>
                <c:pt idx="10">
                  <c:v>42515624</c:v>
                </c:pt>
                <c:pt idx="11">
                  <c:v>47773263</c:v>
                </c:pt>
                <c:pt idx="12">
                  <c:v>48995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8683"/>
        <c:axId val="96917644"/>
      </c:lineChart>
      <c:catAx>
        <c:axId val="57988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7644"/>
        <c:crossesAt val="0"/>
        <c:auto val="1"/>
        <c:lblAlgn val="ctr"/>
        <c:lblOffset val="100"/>
        <c:noMultiLvlLbl val="0"/>
      </c:catAx>
      <c:valAx>
        <c:axId val="9691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8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8969</c:v>
                </c:pt>
                <c:pt idx="2">
                  <c:v>9500578</c:v>
                </c:pt>
                <c:pt idx="3">
                  <c:v>12095838</c:v>
                </c:pt>
                <c:pt idx="4">
                  <c:v>16996054</c:v>
                </c:pt>
                <c:pt idx="5">
                  <c:v>21086604</c:v>
                </c:pt>
                <c:pt idx="6">
                  <c:v>23632015</c:v>
                </c:pt>
                <c:pt idx="7">
                  <c:v>27752976</c:v>
                </c:pt>
                <c:pt idx="8">
                  <c:v>30761951</c:v>
                </c:pt>
                <c:pt idx="9">
                  <c:v>31278726</c:v>
                </c:pt>
                <c:pt idx="10">
                  <c:v>33515906</c:v>
                </c:pt>
                <c:pt idx="11">
                  <c:v>36347087</c:v>
                </c:pt>
                <c:pt idx="12">
                  <c:v>40192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35563</c:v>
                </c:pt>
                <c:pt idx="2">
                  <c:v>5427620</c:v>
                </c:pt>
                <c:pt idx="3">
                  <c:v>9736033</c:v>
                </c:pt>
                <c:pt idx="4">
                  <c:v>9927443</c:v>
                </c:pt>
                <c:pt idx="5">
                  <c:v>11101929</c:v>
                </c:pt>
                <c:pt idx="6">
                  <c:v>13755997</c:v>
                </c:pt>
                <c:pt idx="7">
                  <c:v>14354518</c:v>
                </c:pt>
                <c:pt idx="8">
                  <c:v>19111095</c:v>
                </c:pt>
                <c:pt idx="9">
                  <c:v>19482127</c:v>
                </c:pt>
                <c:pt idx="10">
                  <c:v>20165041</c:v>
                </c:pt>
                <c:pt idx="11">
                  <c:v>21030829</c:v>
                </c:pt>
                <c:pt idx="12">
                  <c:v>21030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9277.795</c:v>
                </c:pt>
                <c:pt idx="2">
                  <c:v>5272820.79</c:v>
                </c:pt>
                <c:pt idx="3">
                  <c:v>6713190.09</c:v>
                </c:pt>
                <c:pt idx="4">
                  <c:v>9432809.97</c:v>
                </c:pt>
                <c:pt idx="5">
                  <c:v>11703065.22</c:v>
                </c:pt>
                <c:pt idx="6">
                  <c:v>13115768.325</c:v>
                </c:pt>
                <c:pt idx="7">
                  <c:v>15402901.68</c:v>
                </c:pt>
                <c:pt idx="8">
                  <c:v>17072882.805</c:v>
                </c:pt>
                <c:pt idx="9">
                  <c:v>17359692.93</c:v>
                </c:pt>
                <c:pt idx="10">
                  <c:v>18601327.83</c:v>
                </c:pt>
                <c:pt idx="11">
                  <c:v>20172633.285</c:v>
                </c:pt>
                <c:pt idx="12">
                  <c:v>22306560.555</c:v>
                </c:pt>
                <c:pt idx="13">
                  <c:v>22306560.555</c:v>
                </c:pt>
                <c:pt idx="14">
                  <c:v>22306560.555</c:v>
                </c:pt>
                <c:pt idx="15">
                  <c:v>22306560.555</c:v>
                </c:pt>
                <c:pt idx="16">
                  <c:v>22306560.555</c:v>
                </c:pt>
                <c:pt idx="17">
                  <c:v>22306560.555</c:v>
                </c:pt>
                <c:pt idx="18">
                  <c:v>22306560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  <c:pt idx="3">
                  <c:v>31748665</c:v>
                </c:pt>
                <c:pt idx="4">
                  <c:v>27703095</c:v>
                </c:pt>
                <c:pt idx="5">
                  <c:v>25927803</c:v>
                </c:pt>
                <c:pt idx="6">
                  <c:v>25504077</c:v>
                </c:pt>
                <c:pt idx="7">
                  <c:v>22594350</c:v>
                </c:pt>
                <c:pt idx="8">
                  <c:v>20962571</c:v>
                </c:pt>
                <c:pt idx="9">
                  <c:v>21054763</c:v>
                </c:pt>
                <c:pt idx="10">
                  <c:v>19283210</c:v>
                </c:pt>
                <c:pt idx="11">
                  <c:v>17974744</c:v>
                </c:pt>
                <c:pt idx="12">
                  <c:v>15001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6023</c:v>
                </c:pt>
                <c:pt idx="4">
                  <c:v>14665407</c:v>
                </c:pt>
                <c:pt idx="5">
                  <c:v>18089068</c:v>
                </c:pt>
                <c:pt idx="6">
                  <c:v>20116956</c:v>
                </c:pt>
                <c:pt idx="7">
                  <c:v>23772677</c:v>
                </c:pt>
                <c:pt idx="8">
                  <c:v>26595010</c:v>
                </c:pt>
                <c:pt idx="9">
                  <c:v>26450866</c:v>
                </c:pt>
                <c:pt idx="10">
                  <c:v>28357734</c:v>
                </c:pt>
                <c:pt idx="11">
                  <c:v>31002678</c:v>
                </c:pt>
                <c:pt idx="12">
                  <c:v>34447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71139"/>
        <c:axId val="86210748"/>
      </c:lineChart>
      <c:catAx>
        <c:axId val="82671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0748"/>
        <c:crossesAt val="0"/>
        <c:auto val="1"/>
        <c:lblAlgn val="ctr"/>
        <c:lblOffset val="100"/>
        <c:noMultiLvlLbl val="0"/>
      </c:catAx>
      <c:valAx>
        <c:axId val="8621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1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30733624</c:v>
                </c:pt>
                <c:pt idx="6">
                  <c:v>39378378</c:v>
                </c:pt>
                <c:pt idx="7">
                  <c:v>44987263</c:v>
                </c:pt>
                <c:pt idx="8">
                  <c:v>51313364</c:v>
                </c:pt>
                <c:pt idx="9">
                  <c:v>53898421</c:v>
                </c:pt>
                <c:pt idx="10">
                  <c:v>59603663</c:v>
                </c:pt>
                <c:pt idx="11">
                  <c:v>61905921</c:v>
                </c:pt>
                <c:pt idx="12">
                  <c:v>82359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1590</c:v>
                </c:pt>
                <c:pt idx="1">
                  <c:v>-302045</c:v>
                </c:pt>
                <c:pt idx="2">
                  <c:v>-370030</c:v>
                </c:pt>
                <c:pt idx="3">
                  <c:v>-1390570</c:v>
                </c:pt>
                <c:pt idx="4">
                  <c:v>-1403510</c:v>
                </c:pt>
                <c:pt idx="5">
                  <c:v>-1484355</c:v>
                </c:pt>
                <c:pt idx="6">
                  <c:v>-1523805</c:v>
                </c:pt>
                <c:pt idx="7">
                  <c:v>-1574340</c:v>
                </c:pt>
                <c:pt idx="8">
                  <c:v>-1616620</c:v>
                </c:pt>
                <c:pt idx="9">
                  <c:v>-1699560</c:v>
                </c:pt>
                <c:pt idx="10">
                  <c:v>-1816080</c:v>
                </c:pt>
                <c:pt idx="11">
                  <c:v>-1831170</c:v>
                </c:pt>
                <c:pt idx="12">
                  <c:v>-1832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12234782.896</c:v>
                </c:pt>
                <c:pt idx="4">
                  <c:v>13887346.768</c:v>
                </c:pt>
                <c:pt idx="5">
                  <c:v>15243877.504</c:v>
                </c:pt>
                <c:pt idx="6">
                  <c:v>19531675.488</c:v>
                </c:pt>
                <c:pt idx="7">
                  <c:v>22313682.448</c:v>
                </c:pt>
                <c:pt idx="8">
                  <c:v>25451428.544</c:v>
                </c:pt>
                <c:pt idx="9">
                  <c:v>26733616.816</c:v>
                </c:pt>
                <c:pt idx="10">
                  <c:v>29563416.848</c:v>
                </c:pt>
                <c:pt idx="11">
                  <c:v>30705336.816</c:v>
                </c:pt>
                <c:pt idx="12">
                  <c:v>40850435.008</c:v>
                </c:pt>
                <c:pt idx="13">
                  <c:v>40850435.008</c:v>
                </c:pt>
                <c:pt idx="14">
                  <c:v>40850435.008</c:v>
                </c:pt>
                <c:pt idx="15">
                  <c:v>40850435.008</c:v>
                </c:pt>
                <c:pt idx="16">
                  <c:v>40850435.008</c:v>
                </c:pt>
                <c:pt idx="17">
                  <c:v>40850435.008</c:v>
                </c:pt>
                <c:pt idx="18">
                  <c:v>40850435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  <c:pt idx="3">
                  <c:v>65022314</c:v>
                </c:pt>
                <c:pt idx="4">
                  <c:v>63245119</c:v>
                </c:pt>
                <c:pt idx="5">
                  <c:v>61756764</c:v>
                </c:pt>
                <c:pt idx="6">
                  <c:v>55834584</c:v>
                </c:pt>
                <c:pt idx="7">
                  <c:v>51223534</c:v>
                </c:pt>
                <c:pt idx="8">
                  <c:v>46158323</c:v>
                </c:pt>
                <c:pt idx="9">
                  <c:v>44485305</c:v>
                </c:pt>
                <c:pt idx="10">
                  <c:v>42177533</c:v>
                </c:pt>
                <c:pt idx="11">
                  <c:v>40865325</c:v>
                </c:pt>
                <c:pt idx="12">
                  <c:v>24239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  <c:pt idx="3">
                  <c:v>23170731</c:v>
                </c:pt>
                <c:pt idx="4">
                  <c:v>26489573</c:v>
                </c:pt>
                <c:pt idx="5">
                  <c:v>29143669</c:v>
                </c:pt>
                <c:pt idx="6">
                  <c:v>37748973</c:v>
                </c:pt>
                <c:pt idx="7">
                  <c:v>43307323</c:v>
                </c:pt>
                <c:pt idx="8">
                  <c:v>49584744</c:v>
                </c:pt>
                <c:pt idx="9">
                  <c:v>52086861</c:v>
                </c:pt>
                <c:pt idx="10">
                  <c:v>57675583</c:v>
                </c:pt>
                <c:pt idx="11">
                  <c:v>59962751</c:v>
                </c:pt>
                <c:pt idx="12">
                  <c:v>80415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0671"/>
        <c:axId val="42514664"/>
      </c:lineChart>
      <c:catAx>
        <c:axId val="312406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4664"/>
        <c:crossesAt val="0"/>
        <c:auto val="1"/>
        <c:lblAlgn val="ctr"/>
        <c:lblOffset val="100"/>
        <c:noMultiLvlLbl val="0"/>
      </c:catAx>
      <c:valAx>
        <c:axId val="4251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0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6189"/>
        <c:axId val="94053615"/>
      </c:lineChart>
      <c:catAx>
        <c:axId val="573861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3615"/>
        <c:crossesAt val="0"/>
        <c:auto val="1"/>
        <c:lblAlgn val="ctr"/>
        <c:lblOffset val="100"/>
        <c:noMultiLvlLbl val="0"/>
      </c:catAx>
      <c:valAx>
        <c:axId val="9405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6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9080960</c:v>
                </c:pt>
                <c:pt idx="8">
                  <c:v>9722032</c:v>
                </c:pt>
                <c:pt idx="9">
                  <c:v>10286141</c:v>
                </c:pt>
                <c:pt idx="10">
                  <c:v>11590374</c:v>
                </c:pt>
                <c:pt idx="11">
                  <c:v>14223391</c:v>
                </c:pt>
                <c:pt idx="12">
                  <c:v>15284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3220</c:v>
                </c:pt>
                <c:pt idx="5">
                  <c:v>83220</c:v>
                </c:pt>
                <c:pt idx="6">
                  <c:v>83220</c:v>
                </c:pt>
                <c:pt idx="7">
                  <c:v>83220</c:v>
                </c:pt>
                <c:pt idx="8">
                  <c:v>83220</c:v>
                </c:pt>
                <c:pt idx="9">
                  <c:v>83220</c:v>
                </c:pt>
                <c:pt idx="10">
                  <c:v>83220</c:v>
                </c:pt>
                <c:pt idx="11">
                  <c:v>83220</c:v>
                </c:pt>
                <c:pt idx="12">
                  <c:v>83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459166.528</c:v>
                </c:pt>
                <c:pt idx="4">
                  <c:v>2515947.104</c:v>
                </c:pt>
                <c:pt idx="5">
                  <c:v>2677664.432</c:v>
                </c:pt>
                <c:pt idx="6">
                  <c:v>2924501.808</c:v>
                </c:pt>
                <c:pt idx="7">
                  <c:v>4504156.16</c:v>
                </c:pt>
                <c:pt idx="8">
                  <c:v>4822127.872</c:v>
                </c:pt>
                <c:pt idx="9">
                  <c:v>5101925.936</c:v>
                </c:pt>
                <c:pt idx="10">
                  <c:v>5748825.504</c:v>
                </c:pt>
                <c:pt idx="11">
                  <c:v>7054801.936</c:v>
                </c:pt>
                <c:pt idx="12">
                  <c:v>7581293.536</c:v>
                </c:pt>
                <c:pt idx="13">
                  <c:v>7581293.536</c:v>
                </c:pt>
                <c:pt idx="14">
                  <c:v>7581293.536</c:v>
                </c:pt>
                <c:pt idx="15">
                  <c:v>7581293.536</c:v>
                </c:pt>
                <c:pt idx="16">
                  <c:v>7581293.536</c:v>
                </c:pt>
                <c:pt idx="17">
                  <c:v>7581293.536</c:v>
                </c:pt>
                <c:pt idx="18">
                  <c:v>7581293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  <c:pt idx="3">
                  <c:v>27991065</c:v>
                </c:pt>
                <c:pt idx="4">
                  <c:v>26029566</c:v>
                </c:pt>
                <c:pt idx="5">
                  <c:v>25703523</c:v>
                </c:pt>
                <c:pt idx="6">
                  <c:v>25206017</c:v>
                </c:pt>
                <c:pt idx="7">
                  <c:v>21893130</c:v>
                </c:pt>
                <c:pt idx="8">
                  <c:v>21256018</c:v>
                </c:pt>
                <c:pt idx="9">
                  <c:v>20691909</c:v>
                </c:pt>
                <c:pt idx="10">
                  <c:v>19387676</c:v>
                </c:pt>
                <c:pt idx="11">
                  <c:v>16784975</c:v>
                </c:pt>
                <c:pt idx="12">
                  <c:v>15723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9080960</c:v>
                </c:pt>
                <c:pt idx="8">
                  <c:v>9722032</c:v>
                </c:pt>
                <c:pt idx="9">
                  <c:v>10286141</c:v>
                </c:pt>
                <c:pt idx="10">
                  <c:v>11590374</c:v>
                </c:pt>
                <c:pt idx="11">
                  <c:v>14223391</c:v>
                </c:pt>
                <c:pt idx="12">
                  <c:v>1528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6088"/>
        <c:axId val="84865250"/>
      </c:lineChart>
      <c:catAx>
        <c:axId val="433860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5250"/>
        <c:crossesAt val="0"/>
        <c:auto val="1"/>
        <c:lblAlgn val="ctr"/>
        <c:lblOffset val="100"/>
        <c:noMultiLvlLbl val="0"/>
      </c:catAx>
      <c:valAx>
        <c:axId val="84865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6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  <c:pt idx="3">
                  <c:v>56550375</c:v>
                </c:pt>
                <c:pt idx="4">
                  <c:v>71979861</c:v>
                </c:pt>
                <c:pt idx="5">
                  <c:v>98823230</c:v>
                </c:pt>
                <c:pt idx="6">
                  <c:v>114234768</c:v>
                </c:pt>
                <c:pt idx="7">
                  <c:v>132868145</c:v>
                </c:pt>
                <c:pt idx="8">
                  <c:v>145218974</c:v>
                </c:pt>
                <c:pt idx="9">
                  <c:v>151672012</c:v>
                </c:pt>
                <c:pt idx="10">
                  <c:v>170431553</c:v>
                </c:pt>
                <c:pt idx="11">
                  <c:v>182821017</c:v>
                </c:pt>
                <c:pt idx="12">
                  <c:v>211357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82496</c:v>
                </c:pt>
                <c:pt idx="1">
                  <c:v>12939454</c:v>
                </c:pt>
                <c:pt idx="2">
                  <c:v>15993037</c:v>
                </c:pt>
                <c:pt idx="3">
                  <c:v>23041839</c:v>
                </c:pt>
                <c:pt idx="4">
                  <c:v>25930260</c:v>
                </c:pt>
                <c:pt idx="5">
                  <c:v>30730086</c:v>
                </c:pt>
                <c:pt idx="6">
                  <c:v>36154454</c:v>
                </c:pt>
                <c:pt idx="7">
                  <c:v>37818104</c:v>
                </c:pt>
                <c:pt idx="8">
                  <c:v>53088279</c:v>
                </c:pt>
                <c:pt idx="9">
                  <c:v>53769481</c:v>
                </c:pt>
                <c:pt idx="10">
                  <c:v>56818806</c:v>
                </c:pt>
                <c:pt idx="11">
                  <c:v>58756293</c:v>
                </c:pt>
                <c:pt idx="12">
                  <c:v>59181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8444838.625</c:v>
                </c:pt>
                <c:pt idx="4">
                  <c:v>36205870.083</c:v>
                </c:pt>
                <c:pt idx="5">
                  <c:v>49708084.69</c:v>
                </c:pt>
                <c:pt idx="6">
                  <c:v>57460088.304</c:v>
                </c:pt>
                <c:pt idx="7">
                  <c:v>66832676.935</c:v>
                </c:pt>
                <c:pt idx="8">
                  <c:v>73045143.922</c:v>
                </c:pt>
                <c:pt idx="9">
                  <c:v>76291022.036</c:v>
                </c:pt>
                <c:pt idx="10">
                  <c:v>85727071.159</c:v>
                </c:pt>
                <c:pt idx="11">
                  <c:v>91958971.551</c:v>
                </c:pt>
                <c:pt idx="12">
                  <c:v>106312739.002</c:v>
                </c:pt>
                <c:pt idx="13">
                  <c:v>106312739.002</c:v>
                </c:pt>
                <c:pt idx="14">
                  <c:v>106312739.002</c:v>
                </c:pt>
                <c:pt idx="15">
                  <c:v>106312739.002</c:v>
                </c:pt>
                <c:pt idx="16">
                  <c:v>106312739.002</c:v>
                </c:pt>
                <c:pt idx="17">
                  <c:v>106312739.002</c:v>
                </c:pt>
                <c:pt idx="18">
                  <c:v>106312739.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7831</c:v>
                </c:pt>
                <c:pt idx="1">
                  <c:v>24493149</c:v>
                </c:pt>
                <c:pt idx="2">
                  <c:v>41765091</c:v>
                </c:pt>
                <c:pt idx="3">
                  <c:v>53453918</c:v>
                </c:pt>
                <c:pt idx="4">
                  <c:v>67460758</c:v>
                </c:pt>
                <c:pt idx="5">
                  <c:v>91981086</c:v>
                </c:pt>
                <c:pt idx="6">
                  <c:v>106341167</c:v>
                </c:pt>
                <c:pt idx="7">
                  <c:v>122477380</c:v>
                </c:pt>
                <c:pt idx="8">
                  <c:v>134252657</c:v>
                </c:pt>
                <c:pt idx="9">
                  <c:v>140427389</c:v>
                </c:pt>
                <c:pt idx="10">
                  <c:v>158477014</c:v>
                </c:pt>
                <c:pt idx="11">
                  <c:v>170990730</c:v>
                </c:pt>
                <c:pt idx="12">
                  <c:v>198227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6508"/>
        <c:axId val="696384"/>
      </c:lineChart>
      <c:catAx>
        <c:axId val="241365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84"/>
        <c:crossesAt val="0"/>
        <c:auto val="1"/>
        <c:lblAlgn val="ctr"/>
        <c:lblOffset val="100"/>
        <c:noMultiLvlLbl val="0"/>
      </c:catAx>
      <c:valAx>
        <c:axId val="69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6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2537977028529"/>
          <c:w val="0.826873727988674"/>
          <c:h val="0.82521304186735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0140</c:v>
                </c:pt>
                <c:pt idx="1">
                  <c:v>5909275</c:v>
                </c:pt>
                <c:pt idx="2">
                  <c:v>8860221</c:v>
                </c:pt>
                <c:pt idx="3">
                  <c:v>11067327</c:v>
                </c:pt>
                <c:pt idx="4">
                  <c:v>12916816</c:v>
                </c:pt>
                <c:pt idx="5">
                  <c:v>14646440</c:v>
                </c:pt>
                <c:pt idx="6">
                  <c:v>16800488</c:v>
                </c:pt>
                <c:pt idx="7">
                  <c:v>20214370</c:v>
                </c:pt>
                <c:pt idx="8">
                  <c:v>21415114</c:v>
                </c:pt>
                <c:pt idx="9">
                  <c:v>22594486</c:v>
                </c:pt>
                <c:pt idx="10">
                  <c:v>29928073</c:v>
                </c:pt>
                <c:pt idx="11">
                  <c:v>32252038</c:v>
                </c:pt>
                <c:pt idx="12">
                  <c:v>34369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388962</c:v>
                </c:pt>
                <c:pt idx="5">
                  <c:v>30101909</c:v>
                </c:pt>
                <c:pt idx="6">
                  <c:v>31674750</c:v>
                </c:pt>
                <c:pt idx="7">
                  <c:v>35183010</c:v>
                </c:pt>
                <c:pt idx="8">
                  <c:v>36657789</c:v>
                </c:pt>
                <c:pt idx="9">
                  <c:v>39295176</c:v>
                </c:pt>
                <c:pt idx="10">
                  <c:v>42515624</c:v>
                </c:pt>
                <c:pt idx="11">
                  <c:v>47773263</c:v>
                </c:pt>
                <c:pt idx="12">
                  <c:v>48995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7783</c:v>
                </c:pt>
                <c:pt idx="4">
                  <c:v>14669067</c:v>
                </c:pt>
                <c:pt idx="5">
                  <c:v>18092728</c:v>
                </c:pt>
                <c:pt idx="6">
                  <c:v>20120616</c:v>
                </c:pt>
                <c:pt idx="7">
                  <c:v>23776337</c:v>
                </c:pt>
                <c:pt idx="8">
                  <c:v>26598670</c:v>
                </c:pt>
                <c:pt idx="9">
                  <c:v>26454526</c:v>
                </c:pt>
                <c:pt idx="10">
                  <c:v>28361394</c:v>
                </c:pt>
                <c:pt idx="11">
                  <c:v>31006338</c:v>
                </c:pt>
                <c:pt idx="12">
                  <c:v>34456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30733624</c:v>
                </c:pt>
                <c:pt idx="6">
                  <c:v>39378378</c:v>
                </c:pt>
                <c:pt idx="7">
                  <c:v>44987263</c:v>
                </c:pt>
                <c:pt idx="8">
                  <c:v>51313364</c:v>
                </c:pt>
                <c:pt idx="9">
                  <c:v>53898421</c:v>
                </c:pt>
                <c:pt idx="10">
                  <c:v>59603663</c:v>
                </c:pt>
                <c:pt idx="11">
                  <c:v>61905921</c:v>
                </c:pt>
                <c:pt idx="12">
                  <c:v>82359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9080960</c:v>
                </c:pt>
                <c:pt idx="8">
                  <c:v>9722032</c:v>
                </c:pt>
                <c:pt idx="9">
                  <c:v>10286141</c:v>
                </c:pt>
                <c:pt idx="10">
                  <c:v>11590374</c:v>
                </c:pt>
                <c:pt idx="11">
                  <c:v>14223391</c:v>
                </c:pt>
                <c:pt idx="12">
                  <c:v>1528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4759"/>
        <c:axId val="26047253"/>
      </c:lineChart>
      <c:catAx>
        <c:axId val="19004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7253"/>
        <c:crossesAt val="0"/>
        <c:auto val="1"/>
        <c:lblAlgn val="ctr"/>
        <c:lblOffset val="100"/>
        <c:noMultiLvlLbl val="0"/>
      </c:catAx>
      <c:valAx>
        <c:axId val="26047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4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47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48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6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7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5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9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2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3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4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5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6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7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18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19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0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1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2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3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4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5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27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3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8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1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2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43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4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5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124122</v>
      </c>
      <c r="F4" s="20" t="n">
        <f aca="false">E81+G81</f>
        <v>57867528</v>
      </c>
      <c r="G4" s="21" t="n">
        <f aca="false">P46+R46</f>
        <v>39782020</v>
      </c>
      <c r="H4" s="21" t="n">
        <f aca="false">P81+R81</f>
        <v>74583664</v>
      </c>
      <c r="I4" s="21" t="n">
        <f aca="false">P116+R116</f>
        <v>0</v>
      </c>
      <c r="J4" s="21" t="n">
        <f aca="false">E116+G116</f>
        <v>15284866</v>
      </c>
      <c r="K4" s="22" t="n">
        <f aca="false">E4+F4+G4+H4+I4</f>
        <v>2113573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908321</v>
      </c>
      <c r="F5" s="25" t="n">
        <f aca="false">E81+F81+G81</f>
        <v>58837592</v>
      </c>
      <c r="G5" s="26" t="n">
        <f aca="false">P46+Q46+R46</f>
        <v>40200731</v>
      </c>
      <c r="H5" s="26" t="n">
        <f aca="false">P81+Q81+R81</f>
        <v>82359748</v>
      </c>
      <c r="I5" s="26" t="n">
        <f aca="false">P116+Q116+R116</f>
        <v>0</v>
      </c>
      <c r="J5" s="26" t="n">
        <f aca="false">E116+F116+G116</f>
        <v>15284866</v>
      </c>
      <c r="K5" s="27" t="n">
        <f aca="false">E5+F5+G5+H5+I5</f>
        <v>2223063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15162721804511</v>
      </c>
      <c r="F7" s="32" t="n">
        <f aca="false">F5/F6</f>
        <v>0.680203375722543</v>
      </c>
      <c r="G7" s="33" t="n">
        <f aca="false">G5/G6</f>
        <v>0.578427784172662</v>
      </c>
      <c r="H7" s="33" t="n">
        <f aca="false">H5/H6</f>
        <v>0.766137190697674</v>
      </c>
      <c r="I7" s="33" t="e">
        <f aca="false">I5/I6</f>
        <v>#DIV/0!</v>
      </c>
      <c r="J7" s="33" t="n">
        <f aca="false">J5/J6</f>
        <v>0.545888071428571</v>
      </c>
      <c r="K7" s="34" t="n">
        <f aca="false">K5/K6</f>
        <v>0.673655733333333</v>
      </c>
      <c r="M7" s="35" t="s">
        <v>18</v>
      </c>
      <c r="N7" s="36" t="n">
        <f aca="false">B46+B81+L46</f>
        <v>861425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591679</v>
      </c>
      <c r="F8" s="38" t="n">
        <f aca="false">IF(F6="","",F5-F6)</f>
        <v>-27662408</v>
      </c>
      <c r="G8" s="38" t="n">
        <f aca="false">IF(G6="","",G5-G6)</f>
        <v>-29299269</v>
      </c>
      <c r="H8" s="38" t="n">
        <f aca="false">IF(H6="","",H5-H6)</f>
        <v>-25140252</v>
      </c>
      <c r="I8" s="38" t="n">
        <f aca="false">IF(I6="","",I5-I6)</f>
        <v>0</v>
      </c>
      <c r="J8" s="38" t="n">
        <f aca="false">IF(J6="","",J5-J6)</f>
        <v>-12715134</v>
      </c>
      <c r="K8" s="39" t="n">
        <f aca="false">IF(K6=0,0,K5-K6)</f>
        <v>-107693608</v>
      </c>
      <c r="M8" s="40" t="s">
        <v>20</v>
      </c>
      <c r="N8" s="41" t="n">
        <f aca="false">C46+C81</f>
        <v>3861460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6500000</v>
      </c>
      <c r="F9" s="43" t="n">
        <v>81000000</v>
      </c>
      <c r="G9" s="44" t="n">
        <v>60000000</v>
      </c>
      <c r="H9" s="44" t="n">
        <v>103000000</v>
      </c>
      <c r="I9" s="44" t="n">
        <v>310500000</v>
      </c>
      <c r="J9" s="44"/>
      <c r="K9" s="45" t="n">
        <f aca="false">SUM(E9:I9)</f>
        <v>621000000</v>
      </c>
      <c r="M9" s="40" t="s">
        <v>22</v>
      </c>
      <c r="N9" s="41" t="n">
        <f aca="false">D46+D81+N46</f>
        <v>1010950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15162721804511</v>
      </c>
      <c r="F10" s="32" t="n">
        <f aca="false">IF(F9="","",F5/F9)</f>
        <v>0.726390024691358</v>
      </c>
      <c r="G10" s="33" t="n">
        <f aca="false">IF(G9="","",G5/G9)</f>
        <v>0.670012183333333</v>
      </c>
      <c r="H10" s="33" t="n">
        <f aca="false">IF(H9="","",H5/H9)</f>
        <v>0.799609203883495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0.357981307568438</v>
      </c>
      <c r="M10" s="46" t="s">
        <v>23</v>
      </c>
      <c r="N10" s="47" t="n">
        <f aca="false">O46</f>
        <v>873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591679</v>
      </c>
      <c r="F11" s="50" t="n">
        <f aca="false">IF(F9="","",F5-F9)</f>
        <v>-22162408</v>
      </c>
      <c r="G11" s="51" t="n">
        <f aca="false">IF(G9="","",G5-G9)</f>
        <v>-19799269</v>
      </c>
      <c r="H11" s="51" t="n">
        <f aca="false">IF(H9="","",H5-H9)</f>
        <v>-20640252</v>
      </c>
      <c r="I11" s="51" t="n">
        <f aca="false">IF(I9="","",I5-I9)</f>
        <v>-310500000</v>
      </c>
      <c r="J11" s="51" t="str">
        <f aca="false">IF(J9="","",J5-J9)</f>
        <v/>
      </c>
      <c r="K11" s="52" t="n">
        <f aca="false">IF(K9=0,0,K5-K9)</f>
        <v>-398693608</v>
      </c>
      <c r="M11" s="53" t="s">
        <v>25</v>
      </c>
      <c r="N11" s="54" t="n">
        <f aca="false">SUM(N7:O10)</f>
        <v>13487536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1717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94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810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 t="n">
        <v>1909397</v>
      </c>
      <c r="C18" s="83" t="n">
        <v>0</v>
      </c>
      <c r="D18" s="84" t="n">
        <v>318140</v>
      </c>
      <c r="E18" s="85" t="n">
        <v>38120</v>
      </c>
      <c r="F18" s="85" t="n">
        <v>174339</v>
      </c>
      <c r="G18" s="86" t="n">
        <f aca="false">SUM(B18:D18)</f>
        <v>2227537</v>
      </c>
      <c r="H18" s="87" t="n">
        <v>2575268</v>
      </c>
      <c r="I18" s="88" t="n">
        <v>33756990</v>
      </c>
      <c r="J18" s="88" t="n">
        <v>31235371</v>
      </c>
      <c r="K18" s="89" t="n">
        <v>16986585</v>
      </c>
      <c r="L18" s="82" t="n">
        <v>2572948</v>
      </c>
      <c r="M18" s="83" t="n">
        <v>0</v>
      </c>
      <c r="N18" s="83" t="n">
        <v>22312</v>
      </c>
      <c r="O18" s="84" t="n">
        <v>1760</v>
      </c>
      <c r="P18" s="85" t="n">
        <v>0</v>
      </c>
      <c r="Q18" s="85" t="n">
        <v>0</v>
      </c>
      <c r="R18" s="86" t="n">
        <f aca="false">SUM(L18:O18)</f>
        <v>2597020</v>
      </c>
      <c r="S18" s="87" t="n">
        <v>330731</v>
      </c>
      <c r="T18" s="88" t="n">
        <v>31748665</v>
      </c>
      <c r="U18" s="88" t="n">
        <v>13924923</v>
      </c>
      <c r="V18" s="89" t="n">
        <v>16470571</v>
      </c>
    </row>
    <row r="19" s="18" customFormat="true" ht="14.25" hidden="false" customHeight="true" outlineLevel="0" collapsed="false">
      <c r="A19" s="81" t="n">
        <f aca="false">A18+1</f>
        <v>454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04</v>
      </c>
      <c r="B21" s="82" t="n">
        <v>1882858</v>
      </c>
      <c r="C21" s="83" t="n">
        <v>0</v>
      </c>
      <c r="D21" s="84" t="n">
        <v>620815</v>
      </c>
      <c r="E21" s="85" t="n">
        <v>39788</v>
      </c>
      <c r="F21" s="85" t="n">
        <v>459694</v>
      </c>
      <c r="G21" s="86" t="n">
        <f aca="false">SUM(B21:D21)</f>
        <v>2503673</v>
      </c>
      <c r="H21" s="87" t="n">
        <v>2224502</v>
      </c>
      <c r="I21" s="88" t="n">
        <v>32503035</v>
      </c>
      <c r="J21" s="88" t="n">
        <v>31720904</v>
      </c>
      <c r="K21" s="89" t="n">
        <v>17082367</v>
      </c>
      <c r="L21" s="82" t="n">
        <v>4864279</v>
      </c>
      <c r="M21" s="83" t="n">
        <v>0</v>
      </c>
      <c r="N21" s="83" t="n">
        <v>2640</v>
      </c>
      <c r="O21" s="84" t="n">
        <v>1900</v>
      </c>
      <c r="P21" s="85" t="n">
        <v>0</v>
      </c>
      <c r="Q21" s="85" t="n">
        <v>33297</v>
      </c>
      <c r="R21" s="86" t="n">
        <f aca="false">SUM(L21:O21)</f>
        <v>4868819</v>
      </c>
      <c r="S21" s="87" t="n">
        <v>344421</v>
      </c>
      <c r="T21" s="88" t="n">
        <v>27703095</v>
      </c>
      <c r="U21" s="88" t="n">
        <v>14276530</v>
      </c>
      <c r="V21" s="89" t="n">
        <v>16512121</v>
      </c>
    </row>
    <row r="22" s="18" customFormat="true" ht="14.25" hidden="false" customHeight="true" outlineLevel="0" collapsed="false">
      <c r="A22" s="81" t="n">
        <f aca="false">A21+1</f>
        <v>45405</v>
      </c>
      <c r="B22" s="82" t="n">
        <v>1601568</v>
      </c>
      <c r="C22" s="83" t="n">
        <v>755</v>
      </c>
      <c r="D22" s="84" t="n">
        <v>264493</v>
      </c>
      <c r="E22" s="85" t="n">
        <v>27765</v>
      </c>
      <c r="F22" s="85" t="n">
        <v>41250</v>
      </c>
      <c r="G22" s="86" t="n">
        <f aca="false">SUM(B22:D22)</f>
        <v>1866816</v>
      </c>
      <c r="H22" s="87" t="n">
        <v>2196952</v>
      </c>
      <c r="I22" s="88" t="n">
        <v>32319363</v>
      </c>
      <c r="J22" s="88" t="n">
        <v>32878628</v>
      </c>
      <c r="K22" s="89" t="n">
        <v>17234344</v>
      </c>
      <c r="L22" s="82" t="n">
        <v>3383524</v>
      </c>
      <c r="M22" s="83" t="n">
        <v>0</v>
      </c>
      <c r="N22" s="83" t="n">
        <v>654226</v>
      </c>
      <c r="O22" s="84" t="n">
        <v>0</v>
      </c>
      <c r="P22" s="85" t="n">
        <v>0</v>
      </c>
      <c r="Q22" s="85" t="n">
        <v>52800</v>
      </c>
      <c r="R22" s="86" t="n">
        <f aca="false">SUM(L22:O22)</f>
        <v>4037750</v>
      </c>
      <c r="S22" s="87" t="n">
        <v>344421</v>
      </c>
      <c r="T22" s="88" t="n">
        <v>25927803</v>
      </c>
      <c r="U22" s="88" t="n">
        <v>14995886</v>
      </c>
      <c r="V22" s="89" t="n">
        <v>16543578</v>
      </c>
    </row>
    <row r="23" s="18" customFormat="true" ht="14.25" hidden="false" customHeight="true" outlineLevel="0" collapsed="false">
      <c r="A23" s="81" t="n">
        <f aca="false">A22+1</f>
        <v>45406</v>
      </c>
      <c r="B23" s="82" t="n">
        <v>1755109</v>
      </c>
      <c r="C23" s="83" t="n">
        <v>0</v>
      </c>
      <c r="D23" s="84" t="n">
        <v>539134</v>
      </c>
      <c r="E23" s="85" t="n">
        <v>2768</v>
      </c>
      <c r="F23" s="85" t="n">
        <v>77445</v>
      </c>
      <c r="G23" s="86" t="n">
        <f aca="false">SUM(B23:D23)</f>
        <v>2294243</v>
      </c>
      <c r="H23" s="87" t="n">
        <v>2112657</v>
      </c>
      <c r="I23" s="88" t="n">
        <v>31019666</v>
      </c>
      <c r="J23" s="88" t="n">
        <v>34069905</v>
      </c>
      <c r="K23" s="89" t="n">
        <v>17433319</v>
      </c>
      <c r="L23" s="82" t="n">
        <v>2501873</v>
      </c>
      <c r="M23" s="83" t="n">
        <v>0</v>
      </c>
      <c r="N23" s="83" t="n">
        <v>42928</v>
      </c>
      <c r="O23" s="84" t="n">
        <v>0</v>
      </c>
      <c r="P23" s="85" t="n">
        <v>0</v>
      </c>
      <c r="Q23" s="85" t="n">
        <v>610</v>
      </c>
      <c r="R23" s="86" t="n">
        <f aca="false">SUM(L23:O23)</f>
        <v>2544801</v>
      </c>
      <c r="S23" s="87" t="n">
        <v>344421</v>
      </c>
      <c r="T23" s="88" t="n">
        <v>25504077</v>
      </c>
      <c r="U23" s="88" t="n">
        <v>17367690</v>
      </c>
      <c r="V23" s="89" t="n">
        <v>16786993</v>
      </c>
    </row>
    <row r="24" s="18" customFormat="true" ht="14.25" hidden="false" customHeight="true" outlineLevel="0" collapsed="false">
      <c r="A24" s="81" t="n">
        <f aca="false">A23+1</f>
        <v>45407</v>
      </c>
      <c r="B24" s="82" t="n">
        <v>4556136</v>
      </c>
      <c r="C24" s="83" t="n">
        <v>24836</v>
      </c>
      <c r="D24" s="84" t="n">
        <v>657649</v>
      </c>
      <c r="E24" s="85" t="n">
        <v>8052</v>
      </c>
      <c r="F24" s="85" t="n">
        <v>1386</v>
      </c>
      <c r="G24" s="86" t="n">
        <f aca="false">SUM(B24:D24)</f>
        <v>5238621</v>
      </c>
      <c r="H24" s="87" t="n">
        <v>2204568</v>
      </c>
      <c r="I24" s="88" t="n">
        <v>27157038</v>
      </c>
      <c r="J24" s="88" t="n">
        <v>35369785</v>
      </c>
      <c r="K24" s="89" t="n">
        <v>17492685</v>
      </c>
      <c r="L24" s="82" t="n">
        <v>4102211</v>
      </c>
      <c r="M24" s="83" t="n">
        <v>0</v>
      </c>
      <c r="N24" s="83" t="n">
        <v>18750</v>
      </c>
      <c r="O24" s="84" t="n">
        <v>0</v>
      </c>
      <c r="P24" s="85" t="n">
        <v>0</v>
      </c>
      <c r="Q24" s="85" t="n">
        <v>0</v>
      </c>
      <c r="R24" s="86" t="n">
        <f aca="false">SUM(L24:O24)</f>
        <v>4120961</v>
      </c>
      <c r="S24" s="87" t="n">
        <v>275254</v>
      </c>
      <c r="T24" s="88" t="n">
        <v>22594350</v>
      </c>
      <c r="U24" s="88" t="n">
        <v>18051963</v>
      </c>
      <c r="V24" s="89" t="n">
        <v>17009139</v>
      </c>
    </row>
    <row r="25" s="18" customFormat="true" ht="14.25" hidden="false" customHeight="true" outlineLevel="0" collapsed="false">
      <c r="A25" s="81" t="n">
        <f aca="false">A24+1</f>
        <v>45408</v>
      </c>
      <c r="B25" s="82" t="n">
        <v>1538780</v>
      </c>
      <c r="C25" s="83" t="n">
        <v>0</v>
      </c>
      <c r="D25" s="84" t="n">
        <v>186115</v>
      </c>
      <c r="E25" s="85" t="n">
        <v>0</v>
      </c>
      <c r="F25" s="85" t="n">
        <v>155403</v>
      </c>
      <c r="G25" s="86" t="n">
        <f aca="false">SUM(B25:D25)</f>
        <v>1724895</v>
      </c>
      <c r="H25" s="87" t="n">
        <v>2069721</v>
      </c>
      <c r="I25" s="88" t="n">
        <v>27416564</v>
      </c>
      <c r="J25" s="88" t="n">
        <v>37099983</v>
      </c>
      <c r="K25" s="89" t="n">
        <v>18770827</v>
      </c>
      <c r="L25" s="82" t="n">
        <v>2857235</v>
      </c>
      <c r="M25" s="83" t="n">
        <v>0</v>
      </c>
      <c r="N25" s="83" t="n">
        <v>151740</v>
      </c>
      <c r="O25" s="84" t="n">
        <v>0</v>
      </c>
      <c r="P25" s="85" t="n">
        <v>0</v>
      </c>
      <c r="Q25" s="85" t="n">
        <v>0</v>
      </c>
      <c r="R25" s="86" t="n">
        <f aca="false">SUM(L25:O25)</f>
        <v>3008975</v>
      </c>
      <c r="S25" s="87" t="n">
        <v>275254</v>
      </c>
      <c r="T25" s="88" t="n">
        <v>20962571</v>
      </c>
      <c r="U25" s="88" t="n">
        <v>19602697</v>
      </c>
      <c r="V25" s="89" t="n">
        <v>17191990</v>
      </c>
    </row>
    <row r="26" s="18" customFormat="true" ht="14.25" hidden="false" customHeight="true" outlineLevel="0" collapsed="false">
      <c r="A26" s="81" t="n">
        <f aca="false">A25+1</f>
        <v>454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4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411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12</v>
      </c>
      <c r="B29" s="82" t="n">
        <v>853700</v>
      </c>
      <c r="C29" s="83" t="n">
        <v>0</v>
      </c>
      <c r="D29" s="84" t="n">
        <v>144295</v>
      </c>
      <c r="E29" s="85" t="n">
        <v>102214</v>
      </c>
      <c r="F29" s="85" t="n">
        <v>244200</v>
      </c>
      <c r="G29" s="86" t="n">
        <f aca="false">SUM(B29:D29)</f>
        <v>997995</v>
      </c>
      <c r="H29" s="87" t="n">
        <v>1830061</v>
      </c>
      <c r="I29" s="88" t="n">
        <v>27215037</v>
      </c>
      <c r="J29" s="88" t="n">
        <v>38535009</v>
      </c>
      <c r="K29" s="89" t="n">
        <v>18899879</v>
      </c>
      <c r="L29" s="82" t="n">
        <v>5167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516775</v>
      </c>
      <c r="S29" s="87" t="n">
        <v>7000</v>
      </c>
      <c r="T29" s="88" t="n">
        <v>21054763</v>
      </c>
      <c r="U29" s="88" t="n">
        <v>19641009</v>
      </c>
      <c r="V29" s="89" t="n">
        <v>1767497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13</v>
      </c>
      <c r="B31" s="82" t="n">
        <v>6562144</v>
      </c>
      <c r="C31" s="83" t="n">
        <v>83234</v>
      </c>
      <c r="D31" s="84" t="n">
        <v>491183</v>
      </c>
      <c r="E31" s="85" t="n">
        <v>37901</v>
      </c>
      <c r="F31" s="85" t="n">
        <v>9440</v>
      </c>
      <c r="G31" s="86" t="n">
        <f aca="false">SUM(B31:D31)</f>
        <v>7136561</v>
      </c>
      <c r="H31" s="87" t="n">
        <v>1833241</v>
      </c>
      <c r="I31" s="88" t="n">
        <v>21445850</v>
      </c>
      <c r="J31" s="88" t="n">
        <v>39756792</v>
      </c>
      <c r="K31" s="89" t="n">
        <v>19090821</v>
      </c>
      <c r="L31" s="82" t="n">
        <v>2225091</v>
      </c>
      <c r="M31" s="83" t="n">
        <v>0</v>
      </c>
      <c r="N31" s="83" t="n">
        <v>12089</v>
      </c>
      <c r="O31" s="84" t="n">
        <v>0</v>
      </c>
      <c r="P31" s="85" t="n">
        <v>0</v>
      </c>
      <c r="Q31" s="85" t="n">
        <v>0</v>
      </c>
      <c r="R31" s="86" t="n">
        <f aca="false">SUM(L31:O31)</f>
        <v>2237180</v>
      </c>
      <c r="S31" s="87" t="n">
        <v>7000</v>
      </c>
      <c r="T31" s="88" t="n">
        <v>19283210</v>
      </c>
      <c r="U31" s="88" t="n">
        <v>19858360</v>
      </c>
      <c r="V31" s="89" t="n">
        <v>23563820</v>
      </c>
    </row>
    <row r="32" s="18" customFormat="true" ht="14.25" hidden="false" customHeight="true" outlineLevel="0" collapsed="false">
      <c r="A32" s="81" t="n">
        <f aca="false">A31+1</f>
        <v>45414</v>
      </c>
      <c r="B32" s="82" t="n">
        <v>1834143</v>
      </c>
      <c r="C32" s="83" t="n">
        <v>0</v>
      </c>
      <c r="D32" s="84" t="n">
        <v>144558</v>
      </c>
      <c r="E32" s="85" t="n">
        <v>49320</v>
      </c>
      <c r="F32" s="85" t="n">
        <v>130622</v>
      </c>
      <c r="G32" s="86" t="n">
        <f aca="false">SUM(B32:D32)</f>
        <v>1978701</v>
      </c>
      <c r="H32" s="87" t="n">
        <v>1703279</v>
      </c>
      <c r="I32" s="88" t="n">
        <v>19916029</v>
      </c>
      <c r="J32" s="88" t="n">
        <v>40391826</v>
      </c>
      <c r="K32" s="89" t="n">
        <v>19159035</v>
      </c>
      <c r="L32" s="82" t="n">
        <v>1857927</v>
      </c>
      <c r="M32" s="83" t="n">
        <v>0</v>
      </c>
      <c r="N32" s="83" t="n">
        <v>0</v>
      </c>
      <c r="O32" s="84" t="n">
        <v>0</v>
      </c>
      <c r="P32" s="85" t="n">
        <v>705000</v>
      </c>
      <c r="Q32" s="85" t="n">
        <v>268254</v>
      </c>
      <c r="R32" s="86" t="n">
        <f aca="false">SUM(L32:O32)</f>
        <v>1857927</v>
      </c>
      <c r="S32" s="87" t="n">
        <v>200000</v>
      </c>
      <c r="T32" s="88" t="n">
        <v>17974744</v>
      </c>
      <c r="U32" s="88" t="n">
        <v>19969352</v>
      </c>
      <c r="V32" s="89" t="n">
        <v>32855189</v>
      </c>
    </row>
    <row r="33" s="18" customFormat="true" ht="14.25" hidden="false" customHeight="true" outlineLevel="0" collapsed="false">
      <c r="A33" s="81" t="n">
        <f aca="false">A32+1</f>
        <v>4541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4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4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41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19</v>
      </c>
      <c r="B37" s="82" t="n">
        <v>1885625</v>
      </c>
      <c r="C37" s="83" t="n">
        <v>0</v>
      </c>
      <c r="D37" s="84" t="n">
        <v>455226</v>
      </c>
      <c r="E37" s="85" t="n">
        <v>541120</v>
      </c>
      <c r="F37" s="85" t="n">
        <v>46900</v>
      </c>
      <c r="G37" s="86" t="n">
        <f aca="false">SUM(B37:D37)</f>
        <v>2340851</v>
      </c>
      <c r="H37" s="87" t="n">
        <v>1657152</v>
      </c>
      <c r="I37" s="88" t="n">
        <v>17959094</v>
      </c>
      <c r="J37" s="88" t="n">
        <v>41563519</v>
      </c>
      <c r="K37" s="89" t="n">
        <v>19337799</v>
      </c>
      <c r="L37" s="82" t="n">
        <v>3786178</v>
      </c>
      <c r="M37" s="83" t="n">
        <v>0</v>
      </c>
      <c r="N37" s="83" t="n">
        <v>58736</v>
      </c>
      <c r="O37" s="84" t="n">
        <v>5070</v>
      </c>
      <c r="P37" s="85" t="n">
        <v>0</v>
      </c>
      <c r="Q37" s="85" t="n">
        <v>0</v>
      </c>
      <c r="R37" s="86" t="n">
        <f aca="false">SUM(L37:O37)</f>
        <v>3849984</v>
      </c>
      <c r="S37" s="87" t="n">
        <v>200000</v>
      </c>
      <c r="T37" s="88" t="n">
        <v>15001818</v>
      </c>
      <c r="U37" s="88" t="n">
        <v>20302014</v>
      </c>
      <c r="V37" s="89" t="n">
        <v>32973090</v>
      </c>
    </row>
    <row r="38" s="18" customFormat="true" ht="14.25" hidden="false" customHeight="true" outlineLevel="0" collapsed="false">
      <c r="A38" s="81" t="n">
        <f aca="false">A37+1</f>
        <v>454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947155</v>
      </c>
      <c r="C46" s="101" t="n">
        <f aca="false">SUM(C15:C45)</f>
        <v>108825</v>
      </c>
      <c r="D46" s="102" t="n">
        <f aca="false">SUM(D15:D45)</f>
        <v>4874832</v>
      </c>
      <c r="E46" s="103" t="n">
        <f aca="false">SUM(E15:E45)</f>
        <v>1193310</v>
      </c>
      <c r="F46" s="104" t="n">
        <f aca="false">SUM(F15:F45)</f>
        <v>1784199</v>
      </c>
      <c r="G46" s="105" t="n">
        <f aca="false">SUM(G15:G45)</f>
        <v>37930812</v>
      </c>
      <c r="H46" s="106" t="s">
        <v>37</v>
      </c>
      <c r="I46" s="107" t="n">
        <v>78860412</v>
      </c>
      <c r="J46" s="107"/>
      <c r="K46" s="107"/>
      <c r="L46" s="100" t="n">
        <f aca="false">SUM(L15:L45)</f>
        <v>37995382</v>
      </c>
      <c r="M46" s="101" t="n">
        <f aca="false">SUM(M15:M45)</f>
        <v>0</v>
      </c>
      <c r="N46" s="102" t="n">
        <f aca="false">SUM(N15:N45)</f>
        <v>1072908</v>
      </c>
      <c r="O46" s="108" t="n">
        <f aca="false">SUM(O15:O45)</f>
        <v>8730</v>
      </c>
      <c r="P46" s="109" t="n">
        <f aca="false">SUM(P15:P45)</f>
        <v>705000</v>
      </c>
      <c r="Q46" s="104" t="n">
        <f aca="false">SUM(Q15:Q45)</f>
        <v>418711</v>
      </c>
      <c r="R46" s="110" t="n">
        <f aca="false">SUM(R15:R45)</f>
        <v>39077020</v>
      </c>
      <c r="S46" s="106" t="s">
        <v>37</v>
      </c>
      <c r="T46" s="107" t="n">
        <v>6827692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4890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 t="n">
        <v>1137025</v>
      </c>
      <c r="C53" s="83" t="n">
        <v>1036316</v>
      </c>
      <c r="D53" s="125" t="n">
        <v>43441</v>
      </c>
      <c r="E53" s="85" t="n">
        <v>0</v>
      </c>
      <c r="F53" s="85" t="n">
        <v>32100</v>
      </c>
      <c r="G53" s="86" t="n">
        <f aca="false">SUM(B53:D53)</f>
        <v>2216782</v>
      </c>
      <c r="H53" s="87" t="n">
        <v>1796792</v>
      </c>
      <c r="I53" s="88" t="n">
        <v>60770166</v>
      </c>
      <c r="J53" s="88" t="n">
        <v>13509894</v>
      </c>
      <c r="K53" s="126" t="n">
        <v>15276844</v>
      </c>
      <c r="L53" s="127" t="n">
        <v>5207950</v>
      </c>
      <c r="M53" s="83" t="n">
        <v>5050</v>
      </c>
      <c r="N53" s="83" t="n">
        <v>94218</v>
      </c>
      <c r="O53" s="128"/>
      <c r="P53" s="85" t="n">
        <v>0</v>
      </c>
      <c r="Q53" s="85" t="n">
        <v>1187655</v>
      </c>
      <c r="R53" s="86" t="n">
        <f aca="false">SUM(L53:N53)</f>
        <v>5307218</v>
      </c>
      <c r="S53" s="87" t="n">
        <v>0</v>
      </c>
      <c r="T53" s="88" t="n">
        <v>65022314</v>
      </c>
      <c r="U53" s="88" t="n">
        <v>52915283</v>
      </c>
      <c r="V53" s="129" t="n">
        <v>77706760</v>
      </c>
    </row>
    <row r="54" s="2" customFormat="true" ht="14.25" hidden="false" customHeight="true" outlineLevel="0" collapsed="false">
      <c r="A54" s="81" t="n">
        <f aca="false">A53+1</f>
        <v>454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04</v>
      </c>
      <c r="B56" s="82" t="n">
        <v>950500</v>
      </c>
      <c r="C56" s="83" t="n">
        <v>2687300</v>
      </c>
      <c r="D56" s="125" t="n">
        <v>1250901</v>
      </c>
      <c r="E56" s="85" t="n">
        <v>0</v>
      </c>
      <c r="F56" s="85" t="n">
        <v>185280</v>
      </c>
      <c r="G56" s="86" t="n">
        <f aca="false">SUM(B56:D56)</f>
        <v>4888701</v>
      </c>
      <c r="H56" s="87" t="n">
        <v>1713572</v>
      </c>
      <c r="I56" s="88" t="n">
        <v>57402435</v>
      </c>
      <c r="J56" s="88" t="n">
        <v>14047828</v>
      </c>
      <c r="K56" s="126" t="n">
        <v>15382633</v>
      </c>
      <c r="L56" s="127" t="n">
        <v>3015395</v>
      </c>
      <c r="M56" s="83" t="n">
        <v>750</v>
      </c>
      <c r="N56" s="83" t="n">
        <v>112360</v>
      </c>
      <c r="O56" s="128"/>
      <c r="P56" s="85" t="n">
        <v>0</v>
      </c>
      <c r="Q56" s="85" t="n">
        <v>203277</v>
      </c>
      <c r="R56" s="86" t="n">
        <f aca="false">SUM(L56:N56)</f>
        <v>3128505</v>
      </c>
      <c r="S56" s="87" t="n">
        <v>0</v>
      </c>
      <c r="T56" s="88" t="n">
        <v>63245119</v>
      </c>
      <c r="U56" s="88" t="n">
        <v>54469453</v>
      </c>
      <c r="V56" s="129" t="n">
        <v>81342090</v>
      </c>
    </row>
    <row r="57" s="2" customFormat="true" ht="14.25" hidden="false" customHeight="true" outlineLevel="0" collapsed="false">
      <c r="A57" s="81" t="n">
        <f aca="false">A56+1</f>
        <v>45405</v>
      </c>
      <c r="B57" s="82" t="n">
        <v>2184357</v>
      </c>
      <c r="C57" s="83" t="n">
        <v>15255699</v>
      </c>
      <c r="D57" s="125" t="n">
        <v>907227</v>
      </c>
      <c r="E57" s="85" t="n">
        <v>0</v>
      </c>
      <c r="F57" s="85" t="n">
        <v>0</v>
      </c>
      <c r="G57" s="86" t="n">
        <f aca="false">SUM(B57:D57)</f>
        <v>18347283</v>
      </c>
      <c r="H57" s="87" t="n">
        <v>1777860</v>
      </c>
      <c r="I57" s="88" t="n">
        <v>40938536</v>
      </c>
      <c r="J57" s="88" t="n">
        <v>14860542</v>
      </c>
      <c r="K57" s="126" t="n">
        <v>15426391</v>
      </c>
      <c r="L57" s="127" t="n">
        <v>2027095</v>
      </c>
      <c r="M57" s="83" t="n">
        <v>238560</v>
      </c>
      <c r="N57" s="83" t="n">
        <v>298100</v>
      </c>
      <c r="O57" s="128"/>
      <c r="P57" s="85" t="n">
        <v>0</v>
      </c>
      <c r="Q57" s="85" t="n">
        <v>171186</v>
      </c>
      <c r="R57" s="86" t="n">
        <f aca="false">SUM(L57:N57)</f>
        <v>2563755</v>
      </c>
      <c r="S57" s="87" t="n">
        <v>0</v>
      </c>
      <c r="T57" s="88" t="n">
        <v>61756764</v>
      </c>
      <c r="U57" s="88" t="n">
        <v>55869143</v>
      </c>
      <c r="V57" s="129" t="n">
        <v>83475120</v>
      </c>
    </row>
    <row r="58" s="2" customFormat="true" ht="14.25" hidden="false" customHeight="true" outlineLevel="0" collapsed="false">
      <c r="A58" s="81" t="n">
        <f aca="false">A57+1</f>
        <v>45406</v>
      </c>
      <c r="B58" s="82" t="n">
        <v>1308391</v>
      </c>
      <c r="C58" s="83" t="n">
        <v>1651267</v>
      </c>
      <c r="D58" s="125" t="n">
        <v>71288</v>
      </c>
      <c r="E58" s="85" t="n">
        <v>0</v>
      </c>
      <c r="F58" s="85" t="n">
        <v>34913</v>
      </c>
      <c r="G58" s="86" t="n">
        <f aca="false">SUM(B58:D58)</f>
        <v>3030946</v>
      </c>
      <c r="H58" s="87" t="n">
        <v>2230467</v>
      </c>
      <c r="I58" s="88" t="n">
        <v>39919335</v>
      </c>
      <c r="J58" s="88" t="n">
        <v>18473052</v>
      </c>
      <c r="K58" s="126" t="n">
        <v>15496440</v>
      </c>
      <c r="L58" s="127" t="n">
        <v>7189950</v>
      </c>
      <c r="M58" s="83" t="n">
        <v>0</v>
      </c>
      <c r="N58" s="83" t="n">
        <v>348830</v>
      </c>
      <c r="O58" s="128"/>
      <c r="P58" s="85" t="n">
        <v>0</v>
      </c>
      <c r="Q58" s="85" t="n">
        <v>1105974</v>
      </c>
      <c r="R58" s="86" t="n">
        <f aca="false">SUM(L58:N58)</f>
        <v>7538780</v>
      </c>
      <c r="S58" s="87" t="n">
        <v>0</v>
      </c>
      <c r="T58" s="88" t="n">
        <v>55834584</v>
      </c>
      <c r="U58" s="88" t="n">
        <v>56762093</v>
      </c>
      <c r="V58" s="129" t="n">
        <v>85631390</v>
      </c>
    </row>
    <row r="59" s="2" customFormat="true" ht="14.25" hidden="false" customHeight="true" outlineLevel="0" collapsed="false">
      <c r="A59" s="81" t="n">
        <f aca="false">A58+1</f>
        <v>45407</v>
      </c>
      <c r="B59" s="82" t="n">
        <v>696814</v>
      </c>
      <c r="C59" s="83" t="n">
        <v>2928369</v>
      </c>
      <c r="D59" s="125" t="n">
        <v>112280</v>
      </c>
      <c r="E59" s="85" t="n">
        <v>0</v>
      </c>
      <c r="F59" s="85" t="n">
        <v>30600</v>
      </c>
      <c r="G59" s="86" t="n">
        <f aca="false">SUM(B59:D59)</f>
        <v>3737463</v>
      </c>
      <c r="H59" s="87" t="n">
        <v>2256407</v>
      </c>
      <c r="I59" s="88" t="n">
        <v>37892883</v>
      </c>
      <c r="J59" s="88" t="n">
        <v>19335773</v>
      </c>
      <c r="K59" s="126" t="n">
        <v>15534454</v>
      </c>
      <c r="L59" s="127" t="n">
        <v>3264930</v>
      </c>
      <c r="M59" s="83" t="n">
        <v>2108490</v>
      </c>
      <c r="N59" s="83" t="n">
        <v>154860</v>
      </c>
      <c r="O59" s="128"/>
      <c r="P59" s="85" t="n">
        <v>0</v>
      </c>
      <c r="Q59" s="85" t="n">
        <v>80605</v>
      </c>
      <c r="R59" s="86" t="n">
        <f aca="false">SUM(L59:N59)</f>
        <v>5528280</v>
      </c>
      <c r="S59" s="87" t="n">
        <v>0</v>
      </c>
      <c r="T59" s="88" t="n">
        <v>51223534</v>
      </c>
      <c r="U59" s="88" t="n">
        <v>57827313</v>
      </c>
      <c r="V59" s="129" t="n">
        <v>88991500</v>
      </c>
    </row>
    <row r="60" s="2" customFormat="true" ht="14.25" hidden="false" customHeight="true" outlineLevel="0" collapsed="false">
      <c r="A60" s="81" t="n">
        <f aca="false">A59+1</f>
        <v>45408</v>
      </c>
      <c r="B60" s="82" t="n">
        <v>997343</v>
      </c>
      <c r="C60" s="83" t="n">
        <v>409067</v>
      </c>
      <c r="D60" s="125" t="n">
        <v>36722</v>
      </c>
      <c r="E60" s="85" t="n">
        <v>0</v>
      </c>
      <c r="F60" s="85" t="n">
        <v>282000</v>
      </c>
      <c r="G60" s="86" t="n">
        <f aca="false">SUM(B60:D60)</f>
        <v>1443132</v>
      </c>
      <c r="H60" s="87" t="n">
        <v>2304480</v>
      </c>
      <c r="I60" s="88" t="n">
        <v>37909259</v>
      </c>
      <c r="J60" s="88" t="n">
        <v>20370414</v>
      </c>
      <c r="K60" s="126" t="n">
        <v>15560446</v>
      </c>
      <c r="L60" s="127" t="n">
        <v>5018567</v>
      </c>
      <c r="M60" s="83" t="n">
        <v>925730</v>
      </c>
      <c r="N60" s="83" t="n">
        <v>229530</v>
      </c>
      <c r="O60" s="128"/>
      <c r="P60" s="85" t="n">
        <v>0</v>
      </c>
      <c r="Q60" s="85" t="n">
        <v>152274</v>
      </c>
      <c r="R60" s="86" t="n">
        <f aca="false">SUM(L60:N60)</f>
        <v>6173827</v>
      </c>
      <c r="S60" s="87" t="n">
        <v>0</v>
      </c>
      <c r="T60" s="88" t="n">
        <v>46158323</v>
      </c>
      <c r="U60" s="88" t="n">
        <v>61766403</v>
      </c>
      <c r="V60" s="129" t="n">
        <v>90597490</v>
      </c>
    </row>
    <row r="61" s="2" customFormat="true" ht="14.25" hidden="false" customHeight="true" outlineLevel="0" collapsed="false">
      <c r="A61" s="81" t="n">
        <f aca="false">A60+1</f>
        <v>454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4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411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12</v>
      </c>
      <c r="B64" s="82" t="n">
        <v>843532</v>
      </c>
      <c r="C64" s="83" t="n">
        <v>1345065</v>
      </c>
      <c r="D64" s="125" t="n">
        <v>168031</v>
      </c>
      <c r="E64" s="85" t="n">
        <v>0</v>
      </c>
      <c r="F64" s="85" t="n">
        <v>315361</v>
      </c>
      <c r="G64" s="86" t="n">
        <f aca="false">SUM(B64:D64)</f>
        <v>2356628</v>
      </c>
      <c r="H64" s="87" t="n">
        <v>1861119</v>
      </c>
      <c r="I64" s="88" t="n">
        <v>37371617</v>
      </c>
      <c r="J64" s="88" t="n">
        <v>22306763</v>
      </c>
      <c r="K64" s="126" t="n">
        <v>15708974</v>
      </c>
      <c r="L64" s="127" t="n">
        <v>2156716</v>
      </c>
      <c r="M64" s="83" t="n">
        <v>311340</v>
      </c>
      <c r="N64" s="83" t="n">
        <v>11370</v>
      </c>
      <c r="O64" s="128"/>
      <c r="P64" s="85" t="n">
        <v>0</v>
      </c>
      <c r="Q64" s="85" t="n">
        <v>105631</v>
      </c>
      <c r="R64" s="86" t="n">
        <f aca="false">SUM(L64:N64)</f>
        <v>2479426</v>
      </c>
      <c r="S64" s="87" t="n">
        <v>0</v>
      </c>
      <c r="T64" s="88" t="n">
        <v>44485305</v>
      </c>
      <c r="U64" s="88" t="n">
        <v>63173643</v>
      </c>
      <c r="V64" s="129" t="n">
        <v>9175051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13</v>
      </c>
      <c r="B66" s="82" t="n">
        <v>1213099</v>
      </c>
      <c r="C66" s="83" t="n">
        <v>1816171</v>
      </c>
      <c r="D66" s="125" t="n">
        <v>739929</v>
      </c>
      <c r="E66" s="85" t="n">
        <v>0</v>
      </c>
      <c r="F66" s="85" t="n">
        <v>0</v>
      </c>
      <c r="G66" s="86" t="n">
        <f aca="false">SUM(B66:D66)</f>
        <v>3769199</v>
      </c>
      <c r="H66" s="87" t="n">
        <v>1861119</v>
      </c>
      <c r="I66" s="88" t="n">
        <v>36071853</v>
      </c>
      <c r="J66" s="88" t="n">
        <v>24184279</v>
      </c>
      <c r="K66" s="126" t="n">
        <v>15776028</v>
      </c>
      <c r="L66" s="127" t="n">
        <v>4288330</v>
      </c>
      <c r="M66" s="83" t="n">
        <v>1178120</v>
      </c>
      <c r="N66" s="83" t="n">
        <v>112250</v>
      </c>
      <c r="O66" s="128"/>
      <c r="P66" s="85" t="n">
        <v>0</v>
      </c>
      <c r="Q66" s="85" t="n">
        <v>126542</v>
      </c>
      <c r="R66" s="86" t="n">
        <f aca="false">SUM(L66:N66)</f>
        <v>5578700</v>
      </c>
      <c r="S66" s="87" t="n">
        <v>0</v>
      </c>
      <c r="T66" s="88" t="n">
        <v>42177533</v>
      </c>
      <c r="U66" s="88" t="n">
        <v>60990253</v>
      </c>
      <c r="V66" s="129" t="n">
        <v>93605907</v>
      </c>
    </row>
    <row r="67" s="2" customFormat="true" ht="13.5" hidden="false" customHeight="false" outlineLevel="0" collapsed="false">
      <c r="A67" s="81" t="n">
        <f aca="false">A66+1</f>
        <v>45414</v>
      </c>
      <c r="B67" s="82" t="n">
        <v>239834</v>
      </c>
      <c r="C67" s="83" t="n">
        <v>5328342</v>
      </c>
      <c r="D67" s="125" t="n">
        <v>36112</v>
      </c>
      <c r="E67" s="85" t="n">
        <v>0</v>
      </c>
      <c r="F67" s="85" t="n">
        <v>5910</v>
      </c>
      <c r="G67" s="86" t="n">
        <f aca="false">SUM(B67:D67)</f>
        <v>5604288</v>
      </c>
      <c r="H67" s="87" t="n">
        <v>1855209</v>
      </c>
      <c r="I67" s="88" t="n">
        <v>30899566</v>
      </c>
      <c r="J67" s="88" t="n">
        <v>25047996</v>
      </c>
      <c r="K67" s="126" t="n">
        <v>17715753</v>
      </c>
      <c r="L67" s="127" t="n">
        <v>1961250</v>
      </c>
      <c r="M67" s="83" t="n">
        <v>28878</v>
      </c>
      <c r="N67" s="83" t="n">
        <v>204100</v>
      </c>
      <c r="O67" s="128"/>
      <c r="P67" s="85" t="n">
        <v>0</v>
      </c>
      <c r="Q67" s="85" t="n">
        <v>108030</v>
      </c>
      <c r="R67" s="86" t="n">
        <f aca="false">SUM(L67:N67)</f>
        <v>2194228</v>
      </c>
      <c r="S67" s="87" t="n">
        <v>0</v>
      </c>
      <c r="T67" s="88" t="n">
        <v>40865325</v>
      </c>
      <c r="U67" s="88" t="n">
        <v>62488263</v>
      </c>
      <c r="V67" s="129" t="n">
        <v>93855037</v>
      </c>
    </row>
    <row r="68" s="2" customFormat="true" ht="13.5" hidden="false" customHeight="false" outlineLevel="0" collapsed="false">
      <c r="A68" s="81" t="n">
        <f aca="false">A67+1</f>
        <v>4541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4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4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41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19</v>
      </c>
      <c r="B72" s="82" t="n">
        <v>1818107</v>
      </c>
      <c r="C72" s="83" t="n">
        <v>2929374</v>
      </c>
      <c r="D72" s="125" t="n">
        <v>199928</v>
      </c>
      <c r="E72" s="85" t="n">
        <v>0</v>
      </c>
      <c r="F72" s="85" t="n">
        <v>0</v>
      </c>
      <c r="G72" s="86" t="n">
        <f aca="false">SUM(B72:D72)</f>
        <v>4947409</v>
      </c>
      <c r="H72" s="87" t="n">
        <v>1855470</v>
      </c>
      <c r="I72" s="88" t="n">
        <v>27242456</v>
      </c>
      <c r="J72" s="88" t="n">
        <v>25437289</v>
      </c>
      <c r="K72" s="126" t="n">
        <v>17935068</v>
      </c>
      <c r="L72" s="127" t="n">
        <v>13385053</v>
      </c>
      <c r="M72" s="83" t="n">
        <v>3152460</v>
      </c>
      <c r="N72" s="83" t="n">
        <v>319440</v>
      </c>
      <c r="O72" s="128"/>
      <c r="P72" s="85" t="n">
        <v>0</v>
      </c>
      <c r="Q72" s="85" t="n">
        <v>3596874</v>
      </c>
      <c r="R72" s="86" t="n">
        <f aca="false">SUM(L72:N72)</f>
        <v>16856953</v>
      </c>
      <c r="S72" s="87" t="n">
        <v>0</v>
      </c>
      <c r="T72" s="88" t="n">
        <v>24239742</v>
      </c>
      <c r="U72" s="88" t="n">
        <v>63619753</v>
      </c>
      <c r="V72" s="129" t="n">
        <v>96710023</v>
      </c>
    </row>
    <row r="73" customFormat="false" ht="13.5" hidden="false" customHeight="false" outlineLevel="0" collapsed="false">
      <c r="A73" s="81" t="n">
        <f aca="false">A72+1</f>
        <v>454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199975</v>
      </c>
      <c r="C81" s="101" t="n">
        <f aca="false">SUM(C50:C80)</f>
        <v>38505784</v>
      </c>
      <c r="D81" s="102" t="n">
        <f aca="false">SUM(D50:D80)</f>
        <v>4161769</v>
      </c>
      <c r="E81" s="103" t="n">
        <f aca="false">SUM(E50:E80)</f>
        <v>0</v>
      </c>
      <c r="F81" s="104" t="n">
        <f aca="false">SUM(F50:F80)</f>
        <v>970064</v>
      </c>
      <c r="G81" s="135" t="n">
        <f aca="false">SUM(G50:G80)</f>
        <v>57867528</v>
      </c>
      <c r="H81" s="106" t="s">
        <v>37</v>
      </c>
      <c r="I81" s="136" t="n">
        <v>70614813</v>
      </c>
      <c r="J81" s="137"/>
      <c r="K81" s="137"/>
      <c r="L81" s="138" t="n">
        <f aca="false">SUM(L50:L80)</f>
        <v>61663366</v>
      </c>
      <c r="M81" s="139" t="n">
        <f aca="false">SUM(M50:M80)</f>
        <v>8068278</v>
      </c>
      <c r="N81" s="139" t="n">
        <f aca="false">SUM(N50:N80)</f>
        <v>4852020</v>
      </c>
      <c r="O81" s="140"/>
      <c r="P81" s="141" t="n">
        <f aca="false">SUM(P50:P80)</f>
        <v>0</v>
      </c>
      <c r="Q81" s="142" t="n">
        <f aca="false">SUM(Q50:Q80)</f>
        <v>7776084</v>
      </c>
      <c r="R81" s="143" t="n">
        <f aca="false">SUM(R50:R80)</f>
        <v>74583664</v>
      </c>
      <c r="S81" s="144" t="s">
        <v>37</v>
      </c>
      <c r="T81" s="145" t="n">
        <v>18456951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 t="n">
        <v>497670</v>
      </c>
      <c r="C88" s="83" t="n">
        <v>0</v>
      </c>
      <c r="D88" s="125" t="n">
        <v>32100</v>
      </c>
      <c r="E88" s="85" t="n">
        <v>0</v>
      </c>
      <c r="F88" s="85" t="n">
        <v>0</v>
      </c>
      <c r="G88" s="86" t="n">
        <f aca="false">SUM(B88:D88)</f>
        <v>529770</v>
      </c>
      <c r="H88" s="87" t="n">
        <v>234760</v>
      </c>
      <c r="I88" s="88" t="n">
        <v>27991065</v>
      </c>
      <c r="J88" s="88" t="n">
        <v>19102994</v>
      </c>
      <c r="K88" s="126" t="n">
        <v>1487352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04</v>
      </c>
      <c r="B91" s="82" t="n">
        <v>213060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30606</v>
      </c>
      <c r="H91" s="87" t="n">
        <v>234760</v>
      </c>
      <c r="I91" s="88" t="n">
        <v>26029566</v>
      </c>
      <c r="J91" s="88" t="n">
        <v>20102678</v>
      </c>
      <c r="K91" s="126" t="n">
        <v>1488958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 t="n">
        <v>3260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26043</v>
      </c>
      <c r="H92" s="87" t="n">
        <v>234760</v>
      </c>
      <c r="I92" s="88" t="n">
        <v>25703523</v>
      </c>
      <c r="J92" s="88" t="n">
        <v>20138144</v>
      </c>
      <c r="K92" s="126" t="n">
        <v>1511758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 t="n">
        <v>383476</v>
      </c>
      <c r="C93" s="83" t="n">
        <v>0</v>
      </c>
      <c r="D93" s="125" t="n">
        <v>114180</v>
      </c>
      <c r="E93" s="85" t="n">
        <v>0</v>
      </c>
      <c r="F93" s="85" t="n">
        <v>0</v>
      </c>
      <c r="G93" s="86" t="n">
        <f aca="false">SUM(B93:D93)</f>
        <v>497656</v>
      </c>
      <c r="H93" s="87" t="n">
        <v>234760</v>
      </c>
      <c r="I93" s="88" t="n">
        <v>25206017</v>
      </c>
      <c r="J93" s="88" t="n">
        <v>24205188</v>
      </c>
      <c r="K93" s="126" t="n">
        <v>2613091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 t="n">
        <v>31847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184787</v>
      </c>
      <c r="H94" s="87" t="n">
        <v>0</v>
      </c>
      <c r="I94" s="88" t="n">
        <v>21893130</v>
      </c>
      <c r="J94" s="88" t="n">
        <v>24368218</v>
      </c>
      <c r="K94" s="126" t="n">
        <v>2639373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 t="n">
        <v>64107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41072</v>
      </c>
      <c r="H95" s="87" t="n">
        <v>0</v>
      </c>
      <c r="I95" s="88" t="n">
        <v>21256018</v>
      </c>
      <c r="J95" s="88" t="n">
        <v>24998090</v>
      </c>
      <c r="K95" s="126" t="n">
        <v>2698600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4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411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12</v>
      </c>
      <c r="B99" s="82" t="n">
        <v>56410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64109</v>
      </c>
      <c r="H99" s="87" t="n">
        <v>0</v>
      </c>
      <c r="I99" s="88" t="n">
        <v>20691909</v>
      </c>
      <c r="J99" s="88" t="n">
        <v>25110065</v>
      </c>
      <c r="K99" s="126" t="n">
        <v>27135004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13</v>
      </c>
      <c r="B101" s="82" t="n">
        <v>1283883</v>
      </c>
      <c r="C101" s="83" t="n">
        <v>0</v>
      </c>
      <c r="D101" s="125" t="n">
        <v>20350</v>
      </c>
      <c r="E101" s="85" t="n">
        <v>0</v>
      </c>
      <c r="F101" s="85" t="n">
        <v>0</v>
      </c>
      <c r="G101" s="86" t="n">
        <f aca="false">SUM(B101:D101)</f>
        <v>1304233</v>
      </c>
      <c r="H101" s="87" t="n">
        <v>0</v>
      </c>
      <c r="I101" s="88" t="n">
        <v>19387676</v>
      </c>
      <c r="J101" s="88" t="n">
        <v>25128996</v>
      </c>
      <c r="K101" s="126" t="n">
        <v>27171873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 t="n">
        <v>2604967</v>
      </c>
      <c r="C102" s="83" t="n">
        <v>0</v>
      </c>
      <c r="D102" s="125" t="n">
        <v>28050</v>
      </c>
      <c r="E102" s="85" t="n">
        <v>0</v>
      </c>
      <c r="F102" s="85" t="n">
        <v>0</v>
      </c>
      <c r="G102" s="86" t="n">
        <f aca="false">SUM(B102:D102)</f>
        <v>2633017</v>
      </c>
      <c r="H102" s="87" t="n">
        <v>0</v>
      </c>
      <c r="I102" s="88" t="n">
        <v>16784975</v>
      </c>
      <c r="J102" s="88" t="n">
        <v>25883995</v>
      </c>
      <c r="K102" s="126" t="n">
        <v>2731117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4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4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41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19</v>
      </c>
      <c r="B107" s="82" t="n">
        <v>1000425</v>
      </c>
      <c r="C107" s="83" t="n">
        <v>0</v>
      </c>
      <c r="D107" s="125" t="n">
        <v>61050</v>
      </c>
      <c r="E107" s="85" t="n">
        <v>0</v>
      </c>
      <c r="F107" s="85" t="n">
        <v>0</v>
      </c>
      <c r="G107" s="86" t="n">
        <f aca="false">SUM(B107:D107)</f>
        <v>1061475</v>
      </c>
      <c r="H107" s="87" t="n">
        <v>0</v>
      </c>
      <c r="I107" s="88" t="n">
        <v>15723500</v>
      </c>
      <c r="J107" s="88" t="n">
        <v>26049752</v>
      </c>
      <c r="K107" s="126" t="n">
        <v>27572681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029136</v>
      </c>
      <c r="C116" s="101" t="n">
        <f aca="false">SUM(C85:C115)</f>
        <v>0</v>
      </c>
      <c r="D116" s="102" t="n">
        <f aca="false">SUM(D85:D115)</f>
        <v>2557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284866</v>
      </c>
      <c r="H116" s="106" t="s">
        <v>37</v>
      </c>
      <c r="I116" s="136" t="n">
        <v>6934593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8504)</f>
        <v>2285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014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72555)</f>
        <v>772555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09913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49311)</f>
        <v>449311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5094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419-osaka.pdf",332590)</f>
        <v>33259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419-osaka.pdf",99700)</f>
        <v>99700</v>
      </c>
      <c r="H13" s="468" t="n">
        <v>38120</v>
      </c>
      <c r="I13" s="469" t="n">
        <v>174339</v>
      </c>
      <c r="J13" s="470" t="n">
        <v>2227537</v>
      </c>
      <c r="K13" s="471"/>
      <c r="L13" s="472" t="n">
        <v>2207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422-osaka.pdf",1034089)</f>
        <v>1034089</v>
      </c>
      <c r="D14" s="464" t="n">
        <v>0</v>
      </c>
      <c r="E14" s="465" t="n">
        <v>125427</v>
      </c>
      <c r="F14" s="466" t="n">
        <v>0</v>
      </c>
      <c r="G14" s="467" t="n">
        <f aca="false">HYPERLINK("http://hiratapksv.com/~home/uri/pdf/2011/naiseizaiko/20240422-osaka.pdf",5850)</f>
        <v>5850</v>
      </c>
      <c r="H14" s="468" t="n">
        <v>39788</v>
      </c>
      <c r="I14" s="469" t="n">
        <v>459694</v>
      </c>
      <c r="J14" s="473" t="n">
        <v>2503673</v>
      </c>
      <c r="K14" s="471"/>
      <c r="L14" s="474" t="n">
        <v>1849489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423-osaka.pdf",153407)</f>
        <v>153407</v>
      </c>
      <c r="D15" s="464" t="n">
        <v>0</v>
      </c>
      <c r="E15" s="465" t="n">
        <v>52800</v>
      </c>
      <c r="F15" s="466" t="n">
        <v>0</v>
      </c>
      <c r="G15" s="467" t="n">
        <v>0</v>
      </c>
      <c r="H15" s="468" t="n">
        <v>27765</v>
      </c>
      <c r="I15" s="469" t="n">
        <v>41250</v>
      </c>
      <c r="J15" s="473" t="n">
        <v>1866816</v>
      </c>
      <c r="K15" s="471"/>
      <c r="L15" s="474" t="n">
        <v>172962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424-osaka.pdf",500408)</f>
        <v>5004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424-osaka.pdf",280000)</f>
        <v>280000</v>
      </c>
      <c r="H16" s="468" t="n">
        <v>2768</v>
      </c>
      <c r="I16" s="469" t="n">
        <v>77445</v>
      </c>
      <c r="J16" s="473" t="n">
        <v>2294243</v>
      </c>
      <c r="K16" s="471"/>
      <c r="L16" s="474" t="n">
        <v>2154048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425-osaka.pdf",1869277)</f>
        <v>186927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425-osaka.pdf",35100)</f>
        <v>35100</v>
      </c>
      <c r="H17" s="468" t="n">
        <v>8052</v>
      </c>
      <c r="I17" s="469" t="n">
        <v>1386</v>
      </c>
      <c r="J17" s="473" t="n">
        <v>5238621</v>
      </c>
      <c r="K17" s="471"/>
      <c r="L17" s="474" t="n">
        <v>341388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426-osaka.pdf",673154)</f>
        <v>673154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49003</v>
      </c>
      <c r="J18" s="473" t="n">
        <v>1724895</v>
      </c>
      <c r="K18" s="471"/>
      <c r="L18" s="474" t="n">
        <v>120074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430-osaka.pdf",165037)</f>
        <v>165037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102214</v>
      </c>
      <c r="I19" s="469" t="n">
        <v>244200</v>
      </c>
      <c r="J19" s="473" t="n">
        <v>997995</v>
      </c>
      <c r="K19" s="471"/>
      <c r="L19" s="474" t="n">
        <v>117937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501-osaka.pdf",622835)</f>
        <v>622835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01-osaka.pdf",772520)</f>
        <v>772520</v>
      </c>
      <c r="H20" s="468" t="n">
        <v>37901</v>
      </c>
      <c r="I20" s="469" t="n">
        <v>9440</v>
      </c>
      <c r="J20" s="473" t="n">
        <v>7136561</v>
      </c>
      <c r="K20" s="471"/>
      <c r="L20" s="474" t="n">
        <v>733358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502-osaka.pdf",38678)</f>
        <v>38678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502-osaka.pdf",204000)</f>
        <v>204000</v>
      </c>
      <c r="H21" s="468" t="n">
        <v>49320</v>
      </c>
      <c r="I21" s="469" t="n">
        <v>130622</v>
      </c>
      <c r="J21" s="473" t="n">
        <v>1978701</v>
      </c>
      <c r="K21" s="471"/>
      <c r="L21" s="474" t="n">
        <v>23239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 t="n">
        <f aca="false">HYPERLINK("http://hiratapksv.com/~home/uri/pdf/2011/zaikouri/20240507-osaka.pdf",811290)</f>
        <v>811290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541120</v>
      </c>
      <c r="I22" s="469" t="n">
        <v>46900</v>
      </c>
      <c r="J22" s="473" t="n">
        <v>2340851</v>
      </c>
      <c r="K22" s="471"/>
      <c r="L22" s="474" t="n">
        <v>211758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651135</v>
      </c>
      <c r="D34" s="486" t="n">
        <f aca="false">SUM(D10:D33)</f>
        <v>0</v>
      </c>
      <c r="E34" s="487" t="n">
        <f aca="false">SUM(E10:E33)</f>
        <v>178227</v>
      </c>
      <c r="F34" s="488" t="n">
        <f aca="false">SUM(F10:F33)</f>
        <v>4910</v>
      </c>
      <c r="G34" s="489" t="n">
        <f aca="false">SUM(G10:G33)</f>
        <v>1407570</v>
      </c>
      <c r="H34" s="490" t="n">
        <f aca="false">SUM(H10:H33)</f>
        <v>1193310</v>
      </c>
      <c r="I34" s="491" t="n">
        <f aca="false">SUM(I10:I33)</f>
        <v>1672199</v>
      </c>
      <c r="J34" s="492" t="n">
        <f aca="false">SUM(J10:J33)</f>
        <v>37930812</v>
      </c>
      <c r="K34" s="493" t="n">
        <f aca="false">MAX(K10:K33)</f>
        <v>0</v>
      </c>
      <c r="L34" s="494" t="n">
        <f aca="false">SUM(L10:L33)</f>
        <v>3436961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834272</v>
      </c>
      <c r="D35" s="496"/>
      <c r="E35" s="496"/>
      <c r="F35" s="496"/>
      <c r="G35" s="496" t="n">
        <f aca="false">SUM(G34:I34)</f>
        <v>42730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411616)</f>
        <v>411616</v>
      </c>
      <c r="H41" s="468" t="n">
        <v>0</v>
      </c>
      <c r="I41" s="469" t="n">
        <v>0</v>
      </c>
      <c r="J41" s="470" t="n">
        <v>2499091</v>
      </c>
      <c r="K41" s="471"/>
      <c r="L41" s="472" t="n">
        <v>24661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419-tiba.pdf",127026)</f>
        <v>127026</v>
      </c>
      <c r="D42" s="464" t="n">
        <v>109780</v>
      </c>
      <c r="E42" s="465" t="n">
        <v>167115</v>
      </c>
      <c r="F42" s="466" t="n">
        <v>0</v>
      </c>
      <c r="G42" s="467" t="n">
        <f aca="false">HYPERLINK("http://hiratapksv.com/~home/uri/pdf/2011/naiseizaiko/20240419-tiba.pdf",32718)</f>
        <v>32718</v>
      </c>
      <c r="H42" s="468" t="n">
        <v>0</v>
      </c>
      <c r="I42" s="469" t="n">
        <v>32100</v>
      </c>
      <c r="J42" s="470" t="n">
        <v>2216782</v>
      </c>
      <c r="K42" s="471"/>
      <c r="L42" s="472" t="n">
        <v>187767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422-tiba.pdf",162471)</f>
        <v>162471</v>
      </c>
      <c r="D43" s="464" t="n">
        <v>5100</v>
      </c>
      <c r="E43" s="465" t="n">
        <v>221465</v>
      </c>
      <c r="F43" s="466" t="n">
        <v>6600</v>
      </c>
      <c r="G43" s="467" t="n">
        <f aca="false">HYPERLINK("http://hiratapksv.com/~home/uri/pdf/2011/naiseizaiko/20240422-tiba.pdf",44000)</f>
        <v>44000</v>
      </c>
      <c r="H43" s="468" t="n">
        <v>0</v>
      </c>
      <c r="I43" s="469" t="n">
        <v>102060</v>
      </c>
      <c r="J43" s="473" t="n">
        <v>4888701</v>
      </c>
      <c r="K43" s="471"/>
      <c r="L43" s="474" t="n">
        <v>463912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423-tiba.pdf",1436795)</f>
        <v>1436795</v>
      </c>
      <c r="D44" s="464" t="n">
        <v>107200</v>
      </c>
      <c r="E44" s="465" t="n">
        <v>90341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347283</v>
      </c>
      <c r="K44" s="471"/>
      <c r="L44" s="474" t="n">
        <v>1671294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424-tiba.pdf",317514)</f>
        <v>317514</v>
      </c>
      <c r="D45" s="464" t="n">
        <v>122460</v>
      </c>
      <c r="E45" s="465" t="n">
        <v>1067134</v>
      </c>
      <c r="F45" s="466" t="n">
        <v>0</v>
      </c>
      <c r="G45" s="467" t="n">
        <f aca="false">HYPERLINK("http://hiratapksv.com/~home/uri/pdf/2011/naiseizaiko/20240424-tiba.pdf",34690)</f>
        <v>34690</v>
      </c>
      <c r="H45" s="468" t="n">
        <v>0</v>
      </c>
      <c r="I45" s="469" t="n">
        <v>14313</v>
      </c>
      <c r="J45" s="473" t="n">
        <v>3030946</v>
      </c>
      <c r="K45" s="471"/>
      <c r="L45" s="474" t="n">
        <v>157284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425-tiba.pdf",261302)</f>
        <v>261302</v>
      </c>
      <c r="D46" s="464" t="n">
        <v>0</v>
      </c>
      <c r="E46" s="465" t="n">
        <v>31456</v>
      </c>
      <c r="F46" s="466" t="n">
        <v>0</v>
      </c>
      <c r="G46" s="467" t="n">
        <f aca="false">HYPERLINK("http://hiratapksv.com/~home/uri/pdf/2011/naiseizaiko/20240425-tiba.pdf",63555)</f>
        <v>63555</v>
      </c>
      <c r="H46" s="468" t="n">
        <v>0</v>
      </c>
      <c r="I46" s="469" t="n">
        <v>0</v>
      </c>
      <c r="J46" s="473" t="n">
        <v>3737463</v>
      </c>
      <c r="K46" s="471"/>
      <c r="L46" s="474" t="n">
        <v>350826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426-tiba.pdf",98949)</f>
        <v>98949</v>
      </c>
      <c r="D47" s="464" t="n">
        <v>0</v>
      </c>
      <c r="E47" s="465" t="n">
        <v>130697</v>
      </c>
      <c r="F47" s="466" t="n">
        <v>0</v>
      </c>
      <c r="G47" s="467" t="n">
        <f aca="false">HYPERLINK("http://hiratapksv.com/~home/uri/pdf/2011/naiseizaiko/20240426-tiba.pdf",133293)</f>
        <v>133293</v>
      </c>
      <c r="H47" s="468" t="n">
        <v>0</v>
      </c>
      <c r="I47" s="469" t="n">
        <v>128000</v>
      </c>
      <c r="J47" s="473" t="n">
        <v>1443132</v>
      </c>
      <c r="K47" s="471"/>
      <c r="L47" s="474" t="n">
        <v>147477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430-tiba.pdf",4711)</f>
        <v>4711</v>
      </c>
      <c r="D48" s="464" t="n">
        <v>0</v>
      </c>
      <c r="E48" s="465" t="n">
        <v>29891</v>
      </c>
      <c r="F48" s="466" t="n">
        <v>0</v>
      </c>
      <c r="G48" s="467" t="n">
        <v>0</v>
      </c>
      <c r="H48" s="468" t="n">
        <v>0</v>
      </c>
      <c r="I48" s="469" t="n">
        <v>315361</v>
      </c>
      <c r="J48" s="473" t="n">
        <v>2356628</v>
      </c>
      <c r="K48" s="471"/>
      <c r="L48" s="474" t="n">
        <v>263738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501-tiba.pdf",533679)</f>
        <v>533679</v>
      </c>
      <c r="D49" s="464" t="n">
        <v>0</v>
      </c>
      <c r="E49" s="465" t="n">
        <v>17222</v>
      </c>
      <c r="F49" s="466" t="n">
        <v>0</v>
      </c>
      <c r="G49" s="467" t="n">
        <f aca="false">HYPERLINK("http://hiratapksv.com/~home/uri/pdf/2011/naiseizaiko/20240501-tiba.pdf",2150)</f>
        <v>2150</v>
      </c>
      <c r="H49" s="468" t="n">
        <v>0</v>
      </c>
      <c r="I49" s="469" t="n">
        <v>0</v>
      </c>
      <c r="J49" s="473" t="n">
        <v>3769199</v>
      </c>
      <c r="K49" s="471"/>
      <c r="L49" s="474" t="n">
        <v>322044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502-tiba.pdf",158534)</f>
        <v>158534</v>
      </c>
      <c r="D50" s="464" t="n">
        <v>0</v>
      </c>
      <c r="E50" s="465" t="n">
        <v>361194</v>
      </c>
      <c r="F50" s="466" t="n">
        <v>0</v>
      </c>
      <c r="G50" s="467" t="n">
        <f aca="false">HYPERLINK("http://hiratapksv.com/~home/uri/pdf/2011/naiseizaiko/20240502-tiba.pdf",167169)</f>
        <v>167169</v>
      </c>
      <c r="H50" s="468" t="n">
        <v>0</v>
      </c>
      <c r="I50" s="469" t="n">
        <v>5910</v>
      </c>
      <c r="J50" s="473" t="n">
        <v>5604288</v>
      </c>
      <c r="K50" s="471"/>
      <c r="L50" s="474" t="n">
        <v>525763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 t="n">
        <f aca="false">HYPERLINK("http://hiratapksv.com/~home/uri/pdf/2011/zaikouri/20240507-tiba.pdf",129511)</f>
        <v>129511</v>
      </c>
      <c r="D51" s="464" t="n">
        <v>0</v>
      </c>
      <c r="E51" s="465" t="n">
        <v>3595549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4947409</v>
      </c>
      <c r="K51" s="471"/>
      <c r="L51" s="474" t="n">
        <v>122234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854641</v>
      </c>
      <c r="D63" s="486" t="n">
        <f aca="false">SUM(D39:D62)</f>
        <v>344540</v>
      </c>
      <c r="E63" s="487" t="n">
        <f aca="false">SUM(E39:E62)</f>
        <v>6174470</v>
      </c>
      <c r="F63" s="488" t="n">
        <f aca="false">SUM(F39:F62)</f>
        <v>6600</v>
      </c>
      <c r="G63" s="489" t="n">
        <f aca="false">SUM(G39:G62)</f>
        <v>889191</v>
      </c>
      <c r="H63" s="490" t="n">
        <f aca="false">SUM(H39:H62)</f>
        <v>0</v>
      </c>
      <c r="I63" s="491" t="n">
        <f aca="false">SUM(I39:I62)</f>
        <v>619144</v>
      </c>
      <c r="J63" s="492" t="n">
        <f aca="false">SUM(J39:J62)</f>
        <v>57867528</v>
      </c>
      <c r="K63" s="493" t="n">
        <f aca="false">MAX(K39:K62)</f>
        <v>0</v>
      </c>
      <c r="L63" s="494" t="n">
        <f aca="false">SUM(L39:L62)</f>
        <v>4899561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380251</v>
      </c>
      <c r="D64" s="496"/>
      <c r="E64" s="496"/>
      <c r="F64" s="496"/>
      <c r="G64" s="496" t="n">
        <f aca="false">SUM(G63:I63)</f>
        <v>150833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546685)</f>
        <v>546685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2781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419-yama.pdf",259112)</f>
        <v>259112</v>
      </c>
      <c r="D71" s="464" t="n">
        <v>0</v>
      </c>
      <c r="E71" s="465" t="n">
        <v>206439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597020</v>
      </c>
      <c r="K71" s="471"/>
      <c r="L71" s="472" t="n">
        <v>213146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422-yama.pdf",262336)</f>
        <v>262336</v>
      </c>
      <c r="D72" s="464" t="n">
        <v>0</v>
      </c>
      <c r="E72" s="465" t="n">
        <v>428566</v>
      </c>
      <c r="F72" s="466" t="n">
        <v>0</v>
      </c>
      <c r="G72" s="467" t="n">
        <v>0</v>
      </c>
      <c r="H72" s="468" t="n">
        <v>0</v>
      </c>
      <c r="I72" s="469" t="n">
        <v>23367</v>
      </c>
      <c r="J72" s="473" t="n">
        <v>4868819</v>
      </c>
      <c r="K72" s="471"/>
      <c r="L72" s="474" t="n">
        <v>420128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423-yama.pdf",625639)</f>
        <v>625639</v>
      </c>
      <c r="D73" s="464" t="n">
        <v>0</v>
      </c>
      <c r="E73" s="465" t="n">
        <v>41250</v>
      </c>
      <c r="F73" s="466" t="n">
        <v>0</v>
      </c>
      <c r="G73" s="467" t="n">
        <v>0</v>
      </c>
      <c r="H73" s="468" t="n">
        <v>0</v>
      </c>
      <c r="I73" s="469" t="n">
        <v>52800</v>
      </c>
      <c r="J73" s="473" t="n">
        <v>4037750</v>
      </c>
      <c r="K73" s="471"/>
      <c r="L73" s="474" t="n">
        <v>342366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424-yama.pdf",425765)</f>
        <v>425765</v>
      </c>
      <c r="D74" s="464" t="n">
        <v>0</v>
      </c>
      <c r="E74" s="465" t="n">
        <v>91758</v>
      </c>
      <c r="F74" s="466" t="n">
        <v>0</v>
      </c>
      <c r="G74" s="467" t="n">
        <v>0</v>
      </c>
      <c r="H74" s="468" t="n">
        <v>0</v>
      </c>
      <c r="I74" s="469" t="n">
        <v>610</v>
      </c>
      <c r="J74" s="473" t="n">
        <v>2544801</v>
      </c>
      <c r="K74" s="471"/>
      <c r="L74" s="474" t="n">
        <v>202788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425-yama.pdf",449030)</f>
        <v>449030</v>
      </c>
      <c r="D75" s="464" t="n">
        <v>0</v>
      </c>
      <c r="E75" s="465" t="n">
        <v>0</v>
      </c>
      <c r="F75" s="466" t="n">
        <v>16210</v>
      </c>
      <c r="G75" s="467" t="n">
        <v>0</v>
      </c>
      <c r="H75" s="468" t="n">
        <v>0</v>
      </c>
      <c r="I75" s="469" t="n">
        <v>0</v>
      </c>
      <c r="J75" s="473" t="n">
        <v>4120961</v>
      </c>
      <c r="K75" s="471"/>
      <c r="L75" s="474" t="n">
        <v>365572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426-yama.pdf",81542)</f>
        <v>81542</v>
      </c>
      <c r="D76" s="464" t="n">
        <v>0</v>
      </c>
      <c r="E76" s="465" t="n">
        <v>1051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008975</v>
      </c>
      <c r="K76" s="471"/>
      <c r="L76" s="474" t="n">
        <v>28223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40430-yama.pdf",108558)</f>
        <v>108558</v>
      </c>
      <c r="D77" s="464" t="n">
        <v>0</v>
      </c>
      <c r="E77" s="465" t="n">
        <v>552361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516775</v>
      </c>
      <c r="K77" s="471"/>
      <c r="L77" s="474" t="n">
        <v>-14414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501-yama.pdf",326332)</f>
        <v>326332</v>
      </c>
      <c r="D78" s="464" t="n">
        <v>0</v>
      </c>
      <c r="E78" s="465" t="n">
        <v>2240</v>
      </c>
      <c r="F78" s="466" t="n">
        <v>1740</v>
      </c>
      <c r="G78" s="467" t="n">
        <v>0</v>
      </c>
      <c r="H78" s="468" t="n">
        <v>0</v>
      </c>
      <c r="I78" s="469" t="n">
        <v>0</v>
      </c>
      <c r="J78" s="473" t="n">
        <v>2237180</v>
      </c>
      <c r="K78" s="471"/>
      <c r="L78" s="474" t="n">
        <v>190686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502-yama.pdf",49705)</f>
        <v>49705</v>
      </c>
      <c r="D79" s="464" t="n">
        <v>0</v>
      </c>
      <c r="E79" s="465" t="n">
        <v>136532</v>
      </c>
      <c r="F79" s="466" t="n">
        <v>0</v>
      </c>
      <c r="G79" s="467" t="n">
        <v>0</v>
      </c>
      <c r="H79" s="468" t="n">
        <v>705000</v>
      </c>
      <c r="I79" s="469" t="n">
        <v>268254</v>
      </c>
      <c r="J79" s="473" t="n">
        <v>1857927</v>
      </c>
      <c r="K79" s="471"/>
      <c r="L79" s="474" t="n">
        <v>2644944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 t="n">
        <f aca="false">HYPERLINK("http://hiratapksv.com/~home/uri/pdf/2011/zaikouri/20240507-yama.pdf",353366)</f>
        <v>353366</v>
      </c>
      <c r="D80" s="464" t="n">
        <v>0</v>
      </c>
      <c r="E80" s="465" t="n">
        <v>469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849984</v>
      </c>
      <c r="K80" s="471"/>
      <c r="L80" s="474" t="n">
        <v>34497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738229</v>
      </c>
      <c r="D92" s="486" t="n">
        <f aca="false">SUM(D68:D91)</f>
        <v>0</v>
      </c>
      <c r="E92" s="487" t="n">
        <f aca="false">SUM(E68:E91)</f>
        <v>1970466</v>
      </c>
      <c r="F92" s="488" t="n">
        <f aca="false">SUM(F68:F91)</f>
        <v>17950</v>
      </c>
      <c r="G92" s="489" t="n">
        <f aca="false">SUM(G68:G91)</f>
        <v>0</v>
      </c>
      <c r="H92" s="490" t="n">
        <f aca="false">SUM(H68:H91)</f>
        <v>705000</v>
      </c>
      <c r="I92" s="491" t="n">
        <f aca="false">SUM(I68:I91)</f>
        <v>400681</v>
      </c>
      <c r="J92" s="492" t="n">
        <f aca="false">SUM(J68:J91)</f>
        <v>39077020</v>
      </c>
      <c r="K92" s="493" t="n">
        <f aca="false">MAX(K68:K91)</f>
        <v>0</v>
      </c>
      <c r="L92" s="494" t="n">
        <f aca="false">SUM(L68:L91)</f>
        <v>3445605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726645</v>
      </c>
      <c r="D93" s="496"/>
      <c r="E93" s="496"/>
      <c r="F93" s="496"/>
      <c r="G93" s="496" t="n">
        <f aca="false">SUM(G92:I92)</f>
        <v>110568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87655</v>
      </c>
      <c r="J100" s="470" t="n">
        <v>5307218</v>
      </c>
      <c r="K100" s="471"/>
      <c r="L100" s="472" t="n">
        <v>649487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3277</v>
      </c>
      <c r="J101" s="473" t="n">
        <v>3128505</v>
      </c>
      <c r="K101" s="471"/>
      <c r="L101" s="474" t="n">
        <v>333178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71186</v>
      </c>
      <c r="J102" s="473" t="n">
        <v>2563755</v>
      </c>
      <c r="K102" s="471"/>
      <c r="L102" s="474" t="n">
        <v>273494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105974</v>
      </c>
      <c r="J103" s="473" t="n">
        <v>7538780</v>
      </c>
      <c r="K103" s="471"/>
      <c r="L103" s="474" t="n">
        <v>864475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80605</v>
      </c>
      <c r="J104" s="473" t="n">
        <v>5528280</v>
      </c>
      <c r="K104" s="471"/>
      <c r="L104" s="474" t="n">
        <v>56088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2274</v>
      </c>
      <c r="J105" s="473" t="n">
        <v>6173827</v>
      </c>
      <c r="K105" s="471"/>
      <c r="L105" s="474" t="n">
        <v>632610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05631</v>
      </c>
      <c r="J106" s="473" t="n">
        <v>2479426</v>
      </c>
      <c r="K106" s="471"/>
      <c r="L106" s="474" t="n">
        <v>2585057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6542</v>
      </c>
      <c r="J107" s="473" t="n">
        <v>5578700</v>
      </c>
      <c r="K107" s="471"/>
      <c r="L107" s="474" t="n">
        <v>570524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8030</v>
      </c>
      <c r="J108" s="473" t="n">
        <v>2194228</v>
      </c>
      <c r="K108" s="471"/>
      <c r="L108" s="474" t="n">
        <v>230225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596874</v>
      </c>
      <c r="J109" s="473" t="n">
        <v>16856953</v>
      </c>
      <c r="K109" s="471"/>
      <c r="L109" s="474" t="n">
        <v>20453827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776084</v>
      </c>
      <c r="J121" s="492" t="n">
        <f aca="false">SUM(J97:J120)</f>
        <v>74583664</v>
      </c>
      <c r="K121" s="493" t="n">
        <f aca="false">MAX(K97:K120)</f>
        <v>0</v>
      </c>
      <c r="L121" s="494" t="n">
        <f aca="false">SUM(L97:L120)</f>
        <v>8235974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777608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29770</v>
      </c>
      <c r="K158" s="471"/>
      <c r="L158" s="472" t="n">
        <v>52977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30606</v>
      </c>
      <c r="K159" s="471"/>
      <c r="L159" s="474" t="n">
        <v>213060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26043</v>
      </c>
      <c r="K160" s="471"/>
      <c r="L160" s="474" t="n">
        <v>3260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7656</v>
      </c>
      <c r="K161" s="471"/>
      <c r="L161" s="474" t="n">
        <v>49765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184787</v>
      </c>
      <c r="K162" s="471"/>
      <c r="L162" s="474" t="n">
        <v>318478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41072</v>
      </c>
      <c r="K163" s="471"/>
      <c r="L163" s="474" t="n">
        <v>6410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64109</v>
      </c>
      <c r="K164" s="471"/>
      <c r="L164" s="474" t="n">
        <v>56410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4233</v>
      </c>
      <c r="K165" s="471"/>
      <c r="L165" s="474" t="n">
        <v>130423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33017</v>
      </c>
      <c r="K166" s="471"/>
      <c r="L166" s="474" t="n">
        <v>2633017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061475</v>
      </c>
      <c r="K167" s="471"/>
      <c r="L167" s="474" t="n">
        <v>106147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5284866</v>
      </c>
      <c r="K179" s="493" t="n">
        <f aca="false">MAX(K155:K178)</f>
        <v>0</v>
      </c>
      <c r="L179" s="494" t="n">
        <f aca="false">SUM(L155:L178)</f>
        <v>1528486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123</v>
      </c>
      <c r="R10" s="453" t="n">
        <v>0</v>
      </c>
      <c r="S10" s="523" t="n">
        <v>0</v>
      </c>
      <c r="T10" s="454" t="n">
        <v>63000</v>
      </c>
      <c r="U10" s="455" t="n">
        <v>0</v>
      </c>
      <c r="V10" s="457" t="n">
        <v>0</v>
      </c>
      <c r="W10" s="524" t="n">
        <v>63160</v>
      </c>
      <c r="X10" s="458" t="n">
        <v>341025</v>
      </c>
      <c r="Y10" s="525" t="n">
        <v>2380379</v>
      </c>
      <c r="Z10" s="526" t="n">
        <v>271444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963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52235</v>
      </c>
      <c r="Y11" s="532" t="n">
        <v>2407212</v>
      </c>
      <c r="Z11" s="533" t="n">
        <v>237750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9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52284</v>
      </c>
      <c r="X12" s="469" t="n">
        <v>0</v>
      </c>
      <c r="Y12" s="532" t="n">
        <v>690934</v>
      </c>
      <c r="Z12" s="533" t="n">
        <v>831285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6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3538642</v>
      </c>
      <c r="Z13" s="533" t="n">
        <v>353798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6140</v>
      </c>
      <c r="R14" s="464" t="n">
        <v>5680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28800</v>
      </c>
      <c r="Y14" s="534" t="n">
        <v>1762756</v>
      </c>
      <c r="Z14" s="533" t="n">
        <v>176711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90946</v>
      </c>
      <c r="R15" s="464" t="n">
        <v>0</v>
      </c>
      <c r="S15" s="530" t="n">
        <v>0</v>
      </c>
      <c r="T15" s="465" t="n">
        <v>169624</v>
      </c>
      <c r="U15" s="466" t="n">
        <v>0</v>
      </c>
      <c r="V15" s="468" t="n">
        <v>0</v>
      </c>
      <c r="W15" s="531" t="n">
        <v>0</v>
      </c>
      <c r="X15" s="469" t="n">
        <v>19780</v>
      </c>
      <c r="Y15" s="534" t="n">
        <v>1746253</v>
      </c>
      <c r="Z15" s="533" t="n">
        <v>150546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698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0</v>
      </c>
      <c r="Y16" s="534" t="n">
        <v>634129</v>
      </c>
      <c r="Z16" s="533" t="n">
        <v>653009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16368</v>
      </c>
      <c r="K17" s="534" t="n">
        <v>0</v>
      </c>
      <c r="L17" s="533" t="n">
        <v>116368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29893</v>
      </c>
      <c r="Y17" s="534" t="n">
        <v>1543140</v>
      </c>
      <c r="Z17" s="533" t="n">
        <v>1734793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199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000462</v>
      </c>
      <c r="Z18" s="533" t="n">
        <v>988464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28743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442104</v>
      </c>
      <c r="Z19" s="533" t="n">
        <v>2162801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739926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46200</v>
      </c>
      <c r="Y20" s="534" t="n">
        <v>14026877</v>
      </c>
      <c r="Z20" s="533" t="n">
        <v>671181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30869</v>
      </c>
      <c r="Y21" s="534" t="n">
        <v>897484</v>
      </c>
      <c r="Z21" s="533" t="n">
        <v>1004657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3305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12987</v>
      </c>
      <c r="Y22" s="534" t="n">
        <v>1278568</v>
      </c>
      <c r="Z22" s="533" t="n">
        <v>1374856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391212</v>
      </c>
      <c r="D23" s="464" t="n">
        <v>0</v>
      </c>
      <c r="E23" s="530" t="n">
        <v>0</v>
      </c>
      <c r="F23" s="465" t="n">
        <v>103600</v>
      </c>
      <c r="G23" s="466" t="n">
        <v>0</v>
      </c>
      <c r="H23" s="468" t="n">
        <v>0</v>
      </c>
      <c r="I23" s="531" t="n">
        <v>0</v>
      </c>
      <c r="J23" s="469" t="n">
        <v>147488</v>
      </c>
      <c r="K23" s="534" t="n">
        <v>5221223</v>
      </c>
      <c r="L23" s="533" t="n">
        <v>4873899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587131</v>
      </c>
      <c r="Z23" s="533" t="n">
        <v>582097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267421</v>
      </c>
      <c r="D24" s="464" t="n">
        <v>0</v>
      </c>
      <c r="E24" s="530" t="n">
        <v>0</v>
      </c>
      <c r="F24" s="465" t="n">
        <v>89400</v>
      </c>
      <c r="G24" s="466" t="n">
        <v>0</v>
      </c>
      <c r="H24" s="468" t="n">
        <v>0</v>
      </c>
      <c r="I24" s="531" t="n">
        <v>0</v>
      </c>
      <c r="J24" s="469" t="n">
        <v>97892</v>
      </c>
      <c r="K24" s="534" t="n">
        <v>3485258</v>
      </c>
      <c r="L24" s="533" t="n">
        <v>3226329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38419</v>
      </c>
      <c r="Z24" s="533" t="n">
        <v>338419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3291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258676</v>
      </c>
      <c r="K25" s="534" t="n">
        <v>1781193</v>
      </c>
      <c r="L25" s="533" t="n">
        <v>1906959</v>
      </c>
      <c r="M25" s="474"/>
      <c r="N25" s="162"/>
      <c r="O25" s="441"/>
      <c r="P25" s="528" t="n">
        <v>6</v>
      </c>
      <c r="Q25" s="529" t="n">
        <v>157147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934649</v>
      </c>
      <c r="Z25" s="533" t="n">
        <v>2079782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23570</v>
      </c>
      <c r="D26" s="464" t="n">
        <v>0</v>
      </c>
      <c r="E26" s="530" t="n">
        <v>0</v>
      </c>
      <c r="F26" s="465" t="n">
        <v>51390</v>
      </c>
      <c r="G26" s="466" t="n">
        <v>0</v>
      </c>
      <c r="H26" s="468" t="n">
        <v>0</v>
      </c>
      <c r="I26" s="531" t="n">
        <v>87725</v>
      </c>
      <c r="J26" s="469" t="n">
        <v>284800</v>
      </c>
      <c r="K26" s="534" t="n">
        <v>1834826</v>
      </c>
      <c r="L26" s="533" t="n">
        <v>2132391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772418</v>
      </c>
      <c r="Z26" s="533" t="n">
        <v>1772370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208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50</v>
      </c>
      <c r="K27" s="534" t="n">
        <v>2398715</v>
      </c>
      <c r="L27" s="533" t="n">
        <v>2404477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0</v>
      </c>
      <c r="Y27" s="534" t="n">
        <v>239240</v>
      </c>
      <c r="Z27" s="533" t="n">
        <v>329295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210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19981</v>
      </c>
      <c r="K28" s="534" t="n">
        <v>3237879</v>
      </c>
      <c r="L28" s="533" t="n">
        <v>3355760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542350</v>
      </c>
      <c r="Z28" s="533" t="n">
        <v>542238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341195</v>
      </c>
      <c r="Z29" s="533" t="n">
        <v>36502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8400</v>
      </c>
      <c r="Y30" s="534" t="n">
        <v>136408</v>
      </c>
      <c r="Z30" s="533" t="n">
        <v>174780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322769</v>
      </c>
      <c r="Z31" s="533" t="n">
        <v>320919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1930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4439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7725</v>
      </c>
      <c r="J34" s="491" t="n">
        <f aca="false">SUM(J10:J33)</f>
        <v>1033055</v>
      </c>
      <c r="K34" s="543" t="n">
        <f aca="false">SUM(K10:K33)</f>
        <v>17959094</v>
      </c>
      <c r="L34" s="544" t="n">
        <f aca="false">SUM(L10:L33)</f>
        <v>1801618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443166</v>
      </c>
      <c r="R34" s="486" t="n">
        <f aca="false">SUM(R10:R33)</f>
        <v>56800</v>
      </c>
      <c r="S34" s="541" t="n">
        <f aca="false">SUM(S10:S33)</f>
        <v>0</v>
      </c>
      <c r="T34" s="487" t="n">
        <f aca="false">SUM(T10:T33)</f>
        <v>23262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8479</v>
      </c>
      <c r="X34" s="491" t="n">
        <f aca="false">SUM(X10:X33)</f>
        <v>939692</v>
      </c>
      <c r="Y34" s="543" t="n">
        <f aca="false">SUM(Y10:Y33)</f>
        <v>41563519</v>
      </c>
      <c r="Z34" s="544" t="n">
        <f aca="false">SUM(Z10:Z33)</f>
        <v>3386910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063691</v>
      </c>
      <c r="D35" s="546"/>
      <c r="E35" s="546"/>
      <c r="F35" s="546"/>
      <c r="G35" s="546"/>
      <c r="H35" s="547" t="n">
        <f aca="false">SUM(H34:K34)</f>
        <v>1907987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732590</v>
      </c>
      <c r="R35" s="546"/>
      <c r="S35" s="546"/>
      <c r="T35" s="546"/>
      <c r="U35" s="546"/>
      <c r="V35" s="547" t="n">
        <f aca="false">SUM(V34:Y34)</f>
        <v>4360169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58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361735</v>
      </c>
      <c r="Z39" s="526" t="n">
        <v>235715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201564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387192</v>
      </c>
      <c r="Z40" s="533" t="n">
        <v>218562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435376</v>
      </c>
      <c r="Y41" s="532" t="n">
        <v>1404913</v>
      </c>
      <c r="Z41" s="533" t="n">
        <v>1840289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862625</v>
      </c>
      <c r="Z42" s="533" t="n">
        <v>486262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60000</v>
      </c>
      <c r="Y43" s="534" t="n">
        <v>2113711</v>
      </c>
      <c r="Z43" s="533" t="n">
        <v>2173711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9144</v>
      </c>
      <c r="Y44" s="534" t="n">
        <v>1935973</v>
      </c>
      <c r="Z44" s="533" t="n">
        <v>197511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137080</v>
      </c>
      <c r="Z45" s="533" t="n">
        <v>1137080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480000</v>
      </c>
      <c r="X46" s="469" t="n">
        <v>0</v>
      </c>
      <c r="Y46" s="534" t="n">
        <v>1321682</v>
      </c>
      <c r="Z46" s="533" t="n">
        <v>180168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198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601176</v>
      </c>
      <c r="Z47" s="533" t="n">
        <v>60097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64332</v>
      </c>
      <c r="Z48" s="533" t="n">
        <v>164332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78587</v>
      </c>
      <c r="Z49" s="533" t="n">
        <v>53648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96003</v>
      </c>
      <c r="Z50" s="533" t="n">
        <v>696003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237767</v>
      </c>
      <c r="Z51" s="533" t="n">
        <v>1234525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52638</v>
      </c>
      <c r="D52" s="464" t="n">
        <v>0</v>
      </c>
      <c r="E52" s="530" t="n">
        <v>0</v>
      </c>
      <c r="F52" s="465" t="n">
        <v>773</v>
      </c>
      <c r="G52" s="466" t="n">
        <v>0</v>
      </c>
      <c r="H52" s="468" t="n">
        <v>0</v>
      </c>
      <c r="I52" s="531" t="n">
        <v>0</v>
      </c>
      <c r="J52" s="469" t="n">
        <v>752302</v>
      </c>
      <c r="K52" s="534" t="n">
        <v>5695880</v>
      </c>
      <c r="L52" s="533" t="n">
        <v>6394771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2788</v>
      </c>
      <c r="Z52" s="533" t="n">
        <v>56278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122382</v>
      </c>
      <c r="D53" s="464" t="n">
        <v>0</v>
      </c>
      <c r="E53" s="530" t="n">
        <v>0</v>
      </c>
      <c r="F53" s="465" t="n">
        <v>2424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5410595</v>
      </c>
      <c r="L53" s="533" t="n">
        <v>5263971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5552</v>
      </c>
      <c r="Z53" s="533" t="n">
        <v>315552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32835</v>
      </c>
      <c r="D54" s="464" t="n">
        <v>0</v>
      </c>
      <c r="E54" s="530" t="n">
        <v>0</v>
      </c>
      <c r="F54" s="465" t="n">
        <v>240816</v>
      </c>
      <c r="G54" s="466" t="n">
        <v>0</v>
      </c>
      <c r="H54" s="468" t="n">
        <v>0</v>
      </c>
      <c r="I54" s="531" t="n">
        <v>43615</v>
      </c>
      <c r="J54" s="469" t="n">
        <v>789017</v>
      </c>
      <c r="K54" s="534" t="n">
        <v>6506357</v>
      </c>
      <c r="L54" s="533" t="n">
        <v>7065338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47292</v>
      </c>
      <c r="Z54" s="533" t="n">
        <v>14729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30332</v>
      </c>
      <c r="D55" s="464" t="n">
        <v>0</v>
      </c>
      <c r="E55" s="530" t="n">
        <v>0</v>
      </c>
      <c r="F55" s="465" t="n">
        <v>284800</v>
      </c>
      <c r="G55" s="466" t="n">
        <v>12640</v>
      </c>
      <c r="H55" s="468" t="n">
        <v>0</v>
      </c>
      <c r="I55" s="531" t="n">
        <v>51100</v>
      </c>
      <c r="J55" s="469" t="n">
        <v>51390</v>
      </c>
      <c r="K55" s="534" t="n">
        <v>4073391</v>
      </c>
      <c r="L55" s="533" t="n">
        <v>3848109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627590</v>
      </c>
      <c r="Z55" s="533" t="n">
        <v>62759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1444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54356</v>
      </c>
      <c r="K56" s="534" t="n">
        <v>3495360</v>
      </c>
      <c r="L56" s="533" t="n">
        <v>363527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60680</v>
      </c>
      <c r="Z56" s="533" t="n">
        <v>260680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81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1100</v>
      </c>
      <c r="J57" s="469" t="n">
        <v>0</v>
      </c>
      <c r="K57" s="534" t="n">
        <v>2060873</v>
      </c>
      <c r="L57" s="533" t="n">
        <v>2103873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72968</v>
      </c>
      <c r="Z57" s="533" t="n">
        <v>37296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74590</v>
      </c>
      <c r="Z58" s="533" t="n">
        <v>17459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89383</v>
      </c>
      <c r="Z59" s="533" t="n">
        <v>78938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383670</v>
      </c>
      <c r="Z60" s="533" t="n">
        <v>138367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6073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50631</v>
      </c>
      <c r="G63" s="488" t="n">
        <f aca="false">SUM(G39:G62)</f>
        <v>12640</v>
      </c>
      <c r="H63" s="490" t="n">
        <f aca="false">SUM(H39:H62)</f>
        <v>0</v>
      </c>
      <c r="I63" s="542" t="n">
        <f aca="false">SUM(I39:I62)</f>
        <v>145815</v>
      </c>
      <c r="J63" s="491" t="n">
        <f aca="false">SUM(J39:J62)</f>
        <v>1747065</v>
      </c>
      <c r="K63" s="543" t="n">
        <f aca="false">SUM(K39:K62)</f>
        <v>27242456</v>
      </c>
      <c r="L63" s="544" t="n">
        <f aca="false">SUM(L39:L62)</f>
        <v>2831133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77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46906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534520</v>
      </c>
      <c r="Y63" s="543" t="n">
        <f aca="false">SUM(Y39:Y62)</f>
        <v>25437289</v>
      </c>
      <c r="Z63" s="544" t="n">
        <f aca="false">SUM(Z39:Z62)</f>
        <v>2620012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24004</v>
      </c>
      <c r="D64" s="546"/>
      <c r="E64" s="546"/>
      <c r="F64" s="546"/>
      <c r="G64" s="546"/>
      <c r="H64" s="547" t="n">
        <f aca="false">SUM(H63:K63)</f>
        <v>2913533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51684</v>
      </c>
      <c r="R64" s="546"/>
      <c r="S64" s="546"/>
      <c r="T64" s="546"/>
      <c r="U64" s="546"/>
      <c r="V64" s="547" t="n">
        <f aca="false">SUM(V63:Y63)</f>
        <v>2645180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8647</v>
      </c>
      <c r="R68" s="453" t="n">
        <v>0</v>
      </c>
      <c r="S68" s="523" t="n">
        <v>0</v>
      </c>
      <c r="T68" s="454" t="n">
        <v>341025</v>
      </c>
      <c r="U68" s="455" t="n">
        <v>0</v>
      </c>
      <c r="V68" s="457" t="n">
        <v>0</v>
      </c>
      <c r="W68" s="524" t="n">
        <v>336000</v>
      </c>
      <c r="X68" s="458" t="n">
        <v>63000</v>
      </c>
      <c r="Y68" s="525" t="n">
        <v>2054457</v>
      </c>
      <c r="Z68" s="526" t="n">
        <v>210378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0352</v>
      </c>
      <c r="R69" s="464" t="n">
        <v>0</v>
      </c>
      <c r="S69" s="530" t="n">
        <v>0</v>
      </c>
      <c r="T69" s="465" t="n">
        <v>52235</v>
      </c>
      <c r="U69" s="466" t="n">
        <v>5280</v>
      </c>
      <c r="V69" s="468" t="n">
        <v>0</v>
      </c>
      <c r="W69" s="531" t="n">
        <v>0</v>
      </c>
      <c r="X69" s="469" t="n">
        <v>201564</v>
      </c>
      <c r="Y69" s="532" t="n">
        <v>3257111</v>
      </c>
      <c r="Z69" s="533" t="n">
        <v>3380808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35376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66933</v>
      </c>
      <c r="Z70" s="533" t="n">
        <v>-16844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112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137986</v>
      </c>
      <c r="Z71" s="533" t="n">
        <v>11378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88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30610</v>
      </c>
      <c r="Z72" s="533" t="n">
        <v>94181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63870</v>
      </c>
      <c r="R73" s="464" t="n">
        <v>0</v>
      </c>
      <c r="S73" s="530" t="n">
        <v>0</v>
      </c>
      <c r="T73" s="465" t="n">
        <v>19780</v>
      </c>
      <c r="U73" s="466" t="n">
        <v>0</v>
      </c>
      <c r="V73" s="468" t="n">
        <v>0</v>
      </c>
      <c r="W73" s="531" t="n">
        <v>0</v>
      </c>
      <c r="X73" s="469" t="n">
        <v>130480</v>
      </c>
      <c r="Y73" s="534" t="n">
        <v>1417511</v>
      </c>
      <c r="Z73" s="533" t="n">
        <v>1464341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7642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0539</v>
      </c>
      <c r="Z74" s="533" t="n">
        <v>50289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9893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3553</v>
      </c>
      <c r="Z75" s="533" t="n">
        <v>2366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8690</v>
      </c>
      <c r="Z76" s="533" t="n">
        <v>28869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40290</v>
      </c>
      <c r="Z77" s="533" t="n">
        <v>132162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5803</v>
      </c>
      <c r="Z78" s="533" t="n">
        <v>601703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8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2894</v>
      </c>
      <c r="Z79" s="533" t="n">
        <v>15202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97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77208</v>
      </c>
      <c r="Z80" s="533" t="n">
        <v>367463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398132</v>
      </c>
      <c r="D81" s="464" t="n">
        <v>0</v>
      </c>
      <c r="E81" s="530" t="n">
        <v>0</v>
      </c>
      <c r="F81" s="465" t="n">
        <v>899017</v>
      </c>
      <c r="G81" s="466" t="n">
        <v>0</v>
      </c>
      <c r="H81" s="468" t="n">
        <v>0</v>
      </c>
      <c r="I81" s="531" t="n">
        <v>0</v>
      </c>
      <c r="J81" s="469" t="n">
        <v>103600</v>
      </c>
      <c r="K81" s="534" t="n">
        <v>2485850</v>
      </c>
      <c r="L81" s="533" t="n">
        <v>1292301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07520</v>
      </c>
      <c r="Z81" s="533" t="n">
        <v>807520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197842</v>
      </c>
      <c r="D82" s="464" t="n">
        <v>0</v>
      </c>
      <c r="E82" s="530" t="n">
        <v>0</v>
      </c>
      <c r="F82" s="465" t="n">
        <v>73650</v>
      </c>
      <c r="G82" s="466" t="n">
        <v>0</v>
      </c>
      <c r="H82" s="468" t="n">
        <v>0</v>
      </c>
      <c r="I82" s="531" t="n">
        <v>0</v>
      </c>
      <c r="J82" s="469" t="n">
        <v>89400</v>
      </c>
      <c r="K82" s="534" t="n">
        <v>3299129</v>
      </c>
      <c r="L82" s="533" t="n">
        <v>3117037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38130</v>
      </c>
      <c r="Z82" s="533" t="n">
        <v>43813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37029</v>
      </c>
      <c r="D83" s="464" t="n">
        <v>0</v>
      </c>
      <c r="E83" s="530" t="n">
        <v>0</v>
      </c>
      <c r="F83" s="465" t="n">
        <v>813877</v>
      </c>
      <c r="G83" s="466" t="n">
        <v>4330</v>
      </c>
      <c r="H83" s="468" t="n">
        <v>0</v>
      </c>
      <c r="I83" s="531" t="n">
        <v>0</v>
      </c>
      <c r="J83" s="469" t="n">
        <v>7000</v>
      </c>
      <c r="K83" s="534" t="n">
        <v>2749843</v>
      </c>
      <c r="L83" s="533" t="n">
        <v>190160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172103</v>
      </c>
      <c r="Z83" s="533" t="n">
        <v>315736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17905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299068</v>
      </c>
      <c r="L84" s="533" t="n">
        <v>2281163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55563</v>
      </c>
      <c r="Z84" s="533" t="n">
        <v>1055563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87759</v>
      </c>
      <c r="D85" s="464" t="n">
        <v>0</v>
      </c>
      <c r="E85" s="530" t="n">
        <v>0</v>
      </c>
      <c r="F85" s="465" t="n">
        <v>16220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706292</v>
      </c>
      <c r="L85" s="533" t="n">
        <v>2456327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1426</v>
      </c>
      <c r="Z85" s="533" t="n">
        <v>13142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185822</v>
      </c>
      <c r="D86" s="464" t="n">
        <v>0</v>
      </c>
      <c r="E86" s="530" t="n">
        <v>0</v>
      </c>
      <c r="F86" s="465" t="n">
        <v>11998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61636</v>
      </c>
      <c r="L86" s="533" t="n">
        <v>1155833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4591</v>
      </c>
      <c r="Z86" s="533" t="n">
        <v>93459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18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8758</v>
      </c>
      <c r="Z87" s="533" t="n">
        <v>14710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384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139268</v>
      </c>
      <c r="Z88" s="533" t="n">
        <v>2100868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101070</v>
      </c>
      <c r="Z89" s="533" t="n">
        <v>10107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2448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068731</v>
      </c>
      <c r="G92" s="488" t="n">
        <f aca="false">SUM(G68:G91)</f>
        <v>433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00000</v>
      </c>
      <c r="K92" s="543" t="n">
        <f aca="false">SUM(K68:K91)</f>
        <v>15001818</v>
      </c>
      <c r="L92" s="544" t="n">
        <f aca="false">SUM(L68:L91)</f>
        <v>1220426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064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14726</v>
      </c>
      <c r="U92" s="488" t="n">
        <f aca="false">SUM(U68:U91)</f>
        <v>528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395044</v>
      </c>
      <c r="Y92" s="543" t="n">
        <f aca="false">SUM(Y68:Y91)</f>
        <v>20302014</v>
      </c>
      <c r="Z92" s="544" t="n">
        <f aca="false">SUM(Z68:Z91)</f>
        <v>1980241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997550</v>
      </c>
      <c r="D93" s="546"/>
      <c r="E93" s="546"/>
      <c r="F93" s="546"/>
      <c r="G93" s="546"/>
      <c r="H93" s="547" t="n">
        <f aca="false">SUM(H92:K92)</f>
        <v>1520181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30647</v>
      </c>
      <c r="R93" s="546"/>
      <c r="S93" s="546"/>
      <c r="T93" s="546"/>
      <c r="U93" s="546"/>
      <c r="V93" s="547" t="n">
        <f aca="false">SUM(V92:Y92)</f>
        <v>2103305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15060</v>
      </c>
      <c r="Z97" s="526" t="n">
        <v>231506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21133</v>
      </c>
      <c r="Z98" s="533" t="n">
        <v>3121133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13460</v>
      </c>
      <c r="Z99" s="533" t="n">
        <v>281346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302710</v>
      </c>
      <c r="Z100" s="533" t="n">
        <v>43027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830564</v>
      </c>
      <c r="Z101" s="533" t="n">
        <v>483056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060736</v>
      </c>
      <c r="Z102" s="533" t="n">
        <v>406073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508240</v>
      </c>
      <c r="Z103" s="533" t="n">
        <v>35082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16368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-116368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93980</v>
      </c>
      <c r="Z104" s="533" t="n">
        <v>349398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72740</v>
      </c>
      <c r="Z105" s="533" t="n">
        <v>127274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726680</v>
      </c>
      <c r="Z106" s="533" t="n">
        <v>372668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821000</v>
      </c>
      <c r="Z107" s="533" t="n">
        <v>182100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159590</v>
      </c>
      <c r="Z108" s="533" t="n">
        <v>215959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175990</v>
      </c>
      <c r="Z109" s="533" t="n">
        <v>317599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322170</v>
      </c>
      <c r="L110" s="533" t="n">
        <v>33221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80890</v>
      </c>
      <c r="Z110" s="533" t="n">
        <v>108089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221778</v>
      </c>
      <c r="L111" s="533" t="n">
        <v>722177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04350</v>
      </c>
      <c r="Z111" s="533" t="n">
        <v>90435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857440</v>
      </c>
      <c r="L112" s="533" t="n">
        <v>385744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41490</v>
      </c>
      <c r="Z112" s="533" t="n">
        <v>146649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688930</v>
      </c>
      <c r="L113" s="533" t="n">
        <v>268893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909440</v>
      </c>
      <c r="Z113" s="533" t="n">
        <v>890944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493484</v>
      </c>
      <c r="L114" s="533" t="n">
        <v>349348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57850</v>
      </c>
      <c r="Z114" s="533" t="n">
        <v>65785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655940</v>
      </c>
      <c r="L115" s="533" t="n">
        <v>365594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83260</v>
      </c>
      <c r="Z115" s="533" t="n">
        <v>38326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095310</v>
      </c>
      <c r="Z116" s="533" t="n">
        <v>309531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405040</v>
      </c>
      <c r="Z117" s="533" t="n">
        <v>34050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840240</v>
      </c>
      <c r="Z118" s="533" t="n">
        <v>284024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368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4239742</v>
      </c>
      <c r="L121" s="544" t="n">
        <f aca="false">SUM(L97:L120)</f>
        <v>2412337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3619753</v>
      </c>
      <c r="Z121" s="544" t="n">
        <f aca="false">SUM(Z97:Z120)</f>
        <v>6334475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368</v>
      </c>
      <c r="D122" s="546"/>
      <c r="E122" s="546"/>
      <c r="F122" s="546"/>
      <c r="G122" s="546"/>
      <c r="H122" s="547" t="n">
        <f aca="false">SUM(H121:K121)</f>
        <v>2423974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6361975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37076</v>
      </c>
      <c r="Z156" s="533" t="n">
        <v>83707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1487</v>
      </c>
      <c r="Z157" s="533" t="n">
        <v>1411487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6800</v>
      </c>
      <c r="Y159" s="534" t="n">
        <v>453603</v>
      </c>
      <c r="Z159" s="533" t="n">
        <v>51040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5186</v>
      </c>
      <c r="Z160" s="533" t="n">
        <v>219518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68036</v>
      </c>
      <c r="Z162" s="533" t="n">
        <v>1568036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83877</v>
      </c>
      <c r="Z163" s="533" t="n">
        <v>28387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5620</v>
      </c>
      <c r="Z165" s="533" t="n">
        <v>34562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3592</v>
      </c>
      <c r="Z166" s="533" t="n">
        <v>128359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09611</v>
      </c>
      <c r="Z167" s="533" t="n">
        <v>1609611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194426</v>
      </c>
      <c r="L168" s="533" t="n">
        <v>419442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72626</v>
      </c>
      <c r="Z168" s="533" t="n">
        <v>1072626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763627</v>
      </c>
      <c r="L169" s="533" t="n">
        <v>1763627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16752</v>
      </c>
      <c r="Z169" s="533" t="n">
        <v>1516752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513139</v>
      </c>
      <c r="L170" s="533" t="n">
        <v>151313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70470</v>
      </c>
      <c r="Z170" s="533" t="n">
        <v>187047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14267</v>
      </c>
      <c r="L171" s="533" t="n">
        <v>714267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8251</v>
      </c>
      <c r="Z171" s="533" t="n">
        <v>138251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21124</v>
      </c>
      <c r="L172" s="533" t="n">
        <v>222112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35122</v>
      </c>
      <c r="Z172" s="533" t="n">
        <v>435122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5316917</v>
      </c>
      <c r="L173" s="533" t="n">
        <v>531691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43960</v>
      </c>
      <c r="Z173" s="533" t="n">
        <v>1443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030606</v>
      </c>
      <c r="Z174" s="533" t="n">
        <v>203060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213424</v>
      </c>
      <c r="Z175" s="533" t="n">
        <v>22134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314465</v>
      </c>
      <c r="Z176" s="533" t="n">
        <v>131446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5723500</v>
      </c>
      <c r="L179" s="544" t="n">
        <f aca="false">SUM(L155:L178)</f>
        <v>157235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56800</v>
      </c>
      <c r="Y179" s="543" t="n">
        <f aca="false">SUM(Y155:Y178)</f>
        <v>26049752</v>
      </c>
      <c r="Z179" s="544" t="n">
        <f aca="false">SUM(Z155:Z178)</f>
        <v>2610655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7235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10655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19-osaka1-thism.pdf",609981)</f>
        <v>609981</v>
      </c>
      <c r="D16" s="591" t="n">
        <f aca="false">HYPERLINK("http://hiratapksv.com/~home/uri/pdf/2011/order/0419-osaka2-thism.pdf",464860)</f>
        <v>464860</v>
      </c>
      <c r="E16" s="591" t="n">
        <f aca="false">HYPERLINK("http://hiratapksv.com/~home/uri/pdf/2011/order/0419-osaka3-thism.pdf",449345)</f>
        <v>449345</v>
      </c>
      <c r="F16" s="592" t="n">
        <v>1524186</v>
      </c>
      <c r="G16" s="590" t="n">
        <f aca="false">HYPERLINK("http://hiratapksv.com/~home/uri/pdf/2011/order/0419-tiba1-thism.pdf",1001052)</f>
        <v>1001052</v>
      </c>
      <c r="H16" s="591" t="n">
        <f aca="false">HYPERLINK("http://hiratapksv.com/~home/uri/pdf/2011/order/0419-tiba2-thism.pdf",271095)</f>
        <v>271095</v>
      </c>
      <c r="I16" s="591" t="n">
        <f aca="false">HYPERLINK("http://hiratapksv.com/~home/uri/pdf/2011/order/0419-tiba3-thism.pdf",283904)</f>
        <v>283904</v>
      </c>
      <c r="J16" s="592" t="n">
        <v>1556051</v>
      </c>
      <c r="K16" s="590" t="n">
        <f aca="false">HYPERLINK("http://hiratapksv.com/~home/uri/pdf/2011/order/0419-yama1-thism.pdf",1017984)</f>
        <v>1017984</v>
      </c>
      <c r="L16" s="591" t="n">
        <f aca="false">HYPERLINK("http://hiratapksv.com/~home/uri/pdf/2011/order/0419-yama2-thism.pdf",107224)</f>
        <v>107224</v>
      </c>
      <c r="M16" s="591" t="n">
        <f aca="false">HYPERLINK("http://hiratapksv.com/~home/uri/pdf/2011/order/0419-yama3-thism.pdf",105807)</f>
        <v>105807</v>
      </c>
      <c r="N16" s="593" t="n">
        <v>1231015</v>
      </c>
      <c r="O16" s="590" t="n">
        <f aca="false">HYPERLINK("http://hiratapksv.com/~home/uri/pdf/2011/order/0419-osakametal1-thism.pdf",316180)</f>
        <v>316180</v>
      </c>
      <c r="P16" s="591" t="n">
        <f aca="false">HYPERLINK("http://hiratapksv.com/~home/uri/pdf/2011/order/0419-osakametal2-thism.pdf",562198)</f>
        <v>562198</v>
      </c>
      <c r="Q16" s="591" t="n">
        <f aca="false">HYPERLINK("http://hiratapksv.com/~home/uri/pdf/2011/order/0419-osakametal3-thism.pdf",62230)</f>
        <v>62230</v>
      </c>
      <c r="R16" s="593" t="n">
        <v>940608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419-kyusyu1-thism.pdf",86005)</f>
        <v>86005</v>
      </c>
      <c r="X16" s="591" t="n">
        <f aca="false">HYPERLINK("http://hiratapksv.com/~home/uri/pdf/2011/order/0419-kyusyu2-thism.pdf",108600)</f>
        <v>108600</v>
      </c>
      <c r="Y16" s="591" t="n">
        <v>0</v>
      </c>
      <c r="Z16" s="593" t="n">
        <v>19460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419-osaka1-nextm.pdf",286163)</f>
        <v>286163</v>
      </c>
      <c r="D17" s="580" t="n">
        <f aca="false">HYPERLINK("http://hiratapksv.com/~home/uri/pdf/2011/order/0419-osaka2-nextm.pdf",112819)</f>
        <v>112819</v>
      </c>
      <c r="E17" s="580" t="n">
        <f aca="false">HYPERLINK("http://hiratapksv.com/~home/uri/pdf/2011/order/0419-osaka3-nextm.pdf",41465)</f>
        <v>41465</v>
      </c>
      <c r="F17" s="581" t="n">
        <v>440447</v>
      </c>
      <c r="G17" s="579" t="n">
        <f aca="false">HYPERLINK("http://hiratapksv.com/~home/uri/pdf/2011/order/0419-tiba1-nextm.pdf",1147369)</f>
        <v>1147369</v>
      </c>
      <c r="H17" s="580" t="n">
        <f aca="false">HYPERLINK("http://hiratapksv.com/~home/uri/pdf/2011/order/0419-tiba2-nextm.pdf",520869)</f>
        <v>520869</v>
      </c>
      <c r="I17" s="580" t="n">
        <f aca="false">HYPERLINK("http://hiratapksv.com/~home/uri/pdf/2011/order/0419-tiba3-nextm.pdf",2060)</f>
        <v>2060</v>
      </c>
      <c r="J17" s="581" t="n">
        <v>1670298</v>
      </c>
      <c r="K17" s="579" t="n">
        <f aca="false">HYPERLINK("http://hiratapksv.com/~home/uri/pdf/2011/order/0419-yama1-nextm.pdf",167963)</f>
        <v>167963</v>
      </c>
      <c r="L17" s="580" t="n">
        <f aca="false">HYPERLINK("http://hiratapksv.com/~home/uri/pdf/2011/order/0419-yama2-nextm.pdf",39888)</f>
        <v>39888</v>
      </c>
      <c r="M17" s="580" t="n">
        <f aca="false">HYPERLINK("http://hiratapksv.com/~home/uri/pdf/2011/order/0419-yama3-nextm.pdf",72)</f>
        <v>72</v>
      </c>
      <c r="N17" s="582" t="n">
        <v>207923</v>
      </c>
      <c r="O17" s="579" t="n">
        <f aca="false">HYPERLINK("http://hiratapksv.com/~home/uri/pdf/2011/order/0419-osakametal1-nextm.pdf",2268760)</f>
        <v>2268760</v>
      </c>
      <c r="P17" s="580" t="n">
        <f aca="false">HYPERLINK("http://hiratapksv.com/~home/uri/pdf/2011/order/0419-osakametal2-nextm.pdf",1473240)</f>
        <v>1473240</v>
      </c>
      <c r="Q17" s="580" t="n">
        <f aca="false">HYPERLINK("http://hiratapksv.com/~home/uri/pdf/2011/order/0419-osakametal3-nextm.pdf",320710)</f>
        <v>320710</v>
      </c>
      <c r="R17" s="582" t="n">
        <v>40627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19-kyusyu1-nextm.pdf",47610)</f>
        <v>47610</v>
      </c>
      <c r="X17" s="580" t="n">
        <f aca="false">HYPERLINK("http://hiratapksv.com/~home/uri/pdf/2011/order/0419-kyusyu2-nextm.pdf",129215)</f>
        <v>129215</v>
      </c>
      <c r="Y17" s="580" t="n">
        <f aca="false">HYPERLINK("http://hiratapksv.com/~home/uri/pdf/2011/order/0419-kyusyu3-nextm.pdf",752400)</f>
        <v>752400</v>
      </c>
      <c r="Z17" s="582" t="n">
        <v>92922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19-osaka1-all.pdf",896144)</f>
        <v>896144</v>
      </c>
      <c r="D18" s="586" t="n">
        <f aca="false">HYPERLINK("http://hiratapksv.com/~home/uri/pdf/2011/order/0419-osaka2-all.pdf",577679)</f>
        <v>577679</v>
      </c>
      <c r="E18" s="586" t="n">
        <f aca="false">HYPERLINK("http://hiratapksv.com/~home/uri/pdf/2011/order/0419-osaka3-all.pdf",490810)</f>
        <v>490810</v>
      </c>
      <c r="F18" s="587" t="n">
        <v>1964633</v>
      </c>
      <c r="G18" s="585" t="n">
        <f aca="false">HYPERLINK("http://hiratapksv.com/~home/uri/pdf/2011/order/0419-tiba1-all.pdf",2148421)</f>
        <v>2148421</v>
      </c>
      <c r="H18" s="586" t="n">
        <f aca="false">HYPERLINK("http://hiratapksv.com/~home/uri/pdf/2011/order/0419-tiba2-all.pdf",791964)</f>
        <v>791964</v>
      </c>
      <c r="I18" s="586" t="n">
        <f aca="false">HYPERLINK("http://hiratapksv.com/~home/uri/pdf/2011/order/0419-tiba3-all.pdf",285964)</f>
        <v>285964</v>
      </c>
      <c r="J18" s="587" t="n">
        <v>3226349</v>
      </c>
      <c r="K18" s="585" t="n">
        <f aca="false">HYPERLINK("http://hiratapksv.com/~home/uri/pdf/2011/order/0419-yama1-all.pdf",1185947)</f>
        <v>1185947</v>
      </c>
      <c r="L18" s="586" t="n">
        <f aca="false">HYPERLINK("http://hiratapksv.com/~home/uri/pdf/2011/order/0419-yama2-all.pdf",147112)</f>
        <v>147112</v>
      </c>
      <c r="M18" s="586" t="n">
        <f aca="false">HYPERLINK("http://hiratapksv.com/~home/uri/pdf/2011/order/0419-yama3-all.pdf",105879)</f>
        <v>105879</v>
      </c>
      <c r="N18" s="588" t="n">
        <v>1438938</v>
      </c>
      <c r="O18" s="585" t="n">
        <f aca="false">HYPERLINK("http://hiratapksv.com/~home/uri/pdf/2011/order/0419-osakametal1-all.pdf",2584940)</f>
        <v>2584940</v>
      </c>
      <c r="P18" s="586" t="n">
        <f aca="false">HYPERLINK("http://hiratapksv.com/~home/uri/pdf/2011/order/0419-osakametal2-all.pdf",2035438)</f>
        <v>2035438</v>
      </c>
      <c r="Q18" s="586" t="n">
        <f aca="false">HYPERLINK("http://hiratapksv.com/~home/uri/pdf/2011/order/0419-osakametal3-all.pdf",382940)</f>
        <v>382940</v>
      </c>
      <c r="R18" s="588" t="n">
        <v>500331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19-kyusyu1-all.pdf",133615)</f>
        <v>133615</v>
      </c>
      <c r="X18" s="586" t="n">
        <f aca="false">HYPERLINK("http://hiratapksv.com/~home/uri/pdf/2011/order/0419-kyusyu2-all.pdf",237815)</f>
        <v>237815</v>
      </c>
      <c r="Y18" s="586" t="n">
        <f aca="false">HYPERLINK("http://hiratapksv.com/~home/uri/pdf/2011/order/0419-kyusyu3-all.pdf",752400)</f>
        <v>752400</v>
      </c>
      <c r="Z18" s="588" t="n">
        <v>11238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2-osaka1-thism.pdf",902202)</f>
        <v>902202</v>
      </c>
      <c r="D19" s="591" t="n">
        <f aca="false">HYPERLINK("http://hiratapksv.com/~home/uri/pdf/2011/order/0422-osaka2-thism.pdf",272929)</f>
        <v>272929</v>
      </c>
      <c r="E19" s="591" t="n">
        <f aca="false">HYPERLINK("http://hiratapksv.com/~home/uri/pdf/2011/order/0422-osaka3-thism.pdf",100887)</f>
        <v>100887</v>
      </c>
      <c r="F19" s="592" t="n">
        <v>1276018</v>
      </c>
      <c r="G19" s="590" t="n">
        <f aca="false">HYPERLINK("http://hiratapksv.com/~home/uri/pdf/2011/order/0422-tiba1-thism.pdf",805263)</f>
        <v>805263</v>
      </c>
      <c r="H19" s="591" t="n">
        <f aca="false">HYPERLINK("http://hiratapksv.com/~home/uri/pdf/2011/order/0422-tiba2-thism.pdf",554263)</f>
        <v>554263</v>
      </c>
      <c r="I19" s="591" t="n">
        <f aca="false">HYPERLINK("http://hiratapksv.com/~home/uri/pdf/2011/order/0422-tiba3-thism.pdf",161444)</f>
        <v>161444</v>
      </c>
      <c r="J19" s="592" t="n">
        <v>1520970</v>
      </c>
      <c r="K19" s="590" t="n">
        <f aca="false">HYPERLINK("http://hiratapksv.com/~home/uri/pdf/2011/order/0422-yama1-thism.pdf",258078)</f>
        <v>258078</v>
      </c>
      <c r="L19" s="591" t="n">
        <f aca="false">HYPERLINK("http://hiratapksv.com/~home/uri/pdf/2011/order/0422-yama2-thism.pdf",482868)</f>
        <v>482868</v>
      </c>
      <c r="M19" s="591" t="n">
        <f aca="false">HYPERLINK("http://hiratapksv.com/~home/uri/pdf/2011/order/0422-yama3-thism.pdf",82303)</f>
        <v>82303</v>
      </c>
      <c r="N19" s="593" t="n">
        <v>823249</v>
      </c>
      <c r="O19" s="590" t="n">
        <f aca="false">HYPERLINK("http://hiratapksv.com/~home/uri/pdf/2011/order/0422-osakametal1-thism.pdf",664890)</f>
        <v>664890</v>
      </c>
      <c r="P19" s="591" t="n">
        <f aca="false">HYPERLINK("http://hiratapksv.com/~home/uri/pdf/2011/order/0422-osakametal2-thism.pdf",479235)</f>
        <v>479235</v>
      </c>
      <c r="Q19" s="591" t="n">
        <f aca="false">HYPERLINK("http://hiratapksv.com/~home/uri/pdf/2011/order/0422-osakametal3-thism.pdf",95115)</f>
        <v>95115</v>
      </c>
      <c r="R19" s="593" t="n">
        <v>123924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422-kyusyu1-thism.pdf",157500)</f>
        <v>157500</v>
      </c>
      <c r="X19" s="591" t="n">
        <f aca="false">HYPERLINK("http://hiratapksv.com/~home/uri/pdf/2011/order/0422-kyusyu2-thism.pdf",9700)</f>
        <v>9700</v>
      </c>
      <c r="Y19" s="591" t="n">
        <f aca="false">HYPERLINK("http://hiratapksv.com/~home/uri/pdf/2011/order/0422-kyusyu3-thism.pdf",1907)</f>
        <v>1907</v>
      </c>
      <c r="Z19" s="593" t="n">
        <v>169107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422-osaka1-nextm.pdf",352511)</f>
        <v>352511</v>
      </c>
      <c r="D20" s="580" t="n">
        <f aca="false">HYPERLINK("http://hiratapksv.com/~home/uri/pdf/2011/order/0422-osaka2-nextm.pdf",228804)</f>
        <v>228804</v>
      </c>
      <c r="E20" s="580" t="n">
        <v>0</v>
      </c>
      <c r="F20" s="581" t="n">
        <v>581315</v>
      </c>
      <c r="G20" s="579" t="n">
        <f aca="false">HYPERLINK("http://hiratapksv.com/~home/uri/pdf/2011/order/0422-tiba1-nextm.pdf",195636)</f>
        <v>195636</v>
      </c>
      <c r="H20" s="580" t="n">
        <f aca="false">HYPERLINK("http://hiratapksv.com/~home/uri/pdf/2011/order/0422-tiba2-nextm.pdf",335978)</f>
        <v>335978</v>
      </c>
      <c r="I20" s="580" t="n">
        <f aca="false">HYPERLINK("http://hiratapksv.com/~home/uri/pdf/2011/order/0422-tiba3-nextm.pdf",112109)</f>
        <v>112109</v>
      </c>
      <c r="J20" s="581" t="n">
        <v>643723</v>
      </c>
      <c r="K20" s="579" t="n">
        <f aca="false">HYPERLINK("http://hiratapksv.com/~home/uri/pdf/2011/order/0422-yama1-nextm.pdf",46759)</f>
        <v>46759</v>
      </c>
      <c r="L20" s="580" t="n">
        <f aca="false">HYPERLINK("http://hiratapksv.com/~home/uri/pdf/2011/order/0422-yama2-nextm.pdf",247090)</f>
        <v>247090</v>
      </c>
      <c r="M20" s="580" t="n">
        <f aca="false">HYPERLINK("http://hiratapksv.com/~home/uri/pdf/2011/order/0422-yama3-nextm.pdf",99308)</f>
        <v>99308</v>
      </c>
      <c r="N20" s="582" t="n">
        <v>393157</v>
      </c>
      <c r="O20" s="579" t="n">
        <f aca="false">HYPERLINK("http://hiratapksv.com/~home/uri/pdf/2011/order/0422-osakametal1-nextm.pdf",1715970)</f>
        <v>1715970</v>
      </c>
      <c r="P20" s="580" t="n">
        <f aca="false">HYPERLINK("http://hiratapksv.com/~home/uri/pdf/2011/order/0422-osakametal2-nextm.pdf",3455220)</f>
        <v>3455220</v>
      </c>
      <c r="Q20" s="580" t="n">
        <f aca="false">HYPERLINK("http://hiratapksv.com/~home/uri/pdf/2011/order/0422-osakametal3-nextm.pdf",130380)</f>
        <v>130380</v>
      </c>
      <c r="R20" s="582" t="n">
        <v>530157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2-kyusyu1-nextm.pdf",996800)</f>
        <v>996800</v>
      </c>
      <c r="X20" s="580" t="n">
        <f aca="false">HYPERLINK("http://hiratapksv.com/~home/uri/pdf/2011/order/0422-kyusyu2-nextm.pdf",16058)</f>
        <v>16058</v>
      </c>
      <c r="Y20" s="580" t="n">
        <f aca="false">HYPERLINK("http://hiratapksv.com/~home/uri/pdf/2011/order/0422-kyusyu3-nextm.pdf",2884)</f>
        <v>2884</v>
      </c>
      <c r="Z20" s="582" t="n">
        <v>101574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2-osaka1-all.pdf",1254713)</f>
        <v>1254713</v>
      </c>
      <c r="D21" s="586" t="n">
        <f aca="false">HYPERLINK("http://hiratapksv.com/~home/uri/pdf/2011/order/0422-osaka2-all.pdf",501733)</f>
        <v>501733</v>
      </c>
      <c r="E21" s="586" t="n">
        <f aca="false">HYPERLINK("http://hiratapksv.com/~home/uri/pdf/2011/order/0422-osaka3-all.pdf",100887)</f>
        <v>100887</v>
      </c>
      <c r="F21" s="587" t="n">
        <v>1857333</v>
      </c>
      <c r="G21" s="585" t="n">
        <f aca="false">HYPERLINK("http://hiratapksv.com/~home/uri/pdf/2011/order/0422-tiba1-all.pdf",1000899)</f>
        <v>1000899</v>
      </c>
      <c r="H21" s="586" t="n">
        <f aca="false">HYPERLINK("http://hiratapksv.com/~home/uri/pdf/2011/order/0422-tiba2-all.pdf",890241)</f>
        <v>890241</v>
      </c>
      <c r="I21" s="586" t="n">
        <f aca="false">HYPERLINK("http://hiratapksv.com/~home/uri/pdf/2011/order/0422-tiba3-all.pdf",273553)</f>
        <v>273553</v>
      </c>
      <c r="J21" s="587" t="n">
        <v>2164693</v>
      </c>
      <c r="K21" s="585" t="n">
        <f aca="false">HYPERLINK("http://hiratapksv.com/~home/uri/pdf/2011/order/0422-yama1-all.pdf",304837)</f>
        <v>304837</v>
      </c>
      <c r="L21" s="586" t="n">
        <f aca="false">HYPERLINK("http://hiratapksv.com/~home/uri/pdf/2011/order/0422-yama2-all.pdf",729958)</f>
        <v>729958</v>
      </c>
      <c r="M21" s="586" t="n">
        <f aca="false">HYPERLINK("http://hiratapksv.com/~home/uri/pdf/2011/order/0422-yama3-all.pdf",181611)</f>
        <v>181611</v>
      </c>
      <c r="N21" s="588" t="n">
        <v>1216406</v>
      </c>
      <c r="O21" s="585" t="n">
        <f aca="false">HYPERLINK("http://hiratapksv.com/~home/uri/pdf/2011/order/0422-osakametal1-all.pdf",2380860)</f>
        <v>2380860</v>
      </c>
      <c r="P21" s="586" t="n">
        <f aca="false">HYPERLINK("http://hiratapksv.com/~home/uri/pdf/2011/order/0422-osakametal2-all.pdf",3934455)</f>
        <v>3934455</v>
      </c>
      <c r="Q21" s="586" t="n">
        <f aca="false">HYPERLINK("http://hiratapksv.com/~home/uri/pdf/2011/order/0422-osakametal3-all.pdf",225495)</f>
        <v>225495</v>
      </c>
      <c r="R21" s="588" t="n">
        <v>65408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2-kyusyu1-all.pdf",1154300)</f>
        <v>1154300</v>
      </c>
      <c r="X21" s="586" t="n">
        <f aca="false">HYPERLINK("http://hiratapksv.com/~home/uri/pdf/2011/order/0422-kyusyu2-all.pdf",25758)</f>
        <v>25758</v>
      </c>
      <c r="Y21" s="586" t="n">
        <f aca="false">HYPERLINK("http://hiratapksv.com/~home/uri/pdf/2011/order/0422-kyusyu3-all.pdf",4791)</f>
        <v>4791</v>
      </c>
      <c r="Z21" s="588" t="n">
        <v>118484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3-osaka1-thism.pdf",1044028)</f>
        <v>1044028</v>
      </c>
      <c r="D22" s="591" t="n">
        <f aca="false">HYPERLINK("http://hiratapksv.com/~home/uri/pdf/2011/order/0423-osaka2-thism.pdf",299606)</f>
        <v>299606</v>
      </c>
      <c r="E22" s="591" t="n">
        <f aca="false">HYPERLINK("http://hiratapksv.com/~home/uri/pdf/2011/order/0423-osaka3-thism.pdf",339510)</f>
        <v>339510</v>
      </c>
      <c r="F22" s="592" t="n">
        <v>1683144</v>
      </c>
      <c r="G22" s="590" t="n">
        <f aca="false">HYPERLINK("http://hiratapksv.com/~home/uri/pdf/2011/order/0423-tiba1-thism.pdf",713134)</f>
        <v>713134</v>
      </c>
      <c r="H22" s="591" t="n">
        <f aca="false">HYPERLINK("http://hiratapksv.com/~home/uri/pdf/2011/order/0423-tiba2-thism.pdf",668252)</f>
        <v>668252</v>
      </c>
      <c r="I22" s="591" t="n">
        <f aca="false">HYPERLINK("http://hiratapksv.com/~home/uri/pdf/2011/order/0423-tiba3-thism.pdf",517147)</f>
        <v>517147</v>
      </c>
      <c r="J22" s="592" t="n">
        <v>1898533</v>
      </c>
      <c r="K22" s="590" t="n">
        <f aca="false">HYPERLINK("http://hiratapksv.com/~home/uri/pdf/2011/order/0423-yama1-thism.pdf",837083)</f>
        <v>837083</v>
      </c>
      <c r="L22" s="591" t="n">
        <f aca="false">HYPERLINK("http://hiratapksv.com/~home/uri/pdf/2011/order/0423-yama2-thism.pdf",833284)</f>
        <v>833284</v>
      </c>
      <c r="M22" s="591" t="n">
        <f aca="false">HYPERLINK("http://hiratapksv.com/~home/uri/pdf/2011/order/0423-yama3-thism.pdf",592091)</f>
        <v>592091</v>
      </c>
      <c r="N22" s="593" t="n">
        <v>2262458</v>
      </c>
      <c r="O22" s="590" t="n">
        <f aca="false">HYPERLINK("http://hiratapksv.com/~home/uri/pdf/2011/order/0423-osakametal1-thism.pdf",403580)</f>
        <v>403580</v>
      </c>
      <c r="P22" s="591" t="n">
        <f aca="false">HYPERLINK("http://hiratapksv.com/~home/uri/pdf/2011/order/0423-osakametal2-thism.pdf",311950)</f>
        <v>311950</v>
      </c>
      <c r="Q22" s="591" t="n">
        <f aca="false">HYPERLINK("http://hiratapksv.com/~home/uri/pdf/2011/order/0423-osakametal3-thism.pdf",351150)</f>
        <v>351150</v>
      </c>
      <c r="R22" s="593" t="n">
        <v>1066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423-osaka1-nextm.pdf",697507)</f>
        <v>697507</v>
      </c>
      <c r="D23" s="580" t="n">
        <f aca="false">HYPERLINK("http://hiratapksv.com/~home/uri/pdf/2011/order/0423-osaka2-nextm.pdf",514107)</f>
        <v>514107</v>
      </c>
      <c r="E23" s="580" t="n">
        <f aca="false">HYPERLINK("http://hiratapksv.com/~home/uri/pdf/2011/order/0423-osaka3-nextm.pdf",98087)</f>
        <v>98087</v>
      </c>
      <c r="F23" s="581" t="n">
        <v>1309701</v>
      </c>
      <c r="G23" s="579" t="n">
        <f aca="false">HYPERLINK("http://hiratapksv.com/~home/uri/pdf/2011/order/0423-tiba1-nextm.pdf",284668)</f>
        <v>284668</v>
      </c>
      <c r="H23" s="580" t="n">
        <f aca="false">HYPERLINK("http://hiratapksv.com/~home/uri/pdf/2011/order/0423-tiba2-nextm.pdf",398726)</f>
        <v>398726</v>
      </c>
      <c r="I23" s="580" t="n">
        <f aca="false">HYPERLINK("http://hiratapksv.com/~home/uri/pdf/2011/order/0423-tiba3-nextm.pdf",203158)</f>
        <v>203158</v>
      </c>
      <c r="J23" s="581" t="n">
        <v>886552</v>
      </c>
      <c r="K23" s="579" t="n">
        <f aca="false">HYPERLINK("http://hiratapksv.com/~home/uri/pdf/2011/order/0423-yama1-nextm.pdf",553437)</f>
        <v>553437</v>
      </c>
      <c r="L23" s="580" t="n">
        <f aca="false">HYPERLINK("http://hiratapksv.com/~home/uri/pdf/2011/order/0423-yama2-nextm.pdf",185436)</f>
        <v>185436</v>
      </c>
      <c r="M23" s="580" t="n">
        <f aca="false">HYPERLINK("http://hiratapksv.com/~home/uri/pdf/2011/order/0423-yama3-nextm.pdf",25540)</f>
        <v>25540</v>
      </c>
      <c r="N23" s="582" t="n">
        <v>764413</v>
      </c>
      <c r="O23" s="579" t="n">
        <f aca="false">HYPERLINK("http://hiratapksv.com/~home/uri/pdf/2011/order/0423-osakametal1-nextm.pdf",1688560)</f>
        <v>1688560</v>
      </c>
      <c r="P23" s="580" t="n">
        <f aca="false">HYPERLINK("http://hiratapksv.com/~home/uri/pdf/2011/order/0423-osakametal2-nextm.pdf",1579020)</f>
        <v>1579020</v>
      </c>
      <c r="Q23" s="580" t="n">
        <f aca="false">HYPERLINK("http://hiratapksv.com/~home/uri/pdf/2011/order/0423-osakametal3-nextm.pdf",274220)</f>
        <v>274220</v>
      </c>
      <c r="R23" s="582" t="n">
        <v>3541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3-kyusyu1-nextm.pdf",756)</f>
        <v>756</v>
      </c>
      <c r="X23" s="580" t="n">
        <f aca="false">HYPERLINK("http://hiratapksv.com/~home/uri/pdf/2011/order/0423-kyusyu2-nextm.pdf",262710)</f>
        <v>262710</v>
      </c>
      <c r="Y23" s="580" t="n">
        <v>0</v>
      </c>
      <c r="Z23" s="582" t="n">
        <v>26346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3-osaka1-all.pdf",1741535)</f>
        <v>1741535</v>
      </c>
      <c r="D24" s="586" t="n">
        <f aca="false">HYPERLINK("http://hiratapksv.com/~home/uri/pdf/2011/order/0423-osaka2-all.pdf",813713)</f>
        <v>813713</v>
      </c>
      <c r="E24" s="586" t="n">
        <f aca="false">HYPERLINK("http://hiratapksv.com/~home/uri/pdf/2011/order/0423-osaka3-all.pdf",437597)</f>
        <v>437597</v>
      </c>
      <c r="F24" s="587" t="n">
        <v>2992845</v>
      </c>
      <c r="G24" s="585" t="n">
        <f aca="false">HYPERLINK("http://hiratapksv.com/~home/uri/pdf/2011/order/0423-tiba1-all.pdf",997802)</f>
        <v>997802</v>
      </c>
      <c r="H24" s="586" t="n">
        <f aca="false">HYPERLINK("http://hiratapksv.com/~home/uri/pdf/2011/order/0423-tiba2-all.pdf",1066978)</f>
        <v>1066978</v>
      </c>
      <c r="I24" s="586" t="n">
        <f aca="false">HYPERLINK("http://hiratapksv.com/~home/uri/pdf/2011/order/0423-tiba3-all.pdf",720305)</f>
        <v>720305</v>
      </c>
      <c r="J24" s="587" t="n">
        <v>2785085</v>
      </c>
      <c r="K24" s="585" t="n">
        <f aca="false">HYPERLINK("http://hiratapksv.com/~home/uri/pdf/2011/order/0423-yama1-all.pdf",1390520)</f>
        <v>1390520</v>
      </c>
      <c r="L24" s="586" t="n">
        <f aca="false">HYPERLINK("http://hiratapksv.com/~home/uri/pdf/2011/order/0423-yama2-all.pdf",1018720)</f>
        <v>1018720</v>
      </c>
      <c r="M24" s="586" t="n">
        <f aca="false">HYPERLINK("http://hiratapksv.com/~home/uri/pdf/2011/order/0423-yama3-all.pdf",617631)</f>
        <v>617631</v>
      </c>
      <c r="N24" s="588" t="n">
        <v>3026871</v>
      </c>
      <c r="O24" s="585" t="n">
        <f aca="false">HYPERLINK("http://hiratapksv.com/~home/uri/pdf/2011/order/0423-osakametal1-all.pdf",2092140)</f>
        <v>2092140</v>
      </c>
      <c r="P24" s="586" t="n">
        <f aca="false">HYPERLINK("http://hiratapksv.com/~home/uri/pdf/2011/order/0423-osakametal2-all.pdf",1890970)</f>
        <v>1890970</v>
      </c>
      <c r="Q24" s="586" t="n">
        <f aca="false">HYPERLINK("http://hiratapksv.com/~home/uri/pdf/2011/order/0423-osakametal3-all.pdf",625370)</f>
        <v>625370</v>
      </c>
      <c r="R24" s="588" t="n">
        <v>46084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3-kyusyu1-all.pdf",756)</f>
        <v>756</v>
      </c>
      <c r="X24" s="586" t="n">
        <f aca="false">HYPERLINK("http://hiratapksv.com/~home/uri/pdf/2011/order/0423-kyusyu2-all.pdf",262710)</f>
        <v>262710</v>
      </c>
      <c r="Y24" s="586" t="n">
        <v>0</v>
      </c>
      <c r="Z24" s="588" t="n">
        <v>26346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4-osaka1-thism.pdf",255344)</f>
        <v>255344</v>
      </c>
      <c r="D25" s="591" t="n">
        <f aca="false">HYPERLINK("http://hiratapksv.com/~home/uri/pdf/2011/order/0424-osaka2-thism.pdf",493098)</f>
        <v>493098</v>
      </c>
      <c r="E25" s="591" t="n">
        <f aca="false">HYPERLINK("http://hiratapksv.com/~home/uri/pdf/2011/order/0424-osaka3-thism.pdf",154708)</f>
        <v>154708</v>
      </c>
      <c r="F25" s="592" t="n">
        <v>903150</v>
      </c>
      <c r="G25" s="590" t="n">
        <f aca="false">HYPERLINK("http://hiratapksv.com/~home/uri/pdf/2011/order/0424-tiba1-thism.pdf",1253801)</f>
        <v>1253801</v>
      </c>
      <c r="H25" s="591" t="n">
        <f aca="false">HYPERLINK("http://hiratapksv.com/~home/uri/pdf/2011/order/0424-tiba2-thism.pdf",527009)</f>
        <v>527009</v>
      </c>
      <c r="I25" s="591" t="n">
        <f aca="false">HYPERLINK("http://hiratapksv.com/~home/uri/pdf/2011/order/0424-tiba3-thism.pdf",230935)</f>
        <v>230935</v>
      </c>
      <c r="J25" s="592" t="n">
        <v>2011745</v>
      </c>
      <c r="K25" s="590" t="n">
        <f aca="false">HYPERLINK("http://hiratapksv.com/~home/uri/pdf/2011/order/0424-yama1-thism.pdf",544902)</f>
        <v>544902</v>
      </c>
      <c r="L25" s="591" t="n">
        <f aca="false">HYPERLINK("http://hiratapksv.com/~home/uri/pdf/2011/order/0424-yama2-thism.pdf",1164568)</f>
        <v>1164568</v>
      </c>
      <c r="M25" s="591" t="n">
        <f aca="false">HYPERLINK("http://hiratapksv.com/~home/uri/pdf/2011/order/0424-yama3-thism.pdf",411605)</f>
        <v>411605</v>
      </c>
      <c r="N25" s="593" t="n">
        <v>2121075</v>
      </c>
      <c r="O25" s="590" t="n">
        <f aca="false">HYPERLINK("http://hiratapksv.com/~home/uri/pdf/2011/order/0424-osakametal1-thism.pdf",568125)</f>
        <v>568125</v>
      </c>
      <c r="P25" s="591" t="n">
        <f aca="false">HYPERLINK("http://hiratapksv.com/~home/uri/pdf/2011/order/0424-osakametal2-thism.pdf",463150)</f>
        <v>463150</v>
      </c>
      <c r="Q25" s="591" t="n">
        <f aca="false">HYPERLINK("http://hiratapksv.com/~home/uri/pdf/2011/order/0424-osakametal3-thism.pdf",54705)</f>
        <v>54705</v>
      </c>
      <c r="R25" s="593" t="n">
        <v>10859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424-kyusyu3-thism.pdf",150)</f>
        <v>150</v>
      </c>
      <c r="Z25" s="593" t="n">
        <v>15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424-osaka1-nextm.pdf",1074596)</f>
        <v>1074596</v>
      </c>
      <c r="D26" s="580" t="n">
        <f aca="false">HYPERLINK("http://hiratapksv.com/~home/uri/pdf/2011/order/0424-osaka2-nextm.pdf",344827)</f>
        <v>344827</v>
      </c>
      <c r="E26" s="580" t="n">
        <f aca="false">HYPERLINK("http://hiratapksv.com/~home/uri/pdf/2011/order/0424-osaka3-nextm.pdf",62225)</f>
        <v>62225</v>
      </c>
      <c r="F26" s="581" t="n">
        <v>1481648</v>
      </c>
      <c r="G26" s="579" t="n">
        <f aca="false">HYPERLINK("http://hiratapksv.com/~home/uri/pdf/2011/order/0424-tiba1-nextm.pdf",3466148)</f>
        <v>3466148</v>
      </c>
      <c r="H26" s="580" t="n">
        <f aca="false">HYPERLINK("http://hiratapksv.com/~home/uri/pdf/2011/order/0424-tiba2-nextm.pdf",188301)</f>
        <v>188301</v>
      </c>
      <c r="I26" s="580" t="n">
        <f aca="false">HYPERLINK("http://hiratapksv.com/~home/uri/pdf/2011/order/0424-tiba3-nextm.pdf",28110)</f>
        <v>28110</v>
      </c>
      <c r="J26" s="581" t="n">
        <v>3682559</v>
      </c>
      <c r="K26" s="579" t="n">
        <f aca="false">HYPERLINK("http://hiratapksv.com/~home/uri/pdf/2011/order/0424-yama1-nextm.pdf",2454449)</f>
        <v>2454449</v>
      </c>
      <c r="L26" s="580" t="n">
        <f aca="false">HYPERLINK("http://hiratapksv.com/~home/uri/pdf/2011/order/0424-yama2-nextm.pdf",133642)</f>
        <v>133642</v>
      </c>
      <c r="M26" s="580" t="n">
        <f aca="false">HYPERLINK("http://hiratapksv.com/~home/uri/pdf/2011/order/0424-yama3-nextm.pdf",27128)</f>
        <v>27128</v>
      </c>
      <c r="N26" s="582" t="n">
        <v>2615219</v>
      </c>
      <c r="O26" s="579" t="n">
        <f aca="false">HYPERLINK("http://hiratapksv.com/~home/uri/pdf/2011/order/0424-osakametal1-nextm.pdf",2402020)</f>
        <v>2402020</v>
      </c>
      <c r="P26" s="580" t="n">
        <f aca="false">HYPERLINK("http://hiratapksv.com/~home/uri/pdf/2011/order/0424-osakametal2-nextm.pdf",505340)</f>
        <v>505340</v>
      </c>
      <c r="Q26" s="580" t="n">
        <f aca="false">HYPERLINK("http://hiratapksv.com/~home/uri/pdf/2011/order/0424-osakametal3-nextm.pdf",421320)</f>
        <v>421320</v>
      </c>
      <c r="R26" s="582" t="n">
        <v>33286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4-kyusyu1-nextm.pdf",14904447)</f>
        <v>14904447</v>
      </c>
      <c r="X26" s="580" t="n">
        <f aca="false">HYPERLINK("http://hiratapksv.com/~home/uri/pdf/2011/order/0424-kyusyu2-nextm.pdf",108118)</f>
        <v>108118</v>
      </c>
      <c r="Y26" s="580" t="n">
        <f aca="false">HYPERLINK("http://hiratapksv.com/~home/uri/pdf/2011/order/0424-kyusyu3-nextm.pdf",67802)</f>
        <v>67802</v>
      </c>
      <c r="Z26" s="582" t="n">
        <v>1508036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4-osaka1-all.pdf",1329940)</f>
        <v>1329940</v>
      </c>
      <c r="D27" s="586" t="n">
        <f aca="false">HYPERLINK("http://hiratapksv.com/~home/uri/pdf/2011/order/0424-osaka2-all.pdf",837925)</f>
        <v>837925</v>
      </c>
      <c r="E27" s="586" t="n">
        <f aca="false">HYPERLINK("http://hiratapksv.com/~home/uri/pdf/2011/order/0424-osaka3-all.pdf",216933)</f>
        <v>216933</v>
      </c>
      <c r="F27" s="587" t="n">
        <v>2384798</v>
      </c>
      <c r="G27" s="585" t="n">
        <f aca="false">HYPERLINK("http://hiratapksv.com/~home/uri/pdf/2011/order/0424-tiba1-all.pdf",4719949)</f>
        <v>4719949</v>
      </c>
      <c r="H27" s="586" t="n">
        <f aca="false">HYPERLINK("http://hiratapksv.com/~home/uri/pdf/2011/order/0424-tiba2-all.pdf",715310)</f>
        <v>715310</v>
      </c>
      <c r="I27" s="586" t="n">
        <f aca="false">HYPERLINK("http://hiratapksv.com/~home/uri/pdf/2011/order/0424-tiba3-all.pdf",259045)</f>
        <v>259045</v>
      </c>
      <c r="J27" s="587" t="n">
        <v>5694304</v>
      </c>
      <c r="K27" s="585" t="n">
        <f aca="false">HYPERLINK("http://hiratapksv.com/~home/uri/pdf/2011/order/0424-yama1-all.pdf",2999351)</f>
        <v>2999351</v>
      </c>
      <c r="L27" s="586" t="n">
        <f aca="false">HYPERLINK("http://hiratapksv.com/~home/uri/pdf/2011/order/0424-yama2-all.pdf",1298210)</f>
        <v>1298210</v>
      </c>
      <c r="M27" s="586" t="n">
        <f aca="false">HYPERLINK("http://hiratapksv.com/~home/uri/pdf/2011/order/0424-yama3-all.pdf",438733)</f>
        <v>438733</v>
      </c>
      <c r="N27" s="588" t="n">
        <v>4736294</v>
      </c>
      <c r="O27" s="585" t="n">
        <f aca="false">HYPERLINK("http://hiratapksv.com/~home/uri/pdf/2011/order/0424-osakametal1-all.pdf",2970145)</f>
        <v>2970145</v>
      </c>
      <c r="P27" s="586" t="n">
        <f aca="false">HYPERLINK("http://hiratapksv.com/~home/uri/pdf/2011/order/0424-osakametal2-all.pdf",968490)</f>
        <v>968490</v>
      </c>
      <c r="Q27" s="586" t="n">
        <f aca="false">HYPERLINK("http://hiratapksv.com/~home/uri/pdf/2011/order/0424-osakametal3-all.pdf",476025)</f>
        <v>476025</v>
      </c>
      <c r="R27" s="588" t="n">
        <v>441466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4-kyusyu1-all.pdf",14904447)</f>
        <v>14904447</v>
      </c>
      <c r="X27" s="586" t="n">
        <f aca="false">HYPERLINK("http://hiratapksv.com/~home/uri/pdf/2011/order/0424-kyusyu2-all.pdf",108118)</f>
        <v>108118</v>
      </c>
      <c r="Y27" s="586" t="n">
        <f aca="false">HYPERLINK("http://hiratapksv.com/~home/uri/pdf/2011/order/0424-kyusyu3-all.pdf",67952)</f>
        <v>67952</v>
      </c>
      <c r="Z27" s="588" t="n">
        <v>15080517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5-osaka1-thism.pdf",535634)</f>
        <v>535634</v>
      </c>
      <c r="D28" s="591" t="n">
        <f aca="false">HYPERLINK("http://hiratapksv.com/~home/uri/pdf/2011/order/0425-osaka2-thism.pdf",765626)</f>
        <v>765626</v>
      </c>
      <c r="E28" s="591" t="n">
        <f aca="false">HYPERLINK("http://hiratapksv.com/~home/uri/pdf/2011/order/0425-osaka3-thism.pdf",100487)</f>
        <v>100487</v>
      </c>
      <c r="F28" s="592" t="n">
        <v>1401747</v>
      </c>
      <c r="G28" s="590" t="n">
        <f aca="false">HYPERLINK("http://hiratapksv.com/~home/uri/pdf/2011/order/0425-tiba1-thism.pdf",277622)</f>
        <v>277622</v>
      </c>
      <c r="H28" s="591" t="n">
        <f aca="false">HYPERLINK("http://hiratapksv.com/~home/uri/pdf/2011/order/0425-tiba2-thism.pdf",1241574)</f>
        <v>1241574</v>
      </c>
      <c r="I28" s="591" t="n">
        <f aca="false">HYPERLINK("http://hiratapksv.com/~home/uri/pdf/2011/order/0425-tiba3-thism.pdf",202231)</f>
        <v>202231</v>
      </c>
      <c r="J28" s="592" t="n">
        <v>1721427</v>
      </c>
      <c r="K28" s="590" t="n">
        <f aca="false">HYPERLINK("http://hiratapksv.com/~home/uri/pdf/2011/order/0425-yama1-thism.pdf",711632)</f>
        <v>711632</v>
      </c>
      <c r="L28" s="591" t="n">
        <f aca="false">HYPERLINK("http://hiratapksv.com/~home/uri/pdf/2011/order/0425-yama2-thism.pdf",201895)</f>
        <v>201895</v>
      </c>
      <c r="M28" s="591" t="n">
        <f aca="false">HYPERLINK("http://hiratapksv.com/~home/uri/pdf/2011/order/0425-yama3-thism.pdf",297707)</f>
        <v>297707</v>
      </c>
      <c r="N28" s="593" t="n">
        <v>1211234</v>
      </c>
      <c r="O28" s="590" t="n">
        <f aca="false">HYPERLINK("http://hiratapksv.com/~home/uri/pdf/2011/order/0425-osakametal1-thism.pdf",260590)</f>
        <v>260590</v>
      </c>
      <c r="P28" s="591" t="n">
        <f aca="false">HYPERLINK("http://hiratapksv.com/~home/uri/pdf/2011/order/0425-osakametal2-thism.pdf",361300)</f>
        <v>361300</v>
      </c>
      <c r="Q28" s="591" t="n">
        <f aca="false">HYPERLINK("http://hiratapksv.com/~home/uri/pdf/2011/order/0425-osakametal3-thism.pdf",295340)</f>
        <v>295340</v>
      </c>
      <c r="R28" s="593" t="n">
        <v>9172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425-osaka1-nextm.pdf",863580)</f>
        <v>863580</v>
      </c>
      <c r="D29" s="580" t="n">
        <f aca="false">HYPERLINK("http://hiratapksv.com/~home/uri/pdf/2011/order/0425-osaka2-nextm.pdf",440130)</f>
        <v>440130</v>
      </c>
      <c r="E29" s="580" t="n">
        <f aca="false">HYPERLINK("http://hiratapksv.com/~home/uri/pdf/2011/order/0425-osaka3-nextm.pdf",55536)</f>
        <v>55536</v>
      </c>
      <c r="F29" s="581" t="n">
        <v>1359246</v>
      </c>
      <c r="G29" s="579" t="n">
        <f aca="false">HYPERLINK("http://hiratapksv.com/~home/uri/pdf/2011/order/0425-tiba1-nextm.pdf",155884)</f>
        <v>155884</v>
      </c>
      <c r="H29" s="580" t="n">
        <f aca="false">HYPERLINK("http://hiratapksv.com/~home/uri/pdf/2011/order/0425-tiba2-nextm.pdf",551441)</f>
        <v>551441</v>
      </c>
      <c r="I29" s="580" t="n">
        <f aca="false">HYPERLINK("http://hiratapksv.com/~home/uri/pdf/2011/order/0425-tiba3-nextm.pdf",203270)</f>
        <v>203270</v>
      </c>
      <c r="J29" s="581" t="n">
        <v>910595</v>
      </c>
      <c r="K29" s="579" t="n">
        <f aca="false">HYPERLINK("http://hiratapksv.com/~home/uri/pdf/2011/order/0425-yama1-nextm.pdf",634292)</f>
        <v>634292</v>
      </c>
      <c r="L29" s="580" t="n">
        <f aca="false">HYPERLINK("http://hiratapksv.com/~home/uri/pdf/2011/order/0425-yama2-nextm.pdf",72373)</f>
        <v>72373</v>
      </c>
      <c r="M29" s="580" t="n">
        <f aca="false">HYPERLINK("http://hiratapksv.com/~home/uri/pdf/2011/order/0425-yama3-nextm.pdf",199754)</f>
        <v>199754</v>
      </c>
      <c r="N29" s="582" t="n">
        <v>906419</v>
      </c>
      <c r="O29" s="579" t="n">
        <f aca="false">HYPERLINK("http://hiratapksv.com/~home/uri/pdf/2011/order/0425-osakametal1-nextm.pdf",3101460)</f>
        <v>3101460</v>
      </c>
      <c r="P29" s="580" t="n">
        <f aca="false">HYPERLINK("http://hiratapksv.com/~home/uri/pdf/2011/order/0425-osakametal2-nextm.pdf",707080)</f>
        <v>707080</v>
      </c>
      <c r="Q29" s="580" t="n">
        <f aca="false">HYPERLINK("http://hiratapksv.com/~home/uri/pdf/2011/order/0425-osakametal3-nextm.pdf",619670)</f>
        <v>619670</v>
      </c>
      <c r="R29" s="582" t="n">
        <v>44282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5-kyusyu1-nextm.pdf",343101)</f>
        <v>343101</v>
      </c>
      <c r="X29" s="580" t="n">
        <f aca="false">HYPERLINK("http://hiratapksv.com/~home/uri/pdf/2011/order/0425-kyusyu2-nextm.pdf",82750)</f>
        <v>82750</v>
      </c>
      <c r="Y29" s="580" t="n">
        <v>0</v>
      </c>
      <c r="Z29" s="582" t="n">
        <v>42585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5-osaka1-all.pdf",1399214)</f>
        <v>1399214</v>
      </c>
      <c r="D30" s="586" t="n">
        <f aca="false">HYPERLINK("http://hiratapksv.com/~home/uri/pdf/2011/order/0425-osaka2-all.pdf",1205756)</f>
        <v>1205756</v>
      </c>
      <c r="E30" s="586" t="n">
        <f aca="false">HYPERLINK("http://hiratapksv.com/~home/uri/pdf/2011/order/0425-osaka3-all.pdf",156023)</f>
        <v>156023</v>
      </c>
      <c r="F30" s="587" t="n">
        <v>2760993</v>
      </c>
      <c r="G30" s="585" t="n">
        <f aca="false">HYPERLINK("http://hiratapksv.com/~home/uri/pdf/2011/order/0425-tiba1-all.pdf",433506)</f>
        <v>433506</v>
      </c>
      <c r="H30" s="586" t="n">
        <f aca="false">HYPERLINK("http://hiratapksv.com/~home/uri/pdf/2011/order/0425-tiba2-all.pdf",1793015)</f>
        <v>1793015</v>
      </c>
      <c r="I30" s="586" t="n">
        <f aca="false">HYPERLINK("http://hiratapksv.com/~home/uri/pdf/2011/order/0425-tiba3-all.pdf",405501)</f>
        <v>405501</v>
      </c>
      <c r="J30" s="587" t="n">
        <v>2632022</v>
      </c>
      <c r="K30" s="585" t="n">
        <f aca="false">HYPERLINK("http://hiratapksv.com/~home/uri/pdf/2011/order/0425-yama1-all.pdf",1345924)</f>
        <v>1345924</v>
      </c>
      <c r="L30" s="586" t="n">
        <f aca="false">HYPERLINK("http://hiratapksv.com/~home/uri/pdf/2011/order/0425-yama2-all.pdf",274268)</f>
        <v>274268</v>
      </c>
      <c r="M30" s="586" t="n">
        <f aca="false">HYPERLINK("http://hiratapksv.com/~home/uri/pdf/2011/order/0425-yama3-all.pdf",497461)</f>
        <v>497461</v>
      </c>
      <c r="N30" s="588" t="n">
        <v>2117653</v>
      </c>
      <c r="O30" s="585" t="n">
        <f aca="false">HYPERLINK("http://hiratapksv.com/~home/uri/pdf/2011/order/0425-osakametal1-all.pdf",3362050)</f>
        <v>3362050</v>
      </c>
      <c r="P30" s="586" t="n">
        <f aca="false">HYPERLINK("http://hiratapksv.com/~home/uri/pdf/2011/order/0425-osakametal2-all.pdf",1068380)</f>
        <v>1068380</v>
      </c>
      <c r="Q30" s="586" t="n">
        <f aca="false">HYPERLINK("http://hiratapksv.com/~home/uri/pdf/2011/order/0425-osakametal3-all.pdf",915010)</f>
        <v>915010</v>
      </c>
      <c r="R30" s="588" t="n">
        <v>534544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5-kyusyu1-all.pdf",343101)</f>
        <v>343101</v>
      </c>
      <c r="X30" s="586" t="n">
        <f aca="false">HYPERLINK("http://hiratapksv.com/~home/uri/pdf/2011/order/0425-kyusyu2-all.pdf",82750)</f>
        <v>82750</v>
      </c>
      <c r="Y30" s="586" t="n">
        <v>0</v>
      </c>
      <c r="Z30" s="588" t="n">
        <v>425851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6-osaka1-thism.pdf",1156280)</f>
        <v>1156280</v>
      </c>
      <c r="D31" s="591" t="n">
        <f aca="false">HYPERLINK("http://hiratapksv.com/~home/uri/pdf/2011/order/0426-osaka2-thism.pdf",673643)</f>
        <v>673643</v>
      </c>
      <c r="E31" s="591" t="n">
        <f aca="false">HYPERLINK("http://hiratapksv.com/~home/uri/pdf/2011/order/0426-osaka3-thism.pdf",154498)</f>
        <v>154498</v>
      </c>
      <c r="F31" s="592" t="n">
        <v>1984421</v>
      </c>
      <c r="G31" s="590" t="n">
        <f aca="false">HYPERLINK("http://hiratapksv.com/~home/uri/pdf/2011/order/0426-tiba1-thism.pdf",787104)</f>
        <v>787104</v>
      </c>
      <c r="H31" s="591" t="n">
        <f aca="false">HYPERLINK("http://hiratapksv.com/~home/uri/pdf/2011/order/0426-tiba2-thism.pdf",290788)</f>
        <v>290788</v>
      </c>
      <c r="I31" s="591" t="n">
        <f aca="false">HYPERLINK("http://hiratapksv.com/~home/uri/pdf/2011/order/0426-tiba3-thism.pdf",382114)</f>
        <v>382114</v>
      </c>
      <c r="J31" s="592" t="n">
        <v>1460006</v>
      </c>
      <c r="K31" s="590" t="n">
        <f aca="false">HYPERLINK("http://hiratapksv.com/~home/uri/pdf/2011/order/0426-yama1-thism.pdf",526652)</f>
        <v>526652</v>
      </c>
      <c r="L31" s="591" t="n">
        <f aca="false">HYPERLINK("http://hiratapksv.com/~home/uri/pdf/2011/order/0426-yama2-thism.pdf",552238)</f>
        <v>552238</v>
      </c>
      <c r="M31" s="591" t="n">
        <f aca="false">HYPERLINK("http://hiratapksv.com/~home/uri/pdf/2011/order/0426-yama3-thism.pdf",298306)</f>
        <v>298306</v>
      </c>
      <c r="N31" s="593" t="n">
        <v>1377196</v>
      </c>
      <c r="O31" s="590" t="n">
        <f aca="false">HYPERLINK("http://hiratapksv.com/~home/uri/pdf/2011/order/0426-osakametal1-thism.pdf",297080)</f>
        <v>297080</v>
      </c>
      <c r="P31" s="591" t="n">
        <f aca="false">HYPERLINK("http://hiratapksv.com/~home/uri/pdf/2011/order/0426-osakametal2-thism.pdf",254772)</f>
        <v>254772</v>
      </c>
      <c r="Q31" s="591" t="n">
        <f aca="false">HYPERLINK("http://hiratapksv.com/~home/uri/pdf/2011/order/0426-osakametal3-thism.pdf",492444)</f>
        <v>492444</v>
      </c>
      <c r="R31" s="593" t="n">
        <v>104429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426-kyusyu3-thism.pdf",3960)</f>
        <v>3960</v>
      </c>
      <c r="Z31" s="593" t="n">
        <v>396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426-osaka1-nextm.pdf",1524111)</f>
        <v>1524111</v>
      </c>
      <c r="D32" s="580" t="n">
        <f aca="false">HYPERLINK("http://hiratapksv.com/~home/uri/pdf/2011/order/0426-osaka2-nextm.pdf",575899)</f>
        <v>575899</v>
      </c>
      <c r="E32" s="580" t="n">
        <f aca="false">HYPERLINK("http://hiratapksv.com/~home/uri/pdf/2011/order/0426-osaka3-nextm.pdf",908330)</f>
        <v>908330</v>
      </c>
      <c r="F32" s="581" t="n">
        <v>3008340</v>
      </c>
      <c r="G32" s="579" t="n">
        <f aca="false">HYPERLINK("http://hiratapksv.com/~home/uri/pdf/2011/order/0426-tiba1-nextm.pdf",685456)</f>
        <v>685456</v>
      </c>
      <c r="H32" s="580" t="n">
        <f aca="false">HYPERLINK("http://hiratapksv.com/~home/uri/pdf/2011/order/0426-tiba2-nextm.pdf",287671)</f>
        <v>287671</v>
      </c>
      <c r="I32" s="580" t="n">
        <f aca="false">HYPERLINK("http://hiratapksv.com/~home/uri/pdf/2011/order/0426-tiba3-nextm.pdf",87506)</f>
        <v>87506</v>
      </c>
      <c r="J32" s="581" t="n">
        <v>1060633</v>
      </c>
      <c r="K32" s="579" t="n">
        <f aca="false">HYPERLINK("http://hiratapksv.com/~home/uri/pdf/2011/order/0426-yama1-nextm.pdf",436057)</f>
        <v>436057</v>
      </c>
      <c r="L32" s="580" t="n">
        <f aca="false">HYPERLINK("http://hiratapksv.com/~home/uri/pdf/2011/order/0426-yama2-nextm.pdf",1029190)</f>
        <v>1029190</v>
      </c>
      <c r="M32" s="580" t="n">
        <f aca="false">HYPERLINK("http://hiratapksv.com/~home/uri/pdf/2011/order/0426-yama3-nextm.pdf",271458)</f>
        <v>271458</v>
      </c>
      <c r="N32" s="582" t="n">
        <v>1736705</v>
      </c>
      <c r="O32" s="579" t="n">
        <f aca="false">HYPERLINK("http://hiratapksv.com/~home/uri/pdf/2011/order/0426-osakametal1-nextm.pdf",614700)</f>
        <v>614700</v>
      </c>
      <c r="P32" s="580" t="n">
        <f aca="false">HYPERLINK("http://hiratapksv.com/~home/uri/pdf/2011/order/0426-osakametal2-nextm.pdf",4425970)</f>
        <v>4425970</v>
      </c>
      <c r="Q32" s="580" t="n">
        <f aca="false">HYPERLINK("http://hiratapksv.com/~home/uri/pdf/2011/order/0426-osakametal3-nextm.pdf",601730)</f>
        <v>601730</v>
      </c>
      <c r="R32" s="582" t="n">
        <v>564240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6-kyusyu1-nextm.pdf",827155)</f>
        <v>827155</v>
      </c>
      <c r="X32" s="580" t="n">
        <f aca="false">HYPERLINK("http://hiratapksv.com/~home/uri/pdf/2011/order/0426-kyusyu2-nextm.pdf",95076)</f>
        <v>95076</v>
      </c>
      <c r="Y32" s="580" t="n">
        <f aca="false">HYPERLINK("http://hiratapksv.com/~home/uri/pdf/2011/order/0426-kyusyu3-nextm.pdf",299919)</f>
        <v>299919</v>
      </c>
      <c r="Z32" s="582" t="n">
        <v>12221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6-osaka1-all.pdf",2680391)</f>
        <v>2680391</v>
      </c>
      <c r="D33" s="586" t="n">
        <f aca="false">HYPERLINK("http://hiratapksv.com/~home/uri/pdf/2011/order/0426-osaka2-all.pdf",1249542)</f>
        <v>1249542</v>
      </c>
      <c r="E33" s="586" t="n">
        <f aca="false">HYPERLINK("http://hiratapksv.com/~home/uri/pdf/2011/order/0426-osaka3-all.pdf",1062828)</f>
        <v>1062828</v>
      </c>
      <c r="F33" s="587" t="n">
        <v>4992761</v>
      </c>
      <c r="G33" s="585" t="n">
        <f aca="false">HYPERLINK("http://hiratapksv.com/~home/uri/pdf/2011/order/0426-tiba1-all.pdf",1472560)</f>
        <v>1472560</v>
      </c>
      <c r="H33" s="586" t="n">
        <f aca="false">HYPERLINK("http://hiratapksv.com/~home/uri/pdf/2011/order/0426-tiba2-all.pdf",578459)</f>
        <v>578459</v>
      </c>
      <c r="I33" s="586" t="n">
        <f aca="false">HYPERLINK("http://hiratapksv.com/~home/uri/pdf/2011/order/0426-tiba3-all.pdf",469620)</f>
        <v>469620</v>
      </c>
      <c r="J33" s="587" t="n">
        <v>2520639</v>
      </c>
      <c r="K33" s="585" t="n">
        <f aca="false">HYPERLINK("http://hiratapksv.com/~home/uri/pdf/2011/order/0426-yama1-all.pdf",962709)</f>
        <v>962709</v>
      </c>
      <c r="L33" s="586" t="n">
        <f aca="false">HYPERLINK("http://hiratapksv.com/~home/uri/pdf/2011/order/0426-yama2-all.pdf",1581428)</f>
        <v>1581428</v>
      </c>
      <c r="M33" s="586" t="n">
        <f aca="false">HYPERLINK("http://hiratapksv.com/~home/uri/pdf/2011/order/0426-yama3-all.pdf",569764)</f>
        <v>569764</v>
      </c>
      <c r="N33" s="588" t="n">
        <v>3113901</v>
      </c>
      <c r="O33" s="585" t="n">
        <f aca="false">HYPERLINK("http://hiratapksv.com/~home/uri/pdf/2011/order/0426-osakametal1-all.pdf",911780)</f>
        <v>911780</v>
      </c>
      <c r="P33" s="586" t="n">
        <f aca="false">HYPERLINK("http://hiratapksv.com/~home/uri/pdf/2011/order/0426-osakametal2-all.pdf",4680742)</f>
        <v>4680742</v>
      </c>
      <c r="Q33" s="586" t="n">
        <f aca="false">HYPERLINK("http://hiratapksv.com/~home/uri/pdf/2011/order/0426-osakametal3-all.pdf",1094174)</f>
        <v>1094174</v>
      </c>
      <c r="R33" s="588" t="n">
        <v>668669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6-kyusyu1-all.pdf",827155)</f>
        <v>827155</v>
      </c>
      <c r="X33" s="586" t="n">
        <f aca="false">HYPERLINK("http://hiratapksv.com/~home/uri/pdf/2011/order/0426-kyusyu2-all.pdf",95076)</f>
        <v>95076</v>
      </c>
      <c r="Y33" s="586" t="n">
        <f aca="false">HYPERLINK("http://hiratapksv.com/~home/uri/pdf/2011/order/0426-kyusyu3-all.pdf",303879)</f>
        <v>303879</v>
      </c>
      <c r="Z33" s="588" t="n">
        <v>122611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30-osaka1-thism.pdf",399581)</f>
        <v>399581</v>
      </c>
      <c r="D34" s="591" t="n">
        <f aca="false">HYPERLINK("http://hiratapksv.com/~home/uri/pdf/2011/order/0430-osaka2-thism.pdf",195139)</f>
        <v>195139</v>
      </c>
      <c r="E34" s="591" t="n">
        <f aca="false">HYPERLINK("http://hiratapksv.com/~home/uri/pdf/2011/order/0430-osaka3-thism.pdf",161220)</f>
        <v>161220</v>
      </c>
      <c r="F34" s="592" t="n">
        <v>755940</v>
      </c>
      <c r="G34" s="590" t="n">
        <f aca="false">HYPERLINK("http://hiratapksv.com/~home/uri/pdf/2011/order/0430-tiba1-thism.pdf",450085)</f>
        <v>450085</v>
      </c>
      <c r="H34" s="591" t="n">
        <f aca="false">HYPERLINK("http://hiratapksv.com/~home/uri/pdf/2011/order/0430-tiba2-thism.pdf",370954)</f>
        <v>370954</v>
      </c>
      <c r="I34" s="591" t="n">
        <f aca="false">HYPERLINK("http://hiratapksv.com/~home/uri/pdf/2011/order/0430-tiba3-thism.pdf",997947)</f>
        <v>997947</v>
      </c>
      <c r="J34" s="592" t="n">
        <v>1818986</v>
      </c>
      <c r="K34" s="590" t="n">
        <f aca="false">HYPERLINK("http://hiratapksv.com/~home/uri/pdf/2011/order/0430-yama1-thism.pdf",345100)</f>
        <v>345100</v>
      </c>
      <c r="L34" s="591" t="n">
        <f aca="false">HYPERLINK("http://hiratapksv.com/~home/uri/pdf/2011/order/0430-yama2-thism.pdf",219321)</f>
        <v>219321</v>
      </c>
      <c r="M34" s="591" t="n">
        <f aca="false">HYPERLINK("http://hiratapksv.com/~home/uri/pdf/2011/order/0430-yama3-thism.pdf",44686)</f>
        <v>44686</v>
      </c>
      <c r="N34" s="593" t="n">
        <v>609107</v>
      </c>
      <c r="O34" s="590" t="n">
        <f aca="false">HYPERLINK("http://hiratapksv.com/~home/uri/pdf/2011/order/0430-osakametal1-thism.pdf",609980)</f>
        <v>609980</v>
      </c>
      <c r="P34" s="591" t="n">
        <f aca="false">HYPERLINK("http://hiratapksv.com/~home/uri/pdf/2011/order/0430-osakametal2-thism.pdf",61398)</f>
        <v>61398</v>
      </c>
      <c r="Q34" s="591" t="n">
        <f aca="false">HYPERLINK("http://hiratapksv.com/~home/uri/pdf/2011/order/0430-osakametal3-thism.pdf",136380)</f>
        <v>136380</v>
      </c>
      <c r="R34" s="593" t="n">
        <v>80775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430-osaka1-nextm.pdf",1159782)</f>
        <v>1159782</v>
      </c>
      <c r="D35" s="580" t="n">
        <f aca="false">HYPERLINK("http://hiratapksv.com/~home/uri/pdf/2011/order/0430-osaka2-nextm.pdf",386610)</f>
        <v>386610</v>
      </c>
      <c r="E35" s="580" t="n">
        <f aca="false">HYPERLINK("http://hiratapksv.com/~home/uri/pdf/2011/order/0430-osaka3-nextm.pdf",59526)</f>
        <v>59526</v>
      </c>
      <c r="F35" s="581" t="n">
        <v>1605918</v>
      </c>
      <c r="G35" s="579" t="n">
        <f aca="false">HYPERLINK("http://hiratapksv.com/~home/uri/pdf/2011/order/0430-tiba1-nextm.pdf",256774)</f>
        <v>256774</v>
      </c>
      <c r="H35" s="580" t="n">
        <f aca="false">HYPERLINK("http://hiratapksv.com/~home/uri/pdf/2011/order/0430-tiba2-nextm.pdf",1330716)</f>
        <v>1330716</v>
      </c>
      <c r="I35" s="580" t="n">
        <f aca="false">HYPERLINK("http://hiratapksv.com/~home/uri/pdf/2011/order/0430-tiba3-nextm.pdf",497387)</f>
        <v>497387</v>
      </c>
      <c r="J35" s="581" t="n">
        <v>2084877</v>
      </c>
      <c r="K35" s="579" t="n">
        <f aca="false">HYPERLINK("http://hiratapksv.com/~home/uri/pdf/2011/order/0430-yama1-nextm.pdf",37659)</f>
        <v>37659</v>
      </c>
      <c r="L35" s="580" t="n">
        <f aca="false">HYPERLINK("http://hiratapksv.com/~home/uri/pdf/2011/order/0430-yama2-nextm.pdf",244782)</f>
        <v>244782</v>
      </c>
      <c r="M35" s="580" t="n">
        <f aca="false">HYPERLINK("http://hiratapksv.com/~home/uri/pdf/2011/order/0430-yama3-nextm.pdf",238858)</f>
        <v>238858</v>
      </c>
      <c r="N35" s="582" t="n">
        <v>521299</v>
      </c>
      <c r="O35" s="579" t="n">
        <f aca="false">HYPERLINK("http://hiratapksv.com/~home/uri/pdf/2011/order/0430-osakametal1-nextm.pdf",1387440)</f>
        <v>1387440</v>
      </c>
      <c r="P35" s="580" t="n">
        <f aca="false">HYPERLINK("http://hiratapksv.com/~home/uri/pdf/2011/order/0430-osakametal2-nextm.pdf",949230)</f>
        <v>949230</v>
      </c>
      <c r="Q35" s="580" t="n">
        <f aca="false">HYPERLINK("http://hiratapksv.com/~home/uri/pdf/2011/order/0430-osakametal3-nextm.pdf",223590)</f>
        <v>223590</v>
      </c>
      <c r="R35" s="582" t="n">
        <v>256026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f aca="false">HYPERLINK("http://hiratapksv.com/~home/uri/pdf/2011/order/0430-kyusyu2-nextm.pdf",260970)</f>
        <v>260970</v>
      </c>
      <c r="Y35" s="580" t="n">
        <v>0</v>
      </c>
      <c r="Z35" s="582" t="n">
        <v>26097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30-osaka1-all.pdf",1559363)</f>
        <v>1559363</v>
      </c>
      <c r="D36" s="586" t="n">
        <f aca="false">HYPERLINK("http://hiratapksv.com/~home/uri/pdf/2011/order/0430-osaka2-all.pdf",581749)</f>
        <v>581749</v>
      </c>
      <c r="E36" s="586" t="n">
        <f aca="false">HYPERLINK("http://hiratapksv.com/~home/uri/pdf/2011/order/0430-osaka3-all.pdf",220746)</f>
        <v>220746</v>
      </c>
      <c r="F36" s="587" t="n">
        <v>2361858</v>
      </c>
      <c r="G36" s="585" t="n">
        <f aca="false">HYPERLINK("http://hiratapksv.com/~home/uri/pdf/2011/order/0430-tiba1-all.pdf",706859)</f>
        <v>706859</v>
      </c>
      <c r="H36" s="586" t="n">
        <f aca="false">HYPERLINK("http://hiratapksv.com/~home/uri/pdf/2011/order/0430-tiba2-all.pdf",1701670)</f>
        <v>1701670</v>
      </c>
      <c r="I36" s="586" t="n">
        <f aca="false">HYPERLINK("http://hiratapksv.com/~home/uri/pdf/2011/order/0430-tiba3-all.pdf",1495334)</f>
        <v>1495334</v>
      </c>
      <c r="J36" s="587" t="n">
        <v>3903863</v>
      </c>
      <c r="K36" s="585" t="n">
        <f aca="false">HYPERLINK("http://hiratapksv.com/~home/uri/pdf/2011/order/0430-yama1-all.pdf",382759)</f>
        <v>382759</v>
      </c>
      <c r="L36" s="586" t="n">
        <f aca="false">HYPERLINK("http://hiratapksv.com/~home/uri/pdf/2011/order/0430-yama2-all.pdf",464103)</f>
        <v>464103</v>
      </c>
      <c r="M36" s="586" t="n">
        <f aca="false">HYPERLINK("http://hiratapksv.com/~home/uri/pdf/2011/order/0430-yama3-all.pdf",283544)</f>
        <v>283544</v>
      </c>
      <c r="N36" s="588" t="n">
        <v>1130406</v>
      </c>
      <c r="O36" s="585" t="n">
        <f aca="false">HYPERLINK("http://hiratapksv.com/~home/uri/pdf/2011/order/0430-osakametal1-all.pdf",1997420)</f>
        <v>1997420</v>
      </c>
      <c r="P36" s="586" t="n">
        <f aca="false">HYPERLINK("http://hiratapksv.com/~home/uri/pdf/2011/order/0430-osakametal2-all.pdf",1010628)</f>
        <v>1010628</v>
      </c>
      <c r="Q36" s="586" t="n">
        <f aca="false">HYPERLINK("http://hiratapksv.com/~home/uri/pdf/2011/order/0430-osakametal3-all.pdf",359970)</f>
        <v>359970</v>
      </c>
      <c r="R36" s="588" t="n">
        <v>336801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f aca="false">HYPERLINK("http://hiratapksv.com/~home/uri/pdf/2011/order/0430-kyusyu2-all.pdf",260970)</f>
        <v>260970</v>
      </c>
      <c r="Y36" s="586" t="n">
        <v>0</v>
      </c>
      <c r="Z36" s="588" t="n">
        <v>26097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935693)</f>
        <v>935693</v>
      </c>
      <c r="D37" s="591" t="n">
        <f aca="false">HYPERLINK("http://hiratapksv.com/~home/uri/pdf/2011/order/0501-osaka2-thism.pdf",259316)</f>
        <v>259316</v>
      </c>
      <c r="E37" s="591" t="n">
        <f aca="false">HYPERLINK("http://hiratapksv.com/~home/uri/pdf/2011/order/0501-osaka3-thism.pdf",172365)</f>
        <v>172365</v>
      </c>
      <c r="F37" s="592" t="n">
        <v>1367374</v>
      </c>
      <c r="G37" s="590" t="n">
        <f aca="false">HYPERLINK("http://hiratapksv.com/~home/uri/pdf/2011/order/0501-tiba1-thism.pdf",2501117)</f>
        <v>2501117</v>
      </c>
      <c r="H37" s="591" t="n">
        <f aca="false">HYPERLINK("http://hiratapksv.com/~home/uri/pdf/2011/order/0501-tiba2-thism.pdf",303949)</f>
        <v>303949</v>
      </c>
      <c r="I37" s="591" t="n">
        <f aca="false">HYPERLINK("http://hiratapksv.com/~home/uri/pdf/2011/order/0501-tiba3-thism.pdf",180883)</f>
        <v>180883</v>
      </c>
      <c r="J37" s="592" t="n">
        <v>2985949</v>
      </c>
      <c r="K37" s="590" t="n">
        <f aca="false">HYPERLINK("http://hiratapksv.com/~home/uri/pdf/2011/order/0501-yama1-thism.pdf",137996)</f>
        <v>137996</v>
      </c>
      <c r="L37" s="591" t="n">
        <f aca="false">HYPERLINK("http://hiratapksv.com/~home/uri/pdf/2011/order/0501-yama2-thism.pdf",308441)</f>
        <v>308441</v>
      </c>
      <c r="M37" s="591" t="n">
        <f aca="false">HYPERLINK("http://hiratapksv.com/~home/uri/pdf/2011/order/0501-yama3-thism.pdf",19190)</f>
        <v>19190</v>
      </c>
      <c r="N37" s="593" t="n">
        <v>465627</v>
      </c>
      <c r="O37" s="590" t="n">
        <f aca="false">HYPERLINK("http://hiratapksv.com/~home/uri/pdf/2011/order/0501-osakametal1-thism.pdf",424160)</f>
        <v>424160</v>
      </c>
      <c r="P37" s="591" t="n">
        <f aca="false">HYPERLINK("http://hiratapksv.com/~home/uri/pdf/2011/order/0501-osakametal2-thism.pdf",95938)</f>
        <v>95938</v>
      </c>
      <c r="Q37" s="591" t="n">
        <f aca="false">HYPERLINK("http://hiratapksv.com/~home/uri/pdf/2011/order/0501-osakametal3-thism.pdf",2830)</f>
        <v>2830</v>
      </c>
      <c r="R37" s="593" t="n">
        <v>522928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592496)</f>
        <v>592496</v>
      </c>
      <c r="D38" s="580" t="n">
        <f aca="false">HYPERLINK("http://hiratapksv.com/~home/uri/pdf/2011/order/0501-osaka2-nextm.pdf",734156)</f>
        <v>734156</v>
      </c>
      <c r="E38" s="580" t="n">
        <f aca="false">HYPERLINK("http://hiratapksv.com/~home/uri/pdf/2011/order/0501-osaka3-nextm.pdf",86073)</f>
        <v>86073</v>
      </c>
      <c r="F38" s="581" t="n">
        <v>1412725</v>
      </c>
      <c r="G38" s="579" t="n">
        <f aca="false">HYPERLINK("http://hiratapksv.com/~home/uri/pdf/2011/order/0501-tiba1-nextm.pdf",1053721)</f>
        <v>1053721</v>
      </c>
      <c r="H38" s="580" t="n">
        <f aca="false">HYPERLINK("http://hiratapksv.com/~home/uri/pdf/2011/order/0501-tiba2-nextm.pdf",288855)</f>
        <v>288855</v>
      </c>
      <c r="I38" s="580" t="n">
        <f aca="false">HYPERLINK("http://hiratapksv.com/~home/uri/pdf/2011/order/0501-tiba3-nextm.pdf",95460)</f>
        <v>95460</v>
      </c>
      <c r="J38" s="581" t="n">
        <v>1438036</v>
      </c>
      <c r="K38" s="579" t="n">
        <f aca="false">HYPERLINK("http://hiratapksv.com/~home/uri/pdf/2011/order/0501-yama1-nextm.pdf",610824)</f>
        <v>610824</v>
      </c>
      <c r="L38" s="580" t="n">
        <f aca="false">HYPERLINK("http://hiratapksv.com/~home/uri/pdf/2011/order/0501-yama2-nextm.pdf",81737)</f>
        <v>81737</v>
      </c>
      <c r="M38" s="580" t="n">
        <f aca="false">HYPERLINK("http://hiratapksv.com/~home/uri/pdf/2011/order/0501-yama3-nextm.pdf",5413633)</f>
        <v>5413633</v>
      </c>
      <c r="N38" s="582" t="n">
        <v>6106194</v>
      </c>
      <c r="O38" s="579" t="n">
        <f aca="false">HYPERLINK("http://hiratapksv.com/~home/uri/pdf/2011/order/0501-osakametal1-nextm.pdf",427290)</f>
        <v>427290</v>
      </c>
      <c r="P38" s="580" t="n">
        <f aca="false">HYPERLINK("http://hiratapksv.com/~home/uri/pdf/2011/order/0501-osakametal2-nextm.pdf",1881067)</f>
        <v>1881067</v>
      </c>
      <c r="Q38" s="580" t="n">
        <f aca="false">HYPERLINK("http://hiratapksv.com/~home/uri/pdf/2011/order/0501-osakametal3-nextm.pdf",111650)</f>
        <v>111650</v>
      </c>
      <c r="R38" s="582" t="n">
        <v>2420007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29455)</f>
        <v>29455</v>
      </c>
      <c r="X38" s="580" t="n">
        <f aca="false">HYPERLINK("http://hiratapksv.com/~home/uri/pdf/2011/order/0501-kyusyu2-nextm.pdf",1120)</f>
        <v>1120</v>
      </c>
      <c r="Y38" s="580" t="n">
        <f aca="false">HYPERLINK("http://hiratapksv.com/~home/uri/pdf/2011/order/0501-kyusyu3-nextm.pdf",25225)</f>
        <v>25225</v>
      </c>
      <c r="Z38" s="582" t="n">
        <v>558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1528189)</f>
        <v>1528189</v>
      </c>
      <c r="D39" s="586" t="n">
        <f aca="false">HYPERLINK("http://hiratapksv.com/~home/uri/pdf/2011/order/0501-osaka2-all.pdf",993472)</f>
        <v>993472</v>
      </c>
      <c r="E39" s="586" t="n">
        <f aca="false">HYPERLINK("http://hiratapksv.com/~home/uri/pdf/2011/order/0501-osaka3-all.pdf",258438)</f>
        <v>258438</v>
      </c>
      <c r="F39" s="587" t="n">
        <v>2780099</v>
      </c>
      <c r="G39" s="585" t="n">
        <f aca="false">HYPERLINK("http://hiratapksv.com/~home/uri/pdf/2011/order/0501-tiba1-all.pdf",3554838)</f>
        <v>3554838</v>
      </c>
      <c r="H39" s="586" t="n">
        <f aca="false">HYPERLINK("http://hiratapksv.com/~home/uri/pdf/2011/order/0501-tiba2-all.pdf",592804)</f>
        <v>592804</v>
      </c>
      <c r="I39" s="586" t="n">
        <f aca="false">HYPERLINK("http://hiratapksv.com/~home/uri/pdf/2011/order/0501-tiba3-all.pdf",276343)</f>
        <v>276343</v>
      </c>
      <c r="J39" s="587" t="n">
        <v>4423985</v>
      </c>
      <c r="K39" s="585" t="n">
        <f aca="false">HYPERLINK("http://hiratapksv.com/~home/uri/pdf/2011/order/0501-yama1-all.pdf",748820)</f>
        <v>748820</v>
      </c>
      <c r="L39" s="586" t="n">
        <f aca="false">HYPERLINK("http://hiratapksv.com/~home/uri/pdf/2011/order/0501-yama2-all.pdf",390178)</f>
        <v>390178</v>
      </c>
      <c r="M39" s="586" t="n">
        <f aca="false">HYPERLINK("http://hiratapksv.com/~home/uri/pdf/2011/order/0501-yama3-all.pdf",5432823)</f>
        <v>5432823</v>
      </c>
      <c r="N39" s="588" t="n">
        <v>6571821</v>
      </c>
      <c r="O39" s="585" t="n">
        <f aca="false">HYPERLINK("http://hiratapksv.com/~home/uri/pdf/2011/order/0501-osakametal1-all.pdf",851450)</f>
        <v>851450</v>
      </c>
      <c r="P39" s="586" t="n">
        <f aca="false">HYPERLINK("http://hiratapksv.com/~home/uri/pdf/2011/order/0501-osakametal2-all.pdf",1977005)</f>
        <v>1977005</v>
      </c>
      <c r="Q39" s="586" t="n">
        <f aca="false">HYPERLINK("http://hiratapksv.com/~home/uri/pdf/2011/order/0501-osakametal3-all.pdf",114480)</f>
        <v>114480</v>
      </c>
      <c r="R39" s="588" t="n">
        <v>29429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29455)</f>
        <v>29455</v>
      </c>
      <c r="X39" s="586" t="n">
        <f aca="false">HYPERLINK("http://hiratapksv.com/~home/uri/pdf/2011/order/0501-kyusyu2-all.pdf",1120)</f>
        <v>1120</v>
      </c>
      <c r="Y39" s="586" t="n">
        <f aca="false">HYPERLINK("http://hiratapksv.com/~home/uri/pdf/2011/order/0501-kyusyu3-all.pdf",25225)</f>
        <v>25225</v>
      </c>
      <c r="Z39" s="588" t="n">
        <v>5580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02-osaka1-thism.pdf",233977)</f>
        <v>233977</v>
      </c>
      <c r="D40" s="591" t="n">
        <f aca="false">HYPERLINK("http://hiratapksv.com/~home/uri/pdf/2011/order/0502-osaka2-thism.pdf",170452)</f>
        <v>170452</v>
      </c>
      <c r="E40" s="591" t="n">
        <f aca="false">HYPERLINK("http://hiratapksv.com/~home/uri/pdf/2011/order/0502-osaka3-thism.pdf",44451)</f>
        <v>44451</v>
      </c>
      <c r="F40" s="592" t="n">
        <v>448880</v>
      </c>
      <c r="G40" s="590" t="n">
        <f aca="false">HYPERLINK("http://hiratapksv.com/~home/uri/pdf/2011/order/0502-tiba1-thism.pdf",139573)</f>
        <v>139573</v>
      </c>
      <c r="H40" s="591" t="n">
        <f aca="false">HYPERLINK("http://hiratapksv.com/~home/uri/pdf/2011/order/0502-tiba2-thism.pdf",300208)</f>
        <v>300208</v>
      </c>
      <c r="I40" s="591" t="n">
        <f aca="false">HYPERLINK("http://hiratapksv.com/~home/uri/pdf/2011/order/0502-tiba3-thism.pdf",43390)</f>
        <v>43390</v>
      </c>
      <c r="J40" s="592" t="n">
        <v>483171</v>
      </c>
      <c r="K40" s="590" t="n">
        <f aca="false">HYPERLINK("http://hiratapksv.com/~home/uri/pdf/2011/order/0502-yama1-thism.pdf",69917)</f>
        <v>69917</v>
      </c>
      <c r="L40" s="591" t="n">
        <f aca="false">HYPERLINK("http://hiratapksv.com/~home/uri/pdf/2011/order/0502-yama2-thism.pdf",304694)</f>
        <v>304694</v>
      </c>
      <c r="M40" s="591" t="n">
        <f aca="false">HYPERLINK("http://hiratapksv.com/~home/uri/pdf/2011/order/0502-yama3-thism.pdf",174850)</f>
        <v>174850</v>
      </c>
      <c r="N40" s="593" t="n">
        <v>549461</v>
      </c>
      <c r="O40" s="590" t="n">
        <f aca="false">HYPERLINK("http://hiratapksv.com/~home/uri/pdf/2011/order/0502-osakametal1-thism.pdf",44150)</f>
        <v>44150</v>
      </c>
      <c r="P40" s="591" t="n">
        <f aca="false">HYPERLINK("http://hiratapksv.com/~home/uri/pdf/2011/order/0502-osakametal2-thism.pdf",683770)</f>
        <v>683770</v>
      </c>
      <c r="Q40" s="591" t="n">
        <f aca="false">HYPERLINK("http://hiratapksv.com/~home/uri/pdf/2011/order/0502-osakametal3-thism.pdf",17770)</f>
        <v>17770</v>
      </c>
      <c r="R40" s="593" t="n">
        <v>74569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502-kyusyu1-thism.pdf",30316)</f>
        <v>30316</v>
      </c>
      <c r="X40" s="591" t="n">
        <v>0</v>
      </c>
      <c r="Y40" s="591" t="n">
        <v>0</v>
      </c>
      <c r="Z40" s="593" t="n">
        <v>30316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502-osaka1-nextm.pdf",441707)</f>
        <v>441707</v>
      </c>
      <c r="D41" s="580" t="n">
        <f aca="false">HYPERLINK("http://hiratapksv.com/~home/uri/pdf/2011/order/0502-osaka2-nextm.pdf",184894)</f>
        <v>184894</v>
      </c>
      <c r="E41" s="580" t="n">
        <f aca="false">HYPERLINK("http://hiratapksv.com/~home/uri/pdf/2011/order/0502-osaka3-nextm.pdf",76647)</f>
        <v>76647</v>
      </c>
      <c r="F41" s="581" t="n">
        <v>703248</v>
      </c>
      <c r="G41" s="579" t="n">
        <f aca="false">HYPERLINK("http://hiratapksv.com/~home/uri/pdf/2011/order/0502-tiba1-nextm.pdf",439580)</f>
        <v>439580</v>
      </c>
      <c r="H41" s="580" t="n">
        <f aca="false">HYPERLINK("http://hiratapksv.com/~home/uri/pdf/2011/order/0502-tiba2-nextm.pdf",2115088)</f>
        <v>2115088</v>
      </c>
      <c r="I41" s="580" t="n">
        <f aca="false">HYPERLINK("http://hiratapksv.com/~home/uri/pdf/2011/order/0502-tiba3-nextm.pdf",248774)</f>
        <v>248774</v>
      </c>
      <c r="J41" s="581" t="n">
        <v>2803442</v>
      </c>
      <c r="K41" s="579" t="n">
        <f aca="false">HYPERLINK("http://hiratapksv.com/~home/uri/pdf/2011/order/0502-yama1-nextm.pdf",9316629)</f>
        <v>9316629</v>
      </c>
      <c r="L41" s="580" t="n">
        <f aca="false">HYPERLINK("http://hiratapksv.com/~home/uri/pdf/2011/order/0502-yama2-nextm.pdf",82686)</f>
        <v>82686</v>
      </c>
      <c r="M41" s="580" t="n">
        <f aca="false">HYPERLINK("http://hiratapksv.com/~home/uri/pdf/2011/order/0502-yama3-nextm.pdf",10010)</f>
        <v>10010</v>
      </c>
      <c r="N41" s="582" t="n">
        <v>9409325</v>
      </c>
      <c r="O41" s="579" t="n">
        <f aca="false">HYPERLINK("http://hiratapksv.com/~home/uri/pdf/2011/order/0502-osakametal1-nextm.pdf",1405410)</f>
        <v>1405410</v>
      </c>
      <c r="P41" s="580" t="n">
        <f aca="false">HYPERLINK("http://hiratapksv.com/~home/uri/pdf/2011/order/0502-osakametal2-nextm.pdf",342480)</f>
        <v>342480</v>
      </c>
      <c r="Q41" s="580" t="n">
        <f aca="false">HYPERLINK("http://hiratapksv.com/~home/uri/pdf/2011/order/0502-osakametal3-nextm.pdf",166430)</f>
        <v>166430</v>
      </c>
      <c r="R41" s="582" t="n">
        <v>191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02-kyusyu1-nextm.pdf",25422)</f>
        <v>25422</v>
      </c>
      <c r="X41" s="580" t="n">
        <f aca="false">HYPERLINK("http://hiratapksv.com/~home/uri/pdf/2011/order/0502-kyusyu2-nextm.pdf",790895)</f>
        <v>790895</v>
      </c>
      <c r="Y41" s="580" t="n">
        <f aca="false">HYPERLINK("http://hiratapksv.com/~home/uri/pdf/2011/order/0502-kyusyu3-nextm.pdf",77987)</f>
        <v>77987</v>
      </c>
      <c r="Z41" s="582" t="n">
        <v>89430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02-osaka1-all.pdf",675684)</f>
        <v>675684</v>
      </c>
      <c r="D42" s="586" t="n">
        <f aca="false">HYPERLINK("http://hiratapksv.com/~home/uri/pdf/2011/order/0502-osaka2-all.pdf",355346)</f>
        <v>355346</v>
      </c>
      <c r="E42" s="586" t="n">
        <f aca="false">HYPERLINK("http://hiratapksv.com/~home/uri/pdf/2011/order/0502-osaka3-all.pdf",121098)</f>
        <v>121098</v>
      </c>
      <c r="F42" s="587" t="n">
        <v>1152128</v>
      </c>
      <c r="G42" s="585" t="n">
        <f aca="false">HYPERLINK("http://hiratapksv.com/~home/uri/pdf/2011/order/0502-tiba1-all.pdf",579153)</f>
        <v>579153</v>
      </c>
      <c r="H42" s="586" t="n">
        <f aca="false">HYPERLINK("http://hiratapksv.com/~home/uri/pdf/2011/order/0502-tiba2-all.pdf",2415296)</f>
        <v>2415296</v>
      </c>
      <c r="I42" s="586" t="n">
        <f aca="false">HYPERLINK("http://hiratapksv.com/~home/uri/pdf/2011/order/0502-tiba3-all.pdf",292164)</f>
        <v>292164</v>
      </c>
      <c r="J42" s="587" t="n">
        <v>3286613</v>
      </c>
      <c r="K42" s="585" t="n">
        <f aca="false">HYPERLINK("http://hiratapksv.com/~home/uri/pdf/2011/order/0502-yama1-all.pdf",9386546)</f>
        <v>9386546</v>
      </c>
      <c r="L42" s="586" t="n">
        <f aca="false">HYPERLINK("http://hiratapksv.com/~home/uri/pdf/2011/order/0502-yama2-all.pdf",387380)</f>
        <v>387380</v>
      </c>
      <c r="M42" s="586" t="n">
        <f aca="false">HYPERLINK("http://hiratapksv.com/~home/uri/pdf/2011/order/0502-yama3-all.pdf",184860)</f>
        <v>184860</v>
      </c>
      <c r="N42" s="588" t="n">
        <v>9958786</v>
      </c>
      <c r="O42" s="585" t="n">
        <f aca="false">HYPERLINK("http://hiratapksv.com/~home/uri/pdf/2011/order/0502-osakametal1-all.pdf",1449560)</f>
        <v>1449560</v>
      </c>
      <c r="P42" s="586" t="n">
        <f aca="false">HYPERLINK("http://hiratapksv.com/~home/uri/pdf/2011/order/0502-osakametal2-all.pdf",1026250)</f>
        <v>1026250</v>
      </c>
      <c r="Q42" s="586" t="n">
        <f aca="false">HYPERLINK("http://hiratapksv.com/~home/uri/pdf/2011/order/0502-osakametal3-all.pdf",184200)</f>
        <v>184200</v>
      </c>
      <c r="R42" s="588" t="n">
        <v>266001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02-kyusyu1-all.pdf",55738)</f>
        <v>55738</v>
      </c>
      <c r="X42" s="586" t="n">
        <f aca="false">HYPERLINK("http://hiratapksv.com/~home/uri/pdf/2011/order/0502-kyusyu2-all.pdf",790895)</f>
        <v>790895</v>
      </c>
      <c r="Y42" s="586" t="n">
        <f aca="false">HYPERLINK("http://hiratapksv.com/~home/uri/pdf/2011/order/0502-kyusyu3-all.pdf",77987)</f>
        <v>77987</v>
      </c>
      <c r="Z42" s="588" t="n">
        <v>92462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507-osaka1-thism.pdf",101718)</f>
        <v>101718</v>
      </c>
      <c r="D43" s="591" t="n">
        <f aca="false">HYPERLINK("http://hiratapksv.com/~home/uri/pdf/2011/order/0507-osaka2-thism.pdf",226568)</f>
        <v>226568</v>
      </c>
      <c r="E43" s="591" t="n">
        <f aca="false">HYPERLINK("http://hiratapksv.com/~home/uri/pdf/2011/order/0507-osaka3-thism.pdf",55630)</f>
        <v>55630</v>
      </c>
      <c r="F43" s="592" t="n">
        <v>383916</v>
      </c>
      <c r="G43" s="590" t="n">
        <f aca="false">HYPERLINK("http://hiratapksv.com/~home/uri/pdf/2011/order/0507-tiba1-thism.pdf",788794)</f>
        <v>788794</v>
      </c>
      <c r="H43" s="591" t="n">
        <f aca="false">HYPERLINK("http://hiratapksv.com/~home/uri/pdf/2011/order/0507-tiba2-thism.pdf",296542)</f>
        <v>296542</v>
      </c>
      <c r="I43" s="591" t="n">
        <f aca="false">HYPERLINK("http://hiratapksv.com/~home/uri/pdf/2011/order/0507-tiba3-thism.pdf",197356)</f>
        <v>197356</v>
      </c>
      <c r="J43" s="592" t="n">
        <v>1282692</v>
      </c>
      <c r="K43" s="590" t="n">
        <f aca="false">HYPERLINK("http://hiratapksv.com/~home/uri/pdf/2011/order/0507-yama1-thism.pdf",367140)</f>
        <v>367140</v>
      </c>
      <c r="L43" s="591" t="n">
        <f aca="false">HYPERLINK("http://hiratapksv.com/~home/uri/pdf/2011/order/0507-yama2-thism.pdf",316889)</f>
        <v>316889</v>
      </c>
      <c r="M43" s="591" t="n">
        <f aca="false">HYPERLINK("http://hiratapksv.com/~home/uri/pdf/2011/order/0507-yama3-thism.pdf",193029)</f>
        <v>193029</v>
      </c>
      <c r="N43" s="593" t="n">
        <v>877058</v>
      </c>
      <c r="O43" s="590" t="n">
        <f aca="false">HYPERLINK("http://hiratapksv.com/~home/uri/pdf/2011/order/0507-osakametal1-thism.pdf",129800)</f>
        <v>129800</v>
      </c>
      <c r="P43" s="591" t="n">
        <f aca="false">HYPERLINK("http://hiratapksv.com/~home/uri/pdf/2011/order/0507-osakametal2-thism.pdf",96080)</f>
        <v>96080</v>
      </c>
      <c r="Q43" s="591" t="n">
        <v>0</v>
      </c>
      <c r="R43" s="593" t="n">
        <v>22588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f aca="false">HYPERLINK("http://hiratapksv.com/~home/uri/pdf/2011/order/0507-osaka1-nextm.pdf",873320)</f>
        <v>873320</v>
      </c>
      <c r="D44" s="580" t="n">
        <f aca="false">HYPERLINK("http://hiratapksv.com/~home/uri/pdf/2011/order/0507-osaka2-nextm.pdf",251041)</f>
        <v>251041</v>
      </c>
      <c r="E44" s="580" t="n">
        <f aca="false">HYPERLINK("http://hiratapksv.com/~home/uri/pdf/2011/order/0507-osaka3-nextm.pdf",226096)</f>
        <v>226096</v>
      </c>
      <c r="F44" s="581" t="n">
        <v>1350457</v>
      </c>
      <c r="G44" s="579" t="n">
        <f aca="false">HYPERLINK("http://hiratapksv.com/~home/uri/pdf/2011/order/0507-tiba1-nextm.pdf",125495)</f>
        <v>125495</v>
      </c>
      <c r="H44" s="580" t="n">
        <f aca="false">HYPERLINK("http://hiratapksv.com/~home/uri/pdf/2011/order/0507-tiba2-nextm.pdf",275640)</f>
        <v>275640</v>
      </c>
      <c r="I44" s="580" t="n">
        <f aca="false">HYPERLINK("http://hiratapksv.com/~home/uri/pdf/2011/order/0507-tiba3-nextm.pdf",356973)</f>
        <v>356973</v>
      </c>
      <c r="J44" s="581" t="n">
        <v>758108</v>
      </c>
      <c r="K44" s="579" t="n">
        <f aca="false">HYPERLINK("http://hiratapksv.com/~home/uri/pdf/2011/order/0507-yama1-nextm.pdf",53564)</f>
        <v>53564</v>
      </c>
      <c r="L44" s="580" t="n">
        <f aca="false">HYPERLINK("http://hiratapksv.com/~home/uri/pdf/2011/order/0507-yama2-nextm.pdf",47536)</f>
        <v>47536</v>
      </c>
      <c r="M44" s="580" t="n">
        <f aca="false">HYPERLINK("http://hiratapksv.com/~home/uri/pdf/2011/order/0507-yama3-nextm.pdf",349463)</f>
        <v>349463</v>
      </c>
      <c r="N44" s="582" t="n">
        <v>450563</v>
      </c>
      <c r="O44" s="579" t="n">
        <f aca="false">HYPERLINK("http://hiratapksv.com/~home/uri/pdf/2011/order/0507-osakametal1-nextm.pdf",722590)</f>
        <v>722590</v>
      </c>
      <c r="P44" s="580" t="n">
        <f aca="false">HYPERLINK("http://hiratapksv.com/~home/uri/pdf/2011/order/0507-osakametal2-nextm.pdf",851256)</f>
        <v>851256</v>
      </c>
      <c r="Q44" s="580" t="n">
        <f aca="false">HYPERLINK("http://hiratapksv.com/~home/uri/pdf/2011/order/0507-osakametal3-nextm.pdf",2412630)</f>
        <v>2412630</v>
      </c>
      <c r="R44" s="582" t="n">
        <v>398647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507-kyusyu1-nextm.pdf",132270)</f>
        <v>132270</v>
      </c>
      <c r="X44" s="580" t="n">
        <f aca="false">HYPERLINK("http://hiratapksv.com/~home/uri/pdf/2011/order/0507-kyusyu2-nextm.pdf",246267)</f>
        <v>246267</v>
      </c>
      <c r="Y44" s="580" t="n">
        <f aca="false">HYPERLINK("http://hiratapksv.com/~home/uri/pdf/2011/order/0507-kyusyu3-nextm.pdf",48723)</f>
        <v>48723</v>
      </c>
      <c r="Z44" s="582" t="n">
        <v>42726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507-osaka1-all.pdf",975038)</f>
        <v>975038</v>
      </c>
      <c r="D45" s="586" t="n">
        <f aca="false">HYPERLINK("http://hiratapksv.com/~home/uri/pdf/2011/order/0507-osaka2-all.pdf",477609)</f>
        <v>477609</v>
      </c>
      <c r="E45" s="586" t="n">
        <f aca="false">HYPERLINK("http://hiratapksv.com/~home/uri/pdf/2011/order/0507-osaka3-all.pdf",281726)</f>
        <v>281726</v>
      </c>
      <c r="F45" s="587" t="n">
        <v>1734373</v>
      </c>
      <c r="G45" s="585" t="n">
        <f aca="false">HYPERLINK("http://hiratapksv.com/~home/uri/pdf/2011/order/0507-tiba1-all.pdf",914289)</f>
        <v>914289</v>
      </c>
      <c r="H45" s="586" t="n">
        <f aca="false">HYPERLINK("http://hiratapksv.com/~home/uri/pdf/2011/order/0507-tiba2-all.pdf",572182)</f>
        <v>572182</v>
      </c>
      <c r="I45" s="586" t="n">
        <f aca="false">HYPERLINK("http://hiratapksv.com/~home/uri/pdf/2011/order/0507-tiba3-all.pdf",554329)</f>
        <v>554329</v>
      </c>
      <c r="J45" s="587" t="n">
        <v>2040800</v>
      </c>
      <c r="K45" s="585" t="n">
        <f aca="false">HYPERLINK("http://hiratapksv.com/~home/uri/pdf/2011/order/0507-yama1-all.pdf",420704)</f>
        <v>420704</v>
      </c>
      <c r="L45" s="586" t="n">
        <f aca="false">HYPERLINK("http://hiratapksv.com/~home/uri/pdf/2011/order/0507-yama2-all.pdf",364425)</f>
        <v>364425</v>
      </c>
      <c r="M45" s="586" t="n">
        <f aca="false">HYPERLINK("http://hiratapksv.com/~home/uri/pdf/2011/order/0507-yama3-all.pdf",542492)</f>
        <v>542492</v>
      </c>
      <c r="N45" s="588" t="n">
        <v>1327621</v>
      </c>
      <c r="O45" s="585" t="n">
        <f aca="false">HYPERLINK("http://hiratapksv.com/~home/uri/pdf/2011/order/0507-osakametal1-all.pdf",852390)</f>
        <v>852390</v>
      </c>
      <c r="P45" s="586" t="n">
        <f aca="false">HYPERLINK("http://hiratapksv.com/~home/uri/pdf/2011/order/0507-osakametal2-all.pdf",947336)</f>
        <v>947336</v>
      </c>
      <c r="Q45" s="586" t="n">
        <f aca="false">HYPERLINK("http://hiratapksv.com/~home/uri/pdf/2011/order/0507-osakametal3-all.pdf",2412630)</f>
        <v>2412630</v>
      </c>
      <c r="R45" s="588" t="n">
        <v>4212356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507-kyusyu1-all.pdf",132270)</f>
        <v>132270</v>
      </c>
      <c r="X45" s="586" t="n">
        <f aca="false">HYPERLINK("http://hiratapksv.com/~home/uri/pdf/2011/order/0507-kyusyu2-all.pdf",246267)</f>
        <v>246267</v>
      </c>
      <c r="Y45" s="586" t="n">
        <f aca="false">HYPERLINK("http://hiratapksv.com/~home/uri/pdf/2011/order/0507-kyusyu3-all.pdf",48723)</f>
        <v>48723</v>
      </c>
      <c r="Z45" s="588" t="n">
        <v>42726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3696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135244</v>
      </c>
      <c r="L10" s="240" t="n">
        <f aca="false">J10*$E$6</f>
        <v>1599500</v>
      </c>
      <c r="M10" s="241" t="n">
        <v>2810140</v>
      </c>
      <c r="N10" s="242" t="n">
        <v>3135244</v>
      </c>
      <c r="O10" s="243" t="n">
        <v>2138446</v>
      </c>
      <c r="P10" s="243" t="n">
        <v>2810140</v>
      </c>
      <c r="Q10" s="244" t="n">
        <f aca="false">HYPERLINK("http://hiratapksv.com/~home/uri/pdf/2011/zairyousiire/20240416-osaka.pdf",2138446)</f>
        <v>2138446</v>
      </c>
      <c r="R10" s="245" t="n">
        <f aca="false">K10*$E$6</f>
        <v>1432806.5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70290</v>
      </c>
      <c r="L11" s="256" t="n">
        <f aca="false">J11*$E$6</f>
        <v>3199000</v>
      </c>
      <c r="M11" s="257" t="n">
        <v>3099135</v>
      </c>
      <c r="N11" s="258" t="n">
        <v>7005534</v>
      </c>
      <c r="O11" s="259" t="n">
        <v>4512929</v>
      </c>
      <c r="P11" s="259" t="n">
        <v>5909275</v>
      </c>
      <c r="Q11" s="260" t="n">
        <f aca="false">HYPERLINK("http://hiratapksv.com/~home/uri/pdf/2011/zairyousiire/20240417-osaka.pdf",2374483)</f>
        <v>2374483</v>
      </c>
      <c r="R11" s="245" t="n">
        <f aca="false">K11*$E$6+R10</f>
        <v>3201529.0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50946</v>
      </c>
      <c r="N12" s="258" t="n">
        <v>10410701</v>
      </c>
      <c r="O12" s="259" t="n">
        <v>5303427</v>
      </c>
      <c r="P12" s="259" t="n">
        <v>8860221</v>
      </c>
      <c r="Q12" s="260" t="n">
        <f aca="false">HYPERLINK("http://hiratapksv.com/~home/uri/pdf/2011/zairyousiire/20240418-osaka.pdf",790498)</f>
        <v>790498</v>
      </c>
      <c r="R12" s="245" t="n">
        <f aca="false">K12*$E$6+R11</f>
        <v>4757690.3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0</v>
      </c>
      <c r="D13" s="248" t="n">
        <v>1964633</v>
      </c>
      <c r="E13" s="249" t="n">
        <v>1524186</v>
      </c>
      <c r="F13" s="250" t="n">
        <v>440447</v>
      </c>
      <c r="G13" s="251" t="n">
        <v>33756990</v>
      </c>
      <c r="H13" s="252" t="n">
        <v>31235371</v>
      </c>
      <c r="I13" s="253" t="n">
        <v>16986585</v>
      </c>
      <c r="J13" s="254" t="n">
        <f aca="false">$J$10*$A13</f>
        <v>14000000</v>
      </c>
      <c r="K13" s="255" t="n">
        <v>2439996</v>
      </c>
      <c r="L13" s="256" t="n">
        <f aca="false">J13*$E$6</f>
        <v>6398000</v>
      </c>
      <c r="M13" s="257" t="n">
        <v>2207106</v>
      </c>
      <c r="N13" s="258" t="n">
        <v>12850697</v>
      </c>
      <c r="O13" s="259" t="n">
        <v>6499485</v>
      </c>
      <c r="P13" s="259" t="n">
        <v>11067327</v>
      </c>
      <c r="Q13" s="261" t="n">
        <f aca="false">HYPERLINK("http://hiratapksv.com/~home/uri/pdf/2011/zairyousiire/20240419-osaka.pdf",1196058)</f>
        <v>1196058</v>
      </c>
      <c r="R13" s="245" t="n">
        <f aca="false">K13*$E$6+R12</f>
        <v>5872768.5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9</v>
      </c>
      <c r="D14" s="248" t="n">
        <v>1857333</v>
      </c>
      <c r="E14" s="249" t="n">
        <v>1276018</v>
      </c>
      <c r="F14" s="250" t="n">
        <v>581315</v>
      </c>
      <c r="G14" s="251" t="n">
        <v>32503035</v>
      </c>
      <c r="H14" s="252" t="n">
        <v>31720904</v>
      </c>
      <c r="I14" s="253" t="n">
        <v>17082367</v>
      </c>
      <c r="J14" s="254" t="n">
        <f aca="false">$J$10*$A14</f>
        <v>17500000</v>
      </c>
      <c r="K14" s="262" t="n">
        <v>3003155</v>
      </c>
      <c r="L14" s="256" t="n">
        <f aca="false">J14*$E$6</f>
        <v>7997500</v>
      </c>
      <c r="M14" s="263" t="n">
        <v>1849489</v>
      </c>
      <c r="N14" s="258" t="n">
        <v>15853852</v>
      </c>
      <c r="O14" s="259" t="n">
        <v>7773970</v>
      </c>
      <c r="P14" s="259" t="n">
        <v>12916816</v>
      </c>
      <c r="Q14" s="261" t="n">
        <f aca="false">HYPERLINK("http://hiratapksv.com/~home/uri/pdf/2011/zairyousiire/20240422-osaka.pdf",1274485)</f>
        <v>1274485</v>
      </c>
      <c r="R14" s="245" t="n">
        <f aca="false">K14*$E$6+R13</f>
        <v>7245210.3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6</v>
      </c>
      <c r="D15" s="248" t="n">
        <v>2992845</v>
      </c>
      <c r="E15" s="249" t="n">
        <v>1683144</v>
      </c>
      <c r="F15" s="250" t="n">
        <v>1309701</v>
      </c>
      <c r="G15" s="251" t="n">
        <v>32319363</v>
      </c>
      <c r="H15" s="252" t="n">
        <v>32878628</v>
      </c>
      <c r="I15" s="253" t="n">
        <v>17234344</v>
      </c>
      <c r="J15" s="254" t="n">
        <f aca="false">$J$10*$A15</f>
        <v>21000000</v>
      </c>
      <c r="K15" s="262" t="n">
        <v>1935831</v>
      </c>
      <c r="L15" s="256" t="n">
        <f aca="false">J15*$E$6</f>
        <v>9597000</v>
      </c>
      <c r="M15" s="263" t="n">
        <v>1729624</v>
      </c>
      <c r="N15" s="258" t="n">
        <v>17789683</v>
      </c>
      <c r="O15" s="259" t="n">
        <v>10339325</v>
      </c>
      <c r="P15" s="259" t="n">
        <v>14646440</v>
      </c>
      <c r="Q15" s="261" t="n">
        <f aca="false">HYPERLINK("http://hiratapksv.com/~home/uri/pdf/2011/zairyousiire/20240423-osaka.pdf",2565355)</f>
        <v>2565355</v>
      </c>
      <c r="R15" s="245" t="n">
        <f aca="false">K15*$E$6+R14</f>
        <v>8129885.13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384798</v>
      </c>
      <c r="E16" s="249" t="n">
        <v>903150</v>
      </c>
      <c r="F16" s="250" t="n">
        <v>1481648</v>
      </c>
      <c r="G16" s="251" t="n">
        <v>31019666</v>
      </c>
      <c r="H16" s="252" t="n">
        <v>34069905</v>
      </c>
      <c r="I16" s="253" t="n">
        <v>17433319</v>
      </c>
      <c r="J16" s="254" t="n">
        <f aca="false">$J$10*$A16</f>
        <v>24500000</v>
      </c>
      <c r="K16" s="262" t="n">
        <v>2374456</v>
      </c>
      <c r="L16" s="256" t="n">
        <f aca="false">J16*$E$6</f>
        <v>11196500</v>
      </c>
      <c r="M16" s="263" t="n">
        <v>2154048</v>
      </c>
      <c r="N16" s="258" t="n">
        <v>20164139</v>
      </c>
      <c r="O16" s="259" t="n">
        <v>11427613</v>
      </c>
      <c r="P16" s="259" t="n">
        <v>16800488</v>
      </c>
      <c r="Q16" s="261" t="n">
        <f aca="false">HYPERLINK("http://hiratapksv.com/~home/uri/pdf/2011/zairyousiire/20240424-osaka.pdf",1088288)</f>
        <v>1088288</v>
      </c>
      <c r="R16" s="245" t="n">
        <f aca="false">K16*$E$6+R15</f>
        <v>9215011.5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6</v>
      </c>
      <c r="D17" s="248" t="n">
        <v>2760993</v>
      </c>
      <c r="E17" s="249" t="n">
        <v>1401747</v>
      </c>
      <c r="F17" s="250" t="n">
        <v>1359246</v>
      </c>
      <c r="G17" s="251" t="n">
        <v>27157038</v>
      </c>
      <c r="H17" s="252" t="n">
        <v>35369785</v>
      </c>
      <c r="I17" s="253" t="n">
        <v>17492685</v>
      </c>
      <c r="J17" s="254" t="n">
        <f aca="false">$J$10*$A17</f>
        <v>28000000</v>
      </c>
      <c r="K17" s="262" t="n">
        <v>5248059</v>
      </c>
      <c r="L17" s="256" t="n">
        <f aca="false">J17*$E$6</f>
        <v>12796000</v>
      </c>
      <c r="M17" s="263" t="n">
        <v>3413882</v>
      </c>
      <c r="N17" s="258" t="n">
        <v>25412198</v>
      </c>
      <c r="O17" s="259" t="n">
        <v>12297513</v>
      </c>
      <c r="P17" s="259" t="n">
        <v>20214370</v>
      </c>
      <c r="Q17" s="261" t="n">
        <f aca="false">HYPERLINK("http://hiratapksv.com/~home/uri/pdf/2011/zairyousiire/20240425-osaka.pdf",869900)</f>
        <v>869900</v>
      </c>
      <c r="R17" s="245" t="n">
        <f aca="false">K17*$E$6+R16</f>
        <v>11613374.48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40</v>
      </c>
      <c r="D18" s="248" t="n">
        <v>4992761</v>
      </c>
      <c r="E18" s="249" t="n">
        <v>1984421</v>
      </c>
      <c r="F18" s="250" t="n">
        <v>3008340</v>
      </c>
      <c r="G18" s="251" t="n">
        <v>27416564</v>
      </c>
      <c r="H18" s="252" t="n">
        <v>37099983</v>
      </c>
      <c r="I18" s="253" t="n">
        <v>18770827</v>
      </c>
      <c r="J18" s="254" t="n">
        <f aca="false">$J$10*$A18</f>
        <v>31500000</v>
      </c>
      <c r="K18" s="262" t="n">
        <v>1880298</v>
      </c>
      <c r="L18" s="256" t="n">
        <f aca="false">J18*$E$6</f>
        <v>14395500</v>
      </c>
      <c r="M18" s="263" t="n">
        <v>1200744</v>
      </c>
      <c r="N18" s="258" t="n">
        <v>27292496</v>
      </c>
      <c r="O18" s="259" t="n">
        <v>20189705</v>
      </c>
      <c r="P18" s="259" t="n">
        <v>21415114</v>
      </c>
      <c r="Q18" s="261" t="n">
        <f aca="false">HYPERLINK("http://hiratapksv.com/~home/uri/pdf/2011/zairyousiire/20240426-osaka.pdf",7892192)</f>
        <v>7892192</v>
      </c>
      <c r="R18" s="245" t="n">
        <f aca="false">K18*$E$6+R17</f>
        <v>12472670.6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61</v>
      </c>
      <c r="D19" s="248" t="n">
        <v>2361858</v>
      </c>
      <c r="E19" s="249" t="n">
        <v>755940</v>
      </c>
      <c r="F19" s="250" t="n">
        <v>1605918</v>
      </c>
      <c r="G19" s="251" t="n">
        <v>27215037</v>
      </c>
      <c r="H19" s="252" t="n">
        <v>38535009</v>
      </c>
      <c r="I19" s="253" t="n">
        <v>18899879</v>
      </c>
      <c r="J19" s="254" t="n">
        <f aca="false">$J$10*$A19</f>
        <v>35000000</v>
      </c>
      <c r="K19" s="262" t="n">
        <v>1344409</v>
      </c>
      <c r="L19" s="256" t="n">
        <f aca="false">J19*$E$6</f>
        <v>15995000</v>
      </c>
      <c r="M19" s="263" t="n">
        <v>1179372</v>
      </c>
      <c r="N19" s="258" t="n">
        <v>28636905</v>
      </c>
      <c r="O19" s="259" t="n">
        <v>20582815</v>
      </c>
      <c r="P19" s="259" t="n">
        <v>22594486</v>
      </c>
      <c r="Q19" s="261" t="n">
        <f aca="false">HYPERLINK("http://hiratapksv.com/~home/uri/pdf/2011/zairyousiire/20240430-osaka.pdf",393110)</f>
        <v>393110</v>
      </c>
      <c r="R19" s="245" t="n">
        <f aca="false">K19*$E$6+R18</f>
        <v>13087065.5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4</v>
      </c>
      <c r="D20" s="248" t="n">
        <v>2780099</v>
      </c>
      <c r="E20" s="249" t="n">
        <v>1367374</v>
      </c>
      <c r="F20" s="250" t="n">
        <v>1412725</v>
      </c>
      <c r="G20" s="251" t="n">
        <v>21445850</v>
      </c>
      <c r="H20" s="252" t="n">
        <v>39756792</v>
      </c>
      <c r="I20" s="253" t="n">
        <v>19090821</v>
      </c>
      <c r="J20" s="254" t="n">
        <f aca="false">$J$10*$A20</f>
        <v>38500000</v>
      </c>
      <c r="K20" s="262" t="n">
        <v>7183902</v>
      </c>
      <c r="L20" s="256" t="n">
        <f aca="false">J20*$E$6</f>
        <v>17594500</v>
      </c>
      <c r="M20" s="263" t="n">
        <v>7333587</v>
      </c>
      <c r="N20" s="258" t="n">
        <v>35820807</v>
      </c>
      <c r="O20" s="259" t="n">
        <v>20843863</v>
      </c>
      <c r="P20" s="259" t="n">
        <v>29928073</v>
      </c>
      <c r="Q20" s="261" t="n">
        <f aca="false">HYPERLINK("http://hiratapksv.com/~home/uri/pdf/2011/zairyousiire/20240501-osaka.pdf",261048)</f>
        <v>261048</v>
      </c>
      <c r="R20" s="245" t="n">
        <f aca="false">K20*$E$6+R19</f>
        <v>16370108.79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07</v>
      </c>
      <c r="D21" s="248" t="n">
        <v>1152128</v>
      </c>
      <c r="E21" s="249" t="n">
        <v>448880</v>
      </c>
      <c r="F21" s="250" t="n">
        <v>703248</v>
      </c>
      <c r="G21" s="251" t="n">
        <v>19916029</v>
      </c>
      <c r="H21" s="252" t="n">
        <v>40391826</v>
      </c>
      <c r="I21" s="253" t="n">
        <v>19159035</v>
      </c>
      <c r="J21" s="254" t="n">
        <f aca="false">$J$10*$A21</f>
        <v>42000000</v>
      </c>
      <c r="K21" s="262" t="n">
        <v>2158643</v>
      </c>
      <c r="L21" s="256" t="n">
        <f aca="false">J21*$E$6</f>
        <v>19194000</v>
      </c>
      <c r="M21" s="263" t="n">
        <v>2323965</v>
      </c>
      <c r="N21" s="258" t="n">
        <v>37979450</v>
      </c>
      <c r="O21" s="259" t="n">
        <v>20999514</v>
      </c>
      <c r="P21" s="259" t="n">
        <v>32252038</v>
      </c>
      <c r="Q21" s="261" t="n">
        <f aca="false">HYPERLINK("http://hiratapksv.com/~home/uri/pdf/2011/zairyousiire/20240502-osaka.pdf",155651)</f>
        <v>155651</v>
      </c>
      <c r="R21" s="245" t="n">
        <f aca="false">K21*$E$6+R20</f>
        <v>17356608.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54</v>
      </c>
      <c r="D22" s="248" t="n">
        <v>1734373</v>
      </c>
      <c r="E22" s="249" t="n">
        <v>383916</v>
      </c>
      <c r="F22" s="250" t="n">
        <v>1350457</v>
      </c>
      <c r="G22" s="251" t="n">
        <v>17959094</v>
      </c>
      <c r="H22" s="252" t="n">
        <v>41563519</v>
      </c>
      <c r="I22" s="253" t="n">
        <v>19337799</v>
      </c>
      <c r="J22" s="254" t="n">
        <f aca="false">$J$10*$A22</f>
        <v>45500000</v>
      </c>
      <c r="K22" s="262" t="n">
        <v>2928871</v>
      </c>
      <c r="L22" s="256" t="n">
        <f aca="false">J22*$E$6</f>
        <v>20793500</v>
      </c>
      <c r="M22" s="263" t="n">
        <v>2117581</v>
      </c>
      <c r="N22" s="258" t="n">
        <v>40908321</v>
      </c>
      <c r="O22" s="259" t="n">
        <v>21000839</v>
      </c>
      <c r="P22" s="259" t="n">
        <v>34369619</v>
      </c>
      <c r="Q22" s="261" t="n">
        <f aca="false">HYPERLINK("http://hiratapksv.com/~home/uri/pdf/2011/zairyousiire/20240507-osaka.pdf",1325)</f>
        <v>1325</v>
      </c>
      <c r="R22" s="245" t="n">
        <f aca="false">K22*$E$6+R21</f>
        <v>18695102.69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8695102.6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8695102.6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8695102.6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8695102.6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8695102.69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18695102.69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66</v>
      </c>
      <c r="D34" s="278" t="n">
        <f aca="false">SUM(D10:D33)</f>
        <v>32812465</v>
      </c>
      <c r="E34" s="279" t="n">
        <f aca="false">SUM(E10:E33)</f>
        <v>18092348</v>
      </c>
      <c r="F34" s="280" t="n">
        <f aca="false">SUM(F10:F33)</f>
        <v>14720117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40908321</v>
      </c>
      <c r="L34" s="284" t="n">
        <f aca="false">MAX(L10:L33)</f>
        <v>30390500</v>
      </c>
      <c r="M34" s="285" t="n">
        <f aca="false">SUM(M10:M33)</f>
        <v>34369619</v>
      </c>
      <c r="N34" s="286" t="n">
        <f aca="false">MAX(N10:N33)</f>
        <v>40908321</v>
      </c>
      <c r="O34" s="287" t="n">
        <f aca="false">MAX(O10:O33)</f>
        <v>21000839</v>
      </c>
      <c r="P34" s="287" t="n">
        <f aca="false">MAX(P10:P33)</f>
        <v>34369619</v>
      </c>
      <c r="Q34" s="288" t="n">
        <f aca="false">SUM(Q10:Q33)</f>
        <v>21000839</v>
      </c>
      <c r="R34" s="289" t="n">
        <f aca="false">MAX(R10:R33)</f>
        <v>18695102.6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1241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784</v>
      </c>
      <c r="D40" s="301" t="n">
        <f aca="false">IF(Q10="","",O10/P10)</f>
        <v>0.7609748980477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79057142857</v>
      </c>
      <c r="D41" s="301" t="n">
        <f aca="false">IF(Q11="","",O11/P11)</f>
        <v>0.76370265387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1495333333333</v>
      </c>
      <c r="D42" s="301" t="n">
        <f aca="false">IF(Q12="","",O12/P12)</f>
        <v>0.5985659951371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7906928571429</v>
      </c>
      <c r="D43" s="301" t="n">
        <f aca="false">IF(Q13="","",O13/P13)</f>
        <v>0.5872678199532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9344</v>
      </c>
      <c r="D44" s="301" t="n">
        <f aca="false">IF(Q14="","",O14/P14)</f>
        <v>0.6018487837869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7127761904762</v>
      </c>
      <c r="D45" s="301" t="n">
        <f aca="false">IF(Q15="","",O15/P15)</f>
        <v>0.7059275154918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3026081632653</v>
      </c>
      <c r="D46" s="301" t="n">
        <f aca="false">IF(Q16="","",O16/P16)</f>
        <v>0.68019530146981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75785</v>
      </c>
      <c r="D47" s="301" t="n">
        <f aca="false">IF(Q17="","",O17/P17)</f>
        <v>0.60835499696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6428444444444</v>
      </c>
      <c r="D48" s="301" t="n">
        <f aca="false">IF(Q18="","",O18/P18)</f>
        <v>0.9427783106828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18197285714286</v>
      </c>
      <c r="D49" s="301" t="n">
        <f aca="false">IF(Q19="","",O19/P19)</f>
        <v>0.91096628619920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30410571428571</v>
      </c>
      <c r="D50" s="301" t="n">
        <f aca="false">IF(Q20="","",O20/P20)</f>
        <v>0.69646525521372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272619047619</v>
      </c>
      <c r="D51" s="301" t="n">
        <f aca="false">IF(Q21="","",O21/P21)</f>
        <v>0.651106575032561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99083978021978</v>
      </c>
      <c r="D52" s="301" t="n">
        <f aca="false">IF(Q22="","",O22/P22)</f>
        <v>0.61102914757361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10291475736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9956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1930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547991</v>
      </c>
      <c r="L12" s="256" t="n">
        <f aca="false">J12*$E$6</f>
        <v>6774315.78947368</v>
      </c>
      <c r="M12" s="257" t="n">
        <v>2466177</v>
      </c>
      <c r="N12" s="258" t="n">
        <v>7609597</v>
      </c>
      <c r="O12" s="259" t="n">
        <v>5632020</v>
      </c>
      <c r="P12" s="259" t="n">
        <v>6872158</v>
      </c>
      <c r="Q12" s="260" t="n">
        <f aca="false">HYPERLINK("http://hiratapksv.com/~home/uri/pdf/2011/zairyousiire/20240418-tiba.pdf",1439013)</f>
        <v>1439013</v>
      </c>
      <c r="R12" s="245" t="n">
        <f aca="false">K12*$E$6+R11</f>
        <v>3774360.1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58</v>
      </c>
      <c r="D13" s="248" t="n">
        <v>3226349</v>
      </c>
      <c r="E13" s="249" t="n">
        <v>1556051</v>
      </c>
      <c r="F13" s="250" t="n">
        <v>1670298</v>
      </c>
      <c r="G13" s="251" t="n">
        <v>60770166</v>
      </c>
      <c r="H13" s="252" t="n">
        <v>13509894</v>
      </c>
      <c r="I13" s="253" t="n">
        <v>15276844</v>
      </c>
      <c r="J13" s="254" t="n">
        <f aca="false">$J$10*$A13</f>
        <v>18210526.3157895</v>
      </c>
      <c r="K13" s="255" t="n">
        <v>2248882</v>
      </c>
      <c r="L13" s="256" t="n">
        <f aca="false">J13*$E$6</f>
        <v>9032421.05263158</v>
      </c>
      <c r="M13" s="257" t="n">
        <v>1877679</v>
      </c>
      <c r="N13" s="258" t="n">
        <v>9858479</v>
      </c>
      <c r="O13" s="259" t="n">
        <v>8196891</v>
      </c>
      <c r="P13" s="259" t="n">
        <v>8749837</v>
      </c>
      <c r="Q13" s="261" t="n">
        <f aca="false">HYPERLINK("http://hiratapksv.com/~home/uri/pdf/2011/zairyousiire/20240419-tiba.pdf",2564871)</f>
        <v>2564871</v>
      </c>
      <c r="R13" s="245" t="n">
        <f aca="false">K13*$E$6+R12</f>
        <v>488980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2</v>
      </c>
      <c r="D14" s="248" t="n">
        <v>2164693</v>
      </c>
      <c r="E14" s="249" t="n">
        <v>1520970</v>
      </c>
      <c r="F14" s="250" t="n">
        <v>643723</v>
      </c>
      <c r="G14" s="251" t="n">
        <v>57402435</v>
      </c>
      <c r="H14" s="252" t="n">
        <v>14047828</v>
      </c>
      <c r="I14" s="253" t="n">
        <v>15382633</v>
      </c>
      <c r="J14" s="254" t="n">
        <f aca="false">$J$10*$A14</f>
        <v>22763157.8947368</v>
      </c>
      <c r="K14" s="262" t="n">
        <v>5073981</v>
      </c>
      <c r="L14" s="256" t="n">
        <f aca="false">J14*$E$6</f>
        <v>11290526.3157895</v>
      </c>
      <c r="M14" s="263" t="n">
        <v>4639125</v>
      </c>
      <c r="N14" s="258" t="n">
        <v>14932460</v>
      </c>
      <c r="O14" s="259" t="n">
        <v>9549137</v>
      </c>
      <c r="P14" s="259" t="n">
        <v>13388962</v>
      </c>
      <c r="Q14" s="261" t="n">
        <f aca="false">HYPERLINK("http://hiratapksv.com/~home/uri/pdf/2011/zairyousiire/20240422-tiba.pdf",1352246)</f>
        <v>1352246</v>
      </c>
      <c r="R14" s="245" t="n">
        <f aca="false">K14*$E$6+R13</f>
        <v>7406500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1</v>
      </c>
      <c r="D15" s="248" t="n">
        <v>2785085</v>
      </c>
      <c r="E15" s="249" t="n">
        <v>1898533</v>
      </c>
      <c r="F15" s="250" t="n">
        <v>886552</v>
      </c>
      <c r="G15" s="251" t="n">
        <v>40938536</v>
      </c>
      <c r="H15" s="252" t="n">
        <v>14860542</v>
      </c>
      <c r="I15" s="253" t="n">
        <v>15426391</v>
      </c>
      <c r="J15" s="254" t="n">
        <f aca="false">$J$10*$A15</f>
        <v>27315789.4736842</v>
      </c>
      <c r="K15" s="262" t="n">
        <v>18347283</v>
      </c>
      <c r="L15" s="256" t="n">
        <f aca="false">J15*$E$6</f>
        <v>13548631.5789474</v>
      </c>
      <c r="M15" s="263" t="n">
        <v>16712947</v>
      </c>
      <c r="N15" s="258" t="n">
        <v>33279743</v>
      </c>
      <c r="O15" s="259" t="n">
        <v>10689967</v>
      </c>
      <c r="P15" s="259" t="n">
        <v>30101909</v>
      </c>
      <c r="Q15" s="261" t="n">
        <f aca="false">HYPERLINK("http://hiratapksv.com/~home/uri/pdf/2011/zairyousiire/20240423-tiba.pdf",1140830)</f>
        <v>1140830</v>
      </c>
      <c r="R15" s="245" t="n">
        <f aca="false">K15*$E$6+R14</f>
        <v>16506752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96</v>
      </c>
      <c r="D16" s="248" t="n">
        <v>5694304</v>
      </c>
      <c r="E16" s="249" t="n">
        <v>2011745</v>
      </c>
      <c r="F16" s="250" t="n">
        <v>3682559</v>
      </c>
      <c r="G16" s="251" t="n">
        <v>39919335</v>
      </c>
      <c r="H16" s="252" t="n">
        <v>18473052</v>
      </c>
      <c r="I16" s="253" t="n">
        <v>15496440</v>
      </c>
      <c r="J16" s="254" t="n">
        <f aca="false">$J$10*$A16</f>
        <v>31868421.0526316</v>
      </c>
      <c r="K16" s="262" t="n">
        <v>3065859</v>
      </c>
      <c r="L16" s="256" t="n">
        <f aca="false">J16*$E$6</f>
        <v>15806736.8421053</v>
      </c>
      <c r="M16" s="263" t="n">
        <v>1572841</v>
      </c>
      <c r="N16" s="258" t="n">
        <v>36345602</v>
      </c>
      <c r="O16" s="259" t="n">
        <v>12411429</v>
      </c>
      <c r="P16" s="259" t="n">
        <v>31674750</v>
      </c>
      <c r="Q16" s="261" t="n">
        <f aca="false">HYPERLINK("http://hiratapksv.com/~home/uri/pdf/2011/zairyousiire/20240424-tiba.pdf",1721462)</f>
        <v>1721462</v>
      </c>
      <c r="R16" s="245" t="n">
        <f aca="false">K16*$E$6+R15</f>
        <v>18027418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7</v>
      </c>
      <c r="D17" s="248" t="n">
        <v>2632022</v>
      </c>
      <c r="E17" s="249" t="n">
        <v>1721427</v>
      </c>
      <c r="F17" s="250" t="n">
        <v>910595</v>
      </c>
      <c r="G17" s="251" t="n">
        <v>37892883</v>
      </c>
      <c r="H17" s="252" t="n">
        <v>19335773</v>
      </c>
      <c r="I17" s="253" t="n">
        <v>15534454</v>
      </c>
      <c r="J17" s="254" t="n">
        <f aca="false">$J$10*$A17</f>
        <v>36421052.6315789</v>
      </c>
      <c r="K17" s="262" t="n">
        <v>3768063</v>
      </c>
      <c r="L17" s="256" t="n">
        <f aca="false">J17*$E$6</f>
        <v>18064842.1052632</v>
      </c>
      <c r="M17" s="263" t="n">
        <v>3508260</v>
      </c>
      <c r="N17" s="258" t="n">
        <v>40113665</v>
      </c>
      <c r="O17" s="259" t="n">
        <v>12657193</v>
      </c>
      <c r="P17" s="259" t="n">
        <v>35183010</v>
      </c>
      <c r="Q17" s="261" t="n">
        <f aca="false">HYPERLINK("http://hiratapksv.com/~home/uri/pdf/2011/zairyousiire/20240425-tiba.pdf",245764)</f>
        <v>245764</v>
      </c>
      <c r="R17" s="245" t="n">
        <f aca="false">K17*$E$6+R16</f>
        <v>19896377.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30</v>
      </c>
      <c r="D18" s="248" t="n">
        <v>2520639</v>
      </c>
      <c r="E18" s="249" t="n">
        <v>1460006</v>
      </c>
      <c r="F18" s="250" t="n">
        <v>1060633</v>
      </c>
      <c r="G18" s="251" t="n">
        <v>37909259</v>
      </c>
      <c r="H18" s="252" t="n">
        <v>20370414</v>
      </c>
      <c r="I18" s="253" t="n">
        <v>15560446</v>
      </c>
      <c r="J18" s="254" t="n">
        <f aca="false">$J$10*$A18</f>
        <v>40973684.2105263</v>
      </c>
      <c r="K18" s="262" t="n">
        <v>1725132</v>
      </c>
      <c r="L18" s="256" t="n">
        <f aca="false">J18*$E$6</f>
        <v>20322947.368421</v>
      </c>
      <c r="M18" s="263" t="n">
        <v>1474779</v>
      </c>
      <c r="N18" s="258" t="n">
        <v>41838797</v>
      </c>
      <c r="O18" s="259" t="n">
        <v>15320879</v>
      </c>
      <c r="P18" s="259" t="n">
        <v>36657789</v>
      </c>
      <c r="Q18" s="261" t="n">
        <f aca="false">HYPERLINK("http://hiratapksv.com/~home/uri/pdf/2011/zairyousiire/20240426-tiba.pdf",2663686)</f>
        <v>2663686</v>
      </c>
      <c r="R18" s="245" t="n">
        <f aca="false">K18*$E$6+R17</f>
        <v>20752043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385</v>
      </c>
      <c r="D19" s="248" t="n">
        <v>3903863</v>
      </c>
      <c r="E19" s="249" t="n">
        <v>1818986</v>
      </c>
      <c r="F19" s="250" t="n">
        <v>2084877</v>
      </c>
      <c r="G19" s="251" t="n">
        <v>37371617</v>
      </c>
      <c r="H19" s="252" t="n">
        <v>22306763</v>
      </c>
      <c r="I19" s="253" t="n">
        <v>15708974</v>
      </c>
      <c r="J19" s="254" t="n">
        <f aca="false">$J$10*$A19</f>
        <v>45526315.7894737</v>
      </c>
      <c r="K19" s="262" t="n">
        <v>2671989</v>
      </c>
      <c r="L19" s="256" t="n">
        <f aca="false">J19*$E$6</f>
        <v>22581052.6315789</v>
      </c>
      <c r="M19" s="263" t="n">
        <v>2637387</v>
      </c>
      <c r="N19" s="258" t="n">
        <v>44510786</v>
      </c>
      <c r="O19" s="259" t="n">
        <v>15320879</v>
      </c>
      <c r="P19" s="259" t="n">
        <v>39295176</v>
      </c>
      <c r="Q19" s="261" t="n">
        <f aca="false">HYPERLINK("http://hiratapksv.com/~home/uri/pdf/2011/zairyousiire/20240430-tiba.pdf",0)</f>
        <v>0</v>
      </c>
      <c r="R19" s="245" t="n">
        <f aca="false">K19*$E$6+R18</f>
        <v>22077349.8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82</v>
      </c>
      <c r="D20" s="248" t="n">
        <v>4423985</v>
      </c>
      <c r="E20" s="249" t="n">
        <v>2985949</v>
      </c>
      <c r="F20" s="250" t="n">
        <v>1438036</v>
      </c>
      <c r="G20" s="251" t="n">
        <v>36071853</v>
      </c>
      <c r="H20" s="252" t="n">
        <v>24184279</v>
      </c>
      <c r="I20" s="253" t="n">
        <v>15776028</v>
      </c>
      <c r="J20" s="254" t="n">
        <f aca="false">$J$10*$A20</f>
        <v>50078947.3684211</v>
      </c>
      <c r="K20" s="262" t="n">
        <v>3769199</v>
      </c>
      <c r="L20" s="256" t="n">
        <f aca="false">J20*$E$6</f>
        <v>24839157.8947368</v>
      </c>
      <c r="M20" s="263" t="n">
        <v>3220448</v>
      </c>
      <c r="N20" s="258" t="n">
        <v>48279985</v>
      </c>
      <c r="O20" s="259" t="n">
        <v>17542762</v>
      </c>
      <c r="P20" s="259" t="n">
        <v>42515624</v>
      </c>
      <c r="Q20" s="261" t="n">
        <f aca="false">HYPERLINK("http://hiratapksv.com/~home/uri/pdf/2011/zairyousiire/20240501-tiba.pdf",2221883)</f>
        <v>2221883</v>
      </c>
      <c r="R20" s="245" t="n">
        <f aca="false">K20*$E$6+R19</f>
        <v>2394687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01</v>
      </c>
      <c r="D21" s="248" t="n">
        <v>3286613</v>
      </c>
      <c r="E21" s="249" t="n">
        <v>483171</v>
      </c>
      <c r="F21" s="250" t="n">
        <v>2803442</v>
      </c>
      <c r="G21" s="251" t="n">
        <v>30899566</v>
      </c>
      <c r="H21" s="252" t="n">
        <v>25047996</v>
      </c>
      <c r="I21" s="253" t="n">
        <v>17715753</v>
      </c>
      <c r="J21" s="254" t="n">
        <f aca="false">$J$10*$A21</f>
        <v>54631578.9473684</v>
      </c>
      <c r="K21" s="262" t="n">
        <v>5610198</v>
      </c>
      <c r="L21" s="256" t="n">
        <f aca="false">J21*$E$6</f>
        <v>27097263.1578947</v>
      </c>
      <c r="M21" s="263" t="n">
        <v>5257639</v>
      </c>
      <c r="N21" s="258" t="n">
        <v>53890183</v>
      </c>
      <c r="O21" s="259" t="n">
        <v>18473900</v>
      </c>
      <c r="P21" s="259" t="n">
        <v>47773263</v>
      </c>
      <c r="Q21" s="261" t="n">
        <f aca="false">HYPERLINK("http://hiratapksv.com/~home/uri/pdf/2011/zairyousiire/20240502-tiba.pdf",931138)</f>
        <v>931138</v>
      </c>
      <c r="R21" s="245" t="n">
        <f aca="false">K21*$E$6+R20</f>
        <v>26729530.7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239</v>
      </c>
      <c r="D22" s="248" t="n">
        <v>2040800</v>
      </c>
      <c r="E22" s="249" t="n">
        <v>1282692</v>
      </c>
      <c r="F22" s="250" t="n">
        <v>758108</v>
      </c>
      <c r="G22" s="251" t="n">
        <v>27242456</v>
      </c>
      <c r="H22" s="252" t="n">
        <v>25437289</v>
      </c>
      <c r="I22" s="253" t="n">
        <v>17935068</v>
      </c>
      <c r="J22" s="254" t="n">
        <f aca="false">$J$10*$A22</f>
        <v>59184210.5263158</v>
      </c>
      <c r="K22" s="262" t="n">
        <v>4947409</v>
      </c>
      <c r="L22" s="256" t="n">
        <f aca="false">J22*$E$6</f>
        <v>29355368.4210526</v>
      </c>
      <c r="M22" s="263" t="n">
        <v>1222349</v>
      </c>
      <c r="N22" s="258" t="n">
        <v>58837592</v>
      </c>
      <c r="O22" s="259" t="n">
        <v>18898626</v>
      </c>
      <c r="P22" s="259" t="n">
        <v>48995612</v>
      </c>
      <c r="Q22" s="261" t="n">
        <f aca="false">HYPERLINK("http://hiratapksv.com/~home/uri/pdf/2011/zairyousiire/20240507-tiba.pdf",424726)</f>
        <v>424726</v>
      </c>
      <c r="R22" s="245" t="n">
        <f aca="false">K22*$E$6+R21</f>
        <v>29183445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3736842.1052632</v>
      </c>
      <c r="K23" s="262"/>
      <c r="L23" s="256" t="n">
        <f aca="false">J23*$E$6</f>
        <v>31613473.6842105</v>
      </c>
      <c r="M23" s="263"/>
      <c r="N23" s="258"/>
      <c r="O23" s="259"/>
      <c r="P23" s="259"/>
      <c r="Q23" s="261"/>
      <c r="R23" s="245" t="n">
        <f aca="false">K23*$E$6+R22</f>
        <v>2918344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289473.6842105</v>
      </c>
      <c r="K24" s="262"/>
      <c r="L24" s="256" t="n">
        <f aca="false">J24*$E$6</f>
        <v>33871578.9473684</v>
      </c>
      <c r="M24" s="263"/>
      <c r="N24" s="258"/>
      <c r="O24" s="259"/>
      <c r="P24" s="259"/>
      <c r="Q24" s="261"/>
      <c r="R24" s="245" t="n">
        <f aca="false">K24*$E$6+R23</f>
        <v>29183445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2842105.2631579</v>
      </c>
      <c r="K25" s="262"/>
      <c r="L25" s="256" t="n">
        <f aca="false">J25*$E$6</f>
        <v>36129684.2105263</v>
      </c>
      <c r="M25" s="263"/>
      <c r="N25" s="258"/>
      <c r="O25" s="259"/>
      <c r="P25" s="259"/>
      <c r="Q25" s="261"/>
      <c r="R25" s="245" t="n">
        <f aca="false">K25*$E$6+R24</f>
        <v>29183445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394736.8421053</v>
      </c>
      <c r="K26" s="262"/>
      <c r="L26" s="256" t="n">
        <f aca="false">J26*$E$6</f>
        <v>38387789.4736842</v>
      </c>
      <c r="M26" s="263"/>
      <c r="N26" s="258"/>
      <c r="O26" s="259"/>
      <c r="P26" s="259"/>
      <c r="Q26" s="261"/>
      <c r="R26" s="245" t="n">
        <f aca="false">K26*$E$6+R25</f>
        <v>29183445.6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1947368.4210526</v>
      </c>
      <c r="K27" s="262"/>
      <c r="L27" s="256" t="n">
        <f aca="false">J27*$E$6</f>
        <v>40645894.7368421</v>
      </c>
      <c r="M27" s="263"/>
      <c r="N27" s="258"/>
      <c r="O27" s="259"/>
      <c r="P27" s="259"/>
      <c r="Q27" s="261"/>
      <c r="R27" s="245" t="n">
        <f aca="false">K27*$E$6+R26</f>
        <v>29183445.6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6500000</v>
      </c>
      <c r="K28" s="262"/>
      <c r="L28" s="256" t="n">
        <f aca="false">J28*$E$6</f>
        <v>42904000</v>
      </c>
      <c r="M28" s="263"/>
      <c r="N28" s="258"/>
      <c r="O28" s="259"/>
      <c r="P28" s="259"/>
      <c r="Q28" s="261"/>
      <c r="R28" s="245" t="n">
        <f aca="false">K28*$E$6+R27</f>
        <v>29183445.6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00</v>
      </c>
      <c r="D34" s="278" t="n">
        <f aca="false">SUM(D10:D33)</f>
        <v>42665100</v>
      </c>
      <c r="E34" s="279" t="n">
        <f aca="false">SUM(E10:E33)</f>
        <v>22235804</v>
      </c>
      <c r="F34" s="280" t="n">
        <f aca="false">SUM(F10:F33)</f>
        <v>20429296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58837592</v>
      </c>
      <c r="L34" s="284" t="n">
        <f aca="false">MAX(L10:L33)</f>
        <v>42904000</v>
      </c>
      <c r="M34" s="285" t="n">
        <f aca="false">SUM(M10:M33)</f>
        <v>48995612</v>
      </c>
      <c r="N34" s="286" t="n">
        <f aca="false">MAX(N10:N33)</f>
        <v>58837592</v>
      </c>
      <c r="O34" s="287" t="n">
        <f aca="false">MAX(O10:O33)</f>
        <v>18898626</v>
      </c>
      <c r="P34" s="287" t="n">
        <f aca="false">MAX(P10:P33)</f>
        <v>48995612</v>
      </c>
      <c r="Q34" s="288" t="n">
        <f aca="false">SUM(Q10:Q33)</f>
        <v>18898626</v>
      </c>
      <c r="R34" s="289" t="n">
        <f aca="false">MAX(R10:R33)</f>
        <v>29183445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78675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1662524191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7157391136802</v>
      </c>
      <c r="D42" s="301" t="n">
        <f aca="false">IF(Q12="","",O12/P12)</f>
        <v>0.8195416927259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41361563583815</v>
      </c>
      <c r="D43" s="301" t="n">
        <f aca="false">IF(Q13="","",O13/P13)</f>
        <v>0.9368049941958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55992462427746</v>
      </c>
      <c r="D44" s="301" t="n">
        <f aca="false">IF(Q14="","",O14/P14)</f>
        <v>0.7132096573281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833355876686</v>
      </c>
      <c r="D45" s="301" t="n">
        <f aca="false">IF(Q15="","",O15/P15)</f>
        <v>0.3551258825478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048957555739</v>
      </c>
      <c r="D46" s="301" t="n">
        <f aca="false">IF(Q16="","",O16/P16)</f>
        <v>0.3918398408827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138675578035</v>
      </c>
      <c r="D47" s="301" t="n">
        <f aca="false">IF(Q17="","",O17/P17)</f>
        <v>0.359752988729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111386384072</v>
      </c>
      <c r="D48" s="301" t="n">
        <f aca="false">IF(Q18="","",O18/P18)</f>
        <v>0.41794334622854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77693565317919</v>
      </c>
      <c r="D49" s="301" t="n">
        <f aca="false">IF(Q19="","",O19/P19)</f>
        <v>0.38989210787604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4077472411981</v>
      </c>
      <c r="D50" s="301" t="n">
        <f aca="false">IF(Q20="","",O20/P20)</f>
        <v>0.4126191820682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6429168593449</v>
      </c>
      <c r="D51" s="301" t="n">
        <f aca="false">IF(Q21="","",O21/P21)</f>
        <v>0.386699564566063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94143395286794</v>
      </c>
      <c r="D52" s="301" t="n">
        <f aca="false">IF(Q22="","",O22/P22)</f>
        <v>0.385720786587991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57207865879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447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8211</v>
      </c>
      <c r="L11" s="256" t="n">
        <f aca="false">J11*$E$6</f>
        <v>4060263.15789474</v>
      </c>
      <c r="M11" s="257" t="n">
        <v>2278126</v>
      </c>
      <c r="N11" s="258" t="n">
        <v>6268969</v>
      </c>
      <c r="O11" s="259" t="n">
        <v>4535563</v>
      </c>
      <c r="P11" s="259" t="n">
        <v>5253075</v>
      </c>
      <c r="Q11" s="260" t="n">
        <f aca="false">HYPERLINK("http://hiratapksv.com/~home/uri/pdf/2011/zairyousiire/20240417-yama.pdf",411914)</f>
        <v>411914</v>
      </c>
      <c r="R11" s="245" t="n">
        <f aca="false">K11*$E$6+R10</f>
        <v>3479277.7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500578</v>
      </c>
      <c r="O12" s="259" t="n">
        <v>5427620</v>
      </c>
      <c r="P12" s="259" t="n">
        <v>8336314</v>
      </c>
      <c r="Q12" s="260" t="n">
        <f aca="false">HYPERLINK("http://hiratapksv.com/~home/uri/pdf/2011/zairyousiire/20240418-yama.pdf",892057)</f>
        <v>892057</v>
      </c>
      <c r="R12" s="245" t="n">
        <f aca="false">K12*$E$6+R11</f>
        <v>5272820.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4</v>
      </c>
      <c r="D13" s="248" t="n">
        <v>1438938</v>
      </c>
      <c r="E13" s="249" t="n">
        <v>1231015</v>
      </c>
      <c r="F13" s="250" t="n">
        <v>207923</v>
      </c>
      <c r="G13" s="251" t="n">
        <v>31748665</v>
      </c>
      <c r="H13" s="252" t="n">
        <v>13924923</v>
      </c>
      <c r="I13" s="253" t="n">
        <v>16470571</v>
      </c>
      <c r="J13" s="254" t="n">
        <f aca="false">$J$10*$A13</f>
        <v>14631578.9473684</v>
      </c>
      <c r="K13" s="255" t="n">
        <v>2595260</v>
      </c>
      <c r="L13" s="256" t="n">
        <f aca="false">J13*$E$6</f>
        <v>8120526.31578947</v>
      </c>
      <c r="M13" s="257" t="n">
        <v>2129709</v>
      </c>
      <c r="N13" s="258" t="n">
        <v>12095838</v>
      </c>
      <c r="O13" s="259" t="n">
        <v>9736033</v>
      </c>
      <c r="P13" s="259" t="n">
        <v>10466023</v>
      </c>
      <c r="Q13" s="261" t="n">
        <f aca="false">HYPERLINK("http://hiratapksv.com/~home/uri/pdf/2011/zairyousiire/20240419-yama.pdf",4308413)</f>
        <v>4308413</v>
      </c>
      <c r="R13" s="245" t="n">
        <f aca="false">K13*$E$6+R12</f>
        <v>6713190.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216406</v>
      </c>
      <c r="E14" s="249" t="n">
        <v>823249</v>
      </c>
      <c r="F14" s="250" t="n">
        <v>393157</v>
      </c>
      <c r="G14" s="251" t="n">
        <v>27703095</v>
      </c>
      <c r="H14" s="252" t="n">
        <v>14276530</v>
      </c>
      <c r="I14" s="253" t="n">
        <v>16512121</v>
      </c>
      <c r="J14" s="254" t="n">
        <f aca="false">$J$10*$A14</f>
        <v>18289473.6842105</v>
      </c>
      <c r="K14" s="262" t="n">
        <v>4900216</v>
      </c>
      <c r="L14" s="256" t="n">
        <f aca="false">J14*$E$6</f>
        <v>10150657.8947368</v>
      </c>
      <c r="M14" s="263" t="n">
        <v>4199384</v>
      </c>
      <c r="N14" s="258" t="n">
        <v>16996054</v>
      </c>
      <c r="O14" s="259" t="n">
        <v>9927443</v>
      </c>
      <c r="P14" s="259" t="n">
        <v>14665407</v>
      </c>
      <c r="Q14" s="261" t="n">
        <f aca="false">HYPERLINK("http://hiratapksv.com/~home/uri/pdf/2011/zairyousiire/20240422-yama.pdf",191410)</f>
        <v>191410</v>
      </c>
      <c r="R14" s="245" t="n">
        <f aca="false">K14*$E$6+R13</f>
        <v>9432809.9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60</v>
      </c>
      <c r="D15" s="248" t="n">
        <v>3026871</v>
      </c>
      <c r="E15" s="249" t="n">
        <v>2262458</v>
      </c>
      <c r="F15" s="250" t="n">
        <v>764413</v>
      </c>
      <c r="G15" s="251" t="n">
        <v>25927803</v>
      </c>
      <c r="H15" s="252" t="n">
        <v>14995886</v>
      </c>
      <c r="I15" s="253" t="n">
        <v>16543578</v>
      </c>
      <c r="J15" s="254" t="n">
        <f aca="false">$J$10*$A15</f>
        <v>21947368.4210526</v>
      </c>
      <c r="K15" s="262" t="n">
        <v>4090550</v>
      </c>
      <c r="L15" s="256" t="n">
        <f aca="false">J15*$E$6</f>
        <v>12180789.4736842</v>
      </c>
      <c r="M15" s="263" t="n">
        <v>3423661</v>
      </c>
      <c r="N15" s="258" t="n">
        <v>21086604</v>
      </c>
      <c r="O15" s="259" t="n">
        <v>11101929</v>
      </c>
      <c r="P15" s="259" t="n">
        <v>18089068</v>
      </c>
      <c r="Q15" s="261" t="n">
        <f aca="false">HYPERLINK("http://hiratapksv.com/~home/uri/pdf/2011/zairyousiire/20240423-yama.pdf",1174486)</f>
        <v>1174486</v>
      </c>
      <c r="R15" s="245" t="n">
        <f aca="false">K15*$E$6+R14</f>
        <v>11703065.2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34</v>
      </c>
      <c r="D16" s="248" t="n">
        <v>4736294</v>
      </c>
      <c r="E16" s="249" t="n">
        <v>2121075</v>
      </c>
      <c r="F16" s="250" t="n">
        <v>2615219</v>
      </c>
      <c r="G16" s="251" t="n">
        <v>25504077</v>
      </c>
      <c r="H16" s="252" t="n">
        <v>17367690</v>
      </c>
      <c r="I16" s="253" t="n">
        <v>16786993</v>
      </c>
      <c r="J16" s="254" t="n">
        <f aca="false">$J$10*$A16</f>
        <v>25605263.1578947</v>
      </c>
      <c r="K16" s="262" t="n">
        <v>2545411</v>
      </c>
      <c r="L16" s="256" t="n">
        <f aca="false">J16*$E$6</f>
        <v>14210921.0526316</v>
      </c>
      <c r="M16" s="263" t="n">
        <v>2027888</v>
      </c>
      <c r="N16" s="258" t="n">
        <v>23632015</v>
      </c>
      <c r="O16" s="259" t="n">
        <v>13755997</v>
      </c>
      <c r="P16" s="259" t="n">
        <v>20116956</v>
      </c>
      <c r="Q16" s="261" t="n">
        <f aca="false">HYPERLINK("http://hiratapksv.com/~home/uri/pdf/2011/zairyousiire/20240424-yama.pdf",2654068)</f>
        <v>2654068</v>
      </c>
      <c r="R16" s="245" t="n">
        <f aca="false">K16*$E$6+R15</f>
        <v>13115768.3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1</v>
      </c>
      <c r="D17" s="248" t="n">
        <v>2117653</v>
      </c>
      <c r="E17" s="249" t="n">
        <v>1211234</v>
      </c>
      <c r="F17" s="250" t="n">
        <v>906419</v>
      </c>
      <c r="G17" s="251" t="n">
        <v>22594350</v>
      </c>
      <c r="H17" s="252" t="n">
        <v>18051963</v>
      </c>
      <c r="I17" s="253" t="n">
        <v>17009139</v>
      </c>
      <c r="J17" s="254" t="n">
        <f aca="false">$J$10*$A17</f>
        <v>29263157.8947368</v>
      </c>
      <c r="K17" s="262" t="n">
        <v>4120961</v>
      </c>
      <c r="L17" s="256" t="n">
        <f aca="false">J17*$E$6</f>
        <v>16241052.6315789</v>
      </c>
      <c r="M17" s="263" t="n">
        <v>3655721</v>
      </c>
      <c r="N17" s="258" t="n">
        <v>27752976</v>
      </c>
      <c r="O17" s="259" t="n">
        <v>14354518</v>
      </c>
      <c r="P17" s="259" t="n">
        <v>23772677</v>
      </c>
      <c r="Q17" s="261" t="n">
        <f aca="false">HYPERLINK("http://hiratapksv.com/~home/uri/pdf/2011/zairyousiire/20240425-yama.pdf",598521)</f>
        <v>598521</v>
      </c>
      <c r="R17" s="245" t="n">
        <f aca="false">K17*$E$6+R16</f>
        <v>15402901.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429</v>
      </c>
      <c r="D18" s="248" t="n">
        <v>3113901</v>
      </c>
      <c r="E18" s="249" t="n">
        <v>1377196</v>
      </c>
      <c r="F18" s="250" t="n">
        <v>1736705</v>
      </c>
      <c r="G18" s="251" t="n">
        <v>20962571</v>
      </c>
      <c r="H18" s="252" t="n">
        <v>19602697</v>
      </c>
      <c r="I18" s="253" t="n">
        <v>17191990</v>
      </c>
      <c r="J18" s="254" t="n">
        <f aca="false">$J$10*$A18</f>
        <v>32921052.6315789</v>
      </c>
      <c r="K18" s="262" t="n">
        <v>3008975</v>
      </c>
      <c r="L18" s="256" t="n">
        <f aca="false">J18*$E$6</f>
        <v>18271184.2105263</v>
      </c>
      <c r="M18" s="263" t="n">
        <v>2822333</v>
      </c>
      <c r="N18" s="258" t="n">
        <v>30761951</v>
      </c>
      <c r="O18" s="259" t="n">
        <v>19111095</v>
      </c>
      <c r="P18" s="259" t="n">
        <v>26595010</v>
      </c>
      <c r="Q18" s="261" t="n">
        <f aca="false">HYPERLINK("http://hiratapksv.com/~home/uri/pdf/2011/zairyousiire/20240426-yama.pdf",4756577)</f>
        <v>4756577</v>
      </c>
      <c r="R18" s="245" t="n">
        <f aca="false">K18*$E$6+R17</f>
        <v>17072882.8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69</v>
      </c>
      <c r="D19" s="248" t="n">
        <v>1130406</v>
      </c>
      <c r="E19" s="249" t="n">
        <v>609107</v>
      </c>
      <c r="F19" s="250" t="n">
        <v>521299</v>
      </c>
      <c r="G19" s="251" t="n">
        <v>21054763</v>
      </c>
      <c r="H19" s="252" t="n">
        <v>19641009</v>
      </c>
      <c r="I19" s="253" t="n">
        <v>17674977</v>
      </c>
      <c r="J19" s="254" t="n">
        <f aca="false">$J$10*$A19</f>
        <v>36578947.3684211</v>
      </c>
      <c r="K19" s="262" t="n">
        <v>516775</v>
      </c>
      <c r="L19" s="256" t="n">
        <f aca="false">J19*$E$6</f>
        <v>20301315.7894737</v>
      </c>
      <c r="M19" s="263" t="n">
        <v>-144144</v>
      </c>
      <c r="N19" s="258" t="n">
        <v>31278726</v>
      </c>
      <c r="O19" s="259" t="n">
        <v>19482127</v>
      </c>
      <c r="P19" s="259" t="n">
        <v>26450866</v>
      </c>
      <c r="Q19" s="261" t="n">
        <f aca="false">HYPERLINK("http://hiratapksv.com/~home/uri/pdf/2011/zairyousiire/20240430-yama.pdf",371032)</f>
        <v>371032</v>
      </c>
      <c r="R19" s="245" t="n">
        <f aca="false">K19*$E$6+R18</f>
        <v>17359692.9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83</v>
      </c>
      <c r="D20" s="248" t="n">
        <v>6571821</v>
      </c>
      <c r="E20" s="249" t="n">
        <v>465627</v>
      </c>
      <c r="F20" s="250" t="n">
        <v>6106194</v>
      </c>
      <c r="G20" s="251" t="n">
        <v>19283210</v>
      </c>
      <c r="H20" s="252" t="n">
        <v>19858360</v>
      </c>
      <c r="I20" s="253" t="n">
        <v>23563820</v>
      </c>
      <c r="J20" s="254" t="n">
        <f aca="false">$J$10*$A20</f>
        <v>40236842.1052632</v>
      </c>
      <c r="K20" s="262" t="n">
        <v>2237180</v>
      </c>
      <c r="L20" s="256" t="n">
        <f aca="false">J20*$E$6</f>
        <v>22331447.3684211</v>
      </c>
      <c r="M20" s="263" t="n">
        <v>1906868</v>
      </c>
      <c r="N20" s="258" t="n">
        <v>33515906</v>
      </c>
      <c r="O20" s="259" t="n">
        <v>20165041</v>
      </c>
      <c r="P20" s="259" t="n">
        <v>28357734</v>
      </c>
      <c r="Q20" s="261" t="n">
        <f aca="false">HYPERLINK("http://hiratapksv.com/~home/uri/pdf/2011/zairyousiire/20240501-yama.pdf",682914)</f>
        <v>682914</v>
      </c>
      <c r="R20" s="245" t="n">
        <f aca="false">K20*$E$6+R19</f>
        <v>18601327.8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423</v>
      </c>
      <c r="D21" s="248" t="n">
        <v>9958786</v>
      </c>
      <c r="E21" s="249" t="n">
        <v>549461</v>
      </c>
      <c r="F21" s="250" t="n">
        <v>9409325</v>
      </c>
      <c r="G21" s="251" t="n">
        <v>17974744</v>
      </c>
      <c r="H21" s="252" t="n">
        <v>19969352</v>
      </c>
      <c r="I21" s="253" t="n">
        <v>32855189</v>
      </c>
      <c r="J21" s="254" t="n">
        <f aca="false">$J$10*$A21</f>
        <v>43894736.8421053</v>
      </c>
      <c r="K21" s="262" t="n">
        <v>2831181</v>
      </c>
      <c r="L21" s="256" t="n">
        <f aca="false">J21*$E$6</f>
        <v>24361578.9473684</v>
      </c>
      <c r="M21" s="263" t="n">
        <v>2644944</v>
      </c>
      <c r="N21" s="258" t="n">
        <v>36347087</v>
      </c>
      <c r="O21" s="259" t="n">
        <v>21030829</v>
      </c>
      <c r="P21" s="259" t="n">
        <v>31002678</v>
      </c>
      <c r="Q21" s="261" t="n">
        <f aca="false">HYPERLINK("http://hiratapksv.com/~home/uri/pdf/2011/zairyousiire/20240502-yama.pdf",865788)</f>
        <v>865788</v>
      </c>
      <c r="R21" s="245" t="n">
        <f aca="false">K21*$E$6+R20</f>
        <v>20172633.2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21</v>
      </c>
      <c r="D22" s="248" t="n">
        <v>1327621</v>
      </c>
      <c r="E22" s="249" t="n">
        <v>877058</v>
      </c>
      <c r="F22" s="250" t="n">
        <v>450563</v>
      </c>
      <c r="G22" s="251" t="n">
        <v>15001818</v>
      </c>
      <c r="H22" s="252" t="n">
        <v>20302014</v>
      </c>
      <c r="I22" s="253" t="n">
        <v>32973090</v>
      </c>
      <c r="J22" s="254" t="n">
        <f aca="false">$J$10*$A22</f>
        <v>47552631.5789474</v>
      </c>
      <c r="K22" s="262" t="n">
        <v>3844914</v>
      </c>
      <c r="L22" s="256" t="n">
        <f aca="false">J22*$E$6</f>
        <v>26391710.5263158</v>
      </c>
      <c r="M22" s="263" t="n">
        <v>3444648</v>
      </c>
      <c r="N22" s="258" t="n">
        <v>40192001</v>
      </c>
      <c r="O22" s="259" t="n">
        <v>21030829</v>
      </c>
      <c r="P22" s="259" t="n">
        <v>34447326</v>
      </c>
      <c r="Q22" s="261" t="n">
        <f aca="false">HYPERLINK("http://hiratapksv.com/~home/uri/pdf/2011/zairyousiire/20240507-yama.pdf",0)</f>
        <v>0</v>
      </c>
      <c r="R22" s="245" t="n">
        <f aca="false">K22*$E$6+R21</f>
        <v>22306560.5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1210526.3157895</v>
      </c>
      <c r="K23" s="262"/>
      <c r="L23" s="256" t="n">
        <f aca="false">J23*$E$6</f>
        <v>28421842.1052632</v>
      </c>
      <c r="M23" s="263"/>
      <c r="N23" s="258"/>
      <c r="O23" s="259"/>
      <c r="P23" s="259"/>
      <c r="Q23" s="261"/>
      <c r="R23" s="245" t="n">
        <f aca="false">K23*$E$6+R22</f>
        <v>22306560.5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868421.0526316</v>
      </c>
      <c r="K24" s="262"/>
      <c r="L24" s="256" t="n">
        <f aca="false">J24*$E$6</f>
        <v>30451973.6842105</v>
      </c>
      <c r="M24" s="263"/>
      <c r="N24" s="258"/>
      <c r="O24" s="259"/>
      <c r="P24" s="259"/>
      <c r="Q24" s="261"/>
      <c r="R24" s="245" t="n">
        <f aca="false">K24*$E$6+R23</f>
        <v>22306560.5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526315.7894737</v>
      </c>
      <c r="K25" s="262"/>
      <c r="L25" s="256" t="n">
        <f aca="false">J25*$E$6</f>
        <v>32482105.2631579</v>
      </c>
      <c r="M25" s="263"/>
      <c r="N25" s="258"/>
      <c r="O25" s="259"/>
      <c r="P25" s="259"/>
      <c r="Q25" s="261"/>
      <c r="R25" s="245" t="n">
        <f aca="false">K25*$E$6+R24</f>
        <v>22306560.5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2184210.5263158</v>
      </c>
      <c r="K26" s="262"/>
      <c r="L26" s="256" t="n">
        <f aca="false">J26*$E$6</f>
        <v>34512236.8421053</v>
      </c>
      <c r="M26" s="263"/>
      <c r="N26" s="258"/>
      <c r="O26" s="259"/>
      <c r="P26" s="259"/>
      <c r="Q26" s="261"/>
      <c r="R26" s="245" t="n">
        <f aca="false">K26*$E$6+R25</f>
        <v>22306560.5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842105.2631579</v>
      </c>
      <c r="K27" s="262"/>
      <c r="L27" s="256" t="n">
        <f aca="false">J27*$E$6</f>
        <v>36542368.4210526</v>
      </c>
      <c r="M27" s="263"/>
      <c r="N27" s="258"/>
      <c r="O27" s="259"/>
      <c r="P27" s="259"/>
      <c r="Q27" s="261"/>
      <c r="R27" s="245" t="n">
        <f aca="false">K27*$E$6+R26</f>
        <v>22306560.5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9500000</v>
      </c>
      <c r="K28" s="262"/>
      <c r="L28" s="256" t="n">
        <f aca="false">J28*$E$6</f>
        <v>38572500</v>
      </c>
      <c r="M28" s="263"/>
      <c r="N28" s="258"/>
      <c r="O28" s="259"/>
      <c r="P28" s="259"/>
      <c r="Q28" s="261"/>
      <c r="R28" s="245" t="n">
        <f aca="false">K28*$E$6+R27</f>
        <v>22306560.5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35</v>
      </c>
      <c r="D34" s="278" t="n">
        <f aca="false">SUM(D10:D33)</f>
        <v>44075349</v>
      </c>
      <c r="E34" s="279" t="n">
        <f aca="false">SUM(E10:E33)</f>
        <v>16585702</v>
      </c>
      <c r="F34" s="280" t="n">
        <f aca="false">SUM(F10:F33)</f>
        <v>27489647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40192001</v>
      </c>
      <c r="L34" s="284" t="n">
        <f aca="false">MAX(L10:L33)</f>
        <v>38572500</v>
      </c>
      <c r="M34" s="285" t="n">
        <f aca="false">SUM(M10:M33)</f>
        <v>34447326</v>
      </c>
      <c r="N34" s="286" t="n">
        <f aca="false">MAX(N10:N33)</f>
        <v>40192001</v>
      </c>
      <c r="O34" s="287" t="n">
        <f aca="false">MAX(O10:O33)</f>
        <v>21030829</v>
      </c>
      <c r="P34" s="287" t="n">
        <f aca="false">MAX(P10:P33)</f>
        <v>34447326</v>
      </c>
      <c r="Q34" s="288" t="n">
        <f aca="false">SUM(Q10:Q33)</f>
        <v>21030829</v>
      </c>
      <c r="R34" s="289" t="n">
        <f aca="false">MAX(R10:R33)</f>
        <v>22306560.5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7820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6909431654676</v>
      </c>
      <c r="D41" s="301" t="n">
        <f aca="false">IF(Q11="","",O11/P11)</f>
        <v>0.8634110497184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760105515588</v>
      </c>
      <c r="D42" s="301" t="n">
        <f aca="false">IF(Q12="","",O12/P12)</f>
        <v>0.65108152116151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693964028777</v>
      </c>
      <c r="D43" s="301" t="n">
        <f aca="false">IF(Q13="","",O13/P13)</f>
        <v>0.9302514431699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9280650359712</v>
      </c>
      <c r="D44" s="301" t="n">
        <f aca="false">IF(Q14="","",O14/P14)</f>
        <v>0.6769292526283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0780517985612</v>
      </c>
      <c r="D45" s="301" t="n">
        <f aca="false">IF(Q15="","",O15/P15)</f>
        <v>0.6137369266343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2935837615622</v>
      </c>
      <c r="D46" s="301" t="n">
        <f aca="false">IF(Q16="","",O16/P16)</f>
        <v>0.6838011178231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8393064748202</v>
      </c>
      <c r="D47" s="301" t="n">
        <f aca="false">IF(Q17="","",O17/P17)</f>
        <v>0.6038242138232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4415777777778</v>
      </c>
      <c r="D48" s="301" t="n">
        <f aca="false">IF(Q18="","",O18/P18)</f>
        <v>0.7185970225241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5101861870504</v>
      </c>
      <c r="D49" s="301" t="n">
        <f aca="false">IF(Q19="","",O19/P19)</f>
        <v>0.73654023274701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32965616742969</v>
      </c>
      <c r="D50" s="301" t="n">
        <f aca="false">IF(Q20="","",O20/P20)</f>
        <v>0.7110949344542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28051142685851</v>
      </c>
      <c r="D51" s="301" t="n">
        <f aca="false">IF(Q21="","",O21/P21)</f>
        <v>0.678355237570122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4521086773658</v>
      </c>
      <c r="D52" s="301" t="n">
        <f aca="false">IF(Q22="","",O22/P22)</f>
        <v>0.61052137980173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0521379801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4152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51590</v>
      </c>
      <c r="P10" s="243" t="n">
        <v>3382614</v>
      </c>
      <c r="Q10" s="244" t="n">
        <f aca="false">HYPERLINK("http://hiratapksv.com/~home/uri/pdf/2011/zairyousiire/20240416-osakametal.pdf",51590)</f>
        <v>5159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302045</v>
      </c>
      <c r="P11" s="259" t="n">
        <v>8924818</v>
      </c>
      <c r="Q11" s="260" t="n">
        <f aca="false">HYPERLINK("http://hiratapksv.com/~home/uri/pdf/2011/zairyousiire/20240417-osakametal.pdf",-353635)</f>
        <v>-353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-370030</v>
      </c>
      <c r="P12" s="259" t="n">
        <v>17696398</v>
      </c>
      <c r="Q12" s="260" t="n">
        <f aca="false">HYPERLINK("http://hiratapksv.com/~home/uri/pdf/2011/zairyousiire/20240418-osakametal.pdf",-67985)</f>
        <v>-67985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65</v>
      </c>
      <c r="D13" s="248" t="n">
        <v>5003318</v>
      </c>
      <c r="E13" s="249" t="n">
        <v>940608</v>
      </c>
      <c r="F13" s="250" t="n">
        <v>4062710</v>
      </c>
      <c r="G13" s="251" t="n">
        <v>65022314</v>
      </c>
      <c r="H13" s="252" t="n">
        <v>52915283</v>
      </c>
      <c r="I13" s="253" t="n">
        <v>77706760</v>
      </c>
      <c r="J13" s="254" t="n">
        <f aca="false">$J$10*$A13</f>
        <v>22631578.9473684</v>
      </c>
      <c r="K13" s="255" t="n">
        <v>6494873</v>
      </c>
      <c r="L13" s="256" t="n">
        <f aca="false">J13*$E$6</f>
        <v>11225263.1578947</v>
      </c>
      <c r="M13" s="257" t="n">
        <v>5474333</v>
      </c>
      <c r="N13" s="258" t="n">
        <v>24666901</v>
      </c>
      <c r="O13" s="259" t="n">
        <v>-1390570</v>
      </c>
      <c r="P13" s="259" t="n">
        <v>23170731</v>
      </c>
      <c r="Q13" s="261" t="n">
        <f aca="false">HYPERLINK("http://hiratapksv.com/~home/uri/pdf/2011/zairyousiire/20240419-osakametal.pdf",-1020540)</f>
        <v>-1020540</v>
      </c>
      <c r="R13" s="245" t="n">
        <f aca="false">K13*$E$6+R12</f>
        <v>12234782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4</v>
      </c>
      <c r="D14" s="248" t="n">
        <v>6540810</v>
      </c>
      <c r="E14" s="249" t="n">
        <v>1239240</v>
      </c>
      <c r="F14" s="250" t="n">
        <v>5301570</v>
      </c>
      <c r="G14" s="251" t="n">
        <v>63245119</v>
      </c>
      <c r="H14" s="252" t="n">
        <v>54469453</v>
      </c>
      <c r="I14" s="253" t="n">
        <v>81342090</v>
      </c>
      <c r="J14" s="254" t="n">
        <f aca="false">$J$10*$A14</f>
        <v>28289473.6842105</v>
      </c>
      <c r="K14" s="262" t="n">
        <v>3331782</v>
      </c>
      <c r="L14" s="256" t="n">
        <f aca="false">J14*$E$6</f>
        <v>14031578.9473684</v>
      </c>
      <c r="M14" s="263" t="n">
        <v>3318842</v>
      </c>
      <c r="N14" s="258" t="n">
        <v>27998683</v>
      </c>
      <c r="O14" s="259" t="n">
        <v>-1403510</v>
      </c>
      <c r="P14" s="259" t="n">
        <v>26489573</v>
      </c>
      <c r="Q14" s="261" t="n">
        <f aca="false">HYPERLINK("http://hiratapksv.com/~home/uri/pdf/2011/zairyousiire/20240422-osakametal.pdf",-12940)</f>
        <v>-12940</v>
      </c>
      <c r="R14" s="245" t="n">
        <f aca="false">K14*$E$6+R13</f>
        <v>1388734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60</v>
      </c>
      <c r="D15" s="248" t="n">
        <v>4608480</v>
      </c>
      <c r="E15" s="249" t="n">
        <v>1066680</v>
      </c>
      <c r="F15" s="250" t="n">
        <v>3541800</v>
      </c>
      <c r="G15" s="251" t="n">
        <v>61756764</v>
      </c>
      <c r="H15" s="252" t="n">
        <v>55869143</v>
      </c>
      <c r="I15" s="253" t="n">
        <v>83475120</v>
      </c>
      <c r="J15" s="254" t="n">
        <f aca="false">$J$10*$A15</f>
        <v>33947368.4210526</v>
      </c>
      <c r="K15" s="262" t="n">
        <v>2734941</v>
      </c>
      <c r="L15" s="256" t="n">
        <f aca="false">J15*$E$6</f>
        <v>16837894.7368421</v>
      </c>
      <c r="M15" s="263" t="n">
        <v>2654096</v>
      </c>
      <c r="N15" s="258" t="n">
        <v>30733624</v>
      </c>
      <c r="O15" s="259" t="n">
        <v>-1484355</v>
      </c>
      <c r="P15" s="259" t="n">
        <v>29143669</v>
      </c>
      <c r="Q15" s="261" t="n">
        <f aca="false">HYPERLINK("http://hiratapksv.com/~home/uri/pdf/2011/zairyousiire/20240423-osakametal.pdf",-80845)</f>
        <v>-80845</v>
      </c>
      <c r="R15" s="245" t="n">
        <f aca="false">K15*$E$6+R14</f>
        <v>15243877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5</v>
      </c>
      <c r="D16" s="248" t="n">
        <v>4414660</v>
      </c>
      <c r="E16" s="249" t="n">
        <v>1085980</v>
      </c>
      <c r="F16" s="250" t="n">
        <v>3328680</v>
      </c>
      <c r="G16" s="251" t="n">
        <v>55834584</v>
      </c>
      <c r="H16" s="252" t="n">
        <v>56762093</v>
      </c>
      <c r="I16" s="253" t="n">
        <v>85631390</v>
      </c>
      <c r="J16" s="254" t="n">
        <f aca="false">$J$10*$A16</f>
        <v>39605263.1578947</v>
      </c>
      <c r="K16" s="262" t="n">
        <v>8644754</v>
      </c>
      <c r="L16" s="256" t="n">
        <f aca="false">J16*$E$6</f>
        <v>19644210.5263158</v>
      </c>
      <c r="M16" s="263" t="n">
        <v>8605304</v>
      </c>
      <c r="N16" s="258" t="n">
        <v>39378378</v>
      </c>
      <c r="O16" s="259" t="n">
        <v>-1523805</v>
      </c>
      <c r="P16" s="259" t="n">
        <v>37748973</v>
      </c>
      <c r="Q16" s="261" t="n">
        <f aca="false">HYPERLINK("http://hiratapksv.com/~home/uri/pdf/2011/zairyousiire/20240424-osakametal.pdf",-39450)</f>
        <v>-39450</v>
      </c>
      <c r="R16" s="245" t="n">
        <f aca="false">K16*$E$6+R15</f>
        <v>19531675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29</v>
      </c>
      <c r="D17" s="248" t="n">
        <v>5345440</v>
      </c>
      <c r="E17" s="249" t="n">
        <v>917230</v>
      </c>
      <c r="F17" s="250" t="n">
        <v>4428210</v>
      </c>
      <c r="G17" s="251" t="n">
        <v>51223534</v>
      </c>
      <c r="H17" s="252" t="n">
        <v>57827313</v>
      </c>
      <c r="I17" s="253" t="n">
        <v>88991500</v>
      </c>
      <c r="J17" s="254" t="n">
        <f aca="false">$J$10*$A17</f>
        <v>45263157.8947368</v>
      </c>
      <c r="K17" s="262" t="n">
        <v>5608885</v>
      </c>
      <c r="L17" s="256" t="n">
        <f aca="false">J17*$E$6</f>
        <v>22450526.3157895</v>
      </c>
      <c r="M17" s="263" t="n">
        <v>5558350</v>
      </c>
      <c r="N17" s="258" t="n">
        <v>44987263</v>
      </c>
      <c r="O17" s="259" t="n">
        <v>-1574340</v>
      </c>
      <c r="P17" s="259" t="n">
        <v>43307323</v>
      </c>
      <c r="Q17" s="261" t="n">
        <f aca="false">HYPERLINK("http://hiratapksv.com/~home/uri/pdf/2011/zairyousiire/20240425-osakametal.pdf",-50535)</f>
        <v>-50535</v>
      </c>
      <c r="R17" s="245" t="n">
        <f aca="false">K17*$E$6+R16</f>
        <v>22313682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06</v>
      </c>
      <c r="D18" s="248" t="n">
        <v>6740096</v>
      </c>
      <c r="E18" s="249" t="n">
        <v>1044296</v>
      </c>
      <c r="F18" s="250" t="n">
        <v>5642400</v>
      </c>
      <c r="G18" s="251" t="n">
        <v>46158323</v>
      </c>
      <c r="H18" s="252" t="n">
        <v>61766403</v>
      </c>
      <c r="I18" s="253" t="n">
        <v>90597490</v>
      </c>
      <c r="J18" s="254" t="n">
        <f aca="false">$J$10*$A18</f>
        <v>50921052.6315789</v>
      </c>
      <c r="K18" s="262" t="n">
        <v>6326101</v>
      </c>
      <c r="L18" s="256" t="n">
        <f aca="false">J18*$E$6</f>
        <v>25256842.1052632</v>
      </c>
      <c r="M18" s="263" t="n">
        <v>6277421</v>
      </c>
      <c r="N18" s="258" t="n">
        <v>51313364</v>
      </c>
      <c r="O18" s="259" t="n">
        <v>-1616620</v>
      </c>
      <c r="P18" s="259" t="n">
        <v>49584744</v>
      </c>
      <c r="Q18" s="261" t="n">
        <f aca="false">HYPERLINK("http://hiratapksv.com/~home/uri/pdf/2011/zairyousiire/20240426-osakametal.pdf",-42280)</f>
        <v>-42280</v>
      </c>
      <c r="R18" s="245" t="n">
        <f aca="false">K18*$E$6+R17</f>
        <v>25451428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65</v>
      </c>
      <c r="D19" s="248" t="n">
        <v>3368018</v>
      </c>
      <c r="E19" s="249" t="n">
        <v>807758</v>
      </c>
      <c r="F19" s="250" t="n">
        <v>2560260</v>
      </c>
      <c r="G19" s="251" t="n">
        <v>44485305</v>
      </c>
      <c r="H19" s="252" t="n">
        <v>63173643</v>
      </c>
      <c r="I19" s="253" t="n">
        <v>91750510</v>
      </c>
      <c r="J19" s="254" t="n">
        <f aca="false">$J$10*$A19</f>
        <v>56578947.3684211</v>
      </c>
      <c r="K19" s="262" t="n">
        <v>2585057</v>
      </c>
      <c r="L19" s="256" t="n">
        <f aca="false">J19*$E$6</f>
        <v>28063157.8947368</v>
      </c>
      <c r="M19" s="263" t="n">
        <v>2502117</v>
      </c>
      <c r="N19" s="258" t="n">
        <v>53898421</v>
      </c>
      <c r="O19" s="259" t="n">
        <v>-1699560</v>
      </c>
      <c r="P19" s="259" t="n">
        <v>52086861</v>
      </c>
      <c r="Q19" s="261" t="n">
        <f aca="false">HYPERLINK("http://hiratapksv.com/~home/uri/pdf/2011/zairyousiire/20240430-osakametal.pdf",-82940)</f>
        <v>-82940</v>
      </c>
      <c r="R19" s="245" t="n">
        <f aca="false">K19*$E$6+R18</f>
        <v>26733616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19</v>
      </c>
      <c r="D20" s="248" t="n">
        <v>2942935</v>
      </c>
      <c r="E20" s="249" t="n">
        <v>522928</v>
      </c>
      <c r="F20" s="250" t="n">
        <v>2420007</v>
      </c>
      <c r="G20" s="251" t="n">
        <v>42177533</v>
      </c>
      <c r="H20" s="252" t="n">
        <v>60990253</v>
      </c>
      <c r="I20" s="253" t="n">
        <v>93605907</v>
      </c>
      <c r="J20" s="254" t="n">
        <f aca="false">$J$10*$A20</f>
        <v>62236842.1052632</v>
      </c>
      <c r="K20" s="262" t="n">
        <v>5705242</v>
      </c>
      <c r="L20" s="256" t="n">
        <f aca="false">J20*$E$6</f>
        <v>30869473.6842105</v>
      </c>
      <c r="M20" s="263" t="n">
        <v>5588722</v>
      </c>
      <c r="N20" s="258" t="n">
        <v>59603663</v>
      </c>
      <c r="O20" s="259" t="n">
        <v>-1816080</v>
      </c>
      <c r="P20" s="259" t="n">
        <v>57675583</v>
      </c>
      <c r="Q20" s="261" t="n">
        <f aca="false">HYPERLINK("http://hiratapksv.com/~home/uri/pdf/2011/zairyousiire/20240501-osakametal.pdf",-116520)</f>
        <v>-116520</v>
      </c>
      <c r="R20" s="245" t="n">
        <f aca="false">K20*$E$6+R19</f>
        <v>29563416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75</v>
      </c>
      <c r="D21" s="248" t="n">
        <v>2660010</v>
      </c>
      <c r="E21" s="249" t="n">
        <v>745690</v>
      </c>
      <c r="F21" s="250" t="n">
        <v>1914320</v>
      </c>
      <c r="G21" s="251" t="n">
        <v>40865325</v>
      </c>
      <c r="H21" s="252" t="n">
        <v>62488263</v>
      </c>
      <c r="I21" s="253" t="n">
        <v>93855037</v>
      </c>
      <c r="J21" s="254" t="n">
        <f aca="false">$J$10*$A21</f>
        <v>67894736.8421053</v>
      </c>
      <c r="K21" s="262" t="n">
        <v>2302258</v>
      </c>
      <c r="L21" s="256" t="n">
        <f aca="false">J21*$E$6</f>
        <v>33675789.4736842</v>
      </c>
      <c r="M21" s="263" t="n">
        <v>2287168</v>
      </c>
      <c r="N21" s="258" t="n">
        <v>61905921</v>
      </c>
      <c r="O21" s="259" t="n">
        <v>-1831170</v>
      </c>
      <c r="P21" s="259" t="n">
        <v>59962751</v>
      </c>
      <c r="Q21" s="261" t="n">
        <f aca="false">HYPERLINK("http://hiratapksv.com/~home/uri/pdf/2011/zairyousiire/20240502-osakametal.pdf",-15090)</f>
        <v>-15090</v>
      </c>
      <c r="R21" s="245" t="n">
        <f aca="false">K21*$E$6+R20</f>
        <v>30705336.8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89</v>
      </c>
      <c r="D22" s="248" t="n">
        <v>4212356</v>
      </c>
      <c r="E22" s="249" t="n">
        <v>225880</v>
      </c>
      <c r="F22" s="250" t="n">
        <v>3986476</v>
      </c>
      <c r="G22" s="251" t="n">
        <v>24239742</v>
      </c>
      <c r="H22" s="252" t="n">
        <v>63619753</v>
      </c>
      <c r="I22" s="253" t="n">
        <v>96710023</v>
      </c>
      <c r="J22" s="254" t="n">
        <f aca="false">$J$10*$A22</f>
        <v>73552631.5789474</v>
      </c>
      <c r="K22" s="262" t="n">
        <v>20453827</v>
      </c>
      <c r="L22" s="256" t="n">
        <f aca="false">J22*$E$6</f>
        <v>36482105.2631579</v>
      </c>
      <c r="M22" s="263" t="n">
        <v>20452502</v>
      </c>
      <c r="N22" s="258" t="n">
        <v>82359748</v>
      </c>
      <c r="O22" s="259" t="n">
        <v>-1832495</v>
      </c>
      <c r="P22" s="259" t="n">
        <v>80415253</v>
      </c>
      <c r="Q22" s="261" t="n">
        <f aca="false">HYPERLINK("http://hiratapksv.com/~home/uri/pdf/2011/zairyousiire/20240507-osakametal.pdf",-1325)</f>
        <v>-1325</v>
      </c>
      <c r="R22" s="245" t="n">
        <f aca="false">K22*$E$6+R21</f>
        <v>40850435.0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210526.3157895</v>
      </c>
      <c r="K23" s="262"/>
      <c r="L23" s="256" t="n">
        <f aca="false">J23*$E$6</f>
        <v>39288421.0526316</v>
      </c>
      <c r="M23" s="263"/>
      <c r="N23" s="258"/>
      <c r="O23" s="259"/>
      <c r="P23" s="259"/>
      <c r="Q23" s="261"/>
      <c r="R23" s="245" t="n">
        <f aca="false">K23*$E$6+R22</f>
        <v>40850435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868421.0526316</v>
      </c>
      <c r="K24" s="262"/>
      <c r="L24" s="256" t="n">
        <f aca="false">J24*$E$6</f>
        <v>42094736.8421053</v>
      </c>
      <c r="M24" s="263"/>
      <c r="N24" s="258"/>
      <c r="O24" s="259"/>
      <c r="P24" s="259"/>
      <c r="Q24" s="261"/>
      <c r="R24" s="245" t="n">
        <f aca="false">K24*$E$6+R23</f>
        <v>40850435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526315.7894737</v>
      </c>
      <c r="K25" s="262"/>
      <c r="L25" s="256" t="n">
        <f aca="false">J25*$E$6</f>
        <v>44901052.6315789</v>
      </c>
      <c r="M25" s="263"/>
      <c r="N25" s="258"/>
      <c r="O25" s="259"/>
      <c r="P25" s="259"/>
      <c r="Q25" s="261"/>
      <c r="R25" s="245" t="n">
        <f aca="false">K25*$E$6+R24</f>
        <v>40850435.0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6184210.5263158</v>
      </c>
      <c r="K26" s="262"/>
      <c r="L26" s="256" t="n">
        <f aca="false">J26*$E$6</f>
        <v>47707368.4210526</v>
      </c>
      <c r="M26" s="263"/>
      <c r="N26" s="258"/>
      <c r="O26" s="259"/>
      <c r="P26" s="259"/>
      <c r="Q26" s="261"/>
      <c r="R26" s="245" t="n">
        <f aca="false">K26*$E$6+R25</f>
        <v>40850435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842105.263158</v>
      </c>
      <c r="K27" s="262"/>
      <c r="L27" s="256" t="n">
        <f aca="false">J27*$E$6</f>
        <v>50513684.2105263</v>
      </c>
      <c r="M27" s="263"/>
      <c r="N27" s="258"/>
      <c r="O27" s="259"/>
      <c r="P27" s="259"/>
      <c r="Q27" s="261"/>
      <c r="R27" s="245" t="n">
        <f aca="false">K27*$E$6+R26</f>
        <v>40850435.0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500000</v>
      </c>
      <c r="K28" s="262"/>
      <c r="L28" s="256" t="n">
        <f aca="false">J28*$E$6</f>
        <v>53320000</v>
      </c>
      <c r="M28" s="263"/>
      <c r="N28" s="258"/>
      <c r="O28" s="259"/>
      <c r="P28" s="259"/>
      <c r="Q28" s="261"/>
      <c r="R28" s="245" t="n">
        <f aca="false">K28*$E$6+R27</f>
        <v>40850435.0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25</v>
      </c>
      <c r="D34" s="278" t="n">
        <f aca="false">SUM(D10:D33)</f>
        <v>62354277</v>
      </c>
      <c r="E34" s="279" t="n">
        <f aca="false">SUM(E10:E33)</f>
        <v>12684467</v>
      </c>
      <c r="F34" s="280" t="n">
        <f aca="false">SUM(F10:F33)</f>
        <v>49571410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82359748</v>
      </c>
      <c r="L34" s="284" t="n">
        <f aca="false">MAX(L10:L33)</f>
        <v>53320000</v>
      </c>
      <c r="M34" s="285" t="n">
        <f aca="false">SUM(M10:M33)</f>
        <v>80415253</v>
      </c>
      <c r="N34" s="286" t="n">
        <f aca="false">MAX(N10:N33)</f>
        <v>82359748</v>
      </c>
      <c r="O34" s="287" t="n">
        <f aca="false">MAX(O10:O33)</f>
        <v>51590</v>
      </c>
      <c r="P34" s="287" t="n">
        <f aca="false">MAX(P10:P33)</f>
        <v>80415253</v>
      </c>
      <c r="Q34" s="288" t="n">
        <f aca="false">SUM(Q10:Q33)</f>
        <v>-1832495</v>
      </c>
      <c r="R34" s="289" t="n">
        <f aca="false">MAX(R10:R33)</f>
        <v>40850435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5836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0.01525151850018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3384326716802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-0.02090990494223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993283488372</v>
      </c>
      <c r="D43" s="301" t="n">
        <f aca="false">IF(Q13="","",O13/P13)</f>
        <v>-0.06001407551621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9720887441861</v>
      </c>
      <c r="D44" s="301" t="n">
        <f aca="false">IF(Q14="","",O14/P14)</f>
        <v>-0.05298348901282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331559689922</v>
      </c>
      <c r="D45" s="301" t="n">
        <f aca="false">IF(Q15="","",O15/P15)</f>
        <v>-0.05093233113510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7133820598</v>
      </c>
      <c r="D46" s="301" t="n">
        <f aca="false">IF(Q16="","",O16/P16)</f>
        <v>-0.04036679355488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904647674419</v>
      </c>
      <c r="D47" s="301" t="n">
        <f aca="false">IF(Q17="","",O17/P17)</f>
        <v>-0.036352743391689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0770430594315</v>
      </c>
      <c r="D48" s="301" t="n">
        <f aca="false">IF(Q18="","",O18/P18)</f>
        <v>-0.032603173266357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52623254883721</v>
      </c>
      <c r="D49" s="301" t="n">
        <f aca="false">IF(Q19="","",O19/P19)</f>
        <v>-0.032629341975512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57690991120507</v>
      </c>
      <c r="D50" s="301" t="n">
        <f aca="false">IF(Q20="","",O20/P20)</f>
        <v>-0.031487848159246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1792634883721</v>
      </c>
      <c r="D51" s="301" t="n">
        <f aca="false">IF(Q21="","",O21/P21)</f>
        <v>-0.0305384587841875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1973897101968</v>
      </c>
      <c r="D52" s="301" t="n">
        <f aca="false">IF(Q22="","",O22/P22)</f>
        <v>-0.022787903185481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415449566514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4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4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4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4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4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4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507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2848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1123830</v>
      </c>
      <c r="E13" s="249" t="n">
        <v>194605</v>
      </c>
      <c r="F13" s="250" t="n">
        <v>929225</v>
      </c>
      <c r="G13" s="251" t="n">
        <v>27991065</v>
      </c>
      <c r="H13" s="252" t="n">
        <v>19102994</v>
      </c>
      <c r="I13" s="253" t="n">
        <v>14873529</v>
      </c>
      <c r="J13" s="254" t="n">
        <f aca="false">$J$10*$A13</f>
        <v>5894736.84210526</v>
      </c>
      <c r="K13" s="255" t="n">
        <v>529770</v>
      </c>
      <c r="L13" s="256" t="n">
        <f aca="false">J13*$E$6</f>
        <v>2923789.47368421</v>
      </c>
      <c r="M13" s="257" t="n">
        <v>529770</v>
      </c>
      <c r="N13" s="258" t="n">
        <v>2941868</v>
      </c>
      <c r="O13" s="259" t="n">
        <v>0</v>
      </c>
      <c r="P13" s="259" t="n">
        <v>2941868</v>
      </c>
      <c r="Q13" s="261" t="n">
        <f aca="false">HYPERLINK("http://hiratapksv.com/~home/uri/pdf/2011/zairyousiire/20240419-kyusyu.pdf",0)</f>
        <v>0</v>
      </c>
      <c r="R13" s="245" t="n">
        <f aca="false">K13*$E$6+R12</f>
        <v>1459166.5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1184849</v>
      </c>
      <c r="E14" s="249" t="n">
        <v>169107</v>
      </c>
      <c r="F14" s="250" t="n">
        <v>1015742</v>
      </c>
      <c r="G14" s="251" t="n">
        <v>26029566</v>
      </c>
      <c r="H14" s="252" t="n">
        <v>20102678</v>
      </c>
      <c r="I14" s="253" t="n">
        <v>14889587</v>
      </c>
      <c r="J14" s="254" t="n">
        <f aca="false">$J$10*$A14</f>
        <v>7368421.05263158</v>
      </c>
      <c r="K14" s="262" t="n">
        <v>2130606</v>
      </c>
      <c r="L14" s="256" t="n">
        <f aca="false">J14*$E$6</f>
        <v>3654736.84210526</v>
      </c>
      <c r="M14" s="263" t="n">
        <v>2130606</v>
      </c>
      <c r="N14" s="258" t="n">
        <v>5072474</v>
      </c>
      <c r="O14" s="259" t="n">
        <v>83220</v>
      </c>
      <c r="P14" s="259" t="n">
        <v>5072474</v>
      </c>
      <c r="Q14" s="261" t="n">
        <f aca="false">HYPERLINK("http://hiratapksv.com/~home/uri/pdf/2011/zairyousiire/20240422-kyusyu.pdf",83220)</f>
        <v>83220</v>
      </c>
      <c r="R14" s="245" t="n">
        <f aca="false">K14*$E$6+R13</f>
        <v>2515947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263466</v>
      </c>
      <c r="E15" s="249" t="n">
        <v>0</v>
      </c>
      <c r="F15" s="250" t="n">
        <v>263466</v>
      </c>
      <c r="G15" s="251" t="n">
        <v>25703523</v>
      </c>
      <c r="H15" s="252" t="n">
        <v>20138144</v>
      </c>
      <c r="I15" s="253" t="n">
        <v>15117587</v>
      </c>
      <c r="J15" s="254" t="n">
        <f aca="false">$J$10*$A15</f>
        <v>8842105.2631579</v>
      </c>
      <c r="K15" s="262" t="n">
        <v>326043</v>
      </c>
      <c r="L15" s="256" t="n">
        <f aca="false">J15*$E$6</f>
        <v>4385684.21052632</v>
      </c>
      <c r="M15" s="263" t="n">
        <v>326043</v>
      </c>
      <c r="N15" s="258" t="n">
        <v>5398517</v>
      </c>
      <c r="O15" s="259" t="n">
        <v>83220</v>
      </c>
      <c r="P15" s="259" t="n">
        <v>5398517</v>
      </c>
      <c r="Q15" s="261" t="n">
        <f aca="false">HYPERLINK("http://hiratapksv.com/~home/uri/pdf/2011/zairyousiire/20240423-kyusyu.pdf",0)</f>
        <v>0</v>
      </c>
      <c r="R15" s="245" t="n">
        <f aca="false">K15*$E$6+R14</f>
        <v>2677664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0</v>
      </c>
      <c r="D16" s="248" t="n">
        <v>15080517</v>
      </c>
      <c r="E16" s="249" t="n">
        <v>150</v>
      </c>
      <c r="F16" s="250" t="n">
        <v>15080367</v>
      </c>
      <c r="G16" s="251" t="n">
        <v>25206017</v>
      </c>
      <c r="H16" s="252" t="n">
        <v>24205188</v>
      </c>
      <c r="I16" s="253" t="n">
        <v>26130910</v>
      </c>
      <c r="J16" s="254" t="n">
        <f aca="false">$J$10*$A16</f>
        <v>10315789.4736842</v>
      </c>
      <c r="K16" s="262" t="n">
        <v>497656</v>
      </c>
      <c r="L16" s="256" t="n">
        <f aca="false">J16*$E$6</f>
        <v>5116631.57894737</v>
      </c>
      <c r="M16" s="263" t="n">
        <v>497656</v>
      </c>
      <c r="N16" s="258" t="n">
        <v>5896173</v>
      </c>
      <c r="O16" s="259" t="n">
        <v>83220</v>
      </c>
      <c r="P16" s="259" t="n">
        <v>5896173</v>
      </c>
      <c r="Q16" s="261" t="n">
        <f aca="false">HYPERLINK("http://hiratapksv.com/~home/uri/pdf/2011/zairyousiire/20240424-kyusyu.pdf",0)</f>
        <v>0</v>
      </c>
      <c r="R16" s="245" t="n">
        <f aca="false">K16*$E$6+R15</f>
        <v>2924501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425851</v>
      </c>
      <c r="E17" s="249" t="n">
        <v>0</v>
      </c>
      <c r="F17" s="250" t="n">
        <v>425851</v>
      </c>
      <c r="G17" s="251" t="n">
        <v>21893130</v>
      </c>
      <c r="H17" s="252" t="n">
        <v>24368218</v>
      </c>
      <c r="I17" s="253" t="n">
        <v>26393731</v>
      </c>
      <c r="J17" s="254" t="n">
        <f aca="false">$J$10*$A17</f>
        <v>11789473.6842105</v>
      </c>
      <c r="K17" s="262" t="n">
        <v>3184787</v>
      </c>
      <c r="L17" s="256" t="n">
        <f aca="false">J17*$E$6</f>
        <v>5847578.94736842</v>
      </c>
      <c r="M17" s="263" t="n">
        <v>3184787</v>
      </c>
      <c r="N17" s="258" t="n">
        <v>9080960</v>
      </c>
      <c r="O17" s="259" t="n">
        <v>83220</v>
      </c>
      <c r="P17" s="259" t="n">
        <v>9080960</v>
      </c>
      <c r="Q17" s="261" t="n">
        <f aca="false">HYPERLINK("http://hiratapksv.com/~home/uri/pdf/2011/zairyousiire/20240425-kyusyu.pdf",0)</f>
        <v>0</v>
      </c>
      <c r="R17" s="245" t="n">
        <f aca="false">K17*$E$6+R16</f>
        <v>4504156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2</v>
      </c>
      <c r="D18" s="248" t="n">
        <v>1226110</v>
      </c>
      <c r="E18" s="249" t="n">
        <v>3960</v>
      </c>
      <c r="F18" s="250" t="n">
        <v>1222150</v>
      </c>
      <c r="G18" s="251" t="n">
        <v>21256018</v>
      </c>
      <c r="H18" s="252" t="n">
        <v>24998090</v>
      </c>
      <c r="I18" s="253" t="n">
        <v>26986009</v>
      </c>
      <c r="J18" s="254" t="n">
        <f aca="false">$J$10*$A18</f>
        <v>13263157.8947368</v>
      </c>
      <c r="K18" s="262" t="n">
        <v>641072</v>
      </c>
      <c r="L18" s="256" t="n">
        <f aca="false">J18*$E$6</f>
        <v>6578526.31578947</v>
      </c>
      <c r="M18" s="263" t="n">
        <v>641072</v>
      </c>
      <c r="N18" s="258" t="n">
        <v>9722032</v>
      </c>
      <c r="O18" s="259" t="n">
        <v>83220</v>
      </c>
      <c r="P18" s="259" t="n">
        <v>9722032</v>
      </c>
      <c r="Q18" s="261" t="n">
        <f aca="false">HYPERLINK("http://hiratapksv.com/~home/uri/pdf/2011/zairyousiire/20240426-kyusyu.pdf",0)</f>
        <v>0</v>
      </c>
      <c r="R18" s="245" t="n">
        <f aca="false">K18*$E$6+R17</f>
        <v>4822127.8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1</v>
      </c>
      <c r="D19" s="248" t="n">
        <v>260970</v>
      </c>
      <c r="E19" s="249" t="n">
        <v>0</v>
      </c>
      <c r="F19" s="250" t="n">
        <v>260970</v>
      </c>
      <c r="G19" s="251" t="n">
        <v>20691909</v>
      </c>
      <c r="H19" s="252" t="n">
        <v>25110065</v>
      </c>
      <c r="I19" s="253" t="n">
        <v>27135004</v>
      </c>
      <c r="J19" s="254" t="n">
        <f aca="false">$J$10*$A19</f>
        <v>14736842.1052632</v>
      </c>
      <c r="K19" s="262" t="n">
        <v>564109</v>
      </c>
      <c r="L19" s="256" t="n">
        <f aca="false">J19*$E$6</f>
        <v>7309473.68421053</v>
      </c>
      <c r="M19" s="263" t="n">
        <v>564109</v>
      </c>
      <c r="N19" s="258" t="n">
        <v>10286141</v>
      </c>
      <c r="O19" s="259" t="n">
        <v>83220</v>
      </c>
      <c r="P19" s="259" t="n">
        <v>10286141</v>
      </c>
      <c r="Q19" s="261" t="n">
        <f aca="false">HYPERLINK("http://hiratapksv.com/~home/uri/pdf/2011/zairyousiire/20240430-kyusyu.pdf",0)</f>
        <v>0</v>
      </c>
      <c r="R19" s="245" t="n">
        <f aca="false">K19*$E$6+R18</f>
        <v>5101925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55800</v>
      </c>
      <c r="E20" s="249" t="n">
        <v>0</v>
      </c>
      <c r="F20" s="250" t="n">
        <v>55800</v>
      </c>
      <c r="G20" s="251" t="n">
        <v>19387676</v>
      </c>
      <c r="H20" s="252" t="n">
        <v>25128996</v>
      </c>
      <c r="I20" s="253" t="n">
        <v>27171873</v>
      </c>
      <c r="J20" s="254" t="n">
        <f aca="false">$J$10*$A20</f>
        <v>16210526.3157895</v>
      </c>
      <c r="K20" s="262" t="n">
        <v>1304233</v>
      </c>
      <c r="L20" s="256" t="n">
        <f aca="false">J20*$E$6</f>
        <v>8040421.05263158</v>
      </c>
      <c r="M20" s="263" t="n">
        <v>1304233</v>
      </c>
      <c r="N20" s="258" t="n">
        <v>11590374</v>
      </c>
      <c r="O20" s="259" t="n">
        <v>83220</v>
      </c>
      <c r="P20" s="259" t="n">
        <v>11590374</v>
      </c>
      <c r="Q20" s="261" t="n">
        <f aca="false">HYPERLINK("http://hiratapksv.com/~home/uri/pdf/2011/zairyousiire/20240501-kyusyu.pdf",0)</f>
        <v>0</v>
      </c>
      <c r="R20" s="245" t="n">
        <f aca="false">K20*$E$6+R19</f>
        <v>5748825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3</v>
      </c>
      <c r="D21" s="248" t="n">
        <v>924620</v>
      </c>
      <c r="E21" s="249" t="n">
        <v>30316</v>
      </c>
      <c r="F21" s="250" t="n">
        <v>894304</v>
      </c>
      <c r="G21" s="251" t="n">
        <v>16784975</v>
      </c>
      <c r="H21" s="252" t="n">
        <v>25883995</v>
      </c>
      <c r="I21" s="253" t="n">
        <v>27311178</v>
      </c>
      <c r="J21" s="254" t="n">
        <f aca="false">$J$10*$A21</f>
        <v>17684210.5263158</v>
      </c>
      <c r="K21" s="262" t="n">
        <v>2633017</v>
      </c>
      <c r="L21" s="256" t="n">
        <f aca="false">J21*$E$6</f>
        <v>8771368.42105263</v>
      </c>
      <c r="M21" s="263" t="n">
        <v>2633017</v>
      </c>
      <c r="N21" s="258" t="n">
        <v>14223391</v>
      </c>
      <c r="O21" s="259" t="n">
        <v>83220</v>
      </c>
      <c r="P21" s="259" t="n">
        <v>14223391</v>
      </c>
      <c r="Q21" s="261" t="n">
        <f aca="false">HYPERLINK("http://hiratapksv.com/~home/uri/pdf/2011/zairyousiire/20240502-kyusyu.pdf",0)</f>
        <v>0</v>
      </c>
      <c r="R21" s="245" t="n">
        <f aca="false">K21*$E$6+R20</f>
        <v>7054801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7</v>
      </c>
      <c r="D22" s="248" t="n">
        <v>427260</v>
      </c>
      <c r="E22" s="249" t="n">
        <v>0</v>
      </c>
      <c r="F22" s="250" t="n">
        <v>427260</v>
      </c>
      <c r="G22" s="251" t="n">
        <v>15723500</v>
      </c>
      <c r="H22" s="252" t="n">
        <v>26049752</v>
      </c>
      <c r="I22" s="253" t="n">
        <v>27572681</v>
      </c>
      <c r="J22" s="254" t="n">
        <f aca="false">$J$10*$A22</f>
        <v>19157894.7368421</v>
      </c>
      <c r="K22" s="262" t="n">
        <v>1061475</v>
      </c>
      <c r="L22" s="256" t="n">
        <f aca="false">J22*$E$6</f>
        <v>9502315.78947368</v>
      </c>
      <c r="M22" s="263" t="n">
        <v>1061475</v>
      </c>
      <c r="N22" s="258" t="n">
        <v>15284866</v>
      </c>
      <c r="O22" s="259" t="n">
        <v>83220</v>
      </c>
      <c r="P22" s="259" t="n">
        <v>15284866</v>
      </c>
      <c r="Q22" s="261" t="n">
        <f aca="false">HYPERLINK("http://hiratapksv.com/~home/uri/pdf/2011/zairyousiire/20240507-kyusyu.pdf",0)</f>
        <v>0</v>
      </c>
      <c r="R22" s="245" t="n">
        <f aca="false">K22*$E$6+R21</f>
        <v>7581293.5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7581293.5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7581293.5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7581293.5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7581293.5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7581293.5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7581293.5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8</v>
      </c>
      <c r="D34" s="278" t="n">
        <f aca="false">SUM(D10:D33)</f>
        <v>23090562</v>
      </c>
      <c r="E34" s="279" t="n">
        <f aca="false">SUM(E10:E33)</f>
        <v>603260</v>
      </c>
      <c r="F34" s="280" t="n">
        <f aca="false">SUM(F10:F33)</f>
        <v>2248730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5284866</v>
      </c>
      <c r="L34" s="284" t="n">
        <f aca="false">MAX(L10:L33)</f>
        <v>13888000</v>
      </c>
      <c r="M34" s="285" t="n">
        <f aca="false">SUM(M10:M33)</f>
        <v>15284866</v>
      </c>
      <c r="N34" s="286" t="n">
        <f aca="false">MAX(N10:N33)</f>
        <v>15284866</v>
      </c>
      <c r="O34" s="287" t="n">
        <f aca="false">MAX(O10:O33)</f>
        <v>83220</v>
      </c>
      <c r="P34" s="287" t="n">
        <f aca="false">MAX(P10:P33)</f>
        <v>15284866</v>
      </c>
      <c r="Q34" s="288" t="n">
        <f aca="false">SUM(Q10:Q33)</f>
        <v>83220</v>
      </c>
      <c r="R34" s="289" t="n">
        <f aca="false">MAX(R10:R33)</f>
        <v>7581293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2848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9906689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8407185714286</v>
      </c>
      <c r="D44" s="301" t="n">
        <f aca="false">IF(Q14="","",O14/P14)</f>
        <v>0.0164061954777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10546565476191</v>
      </c>
      <c r="D45" s="301" t="n">
        <f aca="false">IF(Q15="","",O15/P15)</f>
        <v>0.01541534462149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71567790816327</v>
      </c>
      <c r="D46" s="301" t="n">
        <f aca="false">IF(Q16="","",O16/P16)</f>
        <v>0.014114239863721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7026</v>
      </c>
      <c r="D47" s="301" t="n">
        <f aca="false">IF(Q17="","",O17/P17)</f>
        <v>0.0091642293325815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33010349206349</v>
      </c>
      <c r="D48" s="301" t="n">
        <f aca="false">IF(Q18="","",O18/P18)</f>
        <v>0.008559938909890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7988139285714</v>
      </c>
      <c r="D49" s="301" t="n">
        <f aca="false">IF(Q19="","",O19/P19)</f>
        <v>0.0080904976900472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14990603896104</v>
      </c>
      <c r="D50" s="301" t="n">
        <f aca="false">IF(Q20="","",O20/P20)</f>
        <v>0.0071800961729103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4298895833333</v>
      </c>
      <c r="D51" s="301" t="n">
        <f aca="false">IF(Q21="","",O21/P21)</f>
        <v>0.00585092542277717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797836412087912</v>
      </c>
      <c r="D52" s="301" t="n">
        <f aca="false">IF(Q22="","",O22/P22)</f>
        <v>0.0054446012153459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5444601215345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82278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7831</v>
      </c>
      <c r="N10" s="242" t="n">
        <v>13037302</v>
      </c>
      <c r="O10" s="243" t="n">
        <v>8782496</v>
      </c>
      <c r="P10" s="243" t="n">
        <v>12537831</v>
      </c>
      <c r="Q10" s="244" t="n">
        <v>878249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1955318</v>
      </c>
      <c r="N11" s="258" t="n">
        <v>26391400</v>
      </c>
      <c r="O11" s="259" t="n">
        <v>12939454</v>
      </c>
      <c r="P11" s="259" t="n">
        <v>24493149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71942</v>
      </c>
      <c r="N12" s="258" t="n">
        <v>44163698</v>
      </c>
      <c r="O12" s="259" t="n">
        <v>15993037</v>
      </c>
      <c r="P12" s="259" t="n">
        <v>41765091</v>
      </c>
      <c r="Q12" s="260" t="n">
        <v>3053583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7</v>
      </c>
      <c r="D13" s="248" t="n">
        <v>11633238</v>
      </c>
      <c r="E13" s="249" t="n">
        <v>5251860</v>
      </c>
      <c r="F13" s="250" t="n">
        <v>6381378</v>
      </c>
      <c r="G13" s="251"/>
      <c r="H13" s="252"/>
      <c r="I13" s="253"/>
      <c r="J13" s="254" t="n">
        <f aca="false">$J$10*$A13</f>
        <v>66526315.7894737</v>
      </c>
      <c r="K13" s="255" t="n">
        <v>12386677</v>
      </c>
      <c r="L13" s="256" t="n">
        <f aca="false">J13*$E$6</f>
        <v>33462736.8421053</v>
      </c>
      <c r="M13" s="257" t="n">
        <v>11688827</v>
      </c>
      <c r="N13" s="258" t="n">
        <v>56550375</v>
      </c>
      <c r="O13" s="259" t="n">
        <v>23041839</v>
      </c>
      <c r="P13" s="259" t="n">
        <v>53453918</v>
      </c>
      <c r="Q13" s="261" t="n">
        <v>7048802</v>
      </c>
      <c r="R13" s="245" t="n">
        <f aca="false">K13*$E$6+R12</f>
        <v>28444838.6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90</v>
      </c>
      <c r="D14" s="248" t="n">
        <v>11779242</v>
      </c>
      <c r="E14" s="249" t="n">
        <v>4859477</v>
      </c>
      <c r="F14" s="250" t="n">
        <v>6919765</v>
      </c>
      <c r="G14" s="251"/>
      <c r="H14" s="252"/>
      <c r="I14" s="253"/>
      <c r="J14" s="254" t="n">
        <f aca="false">$J$10*$A14</f>
        <v>83157894.7368421</v>
      </c>
      <c r="K14" s="262" t="n">
        <v>15429486</v>
      </c>
      <c r="L14" s="256" t="n">
        <f aca="false">J14*$E$6</f>
        <v>41828421.0526316</v>
      </c>
      <c r="M14" s="263" t="n">
        <v>14006840</v>
      </c>
      <c r="N14" s="258" t="n">
        <v>71979861</v>
      </c>
      <c r="O14" s="259" t="n">
        <v>25930260</v>
      </c>
      <c r="P14" s="259" t="n">
        <v>67460758</v>
      </c>
      <c r="Q14" s="261" t="n">
        <v>2888421</v>
      </c>
      <c r="R14" s="245" t="n">
        <f aca="false">K14*$E$6+R13</f>
        <v>36205870.0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7</v>
      </c>
      <c r="D15" s="248" t="n">
        <v>13413281</v>
      </c>
      <c r="E15" s="249" t="n">
        <v>6910815</v>
      </c>
      <c r="F15" s="250" t="n">
        <v>6502466</v>
      </c>
      <c r="G15" s="251"/>
      <c r="H15" s="252"/>
      <c r="I15" s="253"/>
      <c r="J15" s="254" t="n">
        <f aca="false">$J$10*$A15</f>
        <v>99789473.6842105</v>
      </c>
      <c r="K15" s="262" t="n">
        <v>26843369</v>
      </c>
      <c r="L15" s="256" t="n">
        <f aca="false">J15*$E$6</f>
        <v>50194105.2631579</v>
      </c>
      <c r="M15" s="263" t="n">
        <v>24520328</v>
      </c>
      <c r="N15" s="258" t="n">
        <v>98823230</v>
      </c>
      <c r="O15" s="259" t="n">
        <v>30730086</v>
      </c>
      <c r="P15" s="259" t="n">
        <v>91981086</v>
      </c>
      <c r="Q15" s="261" t="n">
        <v>4799826</v>
      </c>
      <c r="R15" s="245" t="n">
        <f aca="false">K15*$E$6+R14</f>
        <v>49708084.6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59</v>
      </c>
      <c r="D16" s="248" t="n">
        <v>17230056</v>
      </c>
      <c r="E16" s="249" t="n">
        <v>6121950</v>
      </c>
      <c r="F16" s="250" t="n">
        <v>11108106</v>
      </c>
      <c r="G16" s="251"/>
      <c r="H16" s="252"/>
      <c r="I16" s="253"/>
      <c r="J16" s="254" t="n">
        <f aca="false">$J$10*$A16</f>
        <v>116421052.631579</v>
      </c>
      <c r="K16" s="262" t="n">
        <v>15411538</v>
      </c>
      <c r="L16" s="256" t="n">
        <f aca="false">J16*$E$6</f>
        <v>58559789.4736842</v>
      </c>
      <c r="M16" s="263" t="n">
        <v>14360081</v>
      </c>
      <c r="N16" s="258" t="n">
        <v>114234768</v>
      </c>
      <c r="O16" s="259" t="n">
        <v>36154454</v>
      </c>
      <c r="P16" s="259" t="n">
        <v>106341167</v>
      </c>
      <c r="Q16" s="261" t="n">
        <v>5424368</v>
      </c>
      <c r="R16" s="245" t="n">
        <f aca="false">K16*$E$6+R15</f>
        <v>57460088.3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03</v>
      </c>
      <c r="D17" s="248" t="n">
        <v>12856108</v>
      </c>
      <c r="E17" s="249" t="n">
        <v>5251638</v>
      </c>
      <c r="F17" s="250" t="n">
        <v>7604470</v>
      </c>
      <c r="G17" s="251"/>
      <c r="H17" s="252"/>
      <c r="I17" s="253"/>
      <c r="J17" s="254" t="n">
        <f aca="false">$J$10*$A17</f>
        <v>133052631.578947</v>
      </c>
      <c r="K17" s="262" t="n">
        <v>18633377</v>
      </c>
      <c r="L17" s="256" t="n">
        <f aca="false">J17*$E$6</f>
        <v>66925473.6842105</v>
      </c>
      <c r="M17" s="263" t="n">
        <v>16136213</v>
      </c>
      <c r="N17" s="258" t="n">
        <v>132868145</v>
      </c>
      <c r="O17" s="259" t="n">
        <v>37818104</v>
      </c>
      <c r="P17" s="259" t="n">
        <v>122477380</v>
      </c>
      <c r="Q17" s="261" t="n">
        <v>1663650</v>
      </c>
      <c r="R17" s="245" t="n">
        <f aca="false">K17*$E$6+R16</f>
        <v>66832676.9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05</v>
      </c>
      <c r="D18" s="248" t="n">
        <v>17367397</v>
      </c>
      <c r="E18" s="249" t="n">
        <v>5865919</v>
      </c>
      <c r="F18" s="250" t="n">
        <v>11448078</v>
      </c>
      <c r="G18" s="251"/>
      <c r="H18" s="252"/>
      <c r="I18" s="253"/>
      <c r="J18" s="254" t="n">
        <f aca="false">$J$10*$A18</f>
        <v>149684210.526316</v>
      </c>
      <c r="K18" s="262" t="n">
        <v>12350829</v>
      </c>
      <c r="L18" s="256" t="n">
        <f aca="false">J18*$E$6</f>
        <v>75291157.8947368</v>
      </c>
      <c r="M18" s="263" t="n">
        <v>11775277</v>
      </c>
      <c r="N18" s="258" t="n">
        <v>145218974</v>
      </c>
      <c r="O18" s="259" t="n">
        <v>53088279</v>
      </c>
      <c r="P18" s="259" t="n">
        <v>134252657</v>
      </c>
      <c r="Q18" s="261" t="n">
        <v>15270175</v>
      </c>
      <c r="R18" s="245" t="n">
        <f aca="false">K18*$E$6+R17</f>
        <v>73045143.9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80</v>
      </c>
      <c r="D19" s="248" t="n">
        <v>10764145</v>
      </c>
      <c r="E19" s="249" t="n">
        <v>3991791</v>
      </c>
      <c r="F19" s="250" t="n">
        <v>6772354</v>
      </c>
      <c r="G19" s="251"/>
      <c r="H19" s="252"/>
      <c r="I19" s="253"/>
      <c r="J19" s="254" t="n">
        <f aca="false">$J$10*$A19</f>
        <v>166315789.473684</v>
      </c>
      <c r="K19" s="262" t="n">
        <v>6453038</v>
      </c>
      <c r="L19" s="256" t="n">
        <f aca="false">J19*$E$6</f>
        <v>83656842.1052631</v>
      </c>
      <c r="M19" s="263" t="n">
        <v>6174732</v>
      </c>
      <c r="N19" s="258" t="n">
        <v>151672012</v>
      </c>
      <c r="O19" s="259" t="n">
        <v>53769481</v>
      </c>
      <c r="P19" s="259" t="n">
        <v>140427389</v>
      </c>
      <c r="Q19" s="261" t="n">
        <v>681202</v>
      </c>
      <c r="R19" s="245" t="n">
        <f aca="false">K19*$E$6+R18</f>
        <v>76291022.0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978</v>
      </c>
      <c r="D20" s="248" t="n">
        <v>16718840</v>
      </c>
      <c r="E20" s="249" t="n">
        <v>5341878</v>
      </c>
      <c r="F20" s="250" t="n">
        <v>11376962</v>
      </c>
      <c r="G20" s="251"/>
      <c r="H20" s="252"/>
      <c r="I20" s="253"/>
      <c r="J20" s="254" t="n">
        <f aca="false">$J$10*$A20</f>
        <v>182947368.421053</v>
      </c>
      <c r="K20" s="262" t="n">
        <v>18759541</v>
      </c>
      <c r="L20" s="256" t="n">
        <f aca="false">J20*$E$6</f>
        <v>92022526.3157895</v>
      </c>
      <c r="M20" s="263" t="n">
        <v>18049625</v>
      </c>
      <c r="N20" s="258" t="n">
        <v>170431553</v>
      </c>
      <c r="O20" s="259" t="n">
        <v>56818806</v>
      </c>
      <c r="P20" s="259" t="n">
        <v>158477014</v>
      </c>
      <c r="Q20" s="261" t="n">
        <v>3049325</v>
      </c>
      <c r="R20" s="245" t="n">
        <f aca="false">K20*$E$6+R19</f>
        <v>85727071.1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06</v>
      </c>
      <c r="D21" s="248" t="n">
        <v>17057537</v>
      </c>
      <c r="E21" s="249" t="n">
        <v>2227202</v>
      </c>
      <c r="F21" s="250" t="n">
        <v>14830335</v>
      </c>
      <c r="G21" s="251"/>
      <c r="H21" s="252"/>
      <c r="I21" s="253"/>
      <c r="J21" s="254" t="n">
        <f aca="false">$J$10*$A21</f>
        <v>199578947.368421</v>
      </c>
      <c r="K21" s="262" t="n">
        <v>12389464</v>
      </c>
      <c r="L21" s="256" t="n">
        <f aca="false">J21*$E$6</f>
        <v>100388210.526316</v>
      </c>
      <c r="M21" s="263" t="n">
        <v>12513716</v>
      </c>
      <c r="N21" s="258" t="n">
        <v>182821017</v>
      </c>
      <c r="O21" s="259" t="n">
        <v>58756293</v>
      </c>
      <c r="P21" s="259" t="n">
        <v>170990730</v>
      </c>
      <c r="Q21" s="261" t="n">
        <v>1937487</v>
      </c>
      <c r="R21" s="245" t="n">
        <f aca="false">K21*$E$6+R20</f>
        <v>91958971.5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703</v>
      </c>
      <c r="D22" s="248" t="n">
        <v>9315150</v>
      </c>
      <c r="E22" s="249" t="n">
        <v>2769546</v>
      </c>
      <c r="F22" s="250" t="n">
        <v>6545604</v>
      </c>
      <c r="G22" s="251"/>
      <c r="H22" s="252"/>
      <c r="I22" s="253"/>
      <c r="J22" s="254" t="n">
        <f aca="false">$J$10*$A22</f>
        <v>216210526.315789</v>
      </c>
      <c r="K22" s="262" t="n">
        <v>28536317</v>
      </c>
      <c r="L22" s="256" t="n">
        <f aca="false">J22*$E$6</f>
        <v>108753894.736842</v>
      </c>
      <c r="M22" s="263" t="n">
        <v>27237080</v>
      </c>
      <c r="N22" s="258" t="n">
        <v>211357334</v>
      </c>
      <c r="O22" s="259" t="n">
        <v>59181019</v>
      </c>
      <c r="P22" s="259" t="n">
        <v>198227810</v>
      </c>
      <c r="Q22" s="261" t="n">
        <v>424726</v>
      </c>
      <c r="R22" s="245" t="n">
        <f aca="false">K22*$E$6+R21</f>
        <v>106312739.0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2842105.263158</v>
      </c>
      <c r="K23" s="262"/>
      <c r="L23" s="256" t="n">
        <f aca="false">J23*$E$6</f>
        <v>117119578.947368</v>
      </c>
      <c r="M23" s="263" t="n">
        <v>0</v>
      </c>
      <c r="N23" s="258"/>
      <c r="O23" s="259"/>
      <c r="P23" s="259"/>
      <c r="Q23" s="261"/>
      <c r="R23" s="245" t="n">
        <f aca="false">K23*$E$6+R22</f>
        <v>106312739.00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473684.210526</v>
      </c>
      <c r="K24" s="262"/>
      <c r="L24" s="256" t="n">
        <f aca="false">J24*$E$6</f>
        <v>125485263.157895</v>
      </c>
      <c r="M24" s="263" t="n">
        <v>0</v>
      </c>
      <c r="N24" s="258"/>
      <c r="O24" s="259"/>
      <c r="P24" s="259"/>
      <c r="Q24" s="261"/>
      <c r="R24" s="245" t="n">
        <f aca="false">K24*$E$6+R23</f>
        <v>106312739.00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105263.157895</v>
      </c>
      <c r="K25" s="262"/>
      <c r="L25" s="256" t="n">
        <f aca="false">J25*$E$6</f>
        <v>133850947.368421</v>
      </c>
      <c r="M25" s="263" t="n">
        <v>0</v>
      </c>
      <c r="N25" s="258"/>
      <c r="O25" s="259"/>
      <c r="P25" s="259"/>
      <c r="Q25" s="261"/>
      <c r="R25" s="245" t="n">
        <f aca="false">K25*$E$6+R24</f>
        <v>106312739.0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2736842.105263</v>
      </c>
      <c r="K26" s="262"/>
      <c r="L26" s="256" t="n">
        <f aca="false">J26*$E$6</f>
        <v>142216631.578947</v>
      </c>
      <c r="M26" s="263" t="n">
        <v>0</v>
      </c>
      <c r="N26" s="258"/>
      <c r="O26" s="259"/>
      <c r="P26" s="259"/>
      <c r="Q26" s="261"/>
      <c r="R26" s="245" t="n">
        <f aca="false">K26*$E$6+R25</f>
        <v>106312739.0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9368421.052632</v>
      </c>
      <c r="K27" s="262"/>
      <c r="L27" s="256" t="n">
        <f aca="false">J27*$E$6</f>
        <v>150582315.789474</v>
      </c>
      <c r="M27" s="263" t="n">
        <v>0</v>
      </c>
      <c r="N27" s="258"/>
      <c r="O27" s="259"/>
      <c r="P27" s="259"/>
      <c r="Q27" s="261"/>
      <c r="R27" s="245" t="n">
        <f aca="false">K27*$E$6+R26</f>
        <v>106312739.00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6000000</v>
      </c>
      <c r="K28" s="262"/>
      <c r="L28" s="256" t="n">
        <f aca="false">J28*$E$6</f>
        <v>158948000</v>
      </c>
      <c r="M28" s="263" t="n">
        <v>0</v>
      </c>
      <c r="N28" s="258"/>
      <c r="O28" s="259"/>
      <c r="P28" s="259"/>
      <c r="Q28" s="261"/>
      <c r="R28" s="245" t="n">
        <f aca="false">K28*$E$6+R27</f>
        <v>106312739.00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26</v>
      </c>
      <c r="D34" s="278" t="n">
        <f aca="false">SUM(D10:D33)</f>
        <v>181907191</v>
      </c>
      <c r="E34" s="279" t="n">
        <f aca="false">SUM(E10:E33)</f>
        <v>69598321</v>
      </c>
      <c r="F34" s="280" t="n">
        <f aca="false">SUM(F10:F33)</f>
        <v>112210470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211357334</v>
      </c>
      <c r="L34" s="284" t="n">
        <f aca="false">MAX(L10:L33)</f>
        <v>158948000</v>
      </c>
      <c r="M34" s="285" t="n">
        <f aca="false">SUM(M10:M33)</f>
        <v>198227810</v>
      </c>
      <c r="N34" s="286" t="n">
        <f aca="false">MAX(N10:N33)</f>
        <v>211357334</v>
      </c>
      <c r="O34" s="287" t="n">
        <f aca="false">MAX(O10:O33)</f>
        <v>59181019</v>
      </c>
      <c r="P34" s="287" t="n">
        <f aca="false">MAX(P10:P33)</f>
        <v>198227810</v>
      </c>
      <c r="Q34" s="288" t="n">
        <f aca="false">SUM(Q10:Q33)</f>
        <v>59181019</v>
      </c>
      <c r="R34" s="289" t="n">
        <f aca="false">MAX(R10:R33)</f>
        <v>106312739.0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7004796922210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282887063643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38292834080021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0045193829114</v>
      </c>
      <c r="D43" s="301" t="n">
        <f aca="false">IF(Q13="","",O13/P13)</f>
        <v>0.4310598710463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580606962025</v>
      </c>
      <c r="D44" s="301" t="n">
        <f aca="false">IF(Q14="","",O14/P14)</f>
        <v>0.384375461657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317178270042</v>
      </c>
      <c r="D45" s="301" t="n">
        <f aca="false">IF(Q15="","",O15/P15)</f>
        <v>0.33409135873868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1220882459313</v>
      </c>
      <c r="D46" s="301" t="n">
        <f aca="false">IF(Q16="","",O16/P16)</f>
        <v>0.33998549216598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613431566456</v>
      </c>
      <c r="D47" s="301" t="n">
        <f aca="false">IF(Q17="","",O17/P17)</f>
        <v>0.30877623280315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0168954289733</v>
      </c>
      <c r="D48" s="301" t="n">
        <f aca="false">IF(Q18="","",O18/P18)</f>
        <v>0.39543559275702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1951970886076</v>
      </c>
      <c r="D49" s="301" t="n">
        <f aca="false">IF(Q19="","",O19/P19)</f>
        <v>0.38289881612767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31587890391254</v>
      </c>
      <c r="D50" s="301" t="n">
        <f aca="false">IF(Q20="","",O20/P20)</f>
        <v>0.35853026609903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6033576740506</v>
      </c>
      <c r="D51" s="301" t="n">
        <f aca="false">IF(Q21="","",O21/P21)</f>
        <v>0.34362268059794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77553394839338</v>
      </c>
      <c r="D52" s="301" t="n">
        <f aca="false">IF(Q22="","",O22/P22)</f>
        <v>0.29855053637529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85505363752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244</v>
      </c>
      <c r="D10" s="349" t="n">
        <f aca="false">$E10/$E$39</f>
        <v>133816.19047619</v>
      </c>
      <c r="E10" s="350" t="n">
        <v>2810140</v>
      </c>
      <c r="F10" s="351" t="n">
        <v>281014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70290</v>
      </c>
      <c r="D11" s="357" t="n">
        <f aca="false">$E11/$E$39</f>
        <v>147577.857142857</v>
      </c>
      <c r="E11" s="358" t="n">
        <v>3099135</v>
      </c>
      <c r="F11" s="359" t="n">
        <v>5909275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8211</v>
      </c>
      <c r="L11" s="361" t="n">
        <f aca="false">$M11/$H$39</f>
        <v>189843.833333333</v>
      </c>
      <c r="M11" s="358" t="n">
        <v>2278126</v>
      </c>
      <c r="N11" s="363" t="n">
        <v>5253075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40521.238095238</v>
      </c>
      <c r="E12" s="358" t="n">
        <v>2950946</v>
      </c>
      <c r="F12" s="359" t="n">
        <v>8860221</v>
      </c>
      <c r="G12" s="360" t="n">
        <v>2547991</v>
      </c>
      <c r="H12" s="361" t="n">
        <f aca="false">$I12/$G$39</f>
        <v>129798.789473684</v>
      </c>
      <c r="I12" s="358" t="n">
        <v>2466177</v>
      </c>
      <c r="J12" s="359" t="n">
        <v>687215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336314</v>
      </c>
      <c r="O12" s="360" t="n">
        <v>8839565</v>
      </c>
      <c r="P12" s="361" t="n">
        <f aca="false">$Q12/$I$39</f>
        <v>360798.571428571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60798.571428571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 t="n">
        <v>2439996</v>
      </c>
      <c r="D13" s="357" t="n">
        <f aca="false">$E13/$E$39</f>
        <v>105100.285714286</v>
      </c>
      <c r="E13" s="358" t="n">
        <v>2207106</v>
      </c>
      <c r="F13" s="359" t="n">
        <v>11067327</v>
      </c>
      <c r="G13" s="360" t="n">
        <v>2248882</v>
      </c>
      <c r="H13" s="361" t="n">
        <f aca="false">$I13/$G$39</f>
        <v>98825.2105263158</v>
      </c>
      <c r="I13" s="358" t="n">
        <v>1877679</v>
      </c>
      <c r="J13" s="359" t="n">
        <v>8749837</v>
      </c>
      <c r="K13" s="362" t="n">
        <v>2597020</v>
      </c>
      <c r="L13" s="361" t="n">
        <f aca="false">$M13/$H$39</f>
        <v>177622.416666667</v>
      </c>
      <c r="M13" s="358" t="n">
        <v>2131469</v>
      </c>
      <c r="N13" s="363" t="n">
        <v>10467783</v>
      </c>
      <c r="O13" s="360" t="n">
        <v>6494873</v>
      </c>
      <c r="P13" s="361" t="n">
        <f aca="false">$Q13/$I$39</f>
        <v>265096.857142857</v>
      </c>
      <c r="Q13" s="358" t="n">
        <v>6494873</v>
      </c>
      <c r="R13" s="155" t="n">
        <v>24666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529770</v>
      </c>
      <c r="X13" s="361" t="n">
        <f aca="false">$Q13/$I$39</f>
        <v>265096.857142857</v>
      </c>
      <c r="Y13" s="358" t="n">
        <v>529770</v>
      </c>
      <c r="Z13" s="155" t="n">
        <v>2941868</v>
      </c>
    </row>
    <row r="14" customFormat="false" ht="11.25" hidden="false" customHeight="true" outlineLevel="0" collapsed="false">
      <c r="B14" s="355" t="n">
        <v>22</v>
      </c>
      <c r="C14" s="356" t="n">
        <v>3003155</v>
      </c>
      <c r="D14" s="357" t="n">
        <f aca="false">$E14/$E$39</f>
        <v>88070.9047619048</v>
      </c>
      <c r="E14" s="358" t="n">
        <v>1849489</v>
      </c>
      <c r="F14" s="359" t="n">
        <v>12916816</v>
      </c>
      <c r="G14" s="360" t="n">
        <v>5073981</v>
      </c>
      <c r="H14" s="361" t="n">
        <f aca="false">$I14/$G$39</f>
        <v>244164.473684211</v>
      </c>
      <c r="I14" s="358" t="n">
        <v>4639125</v>
      </c>
      <c r="J14" s="359" t="n">
        <v>13388962</v>
      </c>
      <c r="K14" s="362" t="n">
        <v>4902116</v>
      </c>
      <c r="L14" s="361" t="n">
        <f aca="false">$M14/$H$39</f>
        <v>350107</v>
      </c>
      <c r="M14" s="358" t="n">
        <v>4201284</v>
      </c>
      <c r="N14" s="363" t="n">
        <v>14669067</v>
      </c>
      <c r="O14" s="360" t="n">
        <v>3331782</v>
      </c>
      <c r="P14" s="361" t="n">
        <f aca="false">$Q14/$I$39</f>
        <v>135991.102040816</v>
      </c>
      <c r="Q14" s="358" t="n">
        <v>3331782</v>
      </c>
      <c r="R14" s="155" t="n">
        <v>2799868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130606</v>
      </c>
      <c r="X14" s="361" t="n">
        <f aca="false">$Q14/$I$39</f>
        <v>135991.102040816</v>
      </c>
      <c r="Y14" s="358" t="n">
        <v>2130606</v>
      </c>
      <c r="Z14" s="155" t="n">
        <v>5072474</v>
      </c>
    </row>
    <row r="15" customFormat="false" ht="11.25" hidden="false" customHeight="true" outlineLevel="0" collapsed="false">
      <c r="B15" s="355" t="n">
        <v>23</v>
      </c>
      <c r="C15" s="356" t="n">
        <v>1935831</v>
      </c>
      <c r="D15" s="357" t="n">
        <f aca="false">$E15/$E$39</f>
        <v>82363.0476190476</v>
      </c>
      <c r="E15" s="358" t="n">
        <v>1729624</v>
      </c>
      <c r="F15" s="359" t="n">
        <v>14646440</v>
      </c>
      <c r="G15" s="360" t="n">
        <v>18347283</v>
      </c>
      <c r="H15" s="361" t="n">
        <f aca="false">$I15/$G$39</f>
        <v>879628.789473684</v>
      </c>
      <c r="I15" s="358" t="n">
        <v>16712947</v>
      </c>
      <c r="J15" s="359" t="n">
        <v>30101909</v>
      </c>
      <c r="K15" s="362" t="n">
        <v>4090550</v>
      </c>
      <c r="L15" s="361" t="n">
        <f aca="false">$M15/$H$39</f>
        <v>285305.083333333</v>
      </c>
      <c r="M15" s="358" t="n">
        <v>3423661</v>
      </c>
      <c r="N15" s="363" t="n">
        <v>18092728</v>
      </c>
      <c r="O15" s="360" t="n">
        <v>2734941</v>
      </c>
      <c r="P15" s="361" t="n">
        <f aca="false">$Q15/$I$39</f>
        <v>111630.244897959</v>
      </c>
      <c r="Q15" s="358" t="n">
        <v>2734941</v>
      </c>
      <c r="R15" s="155" t="n">
        <v>30733624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26043</v>
      </c>
      <c r="X15" s="361" t="n">
        <f aca="false">$Q15/$I$39</f>
        <v>111630.244897959</v>
      </c>
      <c r="Y15" s="358" t="n">
        <v>326043</v>
      </c>
      <c r="Z15" s="155" t="n">
        <v>5398517</v>
      </c>
    </row>
    <row r="16" customFormat="false" ht="11.25" hidden="false" customHeight="true" outlineLevel="0" collapsed="false">
      <c r="B16" s="355" t="n">
        <v>24</v>
      </c>
      <c r="C16" s="356" t="n">
        <v>2374456</v>
      </c>
      <c r="D16" s="357" t="n">
        <f aca="false">$E16/$E$39</f>
        <v>102573.714285714</v>
      </c>
      <c r="E16" s="358" t="n">
        <v>2154048</v>
      </c>
      <c r="F16" s="359" t="n">
        <v>16800488</v>
      </c>
      <c r="G16" s="360" t="n">
        <v>3065859</v>
      </c>
      <c r="H16" s="361" t="n">
        <f aca="false">$I16/$G$39</f>
        <v>82781.1052631579</v>
      </c>
      <c r="I16" s="358" t="n">
        <v>1572841</v>
      </c>
      <c r="J16" s="359" t="n">
        <v>31674750</v>
      </c>
      <c r="K16" s="362" t="n">
        <v>2545411</v>
      </c>
      <c r="L16" s="361" t="n">
        <f aca="false">$M16/$H$39</f>
        <v>168990.666666667</v>
      </c>
      <c r="M16" s="358" t="n">
        <v>2027888</v>
      </c>
      <c r="N16" s="363" t="n">
        <v>20120616</v>
      </c>
      <c r="O16" s="360" t="n">
        <v>8644754</v>
      </c>
      <c r="P16" s="361" t="n">
        <f aca="false">$Q16/$I$39</f>
        <v>352847.102040816</v>
      </c>
      <c r="Q16" s="358" t="n">
        <v>8644754</v>
      </c>
      <c r="R16" s="155" t="n">
        <v>39378378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7656</v>
      </c>
      <c r="X16" s="361" t="n">
        <f aca="false">$Q16/$I$39</f>
        <v>352847.102040816</v>
      </c>
      <c r="Y16" s="358" t="n">
        <v>497656</v>
      </c>
      <c r="Z16" s="155" t="n">
        <v>5896173</v>
      </c>
    </row>
    <row r="17" customFormat="false" ht="11.25" hidden="false" customHeight="true" outlineLevel="0" collapsed="false">
      <c r="B17" s="355" t="n">
        <v>25</v>
      </c>
      <c r="C17" s="356" t="n">
        <v>5248059</v>
      </c>
      <c r="D17" s="357" t="n">
        <f aca="false">$E17/$E$39</f>
        <v>162565.80952381</v>
      </c>
      <c r="E17" s="358" t="n">
        <v>3413882</v>
      </c>
      <c r="F17" s="359" t="n">
        <v>20214370</v>
      </c>
      <c r="G17" s="360" t="n">
        <v>3768063</v>
      </c>
      <c r="H17" s="361" t="n">
        <f aca="false">$I17/$G$39</f>
        <v>184645.263157895</v>
      </c>
      <c r="I17" s="358" t="n">
        <v>3508260</v>
      </c>
      <c r="J17" s="359" t="n">
        <v>35183010</v>
      </c>
      <c r="K17" s="362" t="n">
        <v>4120961</v>
      </c>
      <c r="L17" s="361" t="n">
        <f aca="false">$M17/$H$39</f>
        <v>304643.416666667</v>
      </c>
      <c r="M17" s="358" t="n">
        <v>3655721</v>
      </c>
      <c r="N17" s="363" t="n">
        <v>23776337</v>
      </c>
      <c r="O17" s="360" t="n">
        <v>5608885</v>
      </c>
      <c r="P17" s="361" t="n">
        <f aca="false">$Q17/$I$39</f>
        <v>228934.081632653</v>
      </c>
      <c r="Q17" s="358" t="n">
        <v>5608885</v>
      </c>
      <c r="R17" s="155" t="n">
        <v>44987263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184787</v>
      </c>
      <c r="X17" s="361" t="n">
        <f aca="false">$Q17/$I$39</f>
        <v>228934.081632653</v>
      </c>
      <c r="Y17" s="358" t="n">
        <v>3184787</v>
      </c>
      <c r="Z17" s="155" t="n">
        <v>9080960</v>
      </c>
    </row>
    <row r="18" customFormat="false" ht="11.25" hidden="false" customHeight="true" outlineLevel="0" collapsed="false">
      <c r="B18" s="355" t="n">
        <v>26</v>
      </c>
      <c r="C18" s="356" t="n">
        <v>1880298</v>
      </c>
      <c r="D18" s="357" t="n">
        <f aca="false">$E18/$E$39</f>
        <v>57178.2857142857</v>
      </c>
      <c r="E18" s="358" t="n">
        <v>1200744</v>
      </c>
      <c r="F18" s="359" t="n">
        <v>21415114</v>
      </c>
      <c r="G18" s="360" t="n">
        <v>1725132</v>
      </c>
      <c r="H18" s="361" t="n">
        <f aca="false">$I18/$G$39</f>
        <v>77619.9473684211</v>
      </c>
      <c r="I18" s="358" t="n">
        <v>1474779</v>
      </c>
      <c r="J18" s="359" t="n">
        <v>36657789</v>
      </c>
      <c r="K18" s="362" t="n">
        <v>3008975</v>
      </c>
      <c r="L18" s="361" t="n">
        <f aca="false">$M18/$H$39</f>
        <v>235194.416666667</v>
      </c>
      <c r="M18" s="358" t="n">
        <v>2822333</v>
      </c>
      <c r="N18" s="363" t="n">
        <v>26598670</v>
      </c>
      <c r="O18" s="360" t="n">
        <v>6326101</v>
      </c>
      <c r="P18" s="361" t="n">
        <f aca="false">$Q18/$I$39</f>
        <v>258208.204081633</v>
      </c>
      <c r="Q18" s="358" t="n">
        <v>6326101</v>
      </c>
      <c r="R18" s="155" t="n">
        <v>5131336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41072</v>
      </c>
      <c r="X18" s="361" t="n">
        <f aca="false">$Q18/$I$39</f>
        <v>258208.204081633</v>
      </c>
      <c r="Y18" s="358" t="n">
        <v>641072</v>
      </c>
      <c r="Z18" s="155" t="n">
        <v>9722032</v>
      </c>
    </row>
    <row r="19" customFormat="false" ht="11.25" hidden="false" customHeight="true" outlineLevel="0" collapsed="false">
      <c r="B19" s="355" t="n">
        <v>30</v>
      </c>
      <c r="C19" s="356" t="n">
        <v>1344409</v>
      </c>
      <c r="D19" s="357" t="n">
        <f aca="false">$E19/$E$39</f>
        <v>56160.5714285714</v>
      </c>
      <c r="E19" s="358" t="n">
        <v>1179372</v>
      </c>
      <c r="F19" s="359" t="n">
        <v>22594486</v>
      </c>
      <c r="G19" s="360" t="n">
        <v>2671989</v>
      </c>
      <c r="H19" s="361" t="n">
        <f aca="false">$I19/$G$39</f>
        <v>138809.842105263</v>
      </c>
      <c r="I19" s="358" t="n">
        <v>2637387</v>
      </c>
      <c r="J19" s="359" t="n">
        <v>39295176</v>
      </c>
      <c r="K19" s="362" t="n">
        <v>516775</v>
      </c>
      <c r="L19" s="361" t="n">
        <f aca="false">$M19/$H$39</f>
        <v>-12012</v>
      </c>
      <c r="M19" s="358" t="n">
        <v>-144144</v>
      </c>
      <c r="N19" s="363" t="n">
        <v>26454526</v>
      </c>
      <c r="O19" s="360" t="n">
        <v>2585057</v>
      </c>
      <c r="P19" s="361" t="n">
        <f aca="false">$Q19/$I$39</f>
        <v>105512.530612245</v>
      </c>
      <c r="Q19" s="358" t="n">
        <v>2585057</v>
      </c>
      <c r="R19" s="155" t="n">
        <v>5389842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564109</v>
      </c>
      <c r="X19" s="361" t="n">
        <f aca="false">$Q19/$I$39</f>
        <v>105512.530612245</v>
      </c>
      <c r="Y19" s="358" t="n">
        <v>564109</v>
      </c>
      <c r="Z19" s="155" t="n">
        <v>10286141</v>
      </c>
    </row>
    <row r="20" customFormat="false" ht="11.25" hidden="false" customHeight="true" outlineLevel="0" collapsed="false">
      <c r="B20" s="355" t="n">
        <v>1</v>
      </c>
      <c r="C20" s="356" t="n">
        <v>7183902</v>
      </c>
      <c r="D20" s="357" t="n">
        <f aca="false">$E20/$E$39</f>
        <v>349218.428571429</v>
      </c>
      <c r="E20" s="358" t="n">
        <v>7333587</v>
      </c>
      <c r="F20" s="359" t="n">
        <v>29928073</v>
      </c>
      <c r="G20" s="360" t="n">
        <v>3769199</v>
      </c>
      <c r="H20" s="361" t="n">
        <f aca="false">$I20/$G$39</f>
        <v>169497.263157895</v>
      </c>
      <c r="I20" s="358" t="n">
        <v>3220448</v>
      </c>
      <c r="J20" s="359" t="n">
        <v>42515624</v>
      </c>
      <c r="K20" s="362" t="n">
        <v>2237180</v>
      </c>
      <c r="L20" s="361" t="n">
        <f aca="false">$M20/$H$39</f>
        <v>158905.666666667</v>
      </c>
      <c r="M20" s="358" t="n">
        <v>1906868</v>
      </c>
      <c r="N20" s="363" t="n">
        <v>28361394</v>
      </c>
      <c r="O20" s="360" t="n">
        <v>5705242</v>
      </c>
      <c r="P20" s="361" t="n">
        <f aca="false">$Q20/$I$39</f>
        <v>232867.020408163</v>
      </c>
      <c r="Q20" s="358" t="n">
        <v>5705242</v>
      </c>
      <c r="R20" s="155" t="n">
        <v>5960366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4233</v>
      </c>
      <c r="X20" s="361" t="n">
        <f aca="false">$Q20/$I$39</f>
        <v>232867.020408163</v>
      </c>
      <c r="Y20" s="358" t="n">
        <v>1304233</v>
      </c>
      <c r="Z20" s="155" t="n">
        <v>11590374</v>
      </c>
    </row>
    <row r="21" customFormat="false" ht="11.25" hidden="false" customHeight="true" outlineLevel="0" collapsed="false">
      <c r="B21" s="355" t="n">
        <v>2</v>
      </c>
      <c r="C21" s="356" t="n">
        <v>2158643</v>
      </c>
      <c r="D21" s="357" t="n">
        <f aca="false">$E21/$E$39</f>
        <v>110665</v>
      </c>
      <c r="E21" s="358" t="n">
        <v>2323965</v>
      </c>
      <c r="F21" s="359" t="n">
        <v>32252038</v>
      </c>
      <c r="G21" s="360" t="n">
        <v>5610198</v>
      </c>
      <c r="H21" s="361" t="n">
        <f aca="false">$I21/$G$39</f>
        <v>276717.842105263</v>
      </c>
      <c r="I21" s="358" t="n">
        <v>5257639</v>
      </c>
      <c r="J21" s="359" t="n">
        <v>47773263</v>
      </c>
      <c r="K21" s="362" t="n">
        <v>2831181</v>
      </c>
      <c r="L21" s="361" t="n">
        <f aca="false">$M21/$H$39</f>
        <v>220412</v>
      </c>
      <c r="M21" s="358" t="n">
        <v>2644944</v>
      </c>
      <c r="N21" s="363" t="n">
        <v>31006338</v>
      </c>
      <c r="O21" s="360" t="n">
        <v>2302258</v>
      </c>
      <c r="P21" s="361" t="n">
        <f aca="false">$Q21/$I$39</f>
        <v>93969.7142857143</v>
      </c>
      <c r="Q21" s="358" t="n">
        <v>2302258</v>
      </c>
      <c r="R21" s="155" t="n">
        <v>61905921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33017</v>
      </c>
      <c r="X21" s="361" t="n">
        <f aca="false">$Q21/$I$39</f>
        <v>93969.7142857143</v>
      </c>
      <c r="Y21" s="358" t="n">
        <v>2633017</v>
      </c>
      <c r="Z21" s="155" t="n">
        <v>14223391</v>
      </c>
    </row>
    <row r="22" customFormat="false" ht="11.25" hidden="false" customHeight="true" outlineLevel="0" collapsed="false">
      <c r="B22" s="355" t="n">
        <v>7</v>
      </c>
      <c r="C22" s="356" t="n">
        <v>2928871</v>
      </c>
      <c r="D22" s="357" t="n">
        <f aca="false">$E22/$E$39</f>
        <v>100837.19047619</v>
      </c>
      <c r="E22" s="358" t="n">
        <v>2117581</v>
      </c>
      <c r="F22" s="359" t="n">
        <v>34369619</v>
      </c>
      <c r="G22" s="360" t="n">
        <v>4947409</v>
      </c>
      <c r="H22" s="361" t="n">
        <f aca="false">$I22/$G$39</f>
        <v>64334.1578947368</v>
      </c>
      <c r="I22" s="358" t="n">
        <v>1222349</v>
      </c>
      <c r="J22" s="359" t="n">
        <v>48995612</v>
      </c>
      <c r="K22" s="362" t="n">
        <v>3849984</v>
      </c>
      <c r="L22" s="361" t="n">
        <f aca="false">$M22/$H$39</f>
        <v>287476.5</v>
      </c>
      <c r="M22" s="358" t="n">
        <v>3449718</v>
      </c>
      <c r="N22" s="363" t="n">
        <v>34456056</v>
      </c>
      <c r="O22" s="360" t="n">
        <v>20453827</v>
      </c>
      <c r="P22" s="361" t="n">
        <f aca="false">$Q22/$I$39</f>
        <v>834850.081632653</v>
      </c>
      <c r="Q22" s="358" t="n">
        <v>20453827</v>
      </c>
      <c r="R22" s="155" t="n">
        <v>8235974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061475</v>
      </c>
      <c r="X22" s="361" t="n">
        <f aca="false">$Q22/$I$39</f>
        <v>834850.081632653</v>
      </c>
      <c r="Y22" s="358" t="n">
        <v>1061475</v>
      </c>
      <c r="Z22" s="155" t="n">
        <v>15284866</v>
      </c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0908321</v>
      </c>
      <c r="D34" s="366" t="n">
        <f aca="false">SUM(D10:D33)</f>
        <v>1636648.52380952</v>
      </c>
      <c r="E34" s="367" t="n">
        <f aca="false">SUM(E10:E33)</f>
        <v>34369619</v>
      </c>
      <c r="F34" s="368"/>
      <c r="G34" s="369" t="n">
        <f aca="false">SUM(G10:G33)</f>
        <v>58837592</v>
      </c>
      <c r="H34" s="366" t="n">
        <f aca="false">SUM(H10:H33)</f>
        <v>2578716.42105263</v>
      </c>
      <c r="I34" s="367" t="n">
        <f aca="false">SUM(I10:I33)</f>
        <v>48995612</v>
      </c>
      <c r="J34" s="370"/>
      <c r="K34" s="371" t="n">
        <f aca="false">SUM(K10:K33)</f>
        <v>40200731</v>
      </c>
      <c r="L34" s="372" t="n">
        <f aca="false">SUM(L10:L33)</f>
        <v>2871338</v>
      </c>
      <c r="M34" s="367" t="n">
        <f aca="false">SUM(M10:M33)</f>
        <v>34456056</v>
      </c>
      <c r="N34" s="162"/>
      <c r="O34" s="369" t="n">
        <f aca="false">SUM(O10:O33)</f>
        <v>82359748</v>
      </c>
      <c r="P34" s="366" t="n">
        <f aca="false">SUM(P10:P33)</f>
        <v>3361622.36734694</v>
      </c>
      <c r="Q34" s="367" t="n">
        <f aca="false">SUM(Q10:Q33)</f>
        <v>8235974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5284866</v>
      </c>
      <c r="X34" s="366" t="n">
        <f aca="false">SUM(X10:X33)</f>
        <v>3361622.36734694</v>
      </c>
      <c r="Y34" s="367" t="n">
        <f aca="false">SUM(Y10:Y33)</f>
        <v>1528486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46793.92307692</v>
      </c>
      <c r="D35" s="375" t="n">
        <f aca="false">$E35/E39</f>
        <v>125896.04029304</v>
      </c>
      <c r="E35" s="376" t="n">
        <f aca="false">E34/日別売上!$N$1</f>
        <v>2643816.84615385</v>
      </c>
      <c r="F35" s="368"/>
      <c r="G35" s="374" t="n">
        <f aca="false">G34/日別売上!$N$1</f>
        <v>4525968.61538462</v>
      </c>
      <c r="H35" s="366" t="n">
        <f aca="false">$I35/G39</f>
        <v>198362.801619433</v>
      </c>
      <c r="I35" s="376" t="n">
        <f aca="false">I34/日別売上!$N$1</f>
        <v>3768893.23076923</v>
      </c>
      <c r="J35" s="370"/>
      <c r="K35" s="374" t="n">
        <f aca="false">K34/日別売上!$N$1</f>
        <v>3092363.92307692</v>
      </c>
      <c r="L35" s="372" t="n">
        <f aca="false">$M35/H39</f>
        <v>220872.153846154</v>
      </c>
      <c r="M35" s="376" t="n">
        <f aca="false">M34/日別売上!$N$1</f>
        <v>2650465.84615385</v>
      </c>
      <c r="N35" s="162"/>
      <c r="O35" s="374" t="n">
        <f aca="false">O34/日別売上!$N$1</f>
        <v>6335365.23076923</v>
      </c>
      <c r="P35" s="366" t="n">
        <f aca="false">$Q35/I39</f>
        <v>258586.335949765</v>
      </c>
      <c r="Q35" s="376" t="n">
        <f aca="false">Q34/日別売上!$N$1</f>
        <v>6335365.2307692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75758.92307692</v>
      </c>
      <c r="X35" s="366" t="e">
        <f aca="false">$Q35/#REF!</f>
        <v>#VALUE!</v>
      </c>
      <c r="Y35" s="376" t="n">
        <f aca="false">Y34/日別売上!$N$1</f>
        <v>1175758.9230769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5758.9230769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5-07T08:34:52Z</dcterms:modified>
  <cp:revision>0</cp:revision>
  <dc:subject/>
  <dc:title/>
</cp:coreProperties>
</file>