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8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0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2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4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3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3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2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2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5244</c:v>
                </c:pt>
                <c:pt idx="1">
                  <c:v>7005534</c:v>
                </c:pt>
                <c:pt idx="2">
                  <c:v>10410701</c:v>
                </c:pt>
                <c:pt idx="3">
                  <c:v>12850697</c:v>
                </c:pt>
                <c:pt idx="4">
                  <c:v>15843052</c:v>
                </c:pt>
                <c:pt idx="5">
                  <c:v>17778883</c:v>
                </c:pt>
                <c:pt idx="6">
                  <c:v>20153339</c:v>
                </c:pt>
                <c:pt idx="7">
                  <c:v>25396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67276</c:v>
                </c:pt>
                <c:pt idx="1">
                  <c:v>3941759</c:v>
                </c:pt>
                <c:pt idx="2">
                  <c:v>4732257</c:v>
                </c:pt>
                <c:pt idx="3">
                  <c:v>5928315</c:v>
                </c:pt>
                <c:pt idx="4">
                  <c:v>6646100</c:v>
                </c:pt>
                <c:pt idx="5">
                  <c:v>9211455</c:v>
                </c:pt>
                <c:pt idx="6">
                  <c:v>10243563</c:v>
                </c:pt>
                <c:pt idx="7">
                  <c:v>10243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806.508</c:v>
                </c:pt>
                <c:pt idx="1">
                  <c:v>3201529.038</c:v>
                </c:pt>
                <c:pt idx="2">
                  <c:v>4757690.357</c:v>
                </c:pt>
                <c:pt idx="3">
                  <c:v>5872768.529</c:v>
                </c:pt>
                <c:pt idx="4">
                  <c:v>7240274.764</c:v>
                </c:pt>
                <c:pt idx="5">
                  <c:v>8124949.531</c:v>
                </c:pt>
                <c:pt idx="6">
                  <c:v>9210075.923</c:v>
                </c:pt>
                <c:pt idx="7">
                  <c:v>11606222.436</c:v>
                </c:pt>
                <c:pt idx="8">
                  <c:v>11606222.436</c:v>
                </c:pt>
                <c:pt idx="9">
                  <c:v>11606222.436</c:v>
                </c:pt>
                <c:pt idx="10">
                  <c:v>11606222.436</c:v>
                </c:pt>
                <c:pt idx="11">
                  <c:v>11606222.436</c:v>
                </c:pt>
                <c:pt idx="12">
                  <c:v>11606222.436</c:v>
                </c:pt>
                <c:pt idx="13">
                  <c:v>11606222.436</c:v>
                </c:pt>
                <c:pt idx="14">
                  <c:v>11606222.436</c:v>
                </c:pt>
                <c:pt idx="15">
                  <c:v>11606222.436</c:v>
                </c:pt>
                <c:pt idx="16">
                  <c:v>11606222.436</c:v>
                </c:pt>
                <c:pt idx="17">
                  <c:v>11606222.436</c:v>
                </c:pt>
                <c:pt idx="18">
                  <c:v>11606222.4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032219</c:v>
                </c:pt>
                <c:pt idx="1">
                  <c:v>34231205</c:v>
                </c:pt>
                <c:pt idx="2">
                  <c:v>34472418</c:v>
                </c:pt>
                <c:pt idx="3">
                  <c:v>33756990</c:v>
                </c:pt>
                <c:pt idx="4">
                  <c:v>32503035</c:v>
                </c:pt>
                <c:pt idx="5">
                  <c:v>32319363</c:v>
                </c:pt>
                <c:pt idx="6">
                  <c:v>31019666</c:v>
                </c:pt>
                <c:pt idx="7">
                  <c:v>262957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10140</c:v>
                </c:pt>
                <c:pt idx="1">
                  <c:v>5909275</c:v>
                </c:pt>
                <c:pt idx="2">
                  <c:v>8860221</c:v>
                </c:pt>
                <c:pt idx="3">
                  <c:v>11067327</c:v>
                </c:pt>
                <c:pt idx="4">
                  <c:v>12906016</c:v>
                </c:pt>
                <c:pt idx="5">
                  <c:v>14635640</c:v>
                </c:pt>
                <c:pt idx="6">
                  <c:v>16789688</c:v>
                </c:pt>
                <c:pt idx="7">
                  <c:v>20165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31422"/>
        <c:axId val="25882890"/>
      </c:lineChart>
      <c:catAx>
        <c:axId val="145314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82890"/>
        <c:crossesAt val="0"/>
        <c:auto val="1"/>
        <c:lblAlgn val="ctr"/>
        <c:lblOffset val="100"/>
        <c:noMultiLvlLbl val="0"/>
      </c:catAx>
      <c:valAx>
        <c:axId val="25882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1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552631.57894737</c:v>
                </c:pt>
                <c:pt idx="1">
                  <c:v>9105263.15789474</c:v>
                </c:pt>
                <c:pt idx="2">
                  <c:v>13657894.7368421</c:v>
                </c:pt>
                <c:pt idx="3">
                  <c:v>18210526.3157895</c:v>
                </c:pt>
                <c:pt idx="4">
                  <c:v>22763157.8947368</c:v>
                </c:pt>
                <c:pt idx="5">
                  <c:v>27315789.4736842</c:v>
                </c:pt>
                <c:pt idx="6">
                  <c:v>31868421.0526316</c:v>
                </c:pt>
                <c:pt idx="7">
                  <c:v>36421052.6315789</c:v>
                </c:pt>
                <c:pt idx="8">
                  <c:v>40973684.2105263</c:v>
                </c:pt>
                <c:pt idx="9">
                  <c:v>45526315.7894737</c:v>
                </c:pt>
                <c:pt idx="10">
                  <c:v>50078947.3684211</c:v>
                </c:pt>
                <c:pt idx="11">
                  <c:v>54631578.9473684</c:v>
                </c:pt>
                <c:pt idx="12">
                  <c:v>59184210.5263158</c:v>
                </c:pt>
                <c:pt idx="13">
                  <c:v>63736842.1052632</c:v>
                </c:pt>
                <c:pt idx="14">
                  <c:v>68289473.6842105</c:v>
                </c:pt>
                <c:pt idx="15">
                  <c:v>72842105.2631579</c:v>
                </c:pt>
                <c:pt idx="16">
                  <c:v>77394736.8421053</c:v>
                </c:pt>
                <c:pt idx="17">
                  <c:v>81947368.4210526</c:v>
                </c:pt>
                <c:pt idx="18">
                  <c:v>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258105.26315789</c:v>
                </c:pt>
                <c:pt idx="1">
                  <c:v>4516210.52631579</c:v>
                </c:pt>
                <c:pt idx="2">
                  <c:v>6774315.78947368</c:v>
                </c:pt>
                <c:pt idx="3">
                  <c:v>9032421.05263158</c:v>
                </c:pt>
                <c:pt idx="4">
                  <c:v>11290526.3157895</c:v>
                </c:pt>
                <c:pt idx="5">
                  <c:v>13548631.5789474</c:v>
                </c:pt>
                <c:pt idx="6">
                  <c:v>15806736.8421053</c:v>
                </c:pt>
                <c:pt idx="7">
                  <c:v>18064842.1052632</c:v>
                </c:pt>
                <c:pt idx="8">
                  <c:v>20322947.368421</c:v>
                </c:pt>
                <c:pt idx="9">
                  <c:v>22581052.6315789</c:v>
                </c:pt>
                <c:pt idx="10">
                  <c:v>24839157.8947368</c:v>
                </c:pt>
                <c:pt idx="11">
                  <c:v>27097263.1578947</c:v>
                </c:pt>
                <c:pt idx="12">
                  <c:v>29355368.4210526</c:v>
                </c:pt>
                <c:pt idx="13">
                  <c:v>31613473.6842105</c:v>
                </c:pt>
                <c:pt idx="14">
                  <c:v>33871578.9473684</c:v>
                </c:pt>
                <c:pt idx="15">
                  <c:v>36129684.2105263</c:v>
                </c:pt>
                <c:pt idx="16">
                  <c:v>38387789.4736842</c:v>
                </c:pt>
                <c:pt idx="17">
                  <c:v>40645894.7368421</c:v>
                </c:pt>
                <c:pt idx="18">
                  <c:v>4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66150</c:v>
                </c:pt>
                <c:pt idx="1">
                  <c:v>5061606</c:v>
                </c:pt>
                <c:pt idx="2">
                  <c:v>7609597</c:v>
                </c:pt>
                <c:pt idx="3">
                  <c:v>9858479</c:v>
                </c:pt>
                <c:pt idx="4">
                  <c:v>14932460</c:v>
                </c:pt>
                <c:pt idx="5">
                  <c:v>33279743</c:v>
                </c:pt>
                <c:pt idx="6">
                  <c:v>36325002</c:v>
                </c:pt>
                <c:pt idx="7">
                  <c:v>36325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811</c:v>
                </c:pt>
                <c:pt idx="1">
                  <c:v>4193007</c:v>
                </c:pt>
                <c:pt idx="2">
                  <c:v>5632020</c:v>
                </c:pt>
                <c:pt idx="3">
                  <c:v>8196891</c:v>
                </c:pt>
                <c:pt idx="4">
                  <c:v>9549137</c:v>
                </c:pt>
                <c:pt idx="5">
                  <c:v>10689967</c:v>
                </c:pt>
                <c:pt idx="6">
                  <c:v>12063629</c:v>
                </c:pt>
                <c:pt idx="7">
                  <c:v>12063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68010.4</c:v>
                </c:pt>
                <c:pt idx="1">
                  <c:v>2510556.576</c:v>
                </c:pt>
                <c:pt idx="2">
                  <c:v>3774360.112</c:v>
                </c:pt>
                <c:pt idx="3">
                  <c:v>4889805.584</c:v>
                </c:pt>
                <c:pt idx="4">
                  <c:v>7406500.16</c:v>
                </c:pt>
                <c:pt idx="5">
                  <c:v>16506752.528</c:v>
                </c:pt>
                <c:pt idx="6">
                  <c:v>18017200.992</c:v>
                </c:pt>
                <c:pt idx="7">
                  <c:v>18017200.992</c:v>
                </c:pt>
                <c:pt idx="8">
                  <c:v>18017200.992</c:v>
                </c:pt>
                <c:pt idx="9">
                  <c:v>18017200.992</c:v>
                </c:pt>
                <c:pt idx="10">
                  <c:v>18017200.992</c:v>
                </c:pt>
                <c:pt idx="11">
                  <c:v>18017200.992</c:v>
                </c:pt>
                <c:pt idx="12">
                  <c:v>18017200.992</c:v>
                </c:pt>
                <c:pt idx="13">
                  <c:v>18017200.992</c:v>
                </c:pt>
                <c:pt idx="14">
                  <c:v>18017200.992</c:v>
                </c:pt>
                <c:pt idx="15">
                  <c:v>18017200.992</c:v>
                </c:pt>
                <c:pt idx="16">
                  <c:v>18017200.992</c:v>
                </c:pt>
                <c:pt idx="17">
                  <c:v>18017200.992</c:v>
                </c:pt>
                <c:pt idx="18">
                  <c:v>18017200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1527451</c:v>
                </c:pt>
                <c:pt idx="1">
                  <c:v>62022365</c:v>
                </c:pt>
                <c:pt idx="2">
                  <c:v>61430897</c:v>
                </c:pt>
                <c:pt idx="3">
                  <c:v>60770166</c:v>
                </c:pt>
                <c:pt idx="4">
                  <c:v>57402435</c:v>
                </c:pt>
                <c:pt idx="5">
                  <c:v>40938536</c:v>
                </c:pt>
                <c:pt idx="6">
                  <c:v>39919335</c:v>
                </c:pt>
                <c:pt idx="7">
                  <c:v>401865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9837</c:v>
                </c:pt>
                <c:pt idx="4">
                  <c:v>13404862</c:v>
                </c:pt>
                <c:pt idx="5">
                  <c:v>30225009</c:v>
                </c:pt>
                <c:pt idx="6">
                  <c:v>31920310</c:v>
                </c:pt>
                <c:pt idx="7">
                  <c:v>3198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41779"/>
        <c:axId val="93839863"/>
      </c:lineChart>
      <c:catAx>
        <c:axId val="319417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9863"/>
        <c:crossesAt val="0"/>
        <c:auto val="1"/>
        <c:lblAlgn val="ctr"/>
        <c:lblOffset val="100"/>
        <c:noMultiLvlLbl val="0"/>
      </c:catAx>
      <c:valAx>
        <c:axId val="93839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41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657894.73684211</c:v>
                </c:pt>
                <c:pt idx="1">
                  <c:v>7315789.47368421</c:v>
                </c:pt>
                <c:pt idx="2">
                  <c:v>10973684.2105263</c:v>
                </c:pt>
                <c:pt idx="3">
                  <c:v>14631578.9473684</c:v>
                </c:pt>
                <c:pt idx="4">
                  <c:v>18289473.6842105</c:v>
                </c:pt>
                <c:pt idx="5">
                  <c:v>21947368.4210526</c:v>
                </c:pt>
                <c:pt idx="6">
                  <c:v>25605263.1578947</c:v>
                </c:pt>
                <c:pt idx="7">
                  <c:v>29263157.8947368</c:v>
                </c:pt>
                <c:pt idx="8">
                  <c:v>32921052.6315789</c:v>
                </c:pt>
                <c:pt idx="9">
                  <c:v>36578947.3684211</c:v>
                </c:pt>
                <c:pt idx="10">
                  <c:v>40236842.1052632</c:v>
                </c:pt>
                <c:pt idx="11">
                  <c:v>43894736.8421053</c:v>
                </c:pt>
                <c:pt idx="12">
                  <c:v>47552631.5789474</c:v>
                </c:pt>
                <c:pt idx="13">
                  <c:v>51210526.3157895</c:v>
                </c:pt>
                <c:pt idx="14">
                  <c:v>54868421.0526316</c:v>
                </c:pt>
                <c:pt idx="15">
                  <c:v>58526315.7894737</c:v>
                </c:pt>
                <c:pt idx="16">
                  <c:v>62184210.5263158</c:v>
                </c:pt>
                <c:pt idx="17">
                  <c:v>65842105.2631579</c:v>
                </c:pt>
                <c:pt idx="18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30131.57894737</c:v>
                </c:pt>
                <c:pt idx="1">
                  <c:v>4060263.15789474</c:v>
                </c:pt>
                <c:pt idx="2">
                  <c:v>6090394.73684211</c:v>
                </c:pt>
                <c:pt idx="3">
                  <c:v>8120526.31578947</c:v>
                </c:pt>
                <c:pt idx="4">
                  <c:v>10150657.8947368</c:v>
                </c:pt>
                <c:pt idx="5">
                  <c:v>12180789.4736842</c:v>
                </c:pt>
                <c:pt idx="6">
                  <c:v>14210921.0526316</c:v>
                </c:pt>
                <c:pt idx="7">
                  <c:v>16241052.6315789</c:v>
                </c:pt>
                <c:pt idx="8">
                  <c:v>18271184.2105263</c:v>
                </c:pt>
                <c:pt idx="9">
                  <c:v>20301315.7894737</c:v>
                </c:pt>
                <c:pt idx="10">
                  <c:v>22331447.3684211</c:v>
                </c:pt>
                <c:pt idx="11">
                  <c:v>24361578.9473684</c:v>
                </c:pt>
                <c:pt idx="12">
                  <c:v>26391710.5263158</c:v>
                </c:pt>
                <c:pt idx="13">
                  <c:v>28421842.1052632</c:v>
                </c:pt>
                <c:pt idx="14">
                  <c:v>30451973.6842105</c:v>
                </c:pt>
                <c:pt idx="15">
                  <c:v>32482105.2631579</c:v>
                </c:pt>
                <c:pt idx="16">
                  <c:v>34512236.8421053</c:v>
                </c:pt>
                <c:pt idx="17">
                  <c:v>36542368.4210526</c:v>
                </c:pt>
                <c:pt idx="18">
                  <c:v>38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0758</c:v>
                </c:pt>
                <c:pt idx="1">
                  <c:v>6268969</c:v>
                </c:pt>
                <c:pt idx="2">
                  <c:v>9500578</c:v>
                </c:pt>
                <c:pt idx="3">
                  <c:v>12095838</c:v>
                </c:pt>
                <c:pt idx="4">
                  <c:v>16996054</c:v>
                </c:pt>
                <c:pt idx="5">
                  <c:v>21086604</c:v>
                </c:pt>
                <c:pt idx="6">
                  <c:v>23632015</c:v>
                </c:pt>
                <c:pt idx="7">
                  <c:v>26515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23649</c:v>
                </c:pt>
                <c:pt idx="1">
                  <c:v>4535563</c:v>
                </c:pt>
                <c:pt idx="2">
                  <c:v>5427620</c:v>
                </c:pt>
                <c:pt idx="3">
                  <c:v>9736033</c:v>
                </c:pt>
                <c:pt idx="4">
                  <c:v>9927443</c:v>
                </c:pt>
                <c:pt idx="5">
                  <c:v>11101929</c:v>
                </c:pt>
                <c:pt idx="6">
                  <c:v>13755997</c:v>
                </c:pt>
                <c:pt idx="7">
                  <c:v>137559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04170.69</c:v>
                </c:pt>
                <c:pt idx="1">
                  <c:v>3479277.795</c:v>
                </c:pt>
                <c:pt idx="2">
                  <c:v>5272820.79</c:v>
                </c:pt>
                <c:pt idx="3">
                  <c:v>6713190.09</c:v>
                </c:pt>
                <c:pt idx="4">
                  <c:v>9432809.97</c:v>
                </c:pt>
                <c:pt idx="5">
                  <c:v>11703065.22</c:v>
                </c:pt>
                <c:pt idx="6">
                  <c:v>13115768.325</c:v>
                </c:pt>
                <c:pt idx="7">
                  <c:v>14715959.865</c:v>
                </c:pt>
                <c:pt idx="8">
                  <c:v>14715959.865</c:v>
                </c:pt>
                <c:pt idx="9">
                  <c:v>14715959.865</c:v>
                </c:pt>
                <c:pt idx="10">
                  <c:v>14715959.865</c:v>
                </c:pt>
                <c:pt idx="11">
                  <c:v>14715959.865</c:v>
                </c:pt>
                <c:pt idx="12">
                  <c:v>14715959.865</c:v>
                </c:pt>
                <c:pt idx="13">
                  <c:v>14715959.865</c:v>
                </c:pt>
                <c:pt idx="14">
                  <c:v>14715959.865</c:v>
                </c:pt>
                <c:pt idx="15">
                  <c:v>14715959.865</c:v>
                </c:pt>
                <c:pt idx="16">
                  <c:v>14715959.865</c:v>
                </c:pt>
                <c:pt idx="17">
                  <c:v>14715959.865</c:v>
                </c:pt>
                <c:pt idx="18">
                  <c:v>14715959.8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066317</c:v>
                </c:pt>
                <c:pt idx="1">
                  <c:v>35303249</c:v>
                </c:pt>
                <c:pt idx="2">
                  <c:v>33174761</c:v>
                </c:pt>
                <c:pt idx="3">
                  <c:v>31748665</c:v>
                </c:pt>
                <c:pt idx="4">
                  <c:v>27703095</c:v>
                </c:pt>
                <c:pt idx="5">
                  <c:v>25927803</c:v>
                </c:pt>
                <c:pt idx="6">
                  <c:v>25504077</c:v>
                </c:pt>
                <c:pt idx="7">
                  <c:v>233324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466023</c:v>
                </c:pt>
                <c:pt idx="4">
                  <c:v>14665407</c:v>
                </c:pt>
                <c:pt idx="5">
                  <c:v>18089068</c:v>
                </c:pt>
                <c:pt idx="6">
                  <c:v>20116956</c:v>
                </c:pt>
                <c:pt idx="7">
                  <c:v>22812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6984"/>
        <c:axId val="36276053"/>
      </c:lineChart>
      <c:catAx>
        <c:axId val="873769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76053"/>
        <c:crossesAt val="0"/>
        <c:auto val="1"/>
        <c:lblAlgn val="ctr"/>
        <c:lblOffset val="100"/>
        <c:noMultiLvlLbl val="0"/>
      </c:catAx>
      <c:valAx>
        <c:axId val="3627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6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57894.73684211</c:v>
                </c:pt>
                <c:pt idx="1">
                  <c:v>11315789.4736842</c:v>
                </c:pt>
                <c:pt idx="2">
                  <c:v>16973684.2105263</c:v>
                </c:pt>
                <c:pt idx="3">
                  <c:v>22631578.9473684</c:v>
                </c:pt>
                <c:pt idx="4">
                  <c:v>28289473.6842105</c:v>
                </c:pt>
                <c:pt idx="5">
                  <c:v>33947368.4210526</c:v>
                </c:pt>
                <c:pt idx="6">
                  <c:v>39605263.1578947</c:v>
                </c:pt>
                <c:pt idx="7">
                  <c:v>45263157.8947368</c:v>
                </c:pt>
                <c:pt idx="8">
                  <c:v>50921052.6315789</c:v>
                </c:pt>
                <c:pt idx="9">
                  <c:v>56578947.3684211</c:v>
                </c:pt>
                <c:pt idx="10">
                  <c:v>62236842.1052632</c:v>
                </c:pt>
                <c:pt idx="11">
                  <c:v>67894736.8421053</c:v>
                </c:pt>
                <c:pt idx="12">
                  <c:v>73552631.5789474</c:v>
                </c:pt>
                <c:pt idx="13">
                  <c:v>79210526.3157895</c:v>
                </c:pt>
                <c:pt idx="14">
                  <c:v>84868421.0526316</c:v>
                </c:pt>
                <c:pt idx="15">
                  <c:v>90526315.7894737</c:v>
                </c:pt>
                <c:pt idx="16">
                  <c:v>96184210.5263158</c:v>
                </c:pt>
                <c:pt idx="17">
                  <c:v>101842105.263158</c:v>
                </c:pt>
                <c:pt idx="18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06315.78947368</c:v>
                </c:pt>
                <c:pt idx="1">
                  <c:v>5612631.57894737</c:v>
                </c:pt>
                <c:pt idx="2">
                  <c:v>8418947.36842105</c:v>
                </c:pt>
                <c:pt idx="3">
                  <c:v>11225263.1578947</c:v>
                </c:pt>
                <c:pt idx="4">
                  <c:v>14031578.9473684</c:v>
                </c:pt>
                <c:pt idx="5">
                  <c:v>16837894.7368421</c:v>
                </c:pt>
                <c:pt idx="6">
                  <c:v>19644210.5263158</c:v>
                </c:pt>
                <c:pt idx="7">
                  <c:v>22450526.3157895</c:v>
                </c:pt>
                <c:pt idx="8">
                  <c:v>25256842.1052632</c:v>
                </c:pt>
                <c:pt idx="9">
                  <c:v>28063157.8947368</c:v>
                </c:pt>
                <c:pt idx="10">
                  <c:v>30869473.6842105</c:v>
                </c:pt>
                <c:pt idx="11">
                  <c:v>33675789.4736842</c:v>
                </c:pt>
                <c:pt idx="12">
                  <c:v>36482105.2631579</c:v>
                </c:pt>
                <c:pt idx="13">
                  <c:v>39288421.0526316</c:v>
                </c:pt>
                <c:pt idx="14">
                  <c:v>42094736.8421053</c:v>
                </c:pt>
                <c:pt idx="15">
                  <c:v>44901052.6315789</c:v>
                </c:pt>
                <c:pt idx="16">
                  <c:v>47707368.4210526</c:v>
                </c:pt>
                <c:pt idx="17">
                  <c:v>50513684.2105263</c:v>
                </c:pt>
                <c:pt idx="18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  <c:pt idx="4">
                  <c:v>27998683</c:v>
                </c:pt>
                <c:pt idx="5">
                  <c:v>30733624</c:v>
                </c:pt>
                <c:pt idx="6">
                  <c:v>39378378</c:v>
                </c:pt>
                <c:pt idx="7">
                  <c:v>42708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51590</c:v>
                </c:pt>
                <c:pt idx="1">
                  <c:v>-302045</c:v>
                </c:pt>
                <c:pt idx="2">
                  <c:v>-370030</c:v>
                </c:pt>
                <c:pt idx="3">
                  <c:v>-1390570</c:v>
                </c:pt>
                <c:pt idx="4">
                  <c:v>-1403510</c:v>
                </c:pt>
                <c:pt idx="5">
                  <c:v>-1484355</c:v>
                </c:pt>
                <c:pt idx="6">
                  <c:v>-1523805</c:v>
                </c:pt>
                <c:pt idx="7">
                  <c:v>-1523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00101.504</c:v>
                </c:pt>
                <c:pt idx="1">
                  <c:v>4628901.648</c:v>
                </c:pt>
                <c:pt idx="2">
                  <c:v>9013325.888</c:v>
                </c:pt>
                <c:pt idx="3">
                  <c:v>12234782.896</c:v>
                </c:pt>
                <c:pt idx="4">
                  <c:v>13887346.768</c:v>
                </c:pt>
                <c:pt idx="5">
                  <c:v>15243877.504</c:v>
                </c:pt>
                <c:pt idx="6">
                  <c:v>19531675.488</c:v>
                </c:pt>
                <c:pt idx="7">
                  <c:v>21183442.288</c:v>
                </c:pt>
                <c:pt idx="8">
                  <c:v>21183442.288</c:v>
                </c:pt>
                <c:pt idx="9">
                  <c:v>21183442.288</c:v>
                </c:pt>
                <c:pt idx="10">
                  <c:v>21183442.288</c:v>
                </c:pt>
                <c:pt idx="11">
                  <c:v>21183442.288</c:v>
                </c:pt>
                <c:pt idx="12">
                  <c:v>21183442.288</c:v>
                </c:pt>
                <c:pt idx="13">
                  <c:v>21183442.288</c:v>
                </c:pt>
                <c:pt idx="14">
                  <c:v>21183442.288</c:v>
                </c:pt>
                <c:pt idx="15">
                  <c:v>21183442.288</c:v>
                </c:pt>
                <c:pt idx="16">
                  <c:v>21183442.288</c:v>
                </c:pt>
                <c:pt idx="17">
                  <c:v>21183442.288</c:v>
                </c:pt>
                <c:pt idx="18">
                  <c:v>21183442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132211</c:v>
                </c:pt>
                <c:pt idx="1">
                  <c:v>80062700</c:v>
                </c:pt>
                <c:pt idx="2">
                  <c:v>69388924</c:v>
                </c:pt>
                <c:pt idx="3">
                  <c:v>65022314</c:v>
                </c:pt>
                <c:pt idx="4">
                  <c:v>63245119</c:v>
                </c:pt>
                <c:pt idx="5">
                  <c:v>61756764</c:v>
                </c:pt>
                <c:pt idx="6">
                  <c:v>55834584</c:v>
                </c:pt>
                <c:pt idx="7">
                  <c:v>52764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82614</c:v>
                </c:pt>
                <c:pt idx="1">
                  <c:v>8924818</c:v>
                </c:pt>
                <c:pt idx="2">
                  <c:v>17696398</c:v>
                </c:pt>
                <c:pt idx="3">
                  <c:v>23170731</c:v>
                </c:pt>
                <c:pt idx="4">
                  <c:v>26489573</c:v>
                </c:pt>
                <c:pt idx="5">
                  <c:v>29143669</c:v>
                </c:pt>
                <c:pt idx="6">
                  <c:v>37748973</c:v>
                </c:pt>
                <c:pt idx="7">
                  <c:v>41079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10035"/>
        <c:axId val="91911910"/>
      </c:lineChart>
      <c:catAx>
        <c:axId val="453100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1910"/>
        <c:crossesAt val="0"/>
        <c:auto val="1"/>
        <c:lblAlgn val="ctr"/>
        <c:lblOffset val="100"/>
        <c:noMultiLvlLbl val="0"/>
      </c:catAx>
      <c:valAx>
        <c:axId val="91911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0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2248"/>
        <c:axId val="82444090"/>
      </c:lineChart>
      <c:catAx>
        <c:axId val="826122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4090"/>
        <c:crossesAt val="0"/>
        <c:auto val="1"/>
        <c:lblAlgn val="ctr"/>
        <c:lblOffset val="100"/>
        <c:noMultiLvlLbl val="0"/>
      </c:catAx>
      <c:valAx>
        <c:axId val="82444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12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5072474</c:v>
                </c:pt>
                <c:pt idx="5">
                  <c:v>5398517</c:v>
                </c:pt>
                <c:pt idx="6">
                  <c:v>5896173</c:v>
                </c:pt>
                <c:pt idx="7">
                  <c:v>5896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3220</c:v>
                </c:pt>
                <c:pt idx="5">
                  <c:v>83220</c:v>
                </c:pt>
                <c:pt idx="6">
                  <c:v>83220</c:v>
                </c:pt>
                <c:pt idx="7">
                  <c:v>83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972.8</c:v>
                </c:pt>
                <c:pt idx="1">
                  <c:v>435663.584</c:v>
                </c:pt>
                <c:pt idx="2">
                  <c:v>1196400.608</c:v>
                </c:pt>
                <c:pt idx="3">
                  <c:v>1459166.528</c:v>
                </c:pt>
                <c:pt idx="4">
                  <c:v>2515947.104</c:v>
                </c:pt>
                <c:pt idx="5">
                  <c:v>2677664.432</c:v>
                </c:pt>
                <c:pt idx="6">
                  <c:v>2924501.808</c:v>
                </c:pt>
                <c:pt idx="7">
                  <c:v>2924501.808</c:v>
                </c:pt>
                <c:pt idx="8">
                  <c:v>2924501.808</c:v>
                </c:pt>
                <c:pt idx="9">
                  <c:v>2924501.808</c:v>
                </c:pt>
                <c:pt idx="10">
                  <c:v>2924501.808</c:v>
                </c:pt>
                <c:pt idx="11">
                  <c:v>2924501.808</c:v>
                </c:pt>
                <c:pt idx="12">
                  <c:v>2924501.808</c:v>
                </c:pt>
                <c:pt idx="13">
                  <c:v>2924501.808</c:v>
                </c:pt>
                <c:pt idx="14">
                  <c:v>2924501.808</c:v>
                </c:pt>
                <c:pt idx="15">
                  <c:v>2924501.808</c:v>
                </c:pt>
                <c:pt idx="16">
                  <c:v>2924501.808</c:v>
                </c:pt>
                <c:pt idx="17">
                  <c:v>2924501.808</c:v>
                </c:pt>
                <c:pt idx="18">
                  <c:v>2924501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438568</c:v>
                </c:pt>
                <c:pt idx="1">
                  <c:v>29688974</c:v>
                </c:pt>
                <c:pt idx="2">
                  <c:v>28326230</c:v>
                </c:pt>
                <c:pt idx="3">
                  <c:v>27991065</c:v>
                </c:pt>
                <c:pt idx="4">
                  <c:v>26029566</c:v>
                </c:pt>
                <c:pt idx="5">
                  <c:v>25703523</c:v>
                </c:pt>
                <c:pt idx="6">
                  <c:v>25206017</c:v>
                </c:pt>
                <c:pt idx="7">
                  <c:v>25206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5072474</c:v>
                </c:pt>
                <c:pt idx="5">
                  <c:v>5398517</c:v>
                </c:pt>
                <c:pt idx="6">
                  <c:v>5896173</c:v>
                </c:pt>
                <c:pt idx="7">
                  <c:v>5896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55112"/>
        <c:axId val="57656438"/>
      </c:lineChart>
      <c:catAx>
        <c:axId val="778551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6438"/>
        <c:crossesAt val="0"/>
        <c:auto val="1"/>
        <c:lblAlgn val="ctr"/>
        <c:lblOffset val="100"/>
        <c:noMultiLvlLbl val="0"/>
      </c:catAx>
      <c:valAx>
        <c:axId val="57656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5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631578.9473684</c:v>
                </c:pt>
                <c:pt idx="1">
                  <c:v>33263157.8947368</c:v>
                </c:pt>
                <c:pt idx="2">
                  <c:v>49894736.8421053</c:v>
                </c:pt>
                <c:pt idx="3">
                  <c:v>66526315.7894737</c:v>
                </c:pt>
                <c:pt idx="4">
                  <c:v>83157894.7368421</c:v>
                </c:pt>
                <c:pt idx="5">
                  <c:v>99789473.6842105</c:v>
                </c:pt>
                <c:pt idx="6">
                  <c:v>116421052.631579</c:v>
                </c:pt>
                <c:pt idx="7">
                  <c:v>133052631.578947</c:v>
                </c:pt>
                <c:pt idx="8">
                  <c:v>149684210.526316</c:v>
                </c:pt>
                <c:pt idx="9">
                  <c:v>166315789.473684</c:v>
                </c:pt>
                <c:pt idx="10">
                  <c:v>182947368.421053</c:v>
                </c:pt>
                <c:pt idx="11">
                  <c:v>199578947.368421</c:v>
                </c:pt>
                <c:pt idx="12">
                  <c:v>216210526.315789</c:v>
                </c:pt>
                <c:pt idx="13">
                  <c:v>232842105.263158</c:v>
                </c:pt>
                <c:pt idx="14">
                  <c:v>249473684.210526</c:v>
                </c:pt>
                <c:pt idx="15">
                  <c:v>266105263.157895</c:v>
                </c:pt>
                <c:pt idx="16">
                  <c:v>282736842.105263</c:v>
                </c:pt>
                <c:pt idx="17">
                  <c:v>299368421.052632</c:v>
                </c:pt>
                <c:pt idx="18">
                  <c:v>31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65684.21052632</c:v>
                </c:pt>
                <c:pt idx="1">
                  <c:v>16731368.4210526</c:v>
                </c:pt>
                <c:pt idx="2">
                  <c:v>25097052.631579</c:v>
                </c:pt>
                <c:pt idx="3">
                  <c:v>33462736.8421053</c:v>
                </c:pt>
                <c:pt idx="4">
                  <c:v>41828421.0526316</c:v>
                </c:pt>
                <c:pt idx="5">
                  <c:v>50194105.2631579</c:v>
                </c:pt>
                <c:pt idx="6">
                  <c:v>58559789.4736842</c:v>
                </c:pt>
                <c:pt idx="7">
                  <c:v>66925473.6842105</c:v>
                </c:pt>
                <c:pt idx="8">
                  <c:v>75291157.8947368</c:v>
                </c:pt>
                <c:pt idx="9">
                  <c:v>83656842.1052631</c:v>
                </c:pt>
                <c:pt idx="10">
                  <c:v>92022526.3157895</c:v>
                </c:pt>
                <c:pt idx="11">
                  <c:v>100388210.526316</c:v>
                </c:pt>
                <c:pt idx="12">
                  <c:v>108753894.736842</c:v>
                </c:pt>
                <c:pt idx="13">
                  <c:v>117119578.947368</c:v>
                </c:pt>
                <c:pt idx="14">
                  <c:v>125485263.157895</c:v>
                </c:pt>
                <c:pt idx="15">
                  <c:v>133850947.368421</c:v>
                </c:pt>
                <c:pt idx="16">
                  <c:v>142216631.578947</c:v>
                </c:pt>
                <c:pt idx="17">
                  <c:v>150582315.789474</c:v>
                </c:pt>
                <c:pt idx="18">
                  <c:v>1589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37302</c:v>
                </c:pt>
                <c:pt idx="1">
                  <c:v>26391400</c:v>
                </c:pt>
                <c:pt idx="2">
                  <c:v>44163698</c:v>
                </c:pt>
                <c:pt idx="3">
                  <c:v>56550375</c:v>
                </c:pt>
                <c:pt idx="4">
                  <c:v>71979861</c:v>
                </c:pt>
                <c:pt idx="5">
                  <c:v>98823230</c:v>
                </c:pt>
                <c:pt idx="6">
                  <c:v>114234768</c:v>
                </c:pt>
                <c:pt idx="7">
                  <c:v>125689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1326</c:v>
                </c:pt>
                <c:pt idx="1">
                  <c:v>12368284</c:v>
                </c:pt>
                <c:pt idx="2">
                  <c:v>15421867</c:v>
                </c:pt>
                <c:pt idx="3">
                  <c:v>22470669</c:v>
                </c:pt>
                <c:pt idx="4">
                  <c:v>24802390</c:v>
                </c:pt>
                <c:pt idx="5">
                  <c:v>29602216</c:v>
                </c:pt>
                <c:pt idx="6">
                  <c:v>34622604</c:v>
                </c:pt>
                <c:pt idx="7">
                  <c:v>346226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57762.906</c:v>
                </c:pt>
                <c:pt idx="1">
                  <c:v>13274874.2</c:v>
                </c:pt>
                <c:pt idx="2">
                  <c:v>22214340.094</c:v>
                </c:pt>
                <c:pt idx="3">
                  <c:v>28444838.625</c:v>
                </c:pt>
                <c:pt idx="4">
                  <c:v>36205870.083</c:v>
                </c:pt>
                <c:pt idx="5">
                  <c:v>49708084.69</c:v>
                </c:pt>
                <c:pt idx="6">
                  <c:v>57460088.304</c:v>
                </c:pt>
                <c:pt idx="7">
                  <c:v>63222066.982</c:v>
                </c:pt>
                <c:pt idx="8">
                  <c:v>63222066.982</c:v>
                </c:pt>
                <c:pt idx="9">
                  <c:v>63222066.982</c:v>
                </c:pt>
                <c:pt idx="10">
                  <c:v>63222066.982</c:v>
                </c:pt>
                <c:pt idx="11">
                  <c:v>63222066.982</c:v>
                </c:pt>
                <c:pt idx="12">
                  <c:v>63222066.982</c:v>
                </c:pt>
                <c:pt idx="13">
                  <c:v>63222066.982</c:v>
                </c:pt>
                <c:pt idx="14">
                  <c:v>63222066.982</c:v>
                </c:pt>
                <c:pt idx="15">
                  <c:v>63222066.982</c:v>
                </c:pt>
                <c:pt idx="16">
                  <c:v>63222066.982</c:v>
                </c:pt>
                <c:pt idx="17">
                  <c:v>63222066.982</c:v>
                </c:pt>
                <c:pt idx="18">
                  <c:v>63222066.9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537831</c:v>
                </c:pt>
                <c:pt idx="1">
                  <c:v>24493149</c:v>
                </c:pt>
                <c:pt idx="2">
                  <c:v>41765091</c:v>
                </c:pt>
                <c:pt idx="3">
                  <c:v>53453918</c:v>
                </c:pt>
                <c:pt idx="4">
                  <c:v>67465858</c:v>
                </c:pt>
                <c:pt idx="5">
                  <c:v>92093386</c:v>
                </c:pt>
                <c:pt idx="6">
                  <c:v>106575927</c:v>
                </c:pt>
                <c:pt idx="7">
                  <c:v>116039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77570"/>
        <c:axId val="66522114"/>
      </c:lineChart>
      <c:catAx>
        <c:axId val="576775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2114"/>
        <c:crossesAt val="0"/>
        <c:auto val="1"/>
        <c:lblAlgn val="ctr"/>
        <c:lblOffset val="100"/>
        <c:noMultiLvlLbl val="0"/>
      </c:catAx>
      <c:valAx>
        <c:axId val="6652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77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2537977028529"/>
          <c:w val="0.826873727988674"/>
          <c:h val="0.82521304186735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10140</c:v>
                </c:pt>
                <c:pt idx="1">
                  <c:v>5909275</c:v>
                </c:pt>
                <c:pt idx="2">
                  <c:v>8860221</c:v>
                </c:pt>
                <c:pt idx="3">
                  <c:v>11067327</c:v>
                </c:pt>
                <c:pt idx="4">
                  <c:v>12906016</c:v>
                </c:pt>
                <c:pt idx="5">
                  <c:v>14635640</c:v>
                </c:pt>
                <c:pt idx="6">
                  <c:v>16789688</c:v>
                </c:pt>
                <c:pt idx="7">
                  <c:v>201650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72158</c:v>
                </c:pt>
                <c:pt idx="3">
                  <c:v>8749837</c:v>
                </c:pt>
                <c:pt idx="4">
                  <c:v>13404862</c:v>
                </c:pt>
                <c:pt idx="5">
                  <c:v>30225009</c:v>
                </c:pt>
                <c:pt idx="6">
                  <c:v>31920310</c:v>
                </c:pt>
                <c:pt idx="7">
                  <c:v>31982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74949</c:v>
                </c:pt>
                <c:pt idx="1">
                  <c:v>5253075</c:v>
                </c:pt>
                <c:pt idx="2">
                  <c:v>8336314</c:v>
                </c:pt>
                <c:pt idx="3">
                  <c:v>10467783</c:v>
                </c:pt>
                <c:pt idx="4">
                  <c:v>14669067</c:v>
                </c:pt>
                <c:pt idx="5">
                  <c:v>18092728</c:v>
                </c:pt>
                <c:pt idx="6">
                  <c:v>20120616</c:v>
                </c:pt>
                <c:pt idx="7">
                  <c:v>22816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  <c:pt idx="3">
                  <c:v>24666901</c:v>
                </c:pt>
                <c:pt idx="4">
                  <c:v>27998683</c:v>
                </c:pt>
                <c:pt idx="5">
                  <c:v>30733624</c:v>
                </c:pt>
                <c:pt idx="6">
                  <c:v>39378378</c:v>
                </c:pt>
                <c:pt idx="7">
                  <c:v>427085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  <c:pt idx="3">
                  <c:v>2941868</c:v>
                </c:pt>
                <c:pt idx="4">
                  <c:v>5072474</c:v>
                </c:pt>
                <c:pt idx="5">
                  <c:v>5398517</c:v>
                </c:pt>
                <c:pt idx="6">
                  <c:v>5896173</c:v>
                </c:pt>
                <c:pt idx="7">
                  <c:v>5896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85276"/>
        <c:axId val="7238377"/>
      </c:lineChart>
      <c:catAx>
        <c:axId val="629852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377"/>
        <c:crossesAt val="0"/>
        <c:auto val="1"/>
        <c:lblAlgn val="ctr"/>
        <c:lblOffset val="100"/>
        <c:noMultiLvlLbl val="0"/>
      </c:catAx>
      <c:valAx>
        <c:axId val="7238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5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47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48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6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7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4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9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2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3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4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5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6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7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18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19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0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1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2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3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4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5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27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3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8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1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2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43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4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5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209714</v>
      </c>
      <c r="F4" s="20" t="n">
        <f aca="false">E81+G81</f>
        <v>36009409</v>
      </c>
      <c r="G4" s="21" t="n">
        <f aca="false">P46+R46</f>
        <v>26368446</v>
      </c>
      <c r="H4" s="21" t="n">
        <f aca="false">P81+R81</f>
        <v>39102425</v>
      </c>
      <c r="I4" s="21" t="n">
        <f aca="false">P116+R116</f>
        <v>0</v>
      </c>
      <c r="J4" s="21" t="n">
        <f aca="false">E116+G116</f>
        <v>5896173</v>
      </c>
      <c r="K4" s="22" t="n">
        <f aca="false">E4+F4+G4+H4+I4</f>
        <v>12568999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396548</v>
      </c>
      <c r="F5" s="25" t="n">
        <f aca="false">E81+F81+G81</f>
        <v>36325002</v>
      </c>
      <c r="G5" s="26" t="n">
        <f aca="false">P46+Q46+R46</f>
        <v>26518903</v>
      </c>
      <c r="H5" s="26" t="n">
        <f aca="false">P81+Q81+R81</f>
        <v>42708553</v>
      </c>
      <c r="I5" s="26" t="n">
        <f aca="false">P116+Q116+R116</f>
        <v>0</v>
      </c>
      <c r="J5" s="26" t="n">
        <f aca="false">E116+F116+G116</f>
        <v>5896173</v>
      </c>
      <c r="K5" s="27" t="n">
        <f aca="false">E5+F5+G5+H5+I5</f>
        <v>13094900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6500000</v>
      </c>
      <c r="F6" s="29" t="n">
        <v>86500000</v>
      </c>
      <c r="G6" s="30" t="n">
        <v>69500000</v>
      </c>
      <c r="H6" s="30" t="n">
        <v>107500000</v>
      </c>
      <c r="I6" s="30" t="n">
        <v>0</v>
      </c>
      <c r="J6" s="30" t="n">
        <v>28000000</v>
      </c>
      <c r="K6" s="31" t="n">
        <f aca="false">E6+F6+G6+H6+I6</f>
        <v>33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81902977443609</v>
      </c>
      <c r="F7" s="32" t="n">
        <f aca="false">F5/F6</f>
        <v>0.419942219653179</v>
      </c>
      <c r="G7" s="33" t="n">
        <f aca="false">G5/G6</f>
        <v>0.381566949640288</v>
      </c>
      <c r="H7" s="33" t="n">
        <f aca="false">H5/H6</f>
        <v>0.397288865116279</v>
      </c>
      <c r="I7" s="33" t="e">
        <f aca="false">I5/I6</f>
        <v>#DIV/0!</v>
      </c>
      <c r="J7" s="33" t="n">
        <f aca="false">J5/J6</f>
        <v>0.210577607142857</v>
      </c>
      <c r="K7" s="34" t="n">
        <f aca="false">K5/K6</f>
        <v>0.39681516969697</v>
      </c>
      <c r="M7" s="35" t="s">
        <v>18</v>
      </c>
      <c r="N7" s="36" t="n">
        <f aca="false">B46+B81+L46</f>
        <v>5517360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1103452</v>
      </c>
      <c r="F8" s="38" t="n">
        <f aca="false">IF(F6="","",F5-F6)</f>
        <v>-50174998</v>
      </c>
      <c r="G8" s="38" t="n">
        <f aca="false">IF(G6="","",G5-G6)</f>
        <v>-42981097</v>
      </c>
      <c r="H8" s="38" t="n">
        <f aca="false">IF(H6="","",H5-H6)</f>
        <v>-64791447</v>
      </c>
      <c r="I8" s="38" t="n">
        <f aca="false">IF(I6="","",I5-I6)</f>
        <v>0</v>
      </c>
      <c r="J8" s="38" t="n">
        <f aca="false">IF(J6="","",J5-J6)</f>
        <v>-22103827</v>
      </c>
      <c r="K8" s="39" t="n">
        <f aca="false">IF(K6=0,0,K5-K6)</f>
        <v>-199050994</v>
      </c>
      <c r="M8" s="40" t="s">
        <v>20</v>
      </c>
      <c r="N8" s="41" t="n">
        <f aca="false">C46+C81</f>
        <v>2377498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717256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6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612481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98</v>
      </c>
      <c r="B15" s="73" t="n">
        <v>2633798</v>
      </c>
      <c r="C15" s="74" t="n">
        <v>0</v>
      </c>
      <c r="D15" s="75" t="n">
        <v>125204</v>
      </c>
      <c r="E15" s="76" t="n">
        <v>204502</v>
      </c>
      <c r="F15" s="76" t="n">
        <v>171740</v>
      </c>
      <c r="G15" s="77" t="n">
        <f aca="false">SUM(B15:D15)</f>
        <v>2759002</v>
      </c>
      <c r="H15" s="78" t="n">
        <v>2700552</v>
      </c>
      <c r="I15" s="79" t="n">
        <v>36032219</v>
      </c>
      <c r="J15" s="79" t="n">
        <v>30323112</v>
      </c>
      <c r="K15" s="80" t="n">
        <v>16702541</v>
      </c>
      <c r="L15" s="73" t="n">
        <v>3106107</v>
      </c>
      <c r="M15" s="74" t="n">
        <v>0</v>
      </c>
      <c r="N15" s="74" t="n">
        <v>89001</v>
      </c>
      <c r="O15" s="75" t="n">
        <v>0</v>
      </c>
      <c r="P15" s="76" t="n">
        <v>0</v>
      </c>
      <c r="Q15" s="76" t="n">
        <v>55650</v>
      </c>
      <c r="R15" s="77" t="n">
        <f aca="false">SUM(L15:O15)</f>
        <v>3195108</v>
      </c>
      <c r="S15" s="78" t="n">
        <v>386381</v>
      </c>
      <c r="T15" s="79" t="n">
        <v>36066317</v>
      </c>
      <c r="U15" s="79" t="n">
        <v>10881942</v>
      </c>
      <c r="V15" s="80" t="n">
        <v>15192184</v>
      </c>
    </row>
    <row r="16" s="18" customFormat="true" ht="14.25" hidden="false" customHeight="true" outlineLevel="0" collapsed="false">
      <c r="A16" s="81" t="n">
        <f aca="false">A15+1</f>
        <v>45399</v>
      </c>
      <c r="B16" s="82" t="n">
        <v>3404446</v>
      </c>
      <c r="C16" s="83" t="n">
        <v>0</v>
      </c>
      <c r="D16" s="84" t="n">
        <v>271544</v>
      </c>
      <c r="E16" s="85" t="n">
        <v>0</v>
      </c>
      <c r="F16" s="85" t="n">
        <v>194300</v>
      </c>
      <c r="G16" s="86" t="n">
        <f aca="false">SUM(B16:D16)</f>
        <v>3675990</v>
      </c>
      <c r="H16" s="87" t="n">
        <v>2790452</v>
      </c>
      <c r="I16" s="88" t="n">
        <v>34231205</v>
      </c>
      <c r="J16" s="88" t="n">
        <v>30598736</v>
      </c>
      <c r="K16" s="89" t="n">
        <v>16811389</v>
      </c>
      <c r="L16" s="82" t="n">
        <v>2995365</v>
      </c>
      <c r="M16" s="83" t="n">
        <v>0</v>
      </c>
      <c r="N16" s="83" t="n">
        <v>14746</v>
      </c>
      <c r="O16" s="84" t="n">
        <v>0</v>
      </c>
      <c r="P16" s="85" t="n">
        <v>0</v>
      </c>
      <c r="Q16" s="85" t="n">
        <v>8100</v>
      </c>
      <c r="R16" s="86" t="n">
        <f aca="false">SUM(L16:O16)</f>
        <v>3010111</v>
      </c>
      <c r="S16" s="87" t="n">
        <v>330731</v>
      </c>
      <c r="T16" s="88" t="n">
        <v>35303249</v>
      </c>
      <c r="U16" s="88" t="n">
        <v>12350607</v>
      </c>
      <c r="V16" s="89" t="n">
        <v>15334251</v>
      </c>
    </row>
    <row r="17" s="18" customFormat="true" ht="14.25" hidden="false" customHeight="true" outlineLevel="0" collapsed="false">
      <c r="A17" s="81" t="n">
        <f aca="false">A16+1</f>
        <v>45400</v>
      </c>
      <c r="B17" s="82" t="n">
        <v>2529451</v>
      </c>
      <c r="C17" s="83" t="n">
        <v>0</v>
      </c>
      <c r="D17" s="84" t="n">
        <v>656476</v>
      </c>
      <c r="E17" s="85" t="n">
        <v>141760</v>
      </c>
      <c r="F17" s="85" t="n">
        <v>77480</v>
      </c>
      <c r="G17" s="86" t="n">
        <f aca="false">SUM(B17:D17)</f>
        <v>3185927</v>
      </c>
      <c r="H17" s="87" t="n">
        <v>2751175</v>
      </c>
      <c r="I17" s="88" t="n">
        <v>34472418</v>
      </c>
      <c r="J17" s="88" t="n">
        <v>30896911</v>
      </c>
      <c r="K17" s="89" t="n">
        <v>16888058</v>
      </c>
      <c r="L17" s="82" t="n">
        <v>3225869</v>
      </c>
      <c r="M17" s="83" t="n">
        <v>0</v>
      </c>
      <c r="N17" s="83" t="n">
        <v>5740</v>
      </c>
      <c r="O17" s="84" t="n">
        <v>0</v>
      </c>
      <c r="P17" s="85" t="n">
        <v>0</v>
      </c>
      <c r="Q17" s="85" t="n">
        <v>0</v>
      </c>
      <c r="R17" s="86" t="n">
        <f aca="false">SUM(L17:O17)</f>
        <v>3231609</v>
      </c>
      <c r="S17" s="87" t="n">
        <v>330731</v>
      </c>
      <c r="T17" s="88" t="n">
        <v>33174761</v>
      </c>
      <c r="U17" s="88" t="n">
        <v>13832968</v>
      </c>
      <c r="V17" s="89" t="n">
        <v>16371812</v>
      </c>
    </row>
    <row r="18" s="18" customFormat="true" ht="14.25" hidden="false" customHeight="true" outlineLevel="0" collapsed="false">
      <c r="A18" s="81" t="n">
        <f aca="false">A17+1</f>
        <v>45401</v>
      </c>
      <c r="B18" s="82" t="n">
        <v>1909397</v>
      </c>
      <c r="C18" s="83" t="n">
        <v>0</v>
      </c>
      <c r="D18" s="84" t="n">
        <v>318140</v>
      </c>
      <c r="E18" s="85" t="n">
        <v>38120</v>
      </c>
      <c r="F18" s="85" t="n">
        <v>174339</v>
      </c>
      <c r="G18" s="86" t="n">
        <f aca="false">SUM(B18:D18)</f>
        <v>2227537</v>
      </c>
      <c r="H18" s="87" t="n">
        <v>2575268</v>
      </c>
      <c r="I18" s="88" t="n">
        <v>33756990</v>
      </c>
      <c r="J18" s="88" t="n">
        <v>31235371</v>
      </c>
      <c r="K18" s="89" t="n">
        <v>16986585</v>
      </c>
      <c r="L18" s="82" t="n">
        <v>2572948</v>
      </c>
      <c r="M18" s="83" t="n">
        <v>0</v>
      </c>
      <c r="N18" s="83" t="n">
        <v>22312</v>
      </c>
      <c r="O18" s="84" t="n">
        <v>1760</v>
      </c>
      <c r="P18" s="85" t="n">
        <v>0</v>
      </c>
      <c r="Q18" s="85" t="n">
        <v>0</v>
      </c>
      <c r="R18" s="86" t="n">
        <f aca="false">SUM(L18:O18)</f>
        <v>2597020</v>
      </c>
      <c r="S18" s="87" t="n">
        <v>330731</v>
      </c>
      <c r="T18" s="88" t="n">
        <v>31748665</v>
      </c>
      <c r="U18" s="88" t="n">
        <v>13924923</v>
      </c>
      <c r="V18" s="89" t="n">
        <v>16470571</v>
      </c>
    </row>
    <row r="19" s="18" customFormat="true" ht="14.25" hidden="false" customHeight="true" outlineLevel="0" collapsed="false">
      <c r="A19" s="81" t="n">
        <f aca="false">A18+1</f>
        <v>454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4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404</v>
      </c>
      <c r="B21" s="82" t="n">
        <v>1882858</v>
      </c>
      <c r="C21" s="83" t="n">
        <v>0</v>
      </c>
      <c r="D21" s="84" t="n">
        <v>620815</v>
      </c>
      <c r="E21" s="85" t="n">
        <v>39788</v>
      </c>
      <c r="F21" s="85" t="n">
        <v>448894</v>
      </c>
      <c r="G21" s="86" t="n">
        <f aca="false">SUM(B21:D21)</f>
        <v>2503673</v>
      </c>
      <c r="H21" s="87" t="n">
        <v>2224502</v>
      </c>
      <c r="I21" s="88" t="n">
        <v>32503035</v>
      </c>
      <c r="J21" s="88" t="n">
        <v>31720904</v>
      </c>
      <c r="K21" s="89" t="n">
        <v>17082367</v>
      </c>
      <c r="L21" s="82" t="n">
        <v>4864279</v>
      </c>
      <c r="M21" s="83" t="n">
        <v>0</v>
      </c>
      <c r="N21" s="83" t="n">
        <v>2640</v>
      </c>
      <c r="O21" s="84" t="n">
        <v>1900</v>
      </c>
      <c r="P21" s="85" t="n">
        <v>0</v>
      </c>
      <c r="Q21" s="85" t="n">
        <v>33297</v>
      </c>
      <c r="R21" s="86" t="n">
        <f aca="false">SUM(L21:O21)</f>
        <v>4868819</v>
      </c>
      <c r="S21" s="87" t="n">
        <v>344421</v>
      </c>
      <c r="T21" s="88" t="n">
        <v>27703095</v>
      </c>
      <c r="U21" s="88" t="n">
        <v>14276530</v>
      </c>
      <c r="V21" s="89" t="n">
        <v>16512121</v>
      </c>
    </row>
    <row r="22" s="18" customFormat="true" ht="14.25" hidden="false" customHeight="true" outlineLevel="0" collapsed="false">
      <c r="A22" s="81" t="n">
        <f aca="false">A21+1</f>
        <v>45405</v>
      </c>
      <c r="B22" s="82" t="n">
        <v>1601568</v>
      </c>
      <c r="C22" s="83" t="n">
        <v>755</v>
      </c>
      <c r="D22" s="84" t="n">
        <v>264493</v>
      </c>
      <c r="E22" s="85" t="n">
        <v>27765</v>
      </c>
      <c r="F22" s="85" t="n">
        <v>41250</v>
      </c>
      <c r="G22" s="86" t="n">
        <f aca="false">SUM(B22:D22)</f>
        <v>1866816</v>
      </c>
      <c r="H22" s="87" t="n">
        <v>2196952</v>
      </c>
      <c r="I22" s="88" t="n">
        <v>32319363</v>
      </c>
      <c r="J22" s="88" t="n">
        <v>32878628</v>
      </c>
      <c r="K22" s="89" t="n">
        <v>17234344</v>
      </c>
      <c r="L22" s="82" t="n">
        <v>3383524</v>
      </c>
      <c r="M22" s="83" t="n">
        <v>0</v>
      </c>
      <c r="N22" s="83" t="n">
        <v>654226</v>
      </c>
      <c r="O22" s="84" t="n">
        <v>0</v>
      </c>
      <c r="P22" s="85" t="n">
        <v>0</v>
      </c>
      <c r="Q22" s="85" t="n">
        <v>52800</v>
      </c>
      <c r="R22" s="86" t="n">
        <f aca="false">SUM(L22:O22)</f>
        <v>4037750</v>
      </c>
      <c r="S22" s="87" t="n">
        <v>344421</v>
      </c>
      <c r="T22" s="88" t="n">
        <v>25927803</v>
      </c>
      <c r="U22" s="88" t="n">
        <v>14995886</v>
      </c>
      <c r="V22" s="89" t="n">
        <v>16543578</v>
      </c>
    </row>
    <row r="23" s="18" customFormat="true" ht="14.25" hidden="false" customHeight="true" outlineLevel="0" collapsed="false">
      <c r="A23" s="81" t="n">
        <f aca="false">A22+1</f>
        <v>45406</v>
      </c>
      <c r="B23" s="82" t="n">
        <v>1755109</v>
      </c>
      <c r="C23" s="83" t="n">
        <v>0</v>
      </c>
      <c r="D23" s="84" t="n">
        <v>539134</v>
      </c>
      <c r="E23" s="85" t="n">
        <v>2768</v>
      </c>
      <c r="F23" s="85" t="n">
        <v>77445</v>
      </c>
      <c r="G23" s="86" t="n">
        <f aca="false">SUM(B23:D23)</f>
        <v>2294243</v>
      </c>
      <c r="H23" s="87" t="n">
        <v>2112657</v>
      </c>
      <c r="I23" s="88" t="n">
        <v>31019666</v>
      </c>
      <c r="J23" s="88" t="n">
        <v>34069905</v>
      </c>
      <c r="K23" s="89" t="n">
        <v>17433319</v>
      </c>
      <c r="L23" s="82" t="n">
        <v>2501873</v>
      </c>
      <c r="M23" s="83" t="n">
        <v>0</v>
      </c>
      <c r="N23" s="83" t="n">
        <v>42928</v>
      </c>
      <c r="O23" s="84" t="n">
        <v>0</v>
      </c>
      <c r="P23" s="85" t="n">
        <v>0</v>
      </c>
      <c r="Q23" s="85" t="n">
        <v>610</v>
      </c>
      <c r="R23" s="86" t="n">
        <f aca="false">SUM(L23:O23)</f>
        <v>2544801</v>
      </c>
      <c r="S23" s="87" t="n">
        <v>344421</v>
      </c>
      <c r="T23" s="88" t="n">
        <v>25504077</v>
      </c>
      <c r="U23" s="88" t="n">
        <v>17367690</v>
      </c>
      <c r="V23" s="89" t="n">
        <v>16786993</v>
      </c>
    </row>
    <row r="24" s="18" customFormat="true" ht="14.25" hidden="false" customHeight="true" outlineLevel="0" collapsed="false">
      <c r="A24" s="81" t="n">
        <f aca="false">A23+1</f>
        <v>45407</v>
      </c>
      <c r="B24" s="82" t="n">
        <v>4551286</v>
      </c>
      <c r="C24" s="83" t="n">
        <v>24836</v>
      </c>
      <c r="D24" s="84" t="n">
        <v>657649</v>
      </c>
      <c r="E24" s="85" t="n">
        <v>8052</v>
      </c>
      <c r="F24" s="85" t="n">
        <v>1386</v>
      </c>
      <c r="G24" s="86" t="n">
        <f aca="false">SUM(B24:D24)</f>
        <v>5233771</v>
      </c>
      <c r="H24" s="87" t="n">
        <v>2084168</v>
      </c>
      <c r="I24" s="88" t="n">
        <v>26295775</v>
      </c>
      <c r="J24" s="88" t="n">
        <v>34874119</v>
      </c>
      <c r="K24" s="89" t="n">
        <v>17492685</v>
      </c>
      <c r="L24" s="82" t="n">
        <v>2864478</v>
      </c>
      <c r="M24" s="83" t="n">
        <v>0</v>
      </c>
      <c r="N24" s="83" t="n">
        <v>18750</v>
      </c>
      <c r="O24" s="84" t="n">
        <v>0</v>
      </c>
      <c r="P24" s="85" t="n">
        <v>0</v>
      </c>
      <c r="Q24" s="85" t="n">
        <v>0</v>
      </c>
      <c r="R24" s="86" t="n">
        <f aca="false">SUM(L24:O24)</f>
        <v>2883228</v>
      </c>
      <c r="S24" s="87" t="n">
        <v>268254</v>
      </c>
      <c r="T24" s="88" t="n">
        <v>23332481</v>
      </c>
      <c r="U24" s="88" t="n">
        <v>17978582</v>
      </c>
      <c r="V24" s="89" t="n">
        <v>16810393</v>
      </c>
    </row>
    <row r="25" s="18" customFormat="true" ht="14.25" hidden="false" customHeight="true" outlineLevel="0" collapsed="false">
      <c r="A25" s="81" t="n">
        <f aca="false">A24+1</f>
        <v>4540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40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1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1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1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1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1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1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1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1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1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1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0267913</v>
      </c>
      <c r="C46" s="101" t="n">
        <f aca="false">SUM(C15:C45)</f>
        <v>25591</v>
      </c>
      <c r="D46" s="102" t="n">
        <f aca="false">SUM(D15:D45)</f>
        <v>3453455</v>
      </c>
      <c r="E46" s="103" t="n">
        <f aca="false">SUM(E15:E45)</f>
        <v>462755</v>
      </c>
      <c r="F46" s="104" t="n">
        <f aca="false">SUM(F15:F45)</f>
        <v>1186834</v>
      </c>
      <c r="G46" s="105" t="n">
        <f aca="false">SUM(G15:G45)</f>
        <v>23746959</v>
      </c>
      <c r="H46" s="106" t="s">
        <v>37</v>
      </c>
      <c r="I46" s="107" t="n">
        <v>78662579</v>
      </c>
      <c r="J46" s="107"/>
      <c r="K46" s="107"/>
      <c r="L46" s="100" t="n">
        <f aca="false">SUM(L15:L45)</f>
        <v>25514443</v>
      </c>
      <c r="M46" s="101" t="n">
        <f aca="false">SUM(M15:M45)</f>
        <v>0</v>
      </c>
      <c r="N46" s="102" t="n">
        <f aca="false">SUM(N15:N45)</f>
        <v>850343</v>
      </c>
      <c r="O46" s="108" t="n">
        <f aca="false">SUM(O15:O45)</f>
        <v>3660</v>
      </c>
      <c r="P46" s="109" t="n">
        <f aca="false">SUM(P15:P45)</f>
        <v>0</v>
      </c>
      <c r="Q46" s="104" t="n">
        <f aca="false">SUM(Q15:Q45)</f>
        <v>150457</v>
      </c>
      <c r="R46" s="110" t="n">
        <f aca="false">SUM(R15:R45)</f>
        <v>26368446</v>
      </c>
      <c r="S46" s="106" t="s">
        <v>37</v>
      </c>
      <c r="T46" s="107" t="n">
        <v>5812145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98</v>
      </c>
      <c r="B50" s="73" t="n">
        <v>2071989</v>
      </c>
      <c r="C50" s="74" t="n">
        <v>1582281</v>
      </c>
      <c r="D50" s="120" t="n">
        <v>76880</v>
      </c>
      <c r="E50" s="76" t="n">
        <v>0</v>
      </c>
      <c r="F50" s="76" t="n">
        <v>35000</v>
      </c>
      <c r="G50" s="77" t="n">
        <f aca="false">SUM(B50:D50)</f>
        <v>3731150</v>
      </c>
      <c r="H50" s="78" t="n">
        <v>1823082</v>
      </c>
      <c r="I50" s="79" t="n">
        <v>61527451</v>
      </c>
      <c r="J50" s="79" t="n">
        <v>9853548</v>
      </c>
      <c r="K50" s="121" t="n">
        <v>13678499</v>
      </c>
      <c r="L50" s="122" t="n">
        <v>3087580</v>
      </c>
      <c r="M50" s="74" t="n">
        <v>0</v>
      </c>
      <c r="N50" s="74" t="n">
        <v>59960</v>
      </c>
      <c r="O50" s="123"/>
      <c r="P50" s="76" t="n">
        <v>0</v>
      </c>
      <c r="Q50" s="76" t="n">
        <v>280084</v>
      </c>
      <c r="R50" s="77" t="n">
        <f aca="false">SUM(L50:N50)</f>
        <v>3147540</v>
      </c>
      <c r="S50" s="78" t="n">
        <v>0</v>
      </c>
      <c r="T50" s="79" t="n">
        <v>84132211</v>
      </c>
      <c r="U50" s="79" t="n">
        <v>44729696</v>
      </c>
      <c r="V50" s="124" t="n">
        <v>70675890</v>
      </c>
    </row>
    <row r="51" s="2" customFormat="true" ht="14.25" hidden="false" customHeight="true" outlineLevel="0" collapsed="false">
      <c r="A51" s="81" t="n">
        <f aca="false">A50+1</f>
        <v>45399</v>
      </c>
      <c r="B51" s="82" t="n">
        <v>628051</v>
      </c>
      <c r="C51" s="83" t="n">
        <v>652877</v>
      </c>
      <c r="D51" s="125" t="n">
        <v>14528</v>
      </c>
      <c r="E51" s="85" t="n">
        <v>0</v>
      </c>
      <c r="F51" s="85" t="n">
        <v>0</v>
      </c>
      <c r="G51" s="86" t="n">
        <f aca="false">SUM(B51:D51)</f>
        <v>1295456</v>
      </c>
      <c r="H51" s="87" t="n">
        <v>1823082</v>
      </c>
      <c r="I51" s="88" t="n">
        <v>62022365</v>
      </c>
      <c r="J51" s="88" t="n">
        <v>10058751</v>
      </c>
      <c r="K51" s="126" t="n">
        <v>13882947</v>
      </c>
      <c r="L51" s="127" t="n">
        <v>5041859</v>
      </c>
      <c r="M51" s="83" t="n">
        <v>14400</v>
      </c>
      <c r="N51" s="83" t="n">
        <v>316282</v>
      </c>
      <c r="O51" s="128"/>
      <c r="P51" s="85" t="n">
        <v>0</v>
      </c>
      <c r="Q51" s="85" t="n">
        <v>532298</v>
      </c>
      <c r="R51" s="86" t="n">
        <f aca="false">SUM(L51:N51)</f>
        <v>5372541</v>
      </c>
      <c r="S51" s="87" t="n">
        <v>0</v>
      </c>
      <c r="T51" s="88" t="n">
        <v>80062700</v>
      </c>
      <c r="U51" s="88" t="n">
        <v>47298563</v>
      </c>
      <c r="V51" s="129" t="n">
        <v>74452350</v>
      </c>
    </row>
    <row r="52" s="2" customFormat="true" ht="14.25" hidden="false" customHeight="true" outlineLevel="0" collapsed="false">
      <c r="A52" s="81" t="n">
        <f aca="false">A51+1</f>
        <v>45400</v>
      </c>
      <c r="B52" s="82" t="n">
        <v>1110933</v>
      </c>
      <c r="C52" s="83" t="n">
        <v>883656</v>
      </c>
      <c r="D52" s="125" t="n">
        <v>504502</v>
      </c>
      <c r="E52" s="85" t="n">
        <v>0</v>
      </c>
      <c r="F52" s="85" t="n">
        <v>48900</v>
      </c>
      <c r="G52" s="86" t="n">
        <f aca="false">SUM(B52:D52)</f>
        <v>2499091</v>
      </c>
      <c r="H52" s="87" t="n">
        <v>1823082</v>
      </c>
      <c r="I52" s="88" t="n">
        <v>61430897</v>
      </c>
      <c r="J52" s="88" t="n">
        <v>12135323</v>
      </c>
      <c r="K52" s="126" t="n">
        <v>15181597</v>
      </c>
      <c r="L52" s="127" t="n">
        <v>6018691</v>
      </c>
      <c r="M52" s="83" t="n">
        <v>104500</v>
      </c>
      <c r="N52" s="83" t="n">
        <v>2590720</v>
      </c>
      <c r="O52" s="128"/>
      <c r="P52" s="85" t="n">
        <v>0</v>
      </c>
      <c r="Q52" s="85" t="n">
        <v>125654</v>
      </c>
      <c r="R52" s="86" t="n">
        <f aca="false">SUM(L52:N52)</f>
        <v>8713911</v>
      </c>
      <c r="S52" s="87" t="n">
        <v>0</v>
      </c>
      <c r="T52" s="88" t="n">
        <v>69388924</v>
      </c>
      <c r="U52" s="88" t="n">
        <v>51403913</v>
      </c>
      <c r="V52" s="129" t="n">
        <v>75155420</v>
      </c>
    </row>
    <row r="53" s="2" customFormat="true" ht="14.25" hidden="false" customHeight="true" outlineLevel="0" collapsed="false">
      <c r="A53" s="81" t="n">
        <f aca="false">A52+1</f>
        <v>45401</v>
      </c>
      <c r="B53" s="82" t="n">
        <v>1137025</v>
      </c>
      <c r="C53" s="83" t="n">
        <v>1036316</v>
      </c>
      <c r="D53" s="125" t="n">
        <v>43441</v>
      </c>
      <c r="E53" s="85" t="n">
        <v>0</v>
      </c>
      <c r="F53" s="85" t="n">
        <v>32100</v>
      </c>
      <c r="G53" s="86" t="n">
        <f aca="false">SUM(B53:D53)</f>
        <v>2216782</v>
      </c>
      <c r="H53" s="87" t="n">
        <v>1796792</v>
      </c>
      <c r="I53" s="88" t="n">
        <v>60770166</v>
      </c>
      <c r="J53" s="88" t="n">
        <v>13509894</v>
      </c>
      <c r="K53" s="126" t="n">
        <v>15276844</v>
      </c>
      <c r="L53" s="127" t="n">
        <v>5207950</v>
      </c>
      <c r="M53" s="83" t="n">
        <v>5050</v>
      </c>
      <c r="N53" s="83" t="n">
        <v>94218</v>
      </c>
      <c r="O53" s="128"/>
      <c r="P53" s="85" t="n">
        <v>0</v>
      </c>
      <c r="Q53" s="85" t="n">
        <v>1187655</v>
      </c>
      <c r="R53" s="86" t="n">
        <f aca="false">SUM(L53:N53)</f>
        <v>5307218</v>
      </c>
      <c r="S53" s="87" t="n">
        <v>0</v>
      </c>
      <c r="T53" s="88" t="n">
        <v>65022314</v>
      </c>
      <c r="U53" s="88" t="n">
        <v>52915283</v>
      </c>
      <c r="V53" s="129" t="n">
        <v>77706760</v>
      </c>
    </row>
    <row r="54" s="2" customFormat="true" ht="14.25" hidden="false" customHeight="true" outlineLevel="0" collapsed="false">
      <c r="A54" s="81" t="n">
        <f aca="false">A53+1</f>
        <v>454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4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404</v>
      </c>
      <c r="B56" s="82" t="n">
        <v>950500</v>
      </c>
      <c r="C56" s="83" t="n">
        <v>2687300</v>
      </c>
      <c r="D56" s="125" t="n">
        <v>1250901</v>
      </c>
      <c r="E56" s="85" t="n">
        <v>0</v>
      </c>
      <c r="F56" s="85" t="n">
        <v>185280</v>
      </c>
      <c r="G56" s="86" t="n">
        <f aca="false">SUM(B56:D56)</f>
        <v>4888701</v>
      </c>
      <c r="H56" s="87" t="n">
        <v>1713572</v>
      </c>
      <c r="I56" s="88" t="n">
        <v>57402435</v>
      </c>
      <c r="J56" s="88" t="n">
        <v>14047828</v>
      </c>
      <c r="K56" s="126" t="n">
        <v>15382633</v>
      </c>
      <c r="L56" s="127" t="n">
        <v>3015395</v>
      </c>
      <c r="M56" s="83" t="n">
        <v>750</v>
      </c>
      <c r="N56" s="83" t="n">
        <v>112360</v>
      </c>
      <c r="O56" s="128"/>
      <c r="P56" s="85" t="n">
        <v>0</v>
      </c>
      <c r="Q56" s="85" t="n">
        <v>203277</v>
      </c>
      <c r="R56" s="86" t="n">
        <f aca="false">SUM(L56:N56)</f>
        <v>3128505</v>
      </c>
      <c r="S56" s="87" t="n">
        <v>0</v>
      </c>
      <c r="T56" s="88" t="n">
        <v>63245119</v>
      </c>
      <c r="U56" s="88" t="n">
        <v>54469453</v>
      </c>
      <c r="V56" s="129" t="n">
        <v>81342090</v>
      </c>
    </row>
    <row r="57" s="2" customFormat="true" ht="14.25" hidden="false" customHeight="true" outlineLevel="0" collapsed="false">
      <c r="A57" s="81" t="n">
        <f aca="false">A56+1</f>
        <v>45405</v>
      </c>
      <c r="B57" s="82" t="n">
        <v>2184357</v>
      </c>
      <c r="C57" s="83" t="n">
        <v>15255699</v>
      </c>
      <c r="D57" s="125" t="n">
        <v>907227</v>
      </c>
      <c r="E57" s="85" t="n">
        <v>0</v>
      </c>
      <c r="F57" s="85" t="n">
        <v>0</v>
      </c>
      <c r="G57" s="86" t="n">
        <f aca="false">SUM(B57:D57)</f>
        <v>18347283</v>
      </c>
      <c r="H57" s="87" t="n">
        <v>1777860</v>
      </c>
      <c r="I57" s="88" t="n">
        <v>40938536</v>
      </c>
      <c r="J57" s="88" t="n">
        <v>14860542</v>
      </c>
      <c r="K57" s="126" t="n">
        <v>15426391</v>
      </c>
      <c r="L57" s="127" t="n">
        <v>2027095</v>
      </c>
      <c r="M57" s="83" t="n">
        <v>238560</v>
      </c>
      <c r="N57" s="83" t="n">
        <v>298100</v>
      </c>
      <c r="O57" s="128"/>
      <c r="P57" s="85" t="n">
        <v>0</v>
      </c>
      <c r="Q57" s="85" t="n">
        <v>171186</v>
      </c>
      <c r="R57" s="86" t="n">
        <f aca="false">SUM(L57:N57)</f>
        <v>2563755</v>
      </c>
      <c r="S57" s="87" t="n">
        <v>0</v>
      </c>
      <c r="T57" s="88" t="n">
        <v>61756764</v>
      </c>
      <c r="U57" s="88" t="n">
        <v>55869143</v>
      </c>
      <c r="V57" s="129" t="n">
        <v>83475120</v>
      </c>
    </row>
    <row r="58" s="2" customFormat="true" ht="14.25" hidden="false" customHeight="true" outlineLevel="0" collapsed="false">
      <c r="A58" s="81" t="n">
        <f aca="false">A57+1</f>
        <v>45406</v>
      </c>
      <c r="B58" s="82" t="n">
        <v>1308391</v>
      </c>
      <c r="C58" s="83" t="n">
        <v>1651267</v>
      </c>
      <c r="D58" s="125" t="n">
        <v>71288</v>
      </c>
      <c r="E58" s="85" t="n">
        <v>0</v>
      </c>
      <c r="F58" s="85" t="n">
        <v>14313</v>
      </c>
      <c r="G58" s="86" t="n">
        <f aca="false">SUM(B58:D58)</f>
        <v>3030946</v>
      </c>
      <c r="H58" s="87" t="n">
        <v>2230467</v>
      </c>
      <c r="I58" s="88" t="n">
        <v>39919335</v>
      </c>
      <c r="J58" s="88" t="n">
        <v>18473052</v>
      </c>
      <c r="K58" s="126" t="n">
        <v>15496440</v>
      </c>
      <c r="L58" s="127" t="n">
        <v>7189950</v>
      </c>
      <c r="M58" s="83" t="n">
        <v>0</v>
      </c>
      <c r="N58" s="83" t="n">
        <v>348830</v>
      </c>
      <c r="O58" s="128"/>
      <c r="P58" s="85" t="n">
        <v>0</v>
      </c>
      <c r="Q58" s="85" t="n">
        <v>1105974</v>
      </c>
      <c r="R58" s="86" t="n">
        <f aca="false">SUM(L58:N58)</f>
        <v>7538780</v>
      </c>
      <c r="S58" s="87" t="n">
        <v>0</v>
      </c>
      <c r="T58" s="88" t="n">
        <v>55834584</v>
      </c>
      <c r="U58" s="88" t="n">
        <v>56762093</v>
      </c>
      <c r="V58" s="129" t="n">
        <v>85631390</v>
      </c>
    </row>
    <row r="59" s="2" customFormat="true" ht="14.25" hidden="false" customHeight="true" outlineLevel="0" collapsed="false">
      <c r="A59" s="81" t="n">
        <f aca="false">A58+1</f>
        <v>4540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2337533</v>
      </c>
      <c r="I59" s="88" t="n">
        <v>40186541</v>
      </c>
      <c r="J59" s="88" t="n">
        <v>18609164</v>
      </c>
      <c r="K59" s="126" t="n">
        <v>15516212</v>
      </c>
      <c r="L59" s="127" t="n">
        <v>1132745</v>
      </c>
      <c r="M59" s="83" t="n">
        <v>2108490</v>
      </c>
      <c r="N59" s="83" t="n">
        <v>88940</v>
      </c>
      <c r="O59" s="128"/>
      <c r="P59" s="85" t="n">
        <v>0</v>
      </c>
      <c r="Q59" s="85" t="n">
        <v>0</v>
      </c>
      <c r="R59" s="86" t="n">
        <f aca="false">SUM(L59:N59)</f>
        <v>3330175</v>
      </c>
      <c r="S59" s="87" t="n">
        <v>0</v>
      </c>
      <c r="T59" s="88" t="n">
        <v>52764999</v>
      </c>
      <c r="U59" s="88" t="n">
        <v>57111583</v>
      </c>
      <c r="V59" s="129" t="n">
        <v>88383360</v>
      </c>
    </row>
    <row r="60" s="2" customFormat="true" ht="14.25" hidden="false" customHeight="true" outlineLevel="0" collapsed="false">
      <c r="A60" s="81" t="n">
        <f aca="false">A59+1</f>
        <v>4540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40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1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1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1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1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1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1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1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1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1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1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391246</v>
      </c>
      <c r="C81" s="101" t="n">
        <f aca="false">SUM(C50:C80)</f>
        <v>23749396</v>
      </c>
      <c r="D81" s="102" t="n">
        <f aca="false">SUM(D50:D80)</f>
        <v>2868767</v>
      </c>
      <c r="E81" s="103" t="n">
        <f aca="false">SUM(E50:E80)</f>
        <v>0</v>
      </c>
      <c r="F81" s="104" t="n">
        <f aca="false">SUM(F50:F80)</f>
        <v>315593</v>
      </c>
      <c r="G81" s="135" t="n">
        <f aca="false">SUM(G50:G80)</f>
        <v>36009409</v>
      </c>
      <c r="H81" s="106" t="s">
        <v>37</v>
      </c>
      <c r="I81" s="136" t="n">
        <v>74311917</v>
      </c>
      <c r="J81" s="137"/>
      <c r="K81" s="137"/>
      <c r="L81" s="138" t="n">
        <f aca="false">SUM(L50:L80)</f>
        <v>32721265</v>
      </c>
      <c r="M81" s="139" t="n">
        <f aca="false">SUM(M50:M80)</f>
        <v>2471750</v>
      </c>
      <c r="N81" s="139" t="n">
        <f aca="false">SUM(N50:N80)</f>
        <v>3909410</v>
      </c>
      <c r="O81" s="140"/>
      <c r="P81" s="141" t="n">
        <f aca="false">SUM(P50:P80)</f>
        <v>0</v>
      </c>
      <c r="Q81" s="142" t="n">
        <f aca="false">SUM(Q50:Q80)</f>
        <v>3606128</v>
      </c>
      <c r="R81" s="143" t="n">
        <f aca="false">SUM(R50:R80)</f>
        <v>39102425</v>
      </c>
      <c r="S81" s="144" t="s">
        <v>37</v>
      </c>
      <c r="T81" s="145" t="n">
        <v>19825994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98</v>
      </c>
      <c r="B85" s="73" t="n">
        <v>10680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800</v>
      </c>
      <c r="H85" s="78" t="n">
        <v>344540</v>
      </c>
      <c r="I85" s="79" t="n">
        <v>30438568</v>
      </c>
      <c r="J85" s="79" t="n">
        <v>18436471</v>
      </c>
      <c r="K85" s="121" t="n">
        <v>1276696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99</v>
      </c>
      <c r="B86" s="82" t="n">
        <v>7715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771554</v>
      </c>
      <c r="H86" s="87" t="n">
        <v>344540</v>
      </c>
      <c r="I86" s="88" t="n">
        <v>29688974</v>
      </c>
      <c r="J86" s="88" t="n">
        <v>18942220</v>
      </c>
      <c r="K86" s="126" t="n">
        <v>140250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00</v>
      </c>
      <c r="B87" s="82" t="n">
        <v>153374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33744</v>
      </c>
      <c r="H87" s="87" t="n">
        <v>344540</v>
      </c>
      <c r="I87" s="88" t="n">
        <v>28326230</v>
      </c>
      <c r="J87" s="88" t="n">
        <v>18983314</v>
      </c>
      <c r="K87" s="126" t="n">
        <v>1406398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01</v>
      </c>
      <c r="B88" s="82" t="n">
        <v>497670</v>
      </c>
      <c r="C88" s="83" t="n">
        <v>0</v>
      </c>
      <c r="D88" s="125" t="n">
        <v>32100</v>
      </c>
      <c r="E88" s="85" t="n">
        <v>0</v>
      </c>
      <c r="F88" s="85" t="n">
        <v>0</v>
      </c>
      <c r="G88" s="86" t="n">
        <f aca="false">SUM(B88:D88)</f>
        <v>529770</v>
      </c>
      <c r="H88" s="87" t="n">
        <v>234760</v>
      </c>
      <c r="I88" s="88" t="n">
        <v>27991065</v>
      </c>
      <c r="J88" s="88" t="n">
        <v>19102994</v>
      </c>
      <c r="K88" s="126" t="n">
        <v>1487352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4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404</v>
      </c>
      <c r="B91" s="82" t="n">
        <v>213060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130606</v>
      </c>
      <c r="H91" s="87" t="n">
        <v>234760</v>
      </c>
      <c r="I91" s="88" t="n">
        <v>26029566</v>
      </c>
      <c r="J91" s="88" t="n">
        <v>20102678</v>
      </c>
      <c r="K91" s="126" t="n">
        <v>1488958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05</v>
      </c>
      <c r="B92" s="82" t="n">
        <v>326043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326043</v>
      </c>
      <c r="H92" s="87" t="n">
        <v>234760</v>
      </c>
      <c r="I92" s="88" t="n">
        <v>25703523</v>
      </c>
      <c r="J92" s="88" t="n">
        <v>20138144</v>
      </c>
      <c r="K92" s="126" t="n">
        <v>1511758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06</v>
      </c>
      <c r="B93" s="82" t="n">
        <v>383476</v>
      </c>
      <c r="C93" s="83" t="n">
        <v>0</v>
      </c>
      <c r="D93" s="125" t="n">
        <v>114180</v>
      </c>
      <c r="E93" s="85" t="n">
        <v>0</v>
      </c>
      <c r="F93" s="85" t="n">
        <v>0</v>
      </c>
      <c r="G93" s="86" t="n">
        <f aca="false">SUM(B93:D93)</f>
        <v>497656</v>
      </c>
      <c r="H93" s="87" t="n">
        <v>234760</v>
      </c>
      <c r="I93" s="88" t="n">
        <v>25206017</v>
      </c>
      <c r="J93" s="88" t="n">
        <v>24205188</v>
      </c>
      <c r="K93" s="126" t="n">
        <v>2613091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0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234760</v>
      </c>
      <c r="I94" s="88" t="n">
        <v>25206017</v>
      </c>
      <c r="J94" s="88" t="n">
        <v>24285468</v>
      </c>
      <c r="K94" s="126" t="n">
        <v>2639373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0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0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1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1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1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1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1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1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1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1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1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1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749893</v>
      </c>
      <c r="C116" s="101" t="n">
        <f aca="false">SUM(C85:C115)</f>
        <v>0</v>
      </c>
      <c r="D116" s="102" t="n">
        <f aca="false">SUM(D85:D115)</f>
        <v>1462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896173</v>
      </c>
      <c r="H116" s="106" t="s">
        <v>37</v>
      </c>
      <c r="I116" s="136" t="n">
        <v>7588521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416-osaka.pdf",228504)</f>
        <v>2285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4502</v>
      </c>
      <c r="I10" s="458" t="n">
        <v>75140</v>
      </c>
      <c r="J10" s="459" t="n">
        <v>2759002</v>
      </c>
      <c r="K10" s="460"/>
      <c r="L10" s="461" t="n">
        <v>281014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417-osaka.pdf",772555)</f>
        <v>772555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417-osaka.pdf",10400)</f>
        <v>10400</v>
      </c>
      <c r="H11" s="468" t="n">
        <v>0</v>
      </c>
      <c r="I11" s="469" t="n">
        <v>185300</v>
      </c>
      <c r="J11" s="470" t="n">
        <v>3675990</v>
      </c>
      <c r="K11" s="471"/>
      <c r="L11" s="472" t="n">
        <v>309913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418-osaka.pdf",449311)</f>
        <v>449311</v>
      </c>
      <c r="D12" s="464" t="n">
        <v>0</v>
      </c>
      <c r="E12" s="465" t="n">
        <v>0</v>
      </c>
      <c r="F12" s="466" t="n">
        <v>4910</v>
      </c>
      <c r="G12" s="467" t="n">
        <v>0</v>
      </c>
      <c r="H12" s="468" t="n">
        <v>141760</v>
      </c>
      <c r="I12" s="469" t="n">
        <v>77480</v>
      </c>
      <c r="J12" s="470" t="n">
        <v>3185927</v>
      </c>
      <c r="K12" s="471"/>
      <c r="L12" s="472" t="n">
        <v>2950946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419-osaka.pdf",332590)</f>
        <v>33259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419-osaka.pdf",99700)</f>
        <v>99700</v>
      </c>
      <c r="H13" s="468" t="n">
        <v>38120</v>
      </c>
      <c r="I13" s="469" t="n">
        <v>174339</v>
      </c>
      <c r="J13" s="470" t="n">
        <v>2227537</v>
      </c>
      <c r="K13" s="471"/>
      <c r="L13" s="472" t="n">
        <v>220710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422-osaka.pdf",1034089)</f>
        <v>1034089</v>
      </c>
      <c r="D14" s="464" t="n">
        <v>0</v>
      </c>
      <c r="E14" s="465" t="n">
        <v>125427</v>
      </c>
      <c r="F14" s="466" t="n">
        <v>0</v>
      </c>
      <c r="G14" s="467" t="n">
        <f aca="false">HYPERLINK("http://hiratapksv.com/~home/uri/pdf/2011/naiseizaiko/20240422-osaka.pdf",5850)</f>
        <v>5850</v>
      </c>
      <c r="H14" s="468" t="n">
        <v>39788</v>
      </c>
      <c r="I14" s="469" t="n">
        <v>448894</v>
      </c>
      <c r="J14" s="473" t="n">
        <v>2503673</v>
      </c>
      <c r="K14" s="471"/>
      <c r="L14" s="474" t="n">
        <v>1838689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423-osaka.pdf",153407)</f>
        <v>153407</v>
      </c>
      <c r="D15" s="464" t="n">
        <v>0</v>
      </c>
      <c r="E15" s="465" t="n">
        <v>52800</v>
      </c>
      <c r="F15" s="466" t="n">
        <v>0</v>
      </c>
      <c r="G15" s="467" t="n">
        <v>0</v>
      </c>
      <c r="H15" s="468" t="n">
        <v>27765</v>
      </c>
      <c r="I15" s="469" t="n">
        <v>41250</v>
      </c>
      <c r="J15" s="473" t="n">
        <v>1866816</v>
      </c>
      <c r="K15" s="471"/>
      <c r="L15" s="474" t="n">
        <v>172962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424-osaka.pdf",500408)</f>
        <v>50040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40424-osaka.pdf",280000)</f>
        <v>280000</v>
      </c>
      <c r="H16" s="468" t="n">
        <v>2768</v>
      </c>
      <c r="I16" s="469" t="n">
        <v>77445</v>
      </c>
      <c r="J16" s="473" t="n">
        <v>2294243</v>
      </c>
      <c r="K16" s="471"/>
      <c r="L16" s="474" t="n">
        <v>2154048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425-osaka.pdf",1867827)</f>
        <v>1867827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8052</v>
      </c>
      <c r="I17" s="469" t="n">
        <v>1386</v>
      </c>
      <c r="J17" s="473" t="n">
        <v>5233771</v>
      </c>
      <c r="K17" s="471"/>
      <c r="L17" s="474" t="n">
        <v>337538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338691</v>
      </c>
      <c r="D34" s="486" t="n">
        <f aca="false">SUM(D10:D33)</f>
        <v>0</v>
      </c>
      <c r="E34" s="487" t="n">
        <f aca="false">SUM(E10:E33)</f>
        <v>178227</v>
      </c>
      <c r="F34" s="488" t="n">
        <f aca="false">SUM(F10:F33)</f>
        <v>4910</v>
      </c>
      <c r="G34" s="489" t="n">
        <f aca="false">SUM(G10:G33)</f>
        <v>395950</v>
      </c>
      <c r="H34" s="490" t="n">
        <f aca="false">SUM(H10:H33)</f>
        <v>462755</v>
      </c>
      <c r="I34" s="491" t="n">
        <f aca="false">SUM(I10:I33)</f>
        <v>1081234</v>
      </c>
      <c r="J34" s="492" t="n">
        <f aca="false">SUM(J10:J33)</f>
        <v>23746959</v>
      </c>
      <c r="K34" s="493" t="n">
        <f aca="false">MAX(K10:K33)</f>
        <v>0</v>
      </c>
      <c r="L34" s="494" t="n">
        <f aca="false">SUM(L10:L33)</f>
        <v>2016507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521828</v>
      </c>
      <c r="D35" s="496"/>
      <c r="E35" s="496"/>
      <c r="F35" s="496"/>
      <c r="G35" s="496" t="n">
        <f aca="false">SUM(G34:I34)</f>
        <v>193993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416-tiba.pdf",147348)</f>
        <v>147348</v>
      </c>
      <c r="D39" s="453" t="n">
        <v>0</v>
      </c>
      <c r="E39" s="454" t="n">
        <v>235074</v>
      </c>
      <c r="F39" s="455" t="n">
        <v>0</v>
      </c>
      <c r="G39" s="456" t="n">
        <v>0</v>
      </c>
      <c r="H39" s="457" t="n">
        <v>0</v>
      </c>
      <c r="I39" s="458" t="n">
        <v>21400</v>
      </c>
      <c r="J39" s="459" t="n">
        <v>3731150</v>
      </c>
      <c r="K39" s="460"/>
      <c r="L39" s="461" t="n">
        <v>337012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417-tiba.pdf",89940)</f>
        <v>89940</v>
      </c>
      <c r="D40" s="464" t="n">
        <v>0</v>
      </c>
      <c r="E40" s="465" t="n">
        <v>169663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295456</v>
      </c>
      <c r="K40" s="471"/>
      <c r="L40" s="472" t="n">
        <v>1035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418-tiba.pdf",386861)</f>
        <v>386861</v>
      </c>
      <c r="D41" s="464" t="n">
        <v>0</v>
      </c>
      <c r="E41" s="465" t="n">
        <v>57669</v>
      </c>
      <c r="F41" s="466" t="n">
        <v>0</v>
      </c>
      <c r="G41" s="467" t="n">
        <f aca="false">HYPERLINK("http://hiratapksv.com/~home/uri/pdf/2011/naiseizaiko/20240418-tiba.pdf",411616)</f>
        <v>411616</v>
      </c>
      <c r="H41" s="468" t="n">
        <v>0</v>
      </c>
      <c r="I41" s="469" t="n">
        <v>0</v>
      </c>
      <c r="J41" s="470" t="n">
        <v>2499091</v>
      </c>
      <c r="K41" s="471"/>
      <c r="L41" s="472" t="n">
        <v>24661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419-tiba.pdf",127026)</f>
        <v>127026</v>
      </c>
      <c r="D42" s="464" t="n">
        <v>109780</v>
      </c>
      <c r="E42" s="465" t="n">
        <v>167115</v>
      </c>
      <c r="F42" s="466" t="n">
        <v>0</v>
      </c>
      <c r="G42" s="467" t="n">
        <f aca="false">HYPERLINK("http://hiratapksv.com/~home/uri/pdf/2011/naiseizaiko/20240419-tiba.pdf",32718)</f>
        <v>32718</v>
      </c>
      <c r="H42" s="468" t="n">
        <v>0</v>
      </c>
      <c r="I42" s="469" t="n">
        <v>32100</v>
      </c>
      <c r="J42" s="470" t="n">
        <v>2216782</v>
      </c>
      <c r="K42" s="471"/>
      <c r="L42" s="472" t="n">
        <v>187767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422-tiba.pdf",162471)</f>
        <v>162471</v>
      </c>
      <c r="D43" s="464" t="n">
        <v>0</v>
      </c>
      <c r="E43" s="465" t="n">
        <v>210665</v>
      </c>
      <c r="F43" s="466" t="n">
        <v>6600</v>
      </c>
      <c r="G43" s="467" t="n">
        <f aca="false">HYPERLINK("http://hiratapksv.com/~home/uri/pdf/2011/naiseizaiko/20240422-tiba.pdf",44000)</f>
        <v>44000</v>
      </c>
      <c r="H43" s="468" t="n">
        <v>0</v>
      </c>
      <c r="I43" s="469" t="n">
        <v>102060</v>
      </c>
      <c r="J43" s="473" t="n">
        <v>4888701</v>
      </c>
      <c r="K43" s="471"/>
      <c r="L43" s="474" t="n">
        <v>465502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423-tiba.pdf",1436795)</f>
        <v>1436795</v>
      </c>
      <c r="D44" s="464" t="n">
        <v>0</v>
      </c>
      <c r="E44" s="465" t="n">
        <v>90341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8347283</v>
      </c>
      <c r="K44" s="471"/>
      <c r="L44" s="474" t="n">
        <v>16820147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424-tiba.pdf",317514)</f>
        <v>317514</v>
      </c>
      <c r="D45" s="464" t="n">
        <v>0</v>
      </c>
      <c r="E45" s="465" t="n">
        <v>1067134</v>
      </c>
      <c r="F45" s="466" t="n">
        <v>0</v>
      </c>
      <c r="G45" s="467" t="n">
        <f aca="false">HYPERLINK("http://hiratapksv.com/~home/uri/pdf/2011/naiseizaiko/20240424-tiba.pdf",34690)</f>
        <v>34690</v>
      </c>
      <c r="H45" s="468" t="n">
        <v>0</v>
      </c>
      <c r="I45" s="469" t="n">
        <v>14313</v>
      </c>
      <c r="J45" s="473" t="n">
        <v>3030946</v>
      </c>
      <c r="K45" s="471"/>
      <c r="L45" s="474" t="n">
        <v>169530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v>0</v>
      </c>
      <c r="D46" s="464" t="n">
        <v>0</v>
      </c>
      <c r="E46" s="465" t="n">
        <v>1386</v>
      </c>
      <c r="F46" s="466" t="n">
        <v>0</v>
      </c>
      <c r="G46" s="467" t="n">
        <f aca="false">HYPERLINK("http://hiratapksv.com/~home/uri/pdf/2011/naiseizaiko/20240425-tiba.pdf",63555)</f>
        <v>63555</v>
      </c>
      <c r="H46" s="468" t="n">
        <v>0</v>
      </c>
      <c r="I46" s="469" t="n">
        <v>0</v>
      </c>
      <c r="J46" s="473" t="n">
        <v>0</v>
      </c>
      <c r="K46" s="471"/>
      <c r="L46" s="474" t="n">
        <v>6216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667955</v>
      </c>
      <c r="D63" s="486" t="n">
        <f aca="false">SUM(D39:D62)</f>
        <v>109780</v>
      </c>
      <c r="E63" s="487" t="n">
        <f aca="false">SUM(E39:E62)</f>
        <v>1999047</v>
      </c>
      <c r="F63" s="488" t="n">
        <f aca="false">SUM(F39:F62)</f>
        <v>6600</v>
      </c>
      <c r="G63" s="489" t="n">
        <f aca="false">SUM(G39:G62)</f>
        <v>586579</v>
      </c>
      <c r="H63" s="490" t="n">
        <f aca="false">SUM(H39:H62)</f>
        <v>0</v>
      </c>
      <c r="I63" s="491" t="n">
        <f aca="false">SUM(I39:I62)</f>
        <v>169873</v>
      </c>
      <c r="J63" s="492" t="n">
        <f aca="false">SUM(J39:J62)</f>
        <v>36009409</v>
      </c>
      <c r="K63" s="493" t="n">
        <f aca="false">MAX(K39:K62)</f>
        <v>0</v>
      </c>
      <c r="L63" s="494" t="n">
        <f aca="false">SUM(L39:L62)</f>
        <v>3198247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783382</v>
      </c>
      <c r="D64" s="496"/>
      <c r="E64" s="496"/>
      <c r="F64" s="496"/>
      <c r="G64" s="496" t="n">
        <f aca="false">SUM(G63:I63)</f>
        <v>75645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416-yama.pdf",179269)</f>
        <v>179269</v>
      </c>
      <c r="D68" s="453" t="n">
        <v>0</v>
      </c>
      <c r="E68" s="454" t="n">
        <v>96540</v>
      </c>
      <c r="F68" s="455" t="n">
        <v>0</v>
      </c>
      <c r="G68" s="456" t="n">
        <v>0</v>
      </c>
      <c r="H68" s="457" t="n">
        <v>0</v>
      </c>
      <c r="I68" s="458" t="n">
        <v>55650</v>
      </c>
      <c r="J68" s="459" t="n">
        <v>3195108</v>
      </c>
      <c r="K68" s="460"/>
      <c r="L68" s="461" t="n">
        <v>297494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417-yama.pdf",546685)</f>
        <v>546685</v>
      </c>
      <c r="D69" s="464" t="n">
        <v>0</v>
      </c>
      <c r="E69" s="465" t="n">
        <v>1853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3010111</v>
      </c>
      <c r="K69" s="471"/>
      <c r="L69" s="472" t="n">
        <v>22781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418-yama.pdf",70890)</f>
        <v>70890</v>
      </c>
      <c r="D70" s="464" t="n">
        <v>0</v>
      </c>
      <c r="E70" s="465" t="n">
        <v>7748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231609</v>
      </c>
      <c r="K70" s="471"/>
      <c r="L70" s="472" t="n">
        <v>308323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419-yama.pdf",259112)</f>
        <v>259112</v>
      </c>
      <c r="D71" s="464" t="n">
        <v>0</v>
      </c>
      <c r="E71" s="465" t="n">
        <v>206439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597020</v>
      </c>
      <c r="K71" s="471"/>
      <c r="L71" s="472" t="n">
        <v>213146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422-yama.pdf",262336)</f>
        <v>262336</v>
      </c>
      <c r="D72" s="464" t="n">
        <v>0</v>
      </c>
      <c r="E72" s="465" t="n">
        <v>428566</v>
      </c>
      <c r="F72" s="466" t="n">
        <v>0</v>
      </c>
      <c r="G72" s="467" t="n">
        <v>0</v>
      </c>
      <c r="H72" s="468" t="n">
        <v>0</v>
      </c>
      <c r="I72" s="469" t="n">
        <v>23367</v>
      </c>
      <c r="J72" s="473" t="n">
        <v>4868819</v>
      </c>
      <c r="K72" s="471"/>
      <c r="L72" s="474" t="n">
        <v>420128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423-yama.pdf",625639)</f>
        <v>625639</v>
      </c>
      <c r="D73" s="464" t="n">
        <v>0</v>
      </c>
      <c r="E73" s="465" t="n">
        <v>41250</v>
      </c>
      <c r="F73" s="466" t="n">
        <v>0</v>
      </c>
      <c r="G73" s="467" t="n">
        <v>0</v>
      </c>
      <c r="H73" s="468" t="n">
        <v>0</v>
      </c>
      <c r="I73" s="469" t="n">
        <v>52800</v>
      </c>
      <c r="J73" s="473" t="n">
        <v>4037750</v>
      </c>
      <c r="K73" s="471"/>
      <c r="L73" s="474" t="n">
        <v>342366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424-yama.pdf",425765)</f>
        <v>425765</v>
      </c>
      <c r="D74" s="464" t="n">
        <v>0</v>
      </c>
      <c r="E74" s="465" t="n">
        <v>91758</v>
      </c>
      <c r="F74" s="466" t="n">
        <v>0</v>
      </c>
      <c r="G74" s="467" t="n">
        <v>0</v>
      </c>
      <c r="H74" s="468" t="n">
        <v>0</v>
      </c>
      <c r="I74" s="469" t="n">
        <v>610</v>
      </c>
      <c r="J74" s="473" t="n">
        <v>2544801</v>
      </c>
      <c r="K74" s="471"/>
      <c r="L74" s="474" t="n">
        <v>2027888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425-yama.pdf",187810)</f>
        <v>187810</v>
      </c>
      <c r="D75" s="464" t="n">
        <v>0</v>
      </c>
      <c r="E75" s="465" t="n">
        <v>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2883228</v>
      </c>
      <c r="K75" s="471"/>
      <c r="L75" s="474" t="n">
        <v>2695418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557506</v>
      </c>
      <c r="D92" s="486" t="n">
        <f aca="false">SUM(D68:D91)</f>
        <v>0</v>
      </c>
      <c r="E92" s="487" t="n">
        <f aca="false">SUM(E68:E91)</f>
        <v>1127333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132427</v>
      </c>
      <c r="J92" s="492" t="n">
        <f aca="false">SUM(J68:J91)</f>
        <v>26368446</v>
      </c>
      <c r="K92" s="493" t="n">
        <f aca="false">MAX(K68:K91)</f>
        <v>0</v>
      </c>
      <c r="L92" s="494" t="n">
        <f aca="false">SUM(L68:L91)</f>
        <v>2281603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684839</v>
      </c>
      <c r="D93" s="496"/>
      <c r="E93" s="496"/>
      <c r="F93" s="496"/>
      <c r="G93" s="496" t="n">
        <f aca="false">SUM(G92:I92)</f>
        <v>13242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80084</v>
      </c>
      <c r="J97" s="459" t="n">
        <v>3147540</v>
      </c>
      <c r="K97" s="460"/>
      <c r="L97" s="461" t="n">
        <v>342762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32298</v>
      </c>
      <c r="J98" s="470" t="n">
        <v>5372541</v>
      </c>
      <c r="K98" s="471"/>
      <c r="L98" s="472" t="n">
        <v>5904839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25654</v>
      </c>
      <c r="J99" s="470" t="n">
        <v>8713911</v>
      </c>
      <c r="K99" s="471"/>
      <c r="L99" s="472" t="n">
        <v>883956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187655</v>
      </c>
      <c r="J100" s="470" t="n">
        <v>5307218</v>
      </c>
      <c r="K100" s="471"/>
      <c r="L100" s="472" t="n">
        <v>649487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03277</v>
      </c>
      <c r="J101" s="473" t="n">
        <v>3128505</v>
      </c>
      <c r="K101" s="471"/>
      <c r="L101" s="474" t="n">
        <v>333178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71186</v>
      </c>
      <c r="J102" s="473" t="n">
        <v>2563755</v>
      </c>
      <c r="K102" s="471"/>
      <c r="L102" s="474" t="n">
        <v>273494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105974</v>
      </c>
      <c r="J103" s="473" t="n">
        <v>7538780</v>
      </c>
      <c r="K103" s="471"/>
      <c r="L103" s="474" t="n">
        <v>864475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0</v>
      </c>
      <c r="J104" s="473" t="n">
        <v>3330175</v>
      </c>
      <c r="K104" s="471"/>
      <c r="L104" s="474" t="n">
        <v>333017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606128</v>
      </c>
      <c r="J121" s="492" t="n">
        <f aca="false">SUM(J97:J120)</f>
        <v>39102425</v>
      </c>
      <c r="K121" s="493" t="n">
        <f aca="false">MAX(K97:K120)</f>
        <v>0</v>
      </c>
      <c r="L121" s="494" t="n">
        <f aca="false">SUM(L97:L120)</f>
        <v>4270855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360612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800</v>
      </c>
      <c r="K155" s="460"/>
      <c r="L155" s="461" t="n">
        <v>10680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771554</v>
      </c>
      <c r="K156" s="471"/>
      <c r="L156" s="472" t="n">
        <v>7715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33744</v>
      </c>
      <c r="K157" s="471"/>
      <c r="L157" s="472" t="n">
        <v>153374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529770</v>
      </c>
      <c r="K158" s="471"/>
      <c r="L158" s="472" t="n">
        <v>52977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130606</v>
      </c>
      <c r="K159" s="471"/>
      <c r="L159" s="474" t="n">
        <v>2130606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26043</v>
      </c>
      <c r="K160" s="471"/>
      <c r="L160" s="474" t="n">
        <v>32604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97656</v>
      </c>
      <c r="K161" s="471"/>
      <c r="L161" s="474" t="n">
        <v>497656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0</v>
      </c>
      <c r="K162" s="471"/>
      <c r="L162" s="474" t="n">
        <v>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5896173</v>
      </c>
      <c r="K179" s="493" t="n">
        <f aca="false">MAX(K155:K178)</f>
        <v>0</v>
      </c>
      <c r="L179" s="494" t="n">
        <f aca="false">SUM(L155:L178)</f>
        <v>589617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3160</v>
      </c>
      <c r="X10" s="458" t="n">
        <v>336425</v>
      </c>
      <c r="Y10" s="525" t="n">
        <v>1891877</v>
      </c>
      <c r="Z10" s="526" t="n">
        <v>2291462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8276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4385</v>
      </c>
      <c r="X11" s="469" t="n">
        <v>52235</v>
      </c>
      <c r="Y11" s="532" t="n">
        <v>1488845</v>
      </c>
      <c r="Z11" s="533" t="n">
        <v>1507189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193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52284</v>
      </c>
      <c r="X12" s="469" t="n">
        <v>0</v>
      </c>
      <c r="Y12" s="532" t="n">
        <v>318353</v>
      </c>
      <c r="Z12" s="533" t="n">
        <v>458704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66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2772250</v>
      </c>
      <c r="Z13" s="533" t="n">
        <v>2771588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10800</v>
      </c>
      <c r="K14" s="534" t="n">
        <v>0</v>
      </c>
      <c r="L14" s="533" t="n">
        <v>10800</v>
      </c>
      <c r="M14" s="474"/>
      <c r="N14" s="162"/>
      <c r="O14" s="441"/>
      <c r="P14" s="528" t="n">
        <v>22</v>
      </c>
      <c r="Q14" s="529" t="n">
        <v>6140</v>
      </c>
      <c r="R14" s="464" t="n">
        <v>5680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8500</v>
      </c>
      <c r="X14" s="469" t="n">
        <v>28800</v>
      </c>
      <c r="Y14" s="534" t="n">
        <v>1578484</v>
      </c>
      <c r="Z14" s="533" t="n">
        <v>158284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386</v>
      </c>
      <c r="R15" s="464" t="n">
        <v>0</v>
      </c>
      <c r="S15" s="530" t="n">
        <v>0</v>
      </c>
      <c r="T15" s="465" t="n">
        <v>169624</v>
      </c>
      <c r="U15" s="466" t="n">
        <v>0</v>
      </c>
      <c r="V15" s="468" t="n">
        <v>0</v>
      </c>
      <c r="W15" s="531" t="n">
        <v>0</v>
      </c>
      <c r="X15" s="469" t="n">
        <v>19780</v>
      </c>
      <c r="Y15" s="534" t="n">
        <v>1124934</v>
      </c>
      <c r="Z15" s="533" t="n">
        <v>97470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698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5860</v>
      </c>
      <c r="X16" s="469" t="n">
        <v>0</v>
      </c>
      <c r="Y16" s="534" t="n">
        <v>615129</v>
      </c>
      <c r="Z16" s="533" t="n">
        <v>634009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116368</v>
      </c>
      <c r="K17" s="534" t="n">
        <v>95080</v>
      </c>
      <c r="L17" s="533" t="n">
        <v>211448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61760</v>
      </c>
      <c r="X17" s="469" t="n">
        <v>0</v>
      </c>
      <c r="Y17" s="534" t="n">
        <v>1333564</v>
      </c>
      <c r="Z17" s="533" t="n">
        <v>1495324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524110</v>
      </c>
      <c r="D18" s="464" t="n">
        <v>0</v>
      </c>
      <c r="E18" s="530" t="n">
        <v>-128000</v>
      </c>
      <c r="F18" s="465" t="n">
        <v>128000</v>
      </c>
      <c r="G18" s="466" t="n">
        <v>0</v>
      </c>
      <c r="H18" s="468" t="n">
        <v>0</v>
      </c>
      <c r="I18" s="531" t="n">
        <v>0</v>
      </c>
      <c r="J18" s="469" t="n">
        <v>112300</v>
      </c>
      <c r="K18" s="534" t="n">
        <v>1282734</v>
      </c>
      <c r="L18" s="533" t="n">
        <v>870924</v>
      </c>
      <c r="M18" s="474"/>
      <c r="N18" s="162"/>
      <c r="O18" s="441"/>
      <c r="P18" s="528" t="n">
        <v>28</v>
      </c>
      <c r="Q18" s="529" t="n">
        <v>20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846219</v>
      </c>
      <c r="Z18" s="533" t="n">
        <v>846011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5940</v>
      </c>
      <c r="D19" s="464" t="n">
        <v>0</v>
      </c>
      <c r="E19" s="530" t="n">
        <v>0</v>
      </c>
      <c r="F19" s="465" t="n">
        <v>81126</v>
      </c>
      <c r="G19" s="466" t="n">
        <v>0</v>
      </c>
      <c r="H19" s="468" t="n">
        <v>0</v>
      </c>
      <c r="I19" s="531" t="n">
        <v>102214</v>
      </c>
      <c r="J19" s="469" t="n">
        <v>244200</v>
      </c>
      <c r="K19" s="534" t="n">
        <v>769659</v>
      </c>
      <c r="L19" s="533" t="n">
        <v>1029007</v>
      </c>
      <c r="M19" s="474"/>
      <c r="N19" s="162"/>
      <c r="O19" s="441"/>
      <c r="P19" s="528" t="n">
        <v>29</v>
      </c>
      <c r="Q19" s="529" t="n">
        <v>1287431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8128</v>
      </c>
      <c r="Y19" s="534" t="n">
        <v>3380449</v>
      </c>
      <c r="Z19" s="533" t="n">
        <v>2101146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247084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37901</v>
      </c>
      <c r="J20" s="469" t="n">
        <v>0</v>
      </c>
      <c r="K20" s="534" t="n">
        <v>6594235</v>
      </c>
      <c r="L20" s="533" t="n">
        <v>6385052</v>
      </c>
      <c r="M20" s="474"/>
      <c r="N20" s="162"/>
      <c r="O20" s="441"/>
      <c r="P20" s="528" t="n">
        <v>30</v>
      </c>
      <c r="Q20" s="529" t="n">
        <v>739746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8000</v>
      </c>
      <c r="X20" s="469" t="n">
        <v>46200</v>
      </c>
      <c r="Y20" s="534" t="n">
        <v>13529187</v>
      </c>
      <c r="Z20" s="533" t="n">
        <v>6215927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14218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49320</v>
      </c>
      <c r="J21" s="469" t="n">
        <v>130622</v>
      </c>
      <c r="K21" s="534" t="n">
        <v>1870040</v>
      </c>
      <c r="L21" s="533" t="n">
        <v>2035764</v>
      </c>
      <c r="M21" s="474"/>
      <c r="N21" s="162"/>
      <c r="O21" s="441"/>
      <c r="P21" s="528" t="n">
        <v>31</v>
      </c>
      <c r="Q21" s="529" t="n">
        <v>1174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050</v>
      </c>
      <c r="X21" s="469" t="n">
        <v>30869</v>
      </c>
      <c r="Y21" s="534" t="n">
        <v>368920</v>
      </c>
      <c r="Z21" s="533" t="n">
        <v>476093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100145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41120</v>
      </c>
      <c r="J22" s="469" t="n">
        <v>46900</v>
      </c>
      <c r="K22" s="534" t="n">
        <v>1291350</v>
      </c>
      <c r="L22" s="533" t="n">
        <v>1779225</v>
      </c>
      <c r="M22" s="474"/>
      <c r="N22" s="162"/>
      <c r="O22" s="441"/>
      <c r="P22" s="528" t="n">
        <v>3</v>
      </c>
      <c r="Q22" s="529" t="n">
        <v>32678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3885</v>
      </c>
      <c r="X22" s="469" t="n">
        <v>12987</v>
      </c>
      <c r="Y22" s="534" t="n">
        <v>606264</v>
      </c>
      <c r="Z22" s="533" t="n">
        <v>706348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160743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46715</v>
      </c>
      <c r="K23" s="534" t="n">
        <v>4285940</v>
      </c>
      <c r="L23" s="533" t="n">
        <v>4271912</v>
      </c>
      <c r="M23" s="474"/>
      <c r="N23" s="162"/>
      <c r="O23" s="441"/>
      <c r="P23" s="528" t="n">
        <v>4</v>
      </c>
      <c r="Q23" s="529" t="n">
        <v>5034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503840</v>
      </c>
      <c r="Z23" s="533" t="n">
        <v>498806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4803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97892</v>
      </c>
      <c r="K24" s="534" t="n">
        <v>2602038</v>
      </c>
      <c r="L24" s="533" t="n">
        <v>2695127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331435</v>
      </c>
      <c r="Z24" s="533" t="n">
        <v>331435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13291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86360</v>
      </c>
      <c r="K25" s="534" t="n">
        <v>1366650</v>
      </c>
      <c r="L25" s="533" t="n">
        <v>1420100</v>
      </c>
      <c r="M25" s="474"/>
      <c r="N25" s="162"/>
      <c r="O25" s="441"/>
      <c r="P25" s="528" t="n">
        <v>6</v>
      </c>
      <c r="Q25" s="529" t="n">
        <v>15564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2540</v>
      </c>
      <c r="X25" s="469" t="n">
        <v>289740</v>
      </c>
      <c r="Y25" s="534" t="n">
        <v>1254231</v>
      </c>
      <c r="Z25" s="533" t="n">
        <v>1400863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572</v>
      </c>
      <c r="D26" s="464" t="n">
        <v>0</v>
      </c>
      <c r="E26" s="530" t="n">
        <v>0</v>
      </c>
      <c r="F26" s="465" t="n">
        <v>51390</v>
      </c>
      <c r="G26" s="466" t="n">
        <v>0</v>
      </c>
      <c r="H26" s="468" t="n">
        <v>0</v>
      </c>
      <c r="I26" s="531" t="n">
        <v>87725</v>
      </c>
      <c r="J26" s="469" t="n">
        <v>284800</v>
      </c>
      <c r="K26" s="534" t="n">
        <v>1580957</v>
      </c>
      <c r="L26" s="533" t="n">
        <v>1901520</v>
      </c>
      <c r="M26" s="474"/>
      <c r="N26" s="162"/>
      <c r="O26" s="441"/>
      <c r="P26" s="528" t="n">
        <v>7</v>
      </c>
      <c r="Q26" s="529" t="n">
        <v>48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730568</v>
      </c>
      <c r="Z26" s="533" t="n">
        <v>1730520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1685399</v>
      </c>
      <c r="L27" s="533" t="n">
        <v>1685399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0055</v>
      </c>
      <c r="X27" s="469" t="n">
        <v>0</v>
      </c>
      <c r="Y27" s="534" t="n">
        <v>239240</v>
      </c>
      <c r="Z27" s="533" t="n">
        <v>329295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210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19981</v>
      </c>
      <c r="K28" s="534" t="n">
        <v>2871693</v>
      </c>
      <c r="L28" s="533" t="n">
        <v>2989574</v>
      </c>
      <c r="M28" s="474"/>
      <c r="N28" s="162"/>
      <c r="O28" s="441"/>
      <c r="P28" s="528" t="n">
        <v>11</v>
      </c>
      <c r="Q28" s="529" t="n">
        <v>11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402158</v>
      </c>
      <c r="Z28" s="533" t="n">
        <v>402046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7807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41635</v>
      </c>
      <c r="Y29" s="534" t="n">
        <v>245348</v>
      </c>
      <c r="Z29" s="533" t="n">
        <v>26917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2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16900</v>
      </c>
      <c r="Y30" s="534" t="n">
        <v>105237</v>
      </c>
      <c r="Z30" s="533" t="n">
        <v>122109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85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07587</v>
      </c>
      <c r="Z31" s="533" t="n">
        <v>205737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192625</v>
      </c>
      <c r="D34" s="486" t="n">
        <f aca="false">SUM(D10:D33)</f>
        <v>0</v>
      </c>
      <c r="E34" s="541" t="n">
        <f aca="false">SUM(E10:E33)</f>
        <v>-128000</v>
      </c>
      <c r="F34" s="487" t="n">
        <f aca="false">SUM(F10:F33)</f>
        <v>260516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18280</v>
      </c>
      <c r="J34" s="491" t="n">
        <f aca="false">SUM(J10:J33)</f>
        <v>1496938</v>
      </c>
      <c r="K34" s="543" t="n">
        <f aca="false">SUM(K10:K33)</f>
        <v>26295775</v>
      </c>
      <c r="L34" s="544" t="n">
        <f aca="false">SUM(L10:L33)</f>
        <v>2728585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9278537</v>
      </c>
      <c r="R34" s="486" t="n">
        <f aca="false">SUM(R10:R33)</f>
        <v>56800</v>
      </c>
      <c r="S34" s="541" t="n">
        <f aca="false">SUM(S10:S33)</f>
        <v>0</v>
      </c>
      <c r="T34" s="487" t="n">
        <f aca="false">SUM(T10:T33)</f>
        <v>169624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98479</v>
      </c>
      <c r="X34" s="491" t="n">
        <f aca="false">SUM(X10:X33)</f>
        <v>883699</v>
      </c>
      <c r="Y34" s="543" t="n">
        <f aca="false">SUM(Y10:Y33)</f>
        <v>34874119</v>
      </c>
      <c r="Z34" s="544" t="n">
        <f aca="false">SUM(Z10:Z33)</f>
        <v>2735133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325141</v>
      </c>
      <c r="D35" s="546"/>
      <c r="E35" s="546"/>
      <c r="F35" s="546"/>
      <c r="G35" s="546"/>
      <c r="H35" s="547" t="n">
        <f aca="false">SUM(H34:K34)</f>
        <v>2861099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504961</v>
      </c>
      <c r="R35" s="546"/>
      <c r="S35" s="546"/>
      <c r="T35" s="546"/>
      <c r="U35" s="546"/>
      <c r="V35" s="547" t="n">
        <f aca="false">SUM(V34:Y34)</f>
        <v>3685629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58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169595</v>
      </c>
      <c r="Z39" s="526" t="n">
        <v>2165015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121719</v>
      </c>
      <c r="Z40" s="533" t="n">
        <v>1121719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340933</v>
      </c>
      <c r="Y41" s="532" t="n">
        <v>535104</v>
      </c>
      <c r="Z41" s="533" t="n">
        <v>876037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201009</v>
      </c>
      <c r="Z42" s="533" t="n">
        <v>4201009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5100</v>
      </c>
      <c r="E43" s="530" t="n">
        <v>0</v>
      </c>
      <c r="F43" s="465" t="n">
        <v>1080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-1590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535922</v>
      </c>
      <c r="Z43" s="533" t="n">
        <v>153592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10720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-10720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39144</v>
      </c>
      <c r="Y44" s="534" t="n">
        <v>825717</v>
      </c>
      <c r="Z44" s="533" t="n">
        <v>864861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6880</v>
      </c>
      <c r="D45" s="464" t="n">
        <v>12246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8160</v>
      </c>
      <c r="L45" s="533" t="n">
        <v>-12118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865850</v>
      </c>
      <c r="Z45" s="533" t="n">
        <v>865850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105562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621655</v>
      </c>
      <c r="L46" s="533" t="n">
        <v>2516093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480000</v>
      </c>
      <c r="X46" s="469" t="n">
        <v>0</v>
      </c>
      <c r="Y46" s="534" t="n">
        <v>1141719</v>
      </c>
      <c r="Z46" s="533" t="n">
        <v>1621719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6650</v>
      </c>
      <c r="D47" s="464" t="n">
        <v>0</v>
      </c>
      <c r="E47" s="530" t="n">
        <v>12800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128000</v>
      </c>
      <c r="K47" s="534" t="n">
        <v>2997853</v>
      </c>
      <c r="L47" s="533" t="n">
        <v>2984003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61056</v>
      </c>
      <c r="Z47" s="533" t="n">
        <v>261056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340</v>
      </c>
      <c r="D48" s="464" t="n">
        <v>0</v>
      </c>
      <c r="E48" s="530" t="n">
        <v>0</v>
      </c>
      <c r="F48" s="465" t="n">
        <v>275454</v>
      </c>
      <c r="G48" s="466" t="n">
        <v>0</v>
      </c>
      <c r="H48" s="468" t="n">
        <v>0</v>
      </c>
      <c r="I48" s="531" t="n">
        <v>0</v>
      </c>
      <c r="J48" s="469" t="n">
        <v>396487</v>
      </c>
      <c r="K48" s="534" t="n">
        <v>1123460</v>
      </c>
      <c r="L48" s="533" t="n">
        <v>1244153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56526</v>
      </c>
      <c r="Z48" s="533" t="n">
        <v>156526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216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2907293</v>
      </c>
      <c r="L49" s="533" t="n">
        <v>2895133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421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88355</v>
      </c>
      <c r="Z49" s="533" t="n">
        <v>246255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5910</v>
      </c>
      <c r="K50" s="534" t="n">
        <v>5537483</v>
      </c>
      <c r="L50" s="533" t="n">
        <v>5543393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629616</v>
      </c>
      <c r="Z50" s="533" t="n">
        <v>629616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7137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4292654</v>
      </c>
      <c r="L51" s="533" t="n">
        <v>4285517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3242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53253</v>
      </c>
      <c r="Z51" s="533" t="n">
        <v>1050011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4586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704229</v>
      </c>
      <c r="K52" s="534" t="n">
        <v>5143391</v>
      </c>
      <c r="L52" s="533" t="n">
        <v>5801758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49318</v>
      </c>
      <c r="Z52" s="533" t="n">
        <v>549318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472</v>
      </c>
      <c r="D53" s="464" t="n">
        <v>0</v>
      </c>
      <c r="E53" s="530" t="n">
        <v>0</v>
      </c>
      <c r="F53" s="465" t="n">
        <v>24242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4500999</v>
      </c>
      <c r="L53" s="533" t="n">
        <v>4476285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53186</v>
      </c>
      <c r="Z53" s="533" t="n">
        <v>253186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32835</v>
      </c>
      <c r="D54" s="464" t="n">
        <v>0</v>
      </c>
      <c r="E54" s="530" t="n">
        <v>0</v>
      </c>
      <c r="F54" s="465" t="n">
        <v>163800</v>
      </c>
      <c r="G54" s="466" t="n">
        <v>0</v>
      </c>
      <c r="H54" s="468" t="n">
        <v>0</v>
      </c>
      <c r="I54" s="531" t="n">
        <v>43615</v>
      </c>
      <c r="J54" s="469" t="n">
        <v>789017</v>
      </c>
      <c r="K54" s="534" t="n">
        <v>5048798</v>
      </c>
      <c r="L54" s="533" t="n">
        <v>5684795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1892</v>
      </c>
      <c r="Z54" s="533" t="n">
        <v>81892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775</v>
      </c>
      <c r="D55" s="464" t="n">
        <v>0</v>
      </c>
      <c r="E55" s="530" t="n">
        <v>0</v>
      </c>
      <c r="F55" s="465" t="n">
        <v>284800</v>
      </c>
      <c r="G55" s="466" t="n">
        <v>12200</v>
      </c>
      <c r="H55" s="468" t="n">
        <v>0</v>
      </c>
      <c r="I55" s="531" t="n">
        <v>51100</v>
      </c>
      <c r="J55" s="469" t="n">
        <v>51390</v>
      </c>
      <c r="K55" s="534" t="n">
        <v>3429117</v>
      </c>
      <c r="L55" s="533" t="n">
        <v>3233832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91400</v>
      </c>
      <c r="Z55" s="533" t="n">
        <v>29140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901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54356</v>
      </c>
      <c r="K56" s="534" t="n">
        <v>987394</v>
      </c>
      <c r="L56" s="533" t="n">
        <v>1132732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43351</v>
      </c>
      <c r="Z56" s="533" t="n">
        <v>243351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810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1100</v>
      </c>
      <c r="J57" s="469" t="n">
        <v>0</v>
      </c>
      <c r="K57" s="534" t="n">
        <v>1258772</v>
      </c>
      <c r="L57" s="533" t="n">
        <v>1301772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46317</v>
      </c>
      <c r="Z57" s="533" t="n">
        <v>146317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85206</v>
      </c>
      <c r="Z58" s="533" t="n">
        <v>85206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789383</v>
      </c>
      <c r="Z59" s="533" t="n">
        <v>789383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383670</v>
      </c>
      <c r="Z60" s="533" t="n">
        <v>138367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35791</v>
      </c>
      <c r="D63" s="486" t="n">
        <f aca="false">SUM(D39:D62)</f>
        <v>234760</v>
      </c>
      <c r="E63" s="541" t="n">
        <f aca="false">SUM(E39:E62)</f>
        <v>128000</v>
      </c>
      <c r="F63" s="487" t="n">
        <f aca="false">SUM(F39:F62)</f>
        <v>766296</v>
      </c>
      <c r="G63" s="488" t="n">
        <f aca="false">SUM(G39:G62)</f>
        <v>12200</v>
      </c>
      <c r="H63" s="490" t="n">
        <f aca="false">SUM(H39:H62)</f>
        <v>0</v>
      </c>
      <c r="I63" s="542" t="n">
        <f aca="false">SUM(I39:I62)</f>
        <v>145815</v>
      </c>
      <c r="J63" s="491" t="n">
        <f aca="false">SUM(J39:J62)</f>
        <v>2229389</v>
      </c>
      <c r="K63" s="543" t="n">
        <f aca="false">SUM(K39:K62)</f>
        <v>39857029</v>
      </c>
      <c r="L63" s="544" t="n">
        <f aca="false">SUM(L39:L62)</f>
        <v>4085518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58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534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480000</v>
      </c>
      <c r="X63" s="491" t="n">
        <f aca="false">SUM(X39:X62)</f>
        <v>380077</v>
      </c>
      <c r="Y63" s="543" t="n">
        <f aca="false">SUM(Y39:Y62)</f>
        <v>18609164</v>
      </c>
      <c r="Z63" s="544" t="n">
        <f aca="false">SUM(Z39:Z62)</f>
        <v>1941931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377047</v>
      </c>
      <c r="D64" s="546"/>
      <c r="E64" s="546"/>
      <c r="F64" s="546"/>
      <c r="G64" s="546"/>
      <c r="H64" s="547" t="n">
        <f aca="false">SUM(H63:K63)</f>
        <v>4223223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9922</v>
      </c>
      <c r="R64" s="546"/>
      <c r="S64" s="546"/>
      <c r="T64" s="546"/>
      <c r="U64" s="546"/>
      <c r="V64" s="547" t="n">
        <f aca="false">SUM(V63:Y63)</f>
        <v>1946924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4820</v>
      </c>
      <c r="R68" s="453" t="n">
        <v>0</v>
      </c>
      <c r="S68" s="523" t="n">
        <v>0</v>
      </c>
      <c r="T68" s="454" t="n">
        <v>336425</v>
      </c>
      <c r="U68" s="455" t="n">
        <v>0</v>
      </c>
      <c r="V68" s="457" t="n">
        <v>0</v>
      </c>
      <c r="W68" s="524" t="n">
        <v>336000</v>
      </c>
      <c r="X68" s="458" t="n">
        <v>0</v>
      </c>
      <c r="Y68" s="525" t="n">
        <v>767914</v>
      </c>
      <c r="Z68" s="526" t="n">
        <v>76266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9182</v>
      </c>
      <c r="R69" s="464" t="n">
        <v>0</v>
      </c>
      <c r="S69" s="530" t="n">
        <v>0</v>
      </c>
      <c r="T69" s="465" t="n">
        <v>52235</v>
      </c>
      <c r="U69" s="466" t="n">
        <v>5280</v>
      </c>
      <c r="V69" s="468" t="n">
        <v>0</v>
      </c>
      <c r="W69" s="531" t="n">
        <v>0</v>
      </c>
      <c r="X69" s="469" t="n">
        <v>0</v>
      </c>
      <c r="Y69" s="532" t="n">
        <v>2984168</v>
      </c>
      <c r="Z69" s="533" t="n">
        <v>2917471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340933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56485</v>
      </c>
      <c r="Z70" s="533" t="n">
        <v>-84448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042077</v>
      </c>
      <c r="Z71" s="533" t="n">
        <v>1042077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8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975368</v>
      </c>
      <c r="Z72" s="533" t="n">
        <v>946568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9780</v>
      </c>
      <c r="U73" s="466" t="n">
        <v>0</v>
      </c>
      <c r="V73" s="468" t="n">
        <v>0</v>
      </c>
      <c r="W73" s="531" t="n">
        <v>0</v>
      </c>
      <c r="X73" s="469" t="n">
        <v>130480</v>
      </c>
      <c r="Y73" s="534" t="n">
        <v>1065157</v>
      </c>
      <c r="Z73" s="533" t="n">
        <v>1175857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19100</v>
      </c>
      <c r="Z74" s="533" t="n">
        <v>419100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213358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226479</v>
      </c>
      <c r="L75" s="533" t="n">
        <v>1013121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3660</v>
      </c>
      <c r="Z75" s="533" t="n">
        <v>2366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5169</v>
      </c>
      <c r="D76" s="464" t="n">
        <v>0</v>
      </c>
      <c r="E76" s="530" t="n">
        <v>0</v>
      </c>
      <c r="F76" s="465" t="n">
        <v>105100</v>
      </c>
      <c r="G76" s="466" t="n">
        <v>16210</v>
      </c>
      <c r="H76" s="468" t="n">
        <v>0</v>
      </c>
      <c r="I76" s="531" t="n">
        <v>0</v>
      </c>
      <c r="J76" s="469" t="n">
        <v>0</v>
      </c>
      <c r="K76" s="534" t="n">
        <v>2726761</v>
      </c>
      <c r="L76" s="533" t="n">
        <v>2600282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88690</v>
      </c>
      <c r="Z76" s="533" t="n">
        <v>28869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2428</v>
      </c>
      <c r="D77" s="464" t="n">
        <v>0</v>
      </c>
      <c r="E77" s="530" t="n">
        <v>0</v>
      </c>
      <c r="F77" s="465" t="n">
        <v>552361</v>
      </c>
      <c r="G77" s="466" t="n">
        <v>0</v>
      </c>
      <c r="H77" s="468" t="n">
        <v>0</v>
      </c>
      <c r="I77" s="531" t="n">
        <v>0</v>
      </c>
      <c r="J77" s="469" t="n">
        <v>268254</v>
      </c>
      <c r="K77" s="534" t="n">
        <v>166570</v>
      </c>
      <c r="L77" s="533" t="n">
        <v>-119965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128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27019</v>
      </c>
      <c r="Z77" s="533" t="n">
        <v>118891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250582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073080</v>
      </c>
      <c r="L78" s="533" t="n">
        <v>1822498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4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05803</v>
      </c>
      <c r="Z78" s="533" t="n">
        <v>601703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2744</v>
      </c>
      <c r="D79" s="464" t="n">
        <v>0</v>
      </c>
      <c r="E79" s="530" t="n">
        <v>0</v>
      </c>
      <c r="F79" s="465" t="n">
        <v>136532</v>
      </c>
      <c r="G79" s="466" t="n">
        <v>0</v>
      </c>
      <c r="H79" s="468" t="n">
        <v>0</v>
      </c>
      <c r="I79" s="531" t="n">
        <v>705000</v>
      </c>
      <c r="J79" s="469" t="n">
        <v>0</v>
      </c>
      <c r="K79" s="534" t="n">
        <v>1518527</v>
      </c>
      <c r="L79" s="533" t="n">
        <v>2084251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0869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00534</v>
      </c>
      <c r="Z79" s="533" t="n">
        <v>69665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184694</v>
      </c>
      <c r="D80" s="464" t="n">
        <v>0</v>
      </c>
      <c r="E80" s="530" t="n">
        <v>0</v>
      </c>
      <c r="F80" s="465" t="n">
        <v>469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618302</v>
      </c>
      <c r="L80" s="533" t="n">
        <v>3386708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974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55899</v>
      </c>
      <c r="Z80" s="533" t="n">
        <v>246154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1942</v>
      </c>
      <c r="D81" s="464" t="n">
        <v>0</v>
      </c>
      <c r="E81" s="530" t="n">
        <v>0</v>
      </c>
      <c r="F81" s="465" t="n">
        <v>850944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781400</v>
      </c>
      <c r="L81" s="533" t="n">
        <v>928514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791086</v>
      </c>
      <c r="Z81" s="533" t="n">
        <v>791086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34304</v>
      </c>
      <c r="D82" s="464" t="n">
        <v>0</v>
      </c>
      <c r="E82" s="530" t="n">
        <v>0</v>
      </c>
      <c r="F82" s="465" t="n">
        <v>736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781586</v>
      </c>
      <c r="L82" s="533" t="n">
        <v>2673632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38130</v>
      </c>
      <c r="Z82" s="533" t="n">
        <v>438130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36053</v>
      </c>
      <c r="D83" s="464" t="n">
        <v>0</v>
      </c>
      <c r="E83" s="530" t="n">
        <v>0</v>
      </c>
      <c r="F83" s="465" t="n">
        <v>811577</v>
      </c>
      <c r="G83" s="466" t="n">
        <v>4330</v>
      </c>
      <c r="H83" s="468" t="n">
        <v>0</v>
      </c>
      <c r="I83" s="531" t="n">
        <v>0</v>
      </c>
      <c r="J83" s="469" t="n">
        <v>0</v>
      </c>
      <c r="K83" s="534" t="n">
        <v>2372982</v>
      </c>
      <c r="L83" s="533" t="n">
        <v>1521022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474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001453</v>
      </c>
      <c r="Z83" s="533" t="n">
        <v>2986713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12675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877374</v>
      </c>
      <c r="L84" s="533" t="n">
        <v>1864699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382367</v>
      </c>
      <c r="Z84" s="533" t="n">
        <v>1382367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87759</v>
      </c>
      <c r="D85" s="464" t="n">
        <v>0</v>
      </c>
      <c r="E85" s="530" t="n">
        <v>0</v>
      </c>
      <c r="F85" s="465" t="n">
        <v>15435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095845</v>
      </c>
      <c r="L85" s="533" t="n">
        <v>185373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31426</v>
      </c>
      <c r="Z85" s="533" t="n">
        <v>131426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101964</v>
      </c>
      <c r="D86" s="464" t="n">
        <v>0</v>
      </c>
      <c r="E86" s="530" t="n">
        <v>0</v>
      </c>
      <c r="F86" s="465" t="n">
        <v>119981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060750</v>
      </c>
      <c r="L86" s="533" t="n">
        <v>838805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934591</v>
      </c>
      <c r="Z86" s="533" t="n">
        <v>934591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18</v>
      </c>
      <c r="R87" s="464" t="n">
        <v>0</v>
      </c>
      <c r="S87" s="530" t="n">
        <v>0</v>
      </c>
      <c r="T87" s="465" t="n">
        <v>41635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88003</v>
      </c>
      <c r="Z87" s="533" t="n">
        <v>14635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1690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2115582</v>
      </c>
      <c r="Z88" s="533" t="n">
        <v>2098682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84070</v>
      </c>
      <c r="Z89" s="533" t="n">
        <v>84070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93367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851401</v>
      </c>
      <c r="G92" s="488" t="n">
        <f aca="false">SUM(G68:G91)</f>
        <v>20540</v>
      </c>
      <c r="H92" s="490" t="n">
        <f aca="false">SUM(H68:H91)</f>
        <v>0</v>
      </c>
      <c r="I92" s="542" t="n">
        <f aca="false">SUM(I68:I91)</f>
        <v>705000</v>
      </c>
      <c r="J92" s="491" t="n">
        <f aca="false">SUM(J68:J91)</f>
        <v>268254</v>
      </c>
      <c r="K92" s="543" t="n">
        <f aca="false">SUM(K68:K91)</f>
        <v>23299656</v>
      </c>
      <c r="L92" s="544" t="n">
        <f aca="false">SUM(L68:L91)</f>
        <v>2046729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402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904290</v>
      </c>
      <c r="U92" s="488" t="n">
        <f aca="false">SUM(U68:U91)</f>
        <v>5280</v>
      </c>
      <c r="V92" s="490" t="n">
        <f aca="false">SUM(V68:V91)</f>
        <v>0</v>
      </c>
      <c r="W92" s="542" t="n">
        <f aca="false">SUM(W68:W91)</f>
        <v>336000</v>
      </c>
      <c r="X92" s="491" t="n">
        <f aca="false">SUM(X68:X91)</f>
        <v>130480</v>
      </c>
      <c r="Y92" s="543" t="n">
        <f aca="false">SUM(Y68:Y91)</f>
        <v>17978582</v>
      </c>
      <c r="Z92" s="544" t="n">
        <f aca="false">SUM(Z68:Z91)</f>
        <v>1752147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805613</v>
      </c>
      <c r="D93" s="546"/>
      <c r="E93" s="546"/>
      <c r="F93" s="546"/>
      <c r="G93" s="546"/>
      <c r="H93" s="547" t="n">
        <f aca="false">SUM(H92:K92)</f>
        <v>2427291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923590</v>
      </c>
      <c r="R93" s="546"/>
      <c r="S93" s="546"/>
      <c r="T93" s="546"/>
      <c r="U93" s="546"/>
      <c r="V93" s="547" t="n">
        <f aca="false">SUM(V92:Y92)</f>
        <v>1844506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760110</v>
      </c>
      <c r="Z97" s="526" t="n">
        <v>476011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662103</v>
      </c>
      <c r="Z98" s="533" t="n">
        <v>2662103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468040</v>
      </c>
      <c r="Z99" s="533" t="n">
        <v>246804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802160</v>
      </c>
      <c r="Z100" s="533" t="n">
        <v>380216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497064</v>
      </c>
      <c r="Z101" s="533" t="n">
        <v>4497064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945116</v>
      </c>
      <c r="Z102" s="533" t="n">
        <v>3945116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023290</v>
      </c>
      <c r="Z103" s="533" t="n">
        <v>302329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116368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2175835</v>
      </c>
      <c r="L104" s="533" t="n">
        <v>2059467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922820</v>
      </c>
      <c r="Z104" s="533" t="n">
        <v>292282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4091435</v>
      </c>
      <c r="L105" s="533" t="n">
        <v>4091435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977510</v>
      </c>
      <c r="Z105" s="533" t="n">
        <v>97751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233786</v>
      </c>
      <c r="L106" s="533" t="n">
        <v>3233786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472600</v>
      </c>
      <c r="Z106" s="533" t="n">
        <v>347260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691740</v>
      </c>
      <c r="L107" s="533" t="n">
        <v>469174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617720</v>
      </c>
      <c r="Z107" s="533" t="n">
        <v>161772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929280</v>
      </c>
      <c r="L108" s="533" t="n">
        <v>192928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217760</v>
      </c>
      <c r="Z108" s="533" t="n">
        <v>121776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3589795</v>
      </c>
      <c r="L109" s="533" t="n">
        <v>13589795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674370</v>
      </c>
      <c r="Z109" s="533" t="n">
        <v>267437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127040</v>
      </c>
      <c r="L110" s="533" t="n">
        <v>312704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961820</v>
      </c>
      <c r="Z110" s="533" t="n">
        <v>96182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8124868</v>
      </c>
      <c r="L111" s="533" t="n">
        <v>8124868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64330</v>
      </c>
      <c r="Z111" s="533" t="n">
        <v>764330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368930</v>
      </c>
      <c r="L112" s="533" t="n">
        <v>236893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2750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629720</v>
      </c>
      <c r="Z112" s="533" t="n">
        <v>1354720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495140</v>
      </c>
      <c r="L113" s="533" t="n">
        <v>249514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8493320</v>
      </c>
      <c r="Z113" s="533" t="n">
        <v>8493320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3234860</v>
      </c>
      <c r="L114" s="533" t="n">
        <v>323486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60080</v>
      </c>
      <c r="Z114" s="533" t="n">
        <v>56008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132090</v>
      </c>
      <c r="L115" s="533" t="n">
        <v>313209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55480</v>
      </c>
      <c r="Z115" s="533" t="n">
        <v>35548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267250</v>
      </c>
      <c r="Z116" s="533" t="n">
        <v>26725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400240</v>
      </c>
      <c r="Z117" s="533" t="n">
        <v>34002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638680</v>
      </c>
      <c r="Z118" s="533" t="n">
        <v>263868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16368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2194799</v>
      </c>
      <c r="L121" s="544" t="n">
        <f aca="false">SUM(L97:L120)</f>
        <v>52078431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7111583</v>
      </c>
      <c r="Z121" s="544" t="n">
        <f aca="false">SUM(Z97:Z120)</f>
        <v>5683658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16368</v>
      </c>
      <c r="D122" s="546"/>
      <c r="E122" s="546"/>
      <c r="F122" s="546"/>
      <c r="G122" s="546"/>
      <c r="H122" s="547" t="n">
        <f aca="false">SUM(H121:K121)</f>
        <v>5219479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5711158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7467</v>
      </c>
      <c r="Z155" s="526" t="n">
        <v>227467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63894</v>
      </c>
      <c r="Z156" s="533" t="n">
        <v>763894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363465</v>
      </c>
      <c r="Z157" s="533" t="n">
        <v>1363465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1876</v>
      </c>
      <c r="Z158" s="533" t="n">
        <v>138187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5100</v>
      </c>
      <c r="K159" s="534" t="n">
        <v>0</v>
      </c>
      <c r="L159" s="533" t="n">
        <v>510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6800</v>
      </c>
      <c r="Y159" s="534" t="n">
        <v>391180</v>
      </c>
      <c r="Z159" s="533" t="n">
        <v>44798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107200</v>
      </c>
      <c r="K160" s="534" t="n">
        <v>0</v>
      </c>
      <c r="L160" s="533" t="n">
        <v>10720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195186</v>
      </c>
      <c r="Z160" s="533" t="n">
        <v>219518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122460</v>
      </c>
      <c r="K161" s="534" t="n">
        <v>0</v>
      </c>
      <c r="L161" s="533" t="n">
        <v>12246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81026</v>
      </c>
      <c r="Z161" s="533" t="n">
        <v>78102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312887</v>
      </c>
      <c r="L162" s="533" t="n">
        <v>3312887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68036</v>
      </c>
      <c r="Z162" s="533" t="n">
        <v>1568036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29172</v>
      </c>
      <c r="L163" s="533" t="n">
        <v>329172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86127</v>
      </c>
      <c r="Z163" s="533" t="n">
        <v>186127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64109</v>
      </c>
      <c r="L164" s="533" t="n">
        <v>564109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35619</v>
      </c>
      <c r="Z164" s="533" t="n">
        <v>1635619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04233</v>
      </c>
      <c r="L165" s="533" t="n">
        <v>1304233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93250</v>
      </c>
      <c r="Z165" s="533" t="n">
        <v>293250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953017</v>
      </c>
      <c r="L166" s="533" t="n">
        <v>1953017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90592</v>
      </c>
      <c r="Z166" s="533" t="n">
        <v>1190592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060759</v>
      </c>
      <c r="L167" s="533" t="n">
        <v>1060759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27203</v>
      </c>
      <c r="Z167" s="533" t="n">
        <v>1527203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657342</v>
      </c>
      <c r="L168" s="533" t="n">
        <v>2657342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57976</v>
      </c>
      <c r="Z168" s="533" t="n">
        <v>1057976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050671</v>
      </c>
      <c r="L169" s="533" t="n">
        <v>3050671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153345</v>
      </c>
      <c r="Z169" s="533" t="n">
        <v>1153345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046979</v>
      </c>
      <c r="L170" s="533" t="n">
        <v>304697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70470</v>
      </c>
      <c r="Z170" s="533" t="n">
        <v>1870470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14267</v>
      </c>
      <c r="L171" s="533" t="n">
        <v>714267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34117</v>
      </c>
      <c r="Z171" s="533" t="n">
        <v>134117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221124</v>
      </c>
      <c r="L172" s="533" t="n">
        <v>2221124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22183</v>
      </c>
      <c r="Z172" s="533" t="n">
        <v>222183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999557</v>
      </c>
      <c r="L173" s="533" t="n">
        <v>3999557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43960</v>
      </c>
      <c r="Z173" s="533" t="n">
        <v>14439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370607</v>
      </c>
      <c r="Z174" s="533" t="n">
        <v>137060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2213424</v>
      </c>
      <c r="Z175" s="533" t="n">
        <v>22134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314465</v>
      </c>
      <c r="Z176" s="533" t="n">
        <v>131446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234760</v>
      </c>
      <c r="K179" s="543" t="n">
        <f aca="false">SUM(K155:K178)</f>
        <v>24214117</v>
      </c>
      <c r="L179" s="544" t="n">
        <f aca="false">SUM(L155:L178)</f>
        <v>2444887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56800</v>
      </c>
      <c r="Y179" s="543" t="n">
        <f aca="false">SUM(Y155:Y178)</f>
        <v>24285468</v>
      </c>
      <c r="Z179" s="544" t="n">
        <f aca="false">SUM(Z155:Z178)</f>
        <v>2434226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444887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34226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6-osaka1-thism.pdf",506332)</f>
        <v>506332</v>
      </c>
      <c r="D7" s="574" t="n">
        <f aca="false">HYPERLINK("http://hiratapksv.com/~home/uri/pdf/2011/order/0416-osaka2-thism.pdf",386490)</f>
        <v>386490</v>
      </c>
      <c r="E7" s="574" t="n">
        <f aca="false">HYPERLINK("http://hiratapksv.com/~home/uri/pdf/2011/order/0416-osaka3-thism.pdf",149331)</f>
        <v>149331</v>
      </c>
      <c r="F7" s="575" t="n">
        <v>1042153</v>
      </c>
      <c r="G7" s="573" t="n">
        <f aca="false">HYPERLINK("http://hiratapksv.com/~home/uri/pdf/2011/order/0416-tiba1-thism.pdf",1024242)</f>
        <v>1024242</v>
      </c>
      <c r="H7" s="574" t="n">
        <f aca="false">HYPERLINK("http://hiratapksv.com/~home/uri/pdf/2011/order/0416-tiba2-thism.pdf",359549)</f>
        <v>359549</v>
      </c>
      <c r="I7" s="574" t="n">
        <f aca="false">HYPERLINK("http://hiratapksv.com/~home/uri/pdf/2011/order/0416-tiba3-thism.pdf",400810)</f>
        <v>400810</v>
      </c>
      <c r="J7" s="575" t="n">
        <v>1784601</v>
      </c>
      <c r="K7" s="573" t="n">
        <f aca="false">HYPERLINK("http://hiratapksv.com/~home/uri/pdf/2011/order/0416-yama1-thism.pdf",819050)</f>
        <v>819050</v>
      </c>
      <c r="L7" s="574" t="n">
        <f aca="false">HYPERLINK("http://hiratapksv.com/~home/uri/pdf/2011/order/0416-yama2-thism.pdf",812942)</f>
        <v>812942</v>
      </c>
      <c r="M7" s="574" t="n">
        <f aca="false">HYPERLINK("http://hiratapksv.com/~home/uri/pdf/2011/order/0416-yama3-thism.pdf",143774)</f>
        <v>143774</v>
      </c>
      <c r="N7" s="576" t="n">
        <v>1775766</v>
      </c>
      <c r="O7" s="573" t="n">
        <f aca="false">HYPERLINK("http://hiratapksv.com/~home/uri/pdf/2011/order/0416-osakametal1-thism.pdf",941380)</f>
        <v>941380</v>
      </c>
      <c r="P7" s="574" t="n">
        <f aca="false">HYPERLINK("http://hiratapksv.com/~home/uri/pdf/2011/order/0416-osakametal2-thism.pdf",748992)</f>
        <v>748992</v>
      </c>
      <c r="Q7" s="574" t="n">
        <f aca="false">HYPERLINK("http://hiratapksv.com/~home/uri/pdf/2011/order/0416-osakametal3-thism.pdf",306640)</f>
        <v>306640</v>
      </c>
      <c r="R7" s="576" t="n">
        <v>19970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6-kyusyu1-thism.pdf",10230)</f>
        <v>10230</v>
      </c>
      <c r="X7" s="574" t="n">
        <f aca="false">HYPERLINK("http://hiratapksv.com/~home/uri/pdf/2011/order/0416-kyusyu2-thism.pdf",1932)</f>
        <v>1932</v>
      </c>
      <c r="Y7" s="574" t="n">
        <v>0</v>
      </c>
      <c r="Z7" s="576" t="n">
        <v>1216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416-osaka1-nextm.pdf",579604)</f>
        <v>579604</v>
      </c>
      <c r="D8" s="580" t="n">
        <f aca="false">HYPERLINK("http://hiratapksv.com/~home/uri/pdf/2011/order/0416-osaka2-nextm.pdf",110556)</f>
        <v>110556</v>
      </c>
      <c r="E8" s="580" t="n">
        <f aca="false">HYPERLINK("http://hiratapksv.com/~home/uri/pdf/2011/order/0416-osaka3-nextm.pdf",5099)</f>
        <v>5099</v>
      </c>
      <c r="F8" s="581" t="n">
        <v>695259</v>
      </c>
      <c r="G8" s="579" t="n">
        <f aca="false">HYPERLINK("http://hiratapksv.com/~home/uri/pdf/2011/order/0416-tiba1-nextm.pdf",78660)</f>
        <v>78660</v>
      </c>
      <c r="H8" s="580" t="n">
        <f aca="false">HYPERLINK("http://hiratapksv.com/~home/uri/pdf/2011/order/0416-tiba2-nextm.pdf",383102)</f>
        <v>383102</v>
      </c>
      <c r="I8" s="580" t="n">
        <f aca="false">HYPERLINK("http://hiratapksv.com/~home/uri/pdf/2011/order/0416-tiba3-nextm.pdf",243838)</f>
        <v>243838</v>
      </c>
      <c r="J8" s="581" t="n">
        <v>705600</v>
      </c>
      <c r="K8" s="579" t="n">
        <f aca="false">HYPERLINK("http://hiratapksv.com/~home/uri/pdf/2011/order/0416-yama1-nextm.pdf",135461)</f>
        <v>135461</v>
      </c>
      <c r="L8" s="580" t="n">
        <f aca="false">HYPERLINK("http://hiratapksv.com/~home/uri/pdf/2011/order/0416-yama2-nextm.pdf",13395)</f>
        <v>13395</v>
      </c>
      <c r="M8" s="580" t="n">
        <f aca="false">HYPERLINK("http://hiratapksv.com/~home/uri/pdf/2011/order/0416-yama3-nextm.pdf",31212)</f>
        <v>31212</v>
      </c>
      <c r="N8" s="582" t="n">
        <v>180068</v>
      </c>
      <c r="O8" s="579" t="n">
        <f aca="false">HYPERLINK("http://hiratapksv.com/~home/uri/pdf/2011/order/0416-osakametal1-nextm.pdf",350930)</f>
        <v>350930</v>
      </c>
      <c r="P8" s="580" t="n">
        <f aca="false">HYPERLINK("http://hiratapksv.com/~home/uri/pdf/2011/order/0416-osakametal2-nextm.pdf",3381660)</f>
        <v>3381660</v>
      </c>
      <c r="Q8" s="580" t="n">
        <f aca="false">HYPERLINK("http://hiratapksv.com/~home/uri/pdf/2011/order/0416-osakametal3-nextm.pdf",246640)</f>
        <v>246640</v>
      </c>
      <c r="R8" s="582" t="n">
        <v>39792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416-kyusyu2-nextm.pdf",68304)</f>
        <v>68304</v>
      </c>
      <c r="Y8" s="580" t="n">
        <v>0</v>
      </c>
      <c r="Z8" s="582" t="n">
        <v>683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6-osaka1-all.pdf",1085936)</f>
        <v>1085936</v>
      </c>
      <c r="D9" s="586" t="n">
        <f aca="false">HYPERLINK("http://hiratapksv.com/~home/uri/pdf/2011/order/0416-osaka2-all.pdf",497046)</f>
        <v>497046</v>
      </c>
      <c r="E9" s="586" t="n">
        <f aca="false">HYPERLINK("http://hiratapksv.com/~home/uri/pdf/2011/order/0416-osaka3-all.pdf",154430)</f>
        <v>154430</v>
      </c>
      <c r="F9" s="587" t="n">
        <v>1737412</v>
      </c>
      <c r="G9" s="585" t="n">
        <f aca="false">HYPERLINK("http://hiratapksv.com/~home/uri/pdf/2011/order/0416-tiba1-all.pdf",1102902)</f>
        <v>1102902</v>
      </c>
      <c r="H9" s="586" t="n">
        <f aca="false">HYPERLINK("http://hiratapksv.com/~home/uri/pdf/2011/order/0416-tiba2-all.pdf",742651)</f>
        <v>742651</v>
      </c>
      <c r="I9" s="586" t="n">
        <f aca="false">HYPERLINK("http://hiratapksv.com/~home/uri/pdf/2011/order/0416-tiba3-all.pdf",644648)</f>
        <v>644648</v>
      </c>
      <c r="J9" s="587" t="n">
        <v>2490201</v>
      </c>
      <c r="K9" s="585" t="n">
        <f aca="false">HYPERLINK("http://hiratapksv.com/~home/uri/pdf/2011/order/0416-yama1-all.pdf",954511)</f>
        <v>954511</v>
      </c>
      <c r="L9" s="586" t="n">
        <f aca="false">HYPERLINK("http://hiratapksv.com/~home/uri/pdf/2011/order/0416-yama2-all.pdf",826337)</f>
        <v>826337</v>
      </c>
      <c r="M9" s="586" t="n">
        <f aca="false">HYPERLINK("http://hiratapksv.com/~home/uri/pdf/2011/order/0416-yama3-all.pdf",174986)</f>
        <v>174986</v>
      </c>
      <c r="N9" s="588" t="n">
        <v>1955834</v>
      </c>
      <c r="O9" s="585" t="n">
        <f aca="false">HYPERLINK("http://hiratapksv.com/~home/uri/pdf/2011/order/0416-osakametal1-all.pdf",1292310)</f>
        <v>1292310</v>
      </c>
      <c r="P9" s="586" t="n">
        <f aca="false">HYPERLINK("http://hiratapksv.com/~home/uri/pdf/2011/order/0416-osakametal2-all.pdf",4130652)</f>
        <v>4130652</v>
      </c>
      <c r="Q9" s="586" t="n">
        <f aca="false">HYPERLINK("http://hiratapksv.com/~home/uri/pdf/2011/order/0416-osakametal3-all.pdf",553280)</f>
        <v>553280</v>
      </c>
      <c r="R9" s="588" t="n">
        <v>597624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6-kyusyu1-all.pdf",10230)</f>
        <v>10230</v>
      </c>
      <c r="X9" s="586" t="n">
        <f aca="false">HYPERLINK("http://hiratapksv.com/~home/uri/pdf/2011/order/0416-kyusyu2-all.pdf",70236)</f>
        <v>70236</v>
      </c>
      <c r="Y9" s="586" t="n">
        <v>0</v>
      </c>
      <c r="Z9" s="588" t="n">
        <v>8046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7-osaka1-thism.pdf",1416139)</f>
        <v>1416139</v>
      </c>
      <c r="D10" s="591" t="n">
        <f aca="false">HYPERLINK("http://hiratapksv.com/~home/uri/pdf/2011/order/0417-osaka2-thism.pdf",220760)</f>
        <v>220760</v>
      </c>
      <c r="E10" s="591" t="n">
        <f aca="false">HYPERLINK("http://hiratapksv.com/~home/uri/pdf/2011/order/0417-osaka3-thism.pdf",267943)</f>
        <v>267943</v>
      </c>
      <c r="F10" s="592" t="n">
        <v>1904842</v>
      </c>
      <c r="G10" s="590" t="n">
        <f aca="false">HYPERLINK("http://hiratapksv.com/~home/uri/pdf/2011/order/0417-tiba1-thism.pdf",818333)</f>
        <v>818333</v>
      </c>
      <c r="H10" s="591" t="n">
        <f aca="false">HYPERLINK("http://hiratapksv.com/~home/uri/pdf/2011/order/0417-tiba2-thism.pdf",604687)</f>
        <v>604687</v>
      </c>
      <c r="I10" s="591" t="n">
        <f aca="false">HYPERLINK("http://hiratapksv.com/~home/uri/pdf/2011/order/0417-tiba3-thism.pdf",367350)</f>
        <v>367350</v>
      </c>
      <c r="J10" s="592" t="n">
        <v>1790370</v>
      </c>
      <c r="K10" s="590" t="n">
        <f aca="false">HYPERLINK("http://hiratapksv.com/~home/uri/pdf/2011/order/0417-yama1-thism.pdf",953453)</f>
        <v>953453</v>
      </c>
      <c r="L10" s="591" t="n">
        <f aca="false">HYPERLINK("http://hiratapksv.com/~home/uri/pdf/2011/order/0417-yama2-thism.pdf",301323)</f>
        <v>301323</v>
      </c>
      <c r="M10" s="591" t="n">
        <f aca="false">HYPERLINK("http://hiratapksv.com/~home/uri/pdf/2011/order/0417-yama3-thism.pdf",992267)</f>
        <v>992267</v>
      </c>
      <c r="N10" s="593" t="n">
        <v>2247043</v>
      </c>
      <c r="O10" s="590" t="n">
        <f aca="false">HYPERLINK("http://hiratapksv.com/~home/uri/pdf/2011/order/0417-osakametal1-thism.pdf",862725)</f>
        <v>862725</v>
      </c>
      <c r="P10" s="591" t="n">
        <f aca="false">HYPERLINK("http://hiratapksv.com/~home/uri/pdf/2011/order/0417-osakametal2-thism.pdf",376665)</f>
        <v>376665</v>
      </c>
      <c r="Q10" s="591" t="n">
        <f aca="false">HYPERLINK("http://hiratapksv.com/~home/uri/pdf/2011/order/0417-osakametal3-thism.pdf",63640)</f>
        <v>63640</v>
      </c>
      <c r="R10" s="593" t="n">
        <v>1303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417-kyusyu2-thism.pdf",21960)</f>
        <v>21960</v>
      </c>
      <c r="Y10" s="591" t="n">
        <v>0</v>
      </c>
      <c r="Z10" s="593" t="n">
        <v>2196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417-osaka1-nextm.pdf",202516)</f>
        <v>202516</v>
      </c>
      <c r="D11" s="580" t="n">
        <f aca="false">HYPERLINK("http://hiratapksv.com/~home/uri/pdf/2011/order/0417-osaka2-nextm.pdf",16090)</f>
        <v>16090</v>
      </c>
      <c r="E11" s="580" t="n">
        <f aca="false">HYPERLINK("http://hiratapksv.com/~home/uri/pdf/2011/order/0417-osaka3-nextm.pdf",136000)</f>
        <v>136000</v>
      </c>
      <c r="F11" s="581" t="n">
        <v>354606</v>
      </c>
      <c r="G11" s="579" t="n">
        <f aca="false">HYPERLINK("http://hiratapksv.com/~home/uri/pdf/2011/order/0417-tiba1-nextm.pdf",244027)</f>
        <v>244027</v>
      </c>
      <c r="H11" s="580" t="n">
        <f aca="false">HYPERLINK("http://hiratapksv.com/~home/uri/pdf/2011/order/0417-tiba2-nextm.pdf",159724)</f>
        <v>159724</v>
      </c>
      <c r="I11" s="580" t="n">
        <f aca="false">HYPERLINK("http://hiratapksv.com/~home/uri/pdf/2011/order/0417-tiba3-nextm.pdf",5900)</f>
        <v>5900</v>
      </c>
      <c r="J11" s="581" t="n">
        <v>409651</v>
      </c>
      <c r="K11" s="579" t="n">
        <f aca="false">HYPERLINK("http://hiratapksv.com/~home/uri/pdf/2011/order/0417-yama1-nextm.pdf",1214832)</f>
        <v>1214832</v>
      </c>
      <c r="L11" s="580" t="n">
        <f aca="false">HYPERLINK("http://hiratapksv.com/~home/uri/pdf/2011/order/0417-yama2-nextm.pdf",31340)</f>
        <v>31340</v>
      </c>
      <c r="M11" s="580" t="n">
        <f aca="false">HYPERLINK("http://hiratapksv.com/~home/uri/pdf/2011/order/0417-yama3-nextm.pdf",364560)</f>
        <v>364560</v>
      </c>
      <c r="N11" s="582" t="n">
        <v>1610732</v>
      </c>
      <c r="O11" s="579" t="n">
        <f aca="false">HYPERLINK("http://hiratapksv.com/~home/uri/pdf/2011/order/0417-osakametal1-nextm.pdf",2634030)</f>
        <v>2634030</v>
      </c>
      <c r="P11" s="580" t="n">
        <f aca="false">HYPERLINK("http://hiratapksv.com/~home/uri/pdf/2011/order/0417-osakametal2-nextm.pdf",2966780)</f>
        <v>2966780</v>
      </c>
      <c r="Q11" s="580" t="n">
        <f aca="false">HYPERLINK("http://hiratapksv.com/~home/uri/pdf/2011/order/0417-osakametal3-nextm.pdf",744517)</f>
        <v>744517</v>
      </c>
      <c r="R11" s="582" t="n">
        <v>6345327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417-kyusyu2-nextm.pdf",1463754)</f>
        <v>1463754</v>
      </c>
      <c r="Y11" s="580" t="n">
        <f aca="false">HYPERLINK("http://hiratapksv.com/~home/uri/pdf/2011/order/0417-kyusyu3-nextm.pdf",300071)</f>
        <v>300071</v>
      </c>
      <c r="Z11" s="582" t="n">
        <v>176382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7-osaka1-all.pdf",1618655)</f>
        <v>1618655</v>
      </c>
      <c r="D12" s="586" t="n">
        <f aca="false">HYPERLINK("http://hiratapksv.com/~home/uri/pdf/2011/order/0417-osaka2-all.pdf",236850)</f>
        <v>236850</v>
      </c>
      <c r="E12" s="586" t="n">
        <f aca="false">HYPERLINK("http://hiratapksv.com/~home/uri/pdf/2011/order/0417-osaka3-all.pdf",403943)</f>
        <v>403943</v>
      </c>
      <c r="F12" s="587" t="n">
        <v>2259448</v>
      </c>
      <c r="G12" s="585" t="n">
        <f aca="false">HYPERLINK("http://hiratapksv.com/~home/uri/pdf/2011/order/0417-tiba1-all.pdf",1062360)</f>
        <v>1062360</v>
      </c>
      <c r="H12" s="586" t="n">
        <f aca="false">HYPERLINK("http://hiratapksv.com/~home/uri/pdf/2011/order/0417-tiba2-all.pdf",764411)</f>
        <v>764411</v>
      </c>
      <c r="I12" s="586" t="n">
        <f aca="false">HYPERLINK("http://hiratapksv.com/~home/uri/pdf/2011/order/0417-tiba3-all.pdf",373250)</f>
        <v>373250</v>
      </c>
      <c r="J12" s="587" t="n">
        <v>2200021</v>
      </c>
      <c r="K12" s="585" t="n">
        <f aca="false">HYPERLINK("http://hiratapksv.com/~home/uri/pdf/2011/order/0417-yama1-all.pdf",2168285)</f>
        <v>2168285</v>
      </c>
      <c r="L12" s="586" t="n">
        <f aca="false">HYPERLINK("http://hiratapksv.com/~home/uri/pdf/2011/order/0417-yama2-all.pdf",332663)</f>
        <v>332663</v>
      </c>
      <c r="M12" s="586" t="n">
        <f aca="false">HYPERLINK("http://hiratapksv.com/~home/uri/pdf/2011/order/0417-yama3-all.pdf",1356827)</f>
        <v>1356827</v>
      </c>
      <c r="N12" s="588" t="n">
        <v>3857775</v>
      </c>
      <c r="O12" s="585" t="n">
        <f aca="false">HYPERLINK("http://hiratapksv.com/~home/uri/pdf/2011/order/0417-osakametal1-all.pdf",3496755)</f>
        <v>3496755</v>
      </c>
      <c r="P12" s="586" t="n">
        <f aca="false">HYPERLINK("http://hiratapksv.com/~home/uri/pdf/2011/order/0417-osakametal2-all.pdf",3343445)</f>
        <v>3343445</v>
      </c>
      <c r="Q12" s="586" t="n">
        <f aca="false">HYPERLINK("http://hiratapksv.com/~home/uri/pdf/2011/order/0417-osakametal3-all.pdf",808157)</f>
        <v>808157</v>
      </c>
      <c r="R12" s="588" t="n">
        <v>764835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417-kyusyu2-all.pdf",1485714)</f>
        <v>1485714</v>
      </c>
      <c r="Y12" s="586" t="n">
        <f aca="false">HYPERLINK("http://hiratapksv.com/~home/uri/pdf/2011/order/0417-kyusyu3-all.pdf",300071)</f>
        <v>300071</v>
      </c>
      <c r="Z12" s="588" t="n">
        <v>178578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8-osaka1-thism.pdf",2314743)</f>
        <v>2314743</v>
      </c>
      <c r="D13" s="591" t="n">
        <f aca="false">HYPERLINK("http://hiratapksv.com/~home/uri/pdf/2011/order/0418-osaka2-thism.pdf",541880)</f>
        <v>541880</v>
      </c>
      <c r="E13" s="591" t="n">
        <f aca="false">HYPERLINK("http://hiratapksv.com/~home/uri/pdf/2011/order/0418-osaka3-thism.pdf",559954)</f>
        <v>559954</v>
      </c>
      <c r="F13" s="592" t="n">
        <v>3416577</v>
      </c>
      <c r="G13" s="590" t="n">
        <f aca="false">HYPERLINK("http://hiratapksv.com/~home/uri/pdf/2011/order/0418-tiba1-thism.pdf",726698)</f>
        <v>726698</v>
      </c>
      <c r="H13" s="591" t="n">
        <f aca="false">HYPERLINK("http://hiratapksv.com/~home/uri/pdf/2011/order/0418-tiba2-thism.pdf",613407)</f>
        <v>613407</v>
      </c>
      <c r="I13" s="591" t="n">
        <f aca="false">HYPERLINK("http://hiratapksv.com/~home/uri/pdf/2011/order/0418-tiba3-thism.pdf",581198)</f>
        <v>581198</v>
      </c>
      <c r="J13" s="592" t="n">
        <v>1921303</v>
      </c>
      <c r="K13" s="590" t="n">
        <f aca="false">HYPERLINK("http://hiratapksv.com/~home/uri/pdf/2011/order/0418-yama1-thism.pdf",607511)</f>
        <v>607511</v>
      </c>
      <c r="L13" s="591" t="n">
        <f aca="false">HYPERLINK("http://hiratapksv.com/~home/uri/pdf/2011/order/0418-yama2-thism.pdf",387220)</f>
        <v>387220</v>
      </c>
      <c r="M13" s="591" t="n">
        <f aca="false">HYPERLINK("http://hiratapksv.com/~home/uri/pdf/2011/order/0418-yama3-thism.pdf",40682)</f>
        <v>40682</v>
      </c>
      <c r="N13" s="593" t="n">
        <v>1035413</v>
      </c>
      <c r="O13" s="590" t="n">
        <f aca="false">HYPERLINK("http://hiratapksv.com/~home/uri/pdf/2011/order/0418-osakametal1-thism.pdf",417110)</f>
        <v>417110</v>
      </c>
      <c r="P13" s="591" t="n">
        <f aca="false">HYPERLINK("http://hiratapksv.com/~home/uri/pdf/2011/order/0418-osakametal2-thism.pdf",354935)</f>
        <v>354935</v>
      </c>
      <c r="Q13" s="591" t="n">
        <f aca="false">HYPERLINK("http://hiratapksv.com/~home/uri/pdf/2011/order/0418-osakametal3-thism.pdf",16090)</f>
        <v>16090</v>
      </c>
      <c r="R13" s="593" t="n">
        <v>7881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418-kyusyu1-thism.pdf",165000)</f>
        <v>165000</v>
      </c>
      <c r="X13" s="591" t="n">
        <f aca="false">HYPERLINK("http://hiratapksv.com/~home/uri/pdf/2011/order/0418-kyusyu2-thism.pdf",6000)</f>
        <v>6000</v>
      </c>
      <c r="Y13" s="591" t="n">
        <v>0</v>
      </c>
      <c r="Z13" s="593" t="n">
        <v>17100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418-osaka1-nextm.pdf",230016)</f>
        <v>230016</v>
      </c>
      <c r="D14" s="580" t="n">
        <f aca="false">HYPERLINK("http://hiratapksv.com/~home/uri/pdf/2011/order/0418-osaka2-nextm.pdf",187191)</f>
        <v>187191</v>
      </c>
      <c r="E14" s="580" t="n">
        <v>0</v>
      </c>
      <c r="F14" s="581" t="n">
        <v>417207</v>
      </c>
      <c r="G14" s="579" t="n">
        <f aca="false">HYPERLINK("http://hiratapksv.com/~home/uri/pdf/2011/order/0418-tiba1-nextm.pdf",1253736)</f>
        <v>1253736</v>
      </c>
      <c r="H14" s="580" t="n">
        <f aca="false">HYPERLINK("http://hiratapksv.com/~home/uri/pdf/2011/order/0418-tiba2-nextm.pdf",264365)</f>
        <v>264365</v>
      </c>
      <c r="I14" s="580" t="n">
        <f aca="false">HYPERLINK("http://hiratapksv.com/~home/uri/pdf/2011/order/0418-tiba3-nextm.pdf",1857121)</f>
        <v>1857121</v>
      </c>
      <c r="J14" s="581" t="n">
        <v>3375222</v>
      </c>
      <c r="K14" s="579" t="n">
        <f aca="false">HYPERLINK("http://hiratapksv.com/~home/uri/pdf/2011/order/0418-yama1-nextm.pdf",2058306)</f>
        <v>2058306</v>
      </c>
      <c r="L14" s="580" t="n">
        <f aca="false">HYPERLINK("http://hiratapksv.com/~home/uri/pdf/2011/order/0418-yama2-nextm.pdf",84937)</f>
        <v>84937</v>
      </c>
      <c r="M14" s="580" t="n">
        <f aca="false">HYPERLINK("http://hiratapksv.com/~home/uri/pdf/2011/order/0418-yama3-nextm.pdf",444387)</f>
        <v>444387</v>
      </c>
      <c r="N14" s="582" t="n">
        <v>2587630</v>
      </c>
      <c r="O14" s="579" t="n">
        <f aca="false">HYPERLINK("http://hiratapksv.com/~home/uri/pdf/2011/order/0418-osakametal1-nextm.pdf",659130)</f>
        <v>659130</v>
      </c>
      <c r="P14" s="580" t="n">
        <f aca="false">HYPERLINK("http://hiratapksv.com/~home/uri/pdf/2011/order/0418-osakametal2-nextm.pdf",1125440)</f>
        <v>1125440</v>
      </c>
      <c r="Q14" s="580" t="n">
        <f aca="false">HYPERLINK("http://hiratapksv.com/~home/uri/pdf/2011/order/0418-osakametal3-nextm.pdf",275850)</f>
        <v>275850</v>
      </c>
      <c r="R14" s="582" t="n">
        <v>20604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8-kyusyu1-nextm.pdf",80038)</f>
        <v>80038</v>
      </c>
      <c r="X14" s="580" t="n">
        <v>0</v>
      </c>
      <c r="Y14" s="580" t="n">
        <v>0</v>
      </c>
      <c r="Z14" s="582" t="n">
        <v>8003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8-osaka1-all.pdf",2544759)</f>
        <v>2544759</v>
      </c>
      <c r="D15" s="586" t="n">
        <f aca="false">HYPERLINK("http://hiratapksv.com/~home/uri/pdf/2011/order/0418-osaka2-all.pdf",729071)</f>
        <v>729071</v>
      </c>
      <c r="E15" s="586" t="n">
        <f aca="false">HYPERLINK("http://hiratapksv.com/~home/uri/pdf/2011/order/0418-osaka3-all.pdf",559954)</f>
        <v>559954</v>
      </c>
      <c r="F15" s="587" t="n">
        <v>3833784</v>
      </c>
      <c r="G15" s="585" t="n">
        <f aca="false">HYPERLINK("http://hiratapksv.com/~home/uri/pdf/2011/order/0418-tiba1-all.pdf",1980434)</f>
        <v>1980434</v>
      </c>
      <c r="H15" s="586" t="n">
        <f aca="false">HYPERLINK("http://hiratapksv.com/~home/uri/pdf/2011/order/0418-tiba2-all.pdf",877772)</f>
        <v>877772</v>
      </c>
      <c r="I15" s="586" t="n">
        <f aca="false">HYPERLINK("http://hiratapksv.com/~home/uri/pdf/2011/order/0418-tiba3-all.pdf",2438319)</f>
        <v>2438319</v>
      </c>
      <c r="J15" s="587" t="n">
        <v>5296525</v>
      </c>
      <c r="K15" s="585" t="n">
        <f aca="false">HYPERLINK("http://hiratapksv.com/~home/uri/pdf/2011/order/0418-yama1-all.pdf",2665817)</f>
        <v>2665817</v>
      </c>
      <c r="L15" s="586" t="n">
        <f aca="false">HYPERLINK("http://hiratapksv.com/~home/uri/pdf/2011/order/0418-yama2-all.pdf",472157)</f>
        <v>472157</v>
      </c>
      <c r="M15" s="586" t="n">
        <f aca="false">HYPERLINK("http://hiratapksv.com/~home/uri/pdf/2011/order/0418-yama3-all.pdf",485069)</f>
        <v>485069</v>
      </c>
      <c r="N15" s="588" t="n">
        <v>3623043</v>
      </c>
      <c r="O15" s="585" t="n">
        <f aca="false">HYPERLINK("http://hiratapksv.com/~home/uri/pdf/2011/order/0418-osakametal1-all.pdf",1076240)</f>
        <v>1076240</v>
      </c>
      <c r="P15" s="586" t="n">
        <f aca="false">HYPERLINK("http://hiratapksv.com/~home/uri/pdf/2011/order/0418-osakametal2-all.pdf",1480375)</f>
        <v>1480375</v>
      </c>
      <c r="Q15" s="586" t="n">
        <f aca="false">HYPERLINK("http://hiratapksv.com/~home/uri/pdf/2011/order/0418-osakametal3-all.pdf",291940)</f>
        <v>291940</v>
      </c>
      <c r="R15" s="588" t="n">
        <v>284855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8-kyusyu1-all.pdf",245038)</f>
        <v>245038</v>
      </c>
      <c r="X15" s="586" t="n">
        <f aca="false">HYPERLINK("http://hiratapksv.com/~home/uri/pdf/2011/order/0418-kyusyu2-all.pdf",6000)</f>
        <v>6000</v>
      </c>
      <c r="Y15" s="586" t="n">
        <v>0</v>
      </c>
      <c r="Z15" s="588" t="n">
        <v>25103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19-osaka1-thism.pdf",609981)</f>
        <v>609981</v>
      </c>
      <c r="D16" s="591" t="n">
        <f aca="false">HYPERLINK("http://hiratapksv.com/~home/uri/pdf/2011/order/0419-osaka2-thism.pdf",464860)</f>
        <v>464860</v>
      </c>
      <c r="E16" s="591" t="n">
        <f aca="false">HYPERLINK("http://hiratapksv.com/~home/uri/pdf/2011/order/0419-osaka3-thism.pdf",449345)</f>
        <v>449345</v>
      </c>
      <c r="F16" s="592" t="n">
        <v>1524186</v>
      </c>
      <c r="G16" s="590" t="n">
        <f aca="false">HYPERLINK("http://hiratapksv.com/~home/uri/pdf/2011/order/0419-tiba1-thism.pdf",1001052)</f>
        <v>1001052</v>
      </c>
      <c r="H16" s="591" t="n">
        <f aca="false">HYPERLINK("http://hiratapksv.com/~home/uri/pdf/2011/order/0419-tiba2-thism.pdf",271095)</f>
        <v>271095</v>
      </c>
      <c r="I16" s="591" t="n">
        <f aca="false">HYPERLINK("http://hiratapksv.com/~home/uri/pdf/2011/order/0419-tiba3-thism.pdf",283904)</f>
        <v>283904</v>
      </c>
      <c r="J16" s="592" t="n">
        <v>1556051</v>
      </c>
      <c r="K16" s="590" t="n">
        <f aca="false">HYPERLINK("http://hiratapksv.com/~home/uri/pdf/2011/order/0419-yama1-thism.pdf",1017984)</f>
        <v>1017984</v>
      </c>
      <c r="L16" s="591" t="n">
        <f aca="false">HYPERLINK("http://hiratapksv.com/~home/uri/pdf/2011/order/0419-yama2-thism.pdf",107224)</f>
        <v>107224</v>
      </c>
      <c r="M16" s="591" t="n">
        <f aca="false">HYPERLINK("http://hiratapksv.com/~home/uri/pdf/2011/order/0419-yama3-thism.pdf",105807)</f>
        <v>105807</v>
      </c>
      <c r="N16" s="593" t="n">
        <v>1231015</v>
      </c>
      <c r="O16" s="590" t="n">
        <f aca="false">HYPERLINK("http://hiratapksv.com/~home/uri/pdf/2011/order/0419-osakametal1-thism.pdf",316180)</f>
        <v>316180</v>
      </c>
      <c r="P16" s="591" t="n">
        <f aca="false">HYPERLINK("http://hiratapksv.com/~home/uri/pdf/2011/order/0419-osakametal2-thism.pdf",562198)</f>
        <v>562198</v>
      </c>
      <c r="Q16" s="591" t="n">
        <f aca="false">HYPERLINK("http://hiratapksv.com/~home/uri/pdf/2011/order/0419-osakametal3-thism.pdf",62230)</f>
        <v>62230</v>
      </c>
      <c r="R16" s="593" t="n">
        <v>940608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419-kyusyu1-thism.pdf",86005)</f>
        <v>86005</v>
      </c>
      <c r="X16" s="591" t="n">
        <f aca="false">HYPERLINK("http://hiratapksv.com/~home/uri/pdf/2011/order/0419-kyusyu2-thism.pdf",108600)</f>
        <v>108600</v>
      </c>
      <c r="Y16" s="591" t="n">
        <v>0</v>
      </c>
      <c r="Z16" s="593" t="n">
        <v>194605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419-osaka1-nextm.pdf",286163)</f>
        <v>286163</v>
      </c>
      <c r="D17" s="580" t="n">
        <f aca="false">HYPERLINK("http://hiratapksv.com/~home/uri/pdf/2011/order/0419-osaka2-nextm.pdf",112819)</f>
        <v>112819</v>
      </c>
      <c r="E17" s="580" t="n">
        <f aca="false">HYPERLINK("http://hiratapksv.com/~home/uri/pdf/2011/order/0419-osaka3-nextm.pdf",41465)</f>
        <v>41465</v>
      </c>
      <c r="F17" s="581" t="n">
        <v>440447</v>
      </c>
      <c r="G17" s="579" t="n">
        <f aca="false">HYPERLINK("http://hiratapksv.com/~home/uri/pdf/2011/order/0419-tiba1-nextm.pdf",1147369)</f>
        <v>1147369</v>
      </c>
      <c r="H17" s="580" t="n">
        <f aca="false">HYPERLINK("http://hiratapksv.com/~home/uri/pdf/2011/order/0419-tiba2-nextm.pdf",520869)</f>
        <v>520869</v>
      </c>
      <c r="I17" s="580" t="n">
        <f aca="false">HYPERLINK("http://hiratapksv.com/~home/uri/pdf/2011/order/0419-tiba3-nextm.pdf",2060)</f>
        <v>2060</v>
      </c>
      <c r="J17" s="581" t="n">
        <v>1670298</v>
      </c>
      <c r="K17" s="579" t="n">
        <f aca="false">HYPERLINK("http://hiratapksv.com/~home/uri/pdf/2011/order/0419-yama1-nextm.pdf",167963)</f>
        <v>167963</v>
      </c>
      <c r="L17" s="580" t="n">
        <f aca="false">HYPERLINK("http://hiratapksv.com/~home/uri/pdf/2011/order/0419-yama2-nextm.pdf",39888)</f>
        <v>39888</v>
      </c>
      <c r="M17" s="580" t="n">
        <f aca="false">HYPERLINK("http://hiratapksv.com/~home/uri/pdf/2011/order/0419-yama3-nextm.pdf",72)</f>
        <v>72</v>
      </c>
      <c r="N17" s="582" t="n">
        <v>207923</v>
      </c>
      <c r="O17" s="579" t="n">
        <f aca="false">HYPERLINK("http://hiratapksv.com/~home/uri/pdf/2011/order/0419-osakametal1-nextm.pdf",2268760)</f>
        <v>2268760</v>
      </c>
      <c r="P17" s="580" t="n">
        <f aca="false">HYPERLINK("http://hiratapksv.com/~home/uri/pdf/2011/order/0419-osakametal2-nextm.pdf",1473240)</f>
        <v>1473240</v>
      </c>
      <c r="Q17" s="580" t="n">
        <f aca="false">HYPERLINK("http://hiratapksv.com/~home/uri/pdf/2011/order/0419-osakametal3-nextm.pdf",320710)</f>
        <v>320710</v>
      </c>
      <c r="R17" s="582" t="n">
        <v>406271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19-kyusyu1-nextm.pdf",47610)</f>
        <v>47610</v>
      </c>
      <c r="X17" s="580" t="n">
        <f aca="false">HYPERLINK("http://hiratapksv.com/~home/uri/pdf/2011/order/0419-kyusyu2-nextm.pdf",129215)</f>
        <v>129215</v>
      </c>
      <c r="Y17" s="580" t="n">
        <f aca="false">HYPERLINK("http://hiratapksv.com/~home/uri/pdf/2011/order/0419-kyusyu3-nextm.pdf",752400)</f>
        <v>752400</v>
      </c>
      <c r="Z17" s="582" t="n">
        <v>92922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19-osaka1-all.pdf",896144)</f>
        <v>896144</v>
      </c>
      <c r="D18" s="586" t="n">
        <f aca="false">HYPERLINK("http://hiratapksv.com/~home/uri/pdf/2011/order/0419-osaka2-all.pdf",577679)</f>
        <v>577679</v>
      </c>
      <c r="E18" s="586" t="n">
        <f aca="false">HYPERLINK("http://hiratapksv.com/~home/uri/pdf/2011/order/0419-osaka3-all.pdf",490810)</f>
        <v>490810</v>
      </c>
      <c r="F18" s="587" t="n">
        <v>1964633</v>
      </c>
      <c r="G18" s="585" t="n">
        <f aca="false">HYPERLINK("http://hiratapksv.com/~home/uri/pdf/2011/order/0419-tiba1-all.pdf",2148421)</f>
        <v>2148421</v>
      </c>
      <c r="H18" s="586" t="n">
        <f aca="false">HYPERLINK("http://hiratapksv.com/~home/uri/pdf/2011/order/0419-tiba2-all.pdf",791964)</f>
        <v>791964</v>
      </c>
      <c r="I18" s="586" t="n">
        <f aca="false">HYPERLINK("http://hiratapksv.com/~home/uri/pdf/2011/order/0419-tiba3-all.pdf",285964)</f>
        <v>285964</v>
      </c>
      <c r="J18" s="587" t="n">
        <v>3226349</v>
      </c>
      <c r="K18" s="585" t="n">
        <f aca="false">HYPERLINK("http://hiratapksv.com/~home/uri/pdf/2011/order/0419-yama1-all.pdf",1185947)</f>
        <v>1185947</v>
      </c>
      <c r="L18" s="586" t="n">
        <f aca="false">HYPERLINK("http://hiratapksv.com/~home/uri/pdf/2011/order/0419-yama2-all.pdf",147112)</f>
        <v>147112</v>
      </c>
      <c r="M18" s="586" t="n">
        <f aca="false">HYPERLINK("http://hiratapksv.com/~home/uri/pdf/2011/order/0419-yama3-all.pdf",105879)</f>
        <v>105879</v>
      </c>
      <c r="N18" s="588" t="n">
        <v>1438938</v>
      </c>
      <c r="O18" s="585" t="n">
        <f aca="false">HYPERLINK("http://hiratapksv.com/~home/uri/pdf/2011/order/0419-osakametal1-all.pdf",2584940)</f>
        <v>2584940</v>
      </c>
      <c r="P18" s="586" t="n">
        <f aca="false">HYPERLINK("http://hiratapksv.com/~home/uri/pdf/2011/order/0419-osakametal2-all.pdf",2035438)</f>
        <v>2035438</v>
      </c>
      <c r="Q18" s="586" t="n">
        <f aca="false">HYPERLINK("http://hiratapksv.com/~home/uri/pdf/2011/order/0419-osakametal3-all.pdf",382940)</f>
        <v>382940</v>
      </c>
      <c r="R18" s="588" t="n">
        <v>500331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19-kyusyu1-all.pdf",133615)</f>
        <v>133615</v>
      </c>
      <c r="X18" s="586" t="n">
        <f aca="false">HYPERLINK("http://hiratapksv.com/~home/uri/pdf/2011/order/0419-kyusyu2-all.pdf",237815)</f>
        <v>237815</v>
      </c>
      <c r="Y18" s="586" t="n">
        <f aca="false">HYPERLINK("http://hiratapksv.com/~home/uri/pdf/2011/order/0419-kyusyu3-all.pdf",752400)</f>
        <v>752400</v>
      </c>
      <c r="Z18" s="588" t="n">
        <v>112383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2-osaka1-thism.pdf",902202)</f>
        <v>902202</v>
      </c>
      <c r="D19" s="591" t="n">
        <f aca="false">HYPERLINK("http://hiratapksv.com/~home/uri/pdf/2011/order/0422-osaka2-thism.pdf",272929)</f>
        <v>272929</v>
      </c>
      <c r="E19" s="591" t="n">
        <f aca="false">HYPERLINK("http://hiratapksv.com/~home/uri/pdf/2011/order/0422-osaka3-thism.pdf",100887)</f>
        <v>100887</v>
      </c>
      <c r="F19" s="592" t="n">
        <v>1276018</v>
      </c>
      <c r="G19" s="590" t="n">
        <f aca="false">HYPERLINK("http://hiratapksv.com/~home/uri/pdf/2011/order/0422-tiba1-thism.pdf",805263)</f>
        <v>805263</v>
      </c>
      <c r="H19" s="591" t="n">
        <f aca="false">HYPERLINK("http://hiratapksv.com/~home/uri/pdf/2011/order/0422-tiba2-thism.pdf",554263)</f>
        <v>554263</v>
      </c>
      <c r="I19" s="591" t="n">
        <f aca="false">HYPERLINK("http://hiratapksv.com/~home/uri/pdf/2011/order/0422-tiba3-thism.pdf",161444)</f>
        <v>161444</v>
      </c>
      <c r="J19" s="592" t="n">
        <v>1520970</v>
      </c>
      <c r="K19" s="590" t="n">
        <f aca="false">HYPERLINK("http://hiratapksv.com/~home/uri/pdf/2011/order/0422-yama1-thism.pdf",258078)</f>
        <v>258078</v>
      </c>
      <c r="L19" s="591" t="n">
        <f aca="false">HYPERLINK("http://hiratapksv.com/~home/uri/pdf/2011/order/0422-yama2-thism.pdf",482868)</f>
        <v>482868</v>
      </c>
      <c r="M19" s="591" t="n">
        <f aca="false">HYPERLINK("http://hiratapksv.com/~home/uri/pdf/2011/order/0422-yama3-thism.pdf",82303)</f>
        <v>82303</v>
      </c>
      <c r="N19" s="593" t="n">
        <v>823249</v>
      </c>
      <c r="O19" s="590" t="n">
        <f aca="false">HYPERLINK("http://hiratapksv.com/~home/uri/pdf/2011/order/0422-osakametal1-thism.pdf",664890)</f>
        <v>664890</v>
      </c>
      <c r="P19" s="591" t="n">
        <f aca="false">HYPERLINK("http://hiratapksv.com/~home/uri/pdf/2011/order/0422-osakametal2-thism.pdf",479235)</f>
        <v>479235</v>
      </c>
      <c r="Q19" s="591" t="n">
        <f aca="false">HYPERLINK("http://hiratapksv.com/~home/uri/pdf/2011/order/0422-osakametal3-thism.pdf",95115)</f>
        <v>95115</v>
      </c>
      <c r="R19" s="593" t="n">
        <v>123924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422-kyusyu1-thism.pdf",157500)</f>
        <v>157500</v>
      </c>
      <c r="X19" s="591" t="n">
        <f aca="false">HYPERLINK("http://hiratapksv.com/~home/uri/pdf/2011/order/0422-kyusyu2-thism.pdf",9700)</f>
        <v>9700</v>
      </c>
      <c r="Y19" s="591" t="n">
        <f aca="false">HYPERLINK("http://hiratapksv.com/~home/uri/pdf/2011/order/0422-kyusyu3-thism.pdf",1907)</f>
        <v>1907</v>
      </c>
      <c r="Z19" s="593" t="n">
        <v>169107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422-osaka1-nextm.pdf",352511)</f>
        <v>352511</v>
      </c>
      <c r="D20" s="580" t="n">
        <f aca="false">HYPERLINK("http://hiratapksv.com/~home/uri/pdf/2011/order/0422-osaka2-nextm.pdf",228804)</f>
        <v>228804</v>
      </c>
      <c r="E20" s="580" t="n">
        <v>0</v>
      </c>
      <c r="F20" s="581" t="n">
        <v>581315</v>
      </c>
      <c r="G20" s="579" t="n">
        <f aca="false">HYPERLINK("http://hiratapksv.com/~home/uri/pdf/2011/order/0422-tiba1-nextm.pdf",195636)</f>
        <v>195636</v>
      </c>
      <c r="H20" s="580" t="n">
        <f aca="false">HYPERLINK("http://hiratapksv.com/~home/uri/pdf/2011/order/0422-tiba2-nextm.pdf",335978)</f>
        <v>335978</v>
      </c>
      <c r="I20" s="580" t="n">
        <f aca="false">HYPERLINK("http://hiratapksv.com/~home/uri/pdf/2011/order/0422-tiba3-nextm.pdf",112109)</f>
        <v>112109</v>
      </c>
      <c r="J20" s="581" t="n">
        <v>643723</v>
      </c>
      <c r="K20" s="579" t="n">
        <f aca="false">HYPERLINK("http://hiratapksv.com/~home/uri/pdf/2011/order/0422-yama1-nextm.pdf",46759)</f>
        <v>46759</v>
      </c>
      <c r="L20" s="580" t="n">
        <f aca="false">HYPERLINK("http://hiratapksv.com/~home/uri/pdf/2011/order/0422-yama2-nextm.pdf",247090)</f>
        <v>247090</v>
      </c>
      <c r="M20" s="580" t="n">
        <f aca="false">HYPERLINK("http://hiratapksv.com/~home/uri/pdf/2011/order/0422-yama3-nextm.pdf",99308)</f>
        <v>99308</v>
      </c>
      <c r="N20" s="582" t="n">
        <v>393157</v>
      </c>
      <c r="O20" s="579" t="n">
        <f aca="false">HYPERLINK("http://hiratapksv.com/~home/uri/pdf/2011/order/0422-osakametal1-nextm.pdf",1715970)</f>
        <v>1715970</v>
      </c>
      <c r="P20" s="580" t="n">
        <f aca="false">HYPERLINK("http://hiratapksv.com/~home/uri/pdf/2011/order/0422-osakametal2-nextm.pdf",3455220)</f>
        <v>3455220</v>
      </c>
      <c r="Q20" s="580" t="n">
        <f aca="false">HYPERLINK("http://hiratapksv.com/~home/uri/pdf/2011/order/0422-osakametal3-nextm.pdf",130380)</f>
        <v>130380</v>
      </c>
      <c r="R20" s="582" t="n">
        <v>530157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2-kyusyu1-nextm.pdf",996800)</f>
        <v>996800</v>
      </c>
      <c r="X20" s="580" t="n">
        <f aca="false">HYPERLINK("http://hiratapksv.com/~home/uri/pdf/2011/order/0422-kyusyu2-nextm.pdf",16058)</f>
        <v>16058</v>
      </c>
      <c r="Y20" s="580" t="n">
        <f aca="false">HYPERLINK("http://hiratapksv.com/~home/uri/pdf/2011/order/0422-kyusyu3-nextm.pdf",2884)</f>
        <v>2884</v>
      </c>
      <c r="Z20" s="582" t="n">
        <v>101574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2-osaka1-all.pdf",1254713)</f>
        <v>1254713</v>
      </c>
      <c r="D21" s="586" t="n">
        <f aca="false">HYPERLINK("http://hiratapksv.com/~home/uri/pdf/2011/order/0422-osaka2-all.pdf",501733)</f>
        <v>501733</v>
      </c>
      <c r="E21" s="586" t="n">
        <f aca="false">HYPERLINK("http://hiratapksv.com/~home/uri/pdf/2011/order/0422-osaka3-all.pdf",100887)</f>
        <v>100887</v>
      </c>
      <c r="F21" s="587" t="n">
        <v>1857333</v>
      </c>
      <c r="G21" s="585" t="n">
        <f aca="false">HYPERLINK("http://hiratapksv.com/~home/uri/pdf/2011/order/0422-tiba1-all.pdf",1000899)</f>
        <v>1000899</v>
      </c>
      <c r="H21" s="586" t="n">
        <f aca="false">HYPERLINK("http://hiratapksv.com/~home/uri/pdf/2011/order/0422-tiba2-all.pdf",890241)</f>
        <v>890241</v>
      </c>
      <c r="I21" s="586" t="n">
        <f aca="false">HYPERLINK("http://hiratapksv.com/~home/uri/pdf/2011/order/0422-tiba3-all.pdf",273553)</f>
        <v>273553</v>
      </c>
      <c r="J21" s="587" t="n">
        <v>2164693</v>
      </c>
      <c r="K21" s="585" t="n">
        <f aca="false">HYPERLINK("http://hiratapksv.com/~home/uri/pdf/2011/order/0422-yama1-all.pdf",304837)</f>
        <v>304837</v>
      </c>
      <c r="L21" s="586" t="n">
        <f aca="false">HYPERLINK("http://hiratapksv.com/~home/uri/pdf/2011/order/0422-yama2-all.pdf",729958)</f>
        <v>729958</v>
      </c>
      <c r="M21" s="586" t="n">
        <f aca="false">HYPERLINK("http://hiratapksv.com/~home/uri/pdf/2011/order/0422-yama3-all.pdf",181611)</f>
        <v>181611</v>
      </c>
      <c r="N21" s="588" t="n">
        <v>1216406</v>
      </c>
      <c r="O21" s="585" t="n">
        <f aca="false">HYPERLINK("http://hiratapksv.com/~home/uri/pdf/2011/order/0422-osakametal1-all.pdf",2380860)</f>
        <v>2380860</v>
      </c>
      <c r="P21" s="586" t="n">
        <f aca="false">HYPERLINK("http://hiratapksv.com/~home/uri/pdf/2011/order/0422-osakametal2-all.pdf",3934455)</f>
        <v>3934455</v>
      </c>
      <c r="Q21" s="586" t="n">
        <f aca="false">HYPERLINK("http://hiratapksv.com/~home/uri/pdf/2011/order/0422-osakametal3-all.pdf",225495)</f>
        <v>225495</v>
      </c>
      <c r="R21" s="588" t="n">
        <v>65408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2-kyusyu1-all.pdf",1154300)</f>
        <v>1154300</v>
      </c>
      <c r="X21" s="586" t="n">
        <f aca="false">HYPERLINK("http://hiratapksv.com/~home/uri/pdf/2011/order/0422-kyusyu2-all.pdf",25758)</f>
        <v>25758</v>
      </c>
      <c r="Y21" s="586" t="n">
        <f aca="false">HYPERLINK("http://hiratapksv.com/~home/uri/pdf/2011/order/0422-kyusyu3-all.pdf",4791)</f>
        <v>4791</v>
      </c>
      <c r="Z21" s="588" t="n">
        <v>118484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423-osaka1-thism.pdf",1044028)</f>
        <v>1044028</v>
      </c>
      <c r="D22" s="591" t="n">
        <f aca="false">HYPERLINK("http://hiratapksv.com/~home/uri/pdf/2011/order/0423-osaka2-thism.pdf",299606)</f>
        <v>299606</v>
      </c>
      <c r="E22" s="591" t="n">
        <f aca="false">HYPERLINK("http://hiratapksv.com/~home/uri/pdf/2011/order/0423-osaka3-thism.pdf",339510)</f>
        <v>339510</v>
      </c>
      <c r="F22" s="592" t="n">
        <v>1683144</v>
      </c>
      <c r="G22" s="590" t="n">
        <f aca="false">HYPERLINK("http://hiratapksv.com/~home/uri/pdf/2011/order/0423-tiba1-thism.pdf",713134)</f>
        <v>713134</v>
      </c>
      <c r="H22" s="591" t="n">
        <f aca="false">HYPERLINK("http://hiratapksv.com/~home/uri/pdf/2011/order/0423-tiba2-thism.pdf",668252)</f>
        <v>668252</v>
      </c>
      <c r="I22" s="591" t="n">
        <f aca="false">HYPERLINK("http://hiratapksv.com/~home/uri/pdf/2011/order/0423-tiba3-thism.pdf",517147)</f>
        <v>517147</v>
      </c>
      <c r="J22" s="592" t="n">
        <v>1898533</v>
      </c>
      <c r="K22" s="590" t="n">
        <f aca="false">HYPERLINK("http://hiratapksv.com/~home/uri/pdf/2011/order/0423-yama1-thism.pdf",837083)</f>
        <v>837083</v>
      </c>
      <c r="L22" s="591" t="n">
        <f aca="false">HYPERLINK("http://hiratapksv.com/~home/uri/pdf/2011/order/0423-yama2-thism.pdf",833284)</f>
        <v>833284</v>
      </c>
      <c r="M22" s="591" t="n">
        <f aca="false">HYPERLINK("http://hiratapksv.com/~home/uri/pdf/2011/order/0423-yama3-thism.pdf",592091)</f>
        <v>592091</v>
      </c>
      <c r="N22" s="593" t="n">
        <v>2262458</v>
      </c>
      <c r="O22" s="590" t="n">
        <f aca="false">HYPERLINK("http://hiratapksv.com/~home/uri/pdf/2011/order/0423-osakametal1-thism.pdf",403580)</f>
        <v>403580</v>
      </c>
      <c r="P22" s="591" t="n">
        <f aca="false">HYPERLINK("http://hiratapksv.com/~home/uri/pdf/2011/order/0423-osakametal2-thism.pdf",311950)</f>
        <v>311950</v>
      </c>
      <c r="Q22" s="591" t="n">
        <f aca="false">HYPERLINK("http://hiratapksv.com/~home/uri/pdf/2011/order/0423-osakametal3-thism.pdf",351150)</f>
        <v>351150</v>
      </c>
      <c r="R22" s="593" t="n">
        <v>1066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423-osaka1-nextm.pdf",697507)</f>
        <v>697507</v>
      </c>
      <c r="D23" s="580" t="n">
        <f aca="false">HYPERLINK("http://hiratapksv.com/~home/uri/pdf/2011/order/0423-osaka2-nextm.pdf",514107)</f>
        <v>514107</v>
      </c>
      <c r="E23" s="580" t="n">
        <f aca="false">HYPERLINK("http://hiratapksv.com/~home/uri/pdf/2011/order/0423-osaka3-nextm.pdf",98087)</f>
        <v>98087</v>
      </c>
      <c r="F23" s="581" t="n">
        <v>1309701</v>
      </c>
      <c r="G23" s="579" t="n">
        <f aca="false">HYPERLINK("http://hiratapksv.com/~home/uri/pdf/2011/order/0423-tiba1-nextm.pdf",284668)</f>
        <v>284668</v>
      </c>
      <c r="H23" s="580" t="n">
        <f aca="false">HYPERLINK("http://hiratapksv.com/~home/uri/pdf/2011/order/0423-tiba2-nextm.pdf",398726)</f>
        <v>398726</v>
      </c>
      <c r="I23" s="580" t="n">
        <f aca="false">HYPERLINK("http://hiratapksv.com/~home/uri/pdf/2011/order/0423-tiba3-nextm.pdf",203158)</f>
        <v>203158</v>
      </c>
      <c r="J23" s="581" t="n">
        <v>886552</v>
      </c>
      <c r="K23" s="579" t="n">
        <f aca="false">HYPERLINK("http://hiratapksv.com/~home/uri/pdf/2011/order/0423-yama1-nextm.pdf",553437)</f>
        <v>553437</v>
      </c>
      <c r="L23" s="580" t="n">
        <f aca="false">HYPERLINK("http://hiratapksv.com/~home/uri/pdf/2011/order/0423-yama2-nextm.pdf",185436)</f>
        <v>185436</v>
      </c>
      <c r="M23" s="580" t="n">
        <f aca="false">HYPERLINK("http://hiratapksv.com/~home/uri/pdf/2011/order/0423-yama3-nextm.pdf",25540)</f>
        <v>25540</v>
      </c>
      <c r="N23" s="582" t="n">
        <v>764413</v>
      </c>
      <c r="O23" s="579" t="n">
        <f aca="false">HYPERLINK("http://hiratapksv.com/~home/uri/pdf/2011/order/0423-osakametal1-nextm.pdf",1688560)</f>
        <v>1688560</v>
      </c>
      <c r="P23" s="580" t="n">
        <f aca="false">HYPERLINK("http://hiratapksv.com/~home/uri/pdf/2011/order/0423-osakametal2-nextm.pdf",1579020)</f>
        <v>1579020</v>
      </c>
      <c r="Q23" s="580" t="n">
        <f aca="false">HYPERLINK("http://hiratapksv.com/~home/uri/pdf/2011/order/0423-osakametal3-nextm.pdf",274220)</f>
        <v>274220</v>
      </c>
      <c r="R23" s="582" t="n">
        <v>354180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423-kyusyu1-nextm.pdf",756)</f>
        <v>756</v>
      </c>
      <c r="X23" s="580" t="n">
        <f aca="false">HYPERLINK("http://hiratapksv.com/~home/uri/pdf/2011/order/0423-kyusyu2-nextm.pdf",262710)</f>
        <v>262710</v>
      </c>
      <c r="Y23" s="580" t="n">
        <v>0</v>
      </c>
      <c r="Z23" s="582" t="n">
        <v>26346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423-osaka1-all.pdf",1741535)</f>
        <v>1741535</v>
      </c>
      <c r="D24" s="586" t="n">
        <f aca="false">HYPERLINK("http://hiratapksv.com/~home/uri/pdf/2011/order/0423-osaka2-all.pdf",813713)</f>
        <v>813713</v>
      </c>
      <c r="E24" s="586" t="n">
        <f aca="false">HYPERLINK("http://hiratapksv.com/~home/uri/pdf/2011/order/0423-osaka3-all.pdf",437597)</f>
        <v>437597</v>
      </c>
      <c r="F24" s="587" t="n">
        <v>2992845</v>
      </c>
      <c r="G24" s="585" t="n">
        <f aca="false">HYPERLINK("http://hiratapksv.com/~home/uri/pdf/2011/order/0423-tiba1-all.pdf",997802)</f>
        <v>997802</v>
      </c>
      <c r="H24" s="586" t="n">
        <f aca="false">HYPERLINK("http://hiratapksv.com/~home/uri/pdf/2011/order/0423-tiba2-all.pdf",1066978)</f>
        <v>1066978</v>
      </c>
      <c r="I24" s="586" t="n">
        <f aca="false">HYPERLINK("http://hiratapksv.com/~home/uri/pdf/2011/order/0423-tiba3-all.pdf",720305)</f>
        <v>720305</v>
      </c>
      <c r="J24" s="587" t="n">
        <v>2785085</v>
      </c>
      <c r="K24" s="585" t="n">
        <f aca="false">HYPERLINK("http://hiratapksv.com/~home/uri/pdf/2011/order/0423-yama1-all.pdf",1390520)</f>
        <v>1390520</v>
      </c>
      <c r="L24" s="586" t="n">
        <f aca="false">HYPERLINK("http://hiratapksv.com/~home/uri/pdf/2011/order/0423-yama2-all.pdf",1018720)</f>
        <v>1018720</v>
      </c>
      <c r="M24" s="586" t="n">
        <f aca="false">HYPERLINK("http://hiratapksv.com/~home/uri/pdf/2011/order/0423-yama3-all.pdf",617631)</f>
        <v>617631</v>
      </c>
      <c r="N24" s="588" t="n">
        <v>3026871</v>
      </c>
      <c r="O24" s="585" t="n">
        <f aca="false">HYPERLINK("http://hiratapksv.com/~home/uri/pdf/2011/order/0423-osakametal1-all.pdf",2092140)</f>
        <v>2092140</v>
      </c>
      <c r="P24" s="586" t="n">
        <f aca="false">HYPERLINK("http://hiratapksv.com/~home/uri/pdf/2011/order/0423-osakametal2-all.pdf",1890970)</f>
        <v>1890970</v>
      </c>
      <c r="Q24" s="586" t="n">
        <f aca="false">HYPERLINK("http://hiratapksv.com/~home/uri/pdf/2011/order/0423-osakametal3-all.pdf",625370)</f>
        <v>625370</v>
      </c>
      <c r="R24" s="588" t="n">
        <v>46084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423-kyusyu1-all.pdf",756)</f>
        <v>756</v>
      </c>
      <c r="X24" s="586" t="n">
        <f aca="false">HYPERLINK("http://hiratapksv.com/~home/uri/pdf/2011/order/0423-kyusyu2-all.pdf",262710)</f>
        <v>262710</v>
      </c>
      <c r="Y24" s="586" t="n">
        <v>0</v>
      </c>
      <c r="Z24" s="588" t="n">
        <v>26346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424-osaka1-thism.pdf",255344)</f>
        <v>255344</v>
      </c>
      <c r="D25" s="591" t="n">
        <f aca="false">HYPERLINK("http://hiratapksv.com/~home/uri/pdf/2011/order/0424-osaka2-thism.pdf",493098)</f>
        <v>493098</v>
      </c>
      <c r="E25" s="591" t="n">
        <f aca="false">HYPERLINK("http://hiratapksv.com/~home/uri/pdf/2011/order/0424-osaka3-thism.pdf",154708)</f>
        <v>154708</v>
      </c>
      <c r="F25" s="592" t="n">
        <v>903150</v>
      </c>
      <c r="G25" s="590" t="n">
        <f aca="false">HYPERLINK("http://hiratapksv.com/~home/uri/pdf/2011/order/0424-tiba1-thism.pdf",1253801)</f>
        <v>1253801</v>
      </c>
      <c r="H25" s="591" t="n">
        <f aca="false">HYPERLINK("http://hiratapksv.com/~home/uri/pdf/2011/order/0424-tiba2-thism.pdf",527009)</f>
        <v>527009</v>
      </c>
      <c r="I25" s="591" t="n">
        <f aca="false">HYPERLINK("http://hiratapksv.com/~home/uri/pdf/2011/order/0424-tiba3-thism.pdf",230935)</f>
        <v>230935</v>
      </c>
      <c r="J25" s="592" t="n">
        <v>2011745</v>
      </c>
      <c r="K25" s="590" t="n">
        <f aca="false">HYPERLINK("http://hiratapksv.com/~home/uri/pdf/2011/order/0424-yama1-thism.pdf",544902)</f>
        <v>544902</v>
      </c>
      <c r="L25" s="591" t="n">
        <f aca="false">HYPERLINK("http://hiratapksv.com/~home/uri/pdf/2011/order/0424-yama2-thism.pdf",1164568)</f>
        <v>1164568</v>
      </c>
      <c r="M25" s="591" t="n">
        <f aca="false">HYPERLINK("http://hiratapksv.com/~home/uri/pdf/2011/order/0424-yama3-thism.pdf",411605)</f>
        <v>411605</v>
      </c>
      <c r="N25" s="593" t="n">
        <v>2121075</v>
      </c>
      <c r="O25" s="590" t="n">
        <f aca="false">HYPERLINK("http://hiratapksv.com/~home/uri/pdf/2011/order/0424-osakametal1-thism.pdf",568125)</f>
        <v>568125</v>
      </c>
      <c r="P25" s="591" t="n">
        <f aca="false">HYPERLINK("http://hiratapksv.com/~home/uri/pdf/2011/order/0424-osakametal2-thism.pdf",463150)</f>
        <v>463150</v>
      </c>
      <c r="Q25" s="591" t="n">
        <f aca="false">HYPERLINK("http://hiratapksv.com/~home/uri/pdf/2011/order/0424-osakametal3-thism.pdf",54705)</f>
        <v>54705</v>
      </c>
      <c r="R25" s="593" t="n">
        <v>108598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424-kyusyu3-thism.pdf",150)</f>
        <v>150</v>
      </c>
      <c r="Z25" s="593" t="n">
        <v>15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424-osaka1-nextm.pdf",1074596)</f>
        <v>1074596</v>
      </c>
      <c r="D26" s="580" t="n">
        <f aca="false">HYPERLINK("http://hiratapksv.com/~home/uri/pdf/2011/order/0424-osaka2-nextm.pdf",344827)</f>
        <v>344827</v>
      </c>
      <c r="E26" s="580" t="n">
        <f aca="false">HYPERLINK("http://hiratapksv.com/~home/uri/pdf/2011/order/0424-osaka3-nextm.pdf",62225)</f>
        <v>62225</v>
      </c>
      <c r="F26" s="581" t="n">
        <v>1481648</v>
      </c>
      <c r="G26" s="579" t="n">
        <f aca="false">HYPERLINK("http://hiratapksv.com/~home/uri/pdf/2011/order/0424-tiba1-nextm.pdf",3466148)</f>
        <v>3466148</v>
      </c>
      <c r="H26" s="580" t="n">
        <f aca="false">HYPERLINK("http://hiratapksv.com/~home/uri/pdf/2011/order/0424-tiba2-nextm.pdf",188301)</f>
        <v>188301</v>
      </c>
      <c r="I26" s="580" t="n">
        <f aca="false">HYPERLINK("http://hiratapksv.com/~home/uri/pdf/2011/order/0424-tiba3-nextm.pdf",28110)</f>
        <v>28110</v>
      </c>
      <c r="J26" s="581" t="n">
        <v>3682559</v>
      </c>
      <c r="K26" s="579" t="n">
        <f aca="false">HYPERLINK("http://hiratapksv.com/~home/uri/pdf/2011/order/0424-yama1-nextm.pdf",2454449)</f>
        <v>2454449</v>
      </c>
      <c r="L26" s="580" t="n">
        <f aca="false">HYPERLINK("http://hiratapksv.com/~home/uri/pdf/2011/order/0424-yama2-nextm.pdf",133642)</f>
        <v>133642</v>
      </c>
      <c r="M26" s="580" t="n">
        <f aca="false">HYPERLINK("http://hiratapksv.com/~home/uri/pdf/2011/order/0424-yama3-nextm.pdf",27128)</f>
        <v>27128</v>
      </c>
      <c r="N26" s="582" t="n">
        <v>2615219</v>
      </c>
      <c r="O26" s="579" t="n">
        <f aca="false">HYPERLINK("http://hiratapksv.com/~home/uri/pdf/2011/order/0424-osakametal1-nextm.pdf",2402020)</f>
        <v>2402020</v>
      </c>
      <c r="P26" s="580" t="n">
        <f aca="false">HYPERLINK("http://hiratapksv.com/~home/uri/pdf/2011/order/0424-osakametal2-nextm.pdf",505340)</f>
        <v>505340</v>
      </c>
      <c r="Q26" s="580" t="n">
        <f aca="false">HYPERLINK("http://hiratapksv.com/~home/uri/pdf/2011/order/0424-osakametal3-nextm.pdf",421320)</f>
        <v>421320</v>
      </c>
      <c r="R26" s="582" t="n">
        <v>33286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424-kyusyu1-nextm.pdf",14904447)</f>
        <v>14904447</v>
      </c>
      <c r="X26" s="580" t="n">
        <f aca="false">HYPERLINK("http://hiratapksv.com/~home/uri/pdf/2011/order/0424-kyusyu2-nextm.pdf",108118)</f>
        <v>108118</v>
      </c>
      <c r="Y26" s="580" t="n">
        <f aca="false">HYPERLINK("http://hiratapksv.com/~home/uri/pdf/2011/order/0424-kyusyu3-nextm.pdf",67802)</f>
        <v>67802</v>
      </c>
      <c r="Z26" s="582" t="n">
        <v>1508036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424-osaka1-all.pdf",1329940)</f>
        <v>1329940</v>
      </c>
      <c r="D27" s="586" t="n">
        <f aca="false">HYPERLINK("http://hiratapksv.com/~home/uri/pdf/2011/order/0424-osaka2-all.pdf",837925)</f>
        <v>837925</v>
      </c>
      <c r="E27" s="586" t="n">
        <f aca="false">HYPERLINK("http://hiratapksv.com/~home/uri/pdf/2011/order/0424-osaka3-all.pdf",216933)</f>
        <v>216933</v>
      </c>
      <c r="F27" s="587" t="n">
        <v>2384798</v>
      </c>
      <c r="G27" s="585" t="n">
        <f aca="false">HYPERLINK("http://hiratapksv.com/~home/uri/pdf/2011/order/0424-tiba1-all.pdf",4719949)</f>
        <v>4719949</v>
      </c>
      <c r="H27" s="586" t="n">
        <f aca="false">HYPERLINK("http://hiratapksv.com/~home/uri/pdf/2011/order/0424-tiba2-all.pdf",715310)</f>
        <v>715310</v>
      </c>
      <c r="I27" s="586" t="n">
        <f aca="false">HYPERLINK("http://hiratapksv.com/~home/uri/pdf/2011/order/0424-tiba3-all.pdf",259045)</f>
        <v>259045</v>
      </c>
      <c r="J27" s="587" t="n">
        <v>5694304</v>
      </c>
      <c r="K27" s="585" t="n">
        <f aca="false">HYPERLINK("http://hiratapksv.com/~home/uri/pdf/2011/order/0424-yama1-all.pdf",2999351)</f>
        <v>2999351</v>
      </c>
      <c r="L27" s="586" t="n">
        <f aca="false">HYPERLINK("http://hiratapksv.com/~home/uri/pdf/2011/order/0424-yama2-all.pdf",1298210)</f>
        <v>1298210</v>
      </c>
      <c r="M27" s="586" t="n">
        <f aca="false">HYPERLINK("http://hiratapksv.com/~home/uri/pdf/2011/order/0424-yama3-all.pdf",438733)</f>
        <v>438733</v>
      </c>
      <c r="N27" s="588" t="n">
        <v>4736294</v>
      </c>
      <c r="O27" s="585" t="n">
        <f aca="false">HYPERLINK("http://hiratapksv.com/~home/uri/pdf/2011/order/0424-osakametal1-all.pdf",2970145)</f>
        <v>2970145</v>
      </c>
      <c r="P27" s="586" t="n">
        <f aca="false">HYPERLINK("http://hiratapksv.com/~home/uri/pdf/2011/order/0424-osakametal2-all.pdf",968490)</f>
        <v>968490</v>
      </c>
      <c r="Q27" s="586" t="n">
        <f aca="false">HYPERLINK("http://hiratapksv.com/~home/uri/pdf/2011/order/0424-osakametal3-all.pdf",476025)</f>
        <v>476025</v>
      </c>
      <c r="R27" s="588" t="n">
        <v>441466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424-kyusyu1-all.pdf",14904447)</f>
        <v>14904447</v>
      </c>
      <c r="X27" s="586" t="n">
        <f aca="false">HYPERLINK("http://hiratapksv.com/~home/uri/pdf/2011/order/0424-kyusyu2-all.pdf",108118)</f>
        <v>108118</v>
      </c>
      <c r="Y27" s="586" t="n">
        <f aca="false">HYPERLINK("http://hiratapksv.com/~home/uri/pdf/2011/order/0424-kyusyu3-all.pdf",67952)</f>
        <v>67952</v>
      </c>
      <c r="Z27" s="588" t="n">
        <v>15080517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425-osaka1-thism.pdf",535634)</f>
        <v>535634</v>
      </c>
      <c r="D28" s="591" t="n">
        <v>0</v>
      </c>
      <c r="E28" s="591" t="n">
        <v>0</v>
      </c>
      <c r="F28" s="592" t="n">
        <v>535634</v>
      </c>
      <c r="G28" s="590" t="n">
        <f aca="false">HYPERLINK("http://hiratapksv.com/~home/uri/pdf/2011/order/0425-tiba1-thism.pdf",277622)</f>
        <v>277622</v>
      </c>
      <c r="H28" s="591" t="n">
        <v>0</v>
      </c>
      <c r="I28" s="591" t="n">
        <v>0</v>
      </c>
      <c r="J28" s="592" t="n">
        <v>277622</v>
      </c>
      <c r="K28" s="590" t="n">
        <f aca="false">HYPERLINK("http://hiratapksv.com/~home/uri/pdf/2011/order/0425-yama1-thism.pdf",711632)</f>
        <v>711632</v>
      </c>
      <c r="L28" s="591" t="n">
        <v>0</v>
      </c>
      <c r="M28" s="591" t="n">
        <v>0</v>
      </c>
      <c r="N28" s="593" t="n">
        <v>711632</v>
      </c>
      <c r="O28" s="590" t="n">
        <f aca="false">HYPERLINK("http://hiratapksv.com/~home/uri/pdf/2011/order/0425-osakametal1-thism.pdf",260590)</f>
        <v>260590</v>
      </c>
      <c r="P28" s="591" t="n">
        <v>0</v>
      </c>
      <c r="Q28" s="591" t="n">
        <v>0</v>
      </c>
      <c r="R28" s="593" t="n">
        <v>26059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425-osaka1-nextm.pdf",863580)</f>
        <v>863580</v>
      </c>
      <c r="D29" s="580" t="n">
        <v>0</v>
      </c>
      <c r="E29" s="580" t="n">
        <v>0</v>
      </c>
      <c r="F29" s="581" t="n">
        <v>863580</v>
      </c>
      <c r="G29" s="579" t="n">
        <f aca="false">HYPERLINK("http://hiratapksv.com/~home/uri/pdf/2011/order/0425-tiba1-nextm.pdf",155884)</f>
        <v>155884</v>
      </c>
      <c r="H29" s="580" t="n">
        <v>0</v>
      </c>
      <c r="I29" s="580" t="n">
        <v>0</v>
      </c>
      <c r="J29" s="581" t="n">
        <v>155884</v>
      </c>
      <c r="K29" s="579" t="n">
        <f aca="false">HYPERLINK("http://hiratapksv.com/~home/uri/pdf/2011/order/0425-yama1-nextm.pdf",634292)</f>
        <v>634292</v>
      </c>
      <c r="L29" s="580" t="n">
        <v>0</v>
      </c>
      <c r="M29" s="580" t="n">
        <v>0</v>
      </c>
      <c r="N29" s="582" t="n">
        <v>634292</v>
      </c>
      <c r="O29" s="579" t="n">
        <f aca="false">HYPERLINK("http://hiratapksv.com/~home/uri/pdf/2011/order/0425-osakametal1-nextm.pdf",3101460)</f>
        <v>3101460</v>
      </c>
      <c r="P29" s="580" t="n">
        <v>0</v>
      </c>
      <c r="Q29" s="580" t="n">
        <v>0</v>
      </c>
      <c r="R29" s="582" t="n">
        <v>310146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425-kyusyu1-nextm.pdf",343101)</f>
        <v>343101</v>
      </c>
      <c r="X29" s="580" t="n">
        <v>0</v>
      </c>
      <c r="Y29" s="580" t="n">
        <v>0</v>
      </c>
      <c r="Z29" s="582" t="n">
        <v>343101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425-osaka1-all.pdf",1399214)</f>
        <v>1399214</v>
      </c>
      <c r="D30" s="586" t="n">
        <v>0</v>
      </c>
      <c r="E30" s="586" t="n">
        <v>0</v>
      </c>
      <c r="F30" s="587" t="n">
        <v>1399214</v>
      </c>
      <c r="G30" s="585" t="n">
        <f aca="false">HYPERLINK("http://hiratapksv.com/~home/uri/pdf/2011/order/0425-tiba1-all.pdf",433506)</f>
        <v>433506</v>
      </c>
      <c r="H30" s="586" t="n">
        <v>0</v>
      </c>
      <c r="I30" s="586" t="n">
        <v>0</v>
      </c>
      <c r="J30" s="587" t="n">
        <v>433506</v>
      </c>
      <c r="K30" s="585" t="n">
        <f aca="false">HYPERLINK("http://hiratapksv.com/~home/uri/pdf/2011/order/0425-yama1-all.pdf",1345924)</f>
        <v>1345924</v>
      </c>
      <c r="L30" s="586" t="n">
        <v>0</v>
      </c>
      <c r="M30" s="586" t="n">
        <v>0</v>
      </c>
      <c r="N30" s="588" t="n">
        <v>1345924</v>
      </c>
      <c r="O30" s="585" t="n">
        <f aca="false">HYPERLINK("http://hiratapksv.com/~home/uri/pdf/2011/order/0425-osakametal1-all.pdf",3362050)</f>
        <v>3362050</v>
      </c>
      <c r="P30" s="586" t="n">
        <v>0</v>
      </c>
      <c r="Q30" s="586" t="n">
        <v>0</v>
      </c>
      <c r="R30" s="588" t="n">
        <v>336205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425-kyusyu1-all.pdf",343101)</f>
        <v>343101</v>
      </c>
      <c r="X30" s="586" t="n">
        <v>0</v>
      </c>
      <c r="Y30" s="586" t="n">
        <v>0</v>
      </c>
      <c r="Z30" s="588" t="n">
        <v>343101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6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01650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9</v>
      </c>
      <c r="D10" s="232" t="n">
        <v>1737412</v>
      </c>
      <c r="E10" s="233" t="n">
        <v>1042153</v>
      </c>
      <c r="F10" s="234" t="n">
        <v>695259</v>
      </c>
      <c r="G10" s="235" t="n">
        <v>36032219</v>
      </c>
      <c r="H10" s="236" t="n">
        <v>30323112</v>
      </c>
      <c r="I10" s="237" t="n">
        <v>16702541</v>
      </c>
      <c r="J10" s="238" t="n">
        <f aca="false">E4/Q2</f>
        <v>3500000</v>
      </c>
      <c r="K10" s="239" t="n">
        <v>3135244</v>
      </c>
      <c r="L10" s="240" t="n">
        <f aca="false">J10*$E$6</f>
        <v>1599500</v>
      </c>
      <c r="M10" s="241" t="n">
        <v>2810140</v>
      </c>
      <c r="N10" s="242" t="n">
        <v>3135244</v>
      </c>
      <c r="O10" s="243" t="n">
        <v>1567276</v>
      </c>
      <c r="P10" s="243" t="n">
        <v>2810140</v>
      </c>
      <c r="Q10" s="244" t="n">
        <f aca="false">HYPERLINK("http://hiratapksv.com/~home/uri/pdf/2011/zairyousiire/20240416-osaka.pdf",1567276)</f>
        <v>1567276</v>
      </c>
      <c r="R10" s="245" t="n">
        <f aca="false">K10*$E$6</f>
        <v>1432806.5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2259448</v>
      </c>
      <c r="E11" s="249" t="n">
        <v>1904842</v>
      </c>
      <c r="F11" s="250" t="n">
        <v>354606</v>
      </c>
      <c r="G11" s="251" t="n">
        <v>34231205</v>
      </c>
      <c r="H11" s="252" t="n">
        <v>30598736</v>
      </c>
      <c r="I11" s="253" t="n">
        <v>16811389</v>
      </c>
      <c r="J11" s="254" t="n">
        <f aca="false">$J$10*$A11</f>
        <v>7000000</v>
      </c>
      <c r="K11" s="255" t="n">
        <v>3870290</v>
      </c>
      <c r="L11" s="256" t="n">
        <f aca="false">J11*$E$6</f>
        <v>3199000</v>
      </c>
      <c r="M11" s="257" t="n">
        <v>3099135</v>
      </c>
      <c r="N11" s="258" t="n">
        <v>7005534</v>
      </c>
      <c r="O11" s="259" t="n">
        <v>3941759</v>
      </c>
      <c r="P11" s="259" t="n">
        <v>5909275</v>
      </c>
      <c r="Q11" s="260" t="n">
        <f aca="false">HYPERLINK("http://hiratapksv.com/~home/uri/pdf/2011/zairyousiire/20240417-osaka.pdf",2374483)</f>
        <v>2374483</v>
      </c>
      <c r="R11" s="245" t="n">
        <f aca="false">K11*$E$6+R10</f>
        <v>3201529.03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3</v>
      </c>
      <c r="D12" s="248" t="n">
        <v>3833784</v>
      </c>
      <c r="E12" s="249" t="n">
        <v>3416577</v>
      </c>
      <c r="F12" s="250" t="n">
        <v>417207</v>
      </c>
      <c r="G12" s="251" t="n">
        <v>34472418</v>
      </c>
      <c r="H12" s="252" t="n">
        <v>30896911</v>
      </c>
      <c r="I12" s="253" t="n">
        <v>16888058</v>
      </c>
      <c r="J12" s="254" t="n">
        <f aca="false">$J$10*$A12</f>
        <v>10500000</v>
      </c>
      <c r="K12" s="255" t="n">
        <v>3405167</v>
      </c>
      <c r="L12" s="256" t="n">
        <f aca="false">J12*$E$6</f>
        <v>4798500</v>
      </c>
      <c r="M12" s="257" t="n">
        <v>2950946</v>
      </c>
      <c r="N12" s="258" t="n">
        <v>10410701</v>
      </c>
      <c r="O12" s="259" t="n">
        <v>4732257</v>
      </c>
      <c r="P12" s="259" t="n">
        <v>8860221</v>
      </c>
      <c r="Q12" s="260" t="n">
        <f aca="false">HYPERLINK("http://hiratapksv.com/~home/uri/pdf/2011/zairyousiire/20240418-osaka.pdf",790498)</f>
        <v>790498</v>
      </c>
      <c r="R12" s="245" t="n">
        <f aca="false">K12*$E$6+R11</f>
        <v>4757690.3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10</v>
      </c>
      <c r="D13" s="248" t="n">
        <v>1964633</v>
      </c>
      <c r="E13" s="249" t="n">
        <v>1524186</v>
      </c>
      <c r="F13" s="250" t="n">
        <v>440447</v>
      </c>
      <c r="G13" s="251" t="n">
        <v>33756990</v>
      </c>
      <c r="H13" s="252" t="n">
        <v>31235371</v>
      </c>
      <c r="I13" s="253" t="n">
        <v>16986585</v>
      </c>
      <c r="J13" s="254" t="n">
        <f aca="false">$J$10*$A13</f>
        <v>14000000</v>
      </c>
      <c r="K13" s="255" t="n">
        <v>2439996</v>
      </c>
      <c r="L13" s="256" t="n">
        <f aca="false">J13*$E$6</f>
        <v>6398000</v>
      </c>
      <c r="M13" s="257" t="n">
        <v>2207106</v>
      </c>
      <c r="N13" s="258" t="n">
        <v>12850697</v>
      </c>
      <c r="O13" s="259" t="n">
        <v>5928315</v>
      </c>
      <c r="P13" s="259" t="n">
        <v>11067327</v>
      </c>
      <c r="Q13" s="261" t="n">
        <f aca="false">HYPERLINK("http://hiratapksv.com/~home/uri/pdf/2011/zairyousiire/20240419-osaka.pdf",1196058)</f>
        <v>1196058</v>
      </c>
      <c r="R13" s="245" t="n">
        <f aca="false">K13*$E$6+R12</f>
        <v>5872768.5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59</v>
      </c>
      <c r="D14" s="248" t="n">
        <v>1857333</v>
      </c>
      <c r="E14" s="249" t="n">
        <v>1276018</v>
      </c>
      <c r="F14" s="250" t="n">
        <v>581315</v>
      </c>
      <c r="G14" s="251" t="n">
        <v>32503035</v>
      </c>
      <c r="H14" s="252" t="n">
        <v>31720904</v>
      </c>
      <c r="I14" s="253" t="n">
        <v>17082367</v>
      </c>
      <c r="J14" s="254" t="n">
        <f aca="false">$J$10*$A14</f>
        <v>17500000</v>
      </c>
      <c r="K14" s="262" t="n">
        <v>2992355</v>
      </c>
      <c r="L14" s="256" t="n">
        <f aca="false">J14*$E$6</f>
        <v>7997500</v>
      </c>
      <c r="M14" s="263" t="n">
        <v>1838689</v>
      </c>
      <c r="N14" s="258" t="n">
        <v>15843052</v>
      </c>
      <c r="O14" s="259" t="n">
        <v>6646100</v>
      </c>
      <c r="P14" s="259" t="n">
        <v>12906016</v>
      </c>
      <c r="Q14" s="261" t="n">
        <f aca="false">HYPERLINK("http://hiratapksv.com/~home/uri/pdf/2011/zairyousiire/20240422-osaka.pdf",717785)</f>
        <v>717785</v>
      </c>
      <c r="R14" s="245" t="n">
        <f aca="false">K14*$E$6+R13</f>
        <v>7240274.7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6</v>
      </c>
      <c r="D15" s="248" t="n">
        <v>2992845</v>
      </c>
      <c r="E15" s="249" t="n">
        <v>1683144</v>
      </c>
      <c r="F15" s="250" t="n">
        <v>1309701</v>
      </c>
      <c r="G15" s="251" t="n">
        <v>32319363</v>
      </c>
      <c r="H15" s="252" t="n">
        <v>32878628</v>
      </c>
      <c r="I15" s="253" t="n">
        <v>17234344</v>
      </c>
      <c r="J15" s="254" t="n">
        <f aca="false">$J$10*$A15</f>
        <v>21000000</v>
      </c>
      <c r="K15" s="262" t="n">
        <v>1935831</v>
      </c>
      <c r="L15" s="256" t="n">
        <f aca="false">J15*$E$6</f>
        <v>9597000</v>
      </c>
      <c r="M15" s="263" t="n">
        <v>1729624</v>
      </c>
      <c r="N15" s="258" t="n">
        <v>17778883</v>
      </c>
      <c r="O15" s="259" t="n">
        <v>9211455</v>
      </c>
      <c r="P15" s="259" t="n">
        <v>14635640</v>
      </c>
      <c r="Q15" s="261" t="n">
        <f aca="false">HYPERLINK("http://hiratapksv.com/~home/uri/pdf/2011/zairyousiire/20240423-osaka.pdf",2565355)</f>
        <v>2565355</v>
      </c>
      <c r="R15" s="245" t="n">
        <f aca="false">K15*$E$6+R14</f>
        <v>8124949.53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4</v>
      </c>
      <c r="D16" s="248" t="n">
        <v>2384798</v>
      </c>
      <c r="E16" s="249" t="n">
        <v>903150</v>
      </c>
      <c r="F16" s="250" t="n">
        <v>1481648</v>
      </c>
      <c r="G16" s="251" t="n">
        <v>31019666</v>
      </c>
      <c r="H16" s="252" t="n">
        <v>34069905</v>
      </c>
      <c r="I16" s="253" t="n">
        <v>17433319</v>
      </c>
      <c r="J16" s="254" t="n">
        <f aca="false">$J$10*$A16</f>
        <v>24500000</v>
      </c>
      <c r="K16" s="262" t="n">
        <v>2374456</v>
      </c>
      <c r="L16" s="256" t="n">
        <f aca="false">J16*$E$6</f>
        <v>11196500</v>
      </c>
      <c r="M16" s="263" t="n">
        <v>2154048</v>
      </c>
      <c r="N16" s="258" t="n">
        <v>20153339</v>
      </c>
      <c r="O16" s="259" t="n">
        <v>10243563</v>
      </c>
      <c r="P16" s="259" t="n">
        <v>16789688</v>
      </c>
      <c r="Q16" s="261" t="n">
        <f aca="false">HYPERLINK("http://hiratapksv.com/~home/uri/pdf/2011/zairyousiire/20240424-osaka.pdf",1032108)</f>
        <v>1032108</v>
      </c>
      <c r="R16" s="245" t="n">
        <f aca="false">K16*$E$6+R15</f>
        <v>9210075.9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84</v>
      </c>
      <c r="D17" s="248" t="n">
        <v>1399214</v>
      </c>
      <c r="E17" s="249" t="n">
        <v>535634</v>
      </c>
      <c r="F17" s="250" t="n">
        <v>863580</v>
      </c>
      <c r="G17" s="251" t="n">
        <v>26295775</v>
      </c>
      <c r="H17" s="252" t="n">
        <v>34874119</v>
      </c>
      <c r="I17" s="253" t="n">
        <v>17492685</v>
      </c>
      <c r="J17" s="254" t="n">
        <f aca="false">$J$10*$A17</f>
        <v>28000000</v>
      </c>
      <c r="K17" s="262" t="n">
        <v>5243209</v>
      </c>
      <c r="L17" s="256" t="n">
        <f aca="false">J17*$E$6</f>
        <v>12796000</v>
      </c>
      <c r="M17" s="263" t="n">
        <v>3375382</v>
      </c>
      <c r="N17" s="258" t="n">
        <v>25396548</v>
      </c>
      <c r="O17" s="259" t="n">
        <v>10243563</v>
      </c>
      <c r="P17" s="259" t="n">
        <v>20165070</v>
      </c>
      <c r="Q17" s="261" t="n">
        <f aca="false">HYPERLINK("http://hiratapksv.com/~home/uri/pdf/2011/zairyousiire/20240425-osaka.pdf",0)</f>
        <v>0</v>
      </c>
      <c r="R17" s="245" t="n">
        <f aca="false">K17*$E$6+R16</f>
        <v>11606222.4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4395500</v>
      </c>
      <c r="M18" s="263"/>
      <c r="N18" s="258"/>
      <c r="O18" s="259"/>
      <c r="P18" s="259"/>
      <c r="Q18" s="261"/>
      <c r="R18" s="245" t="n">
        <f aca="false">K18*$E$6+R17</f>
        <v>11606222.4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11606222.4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11606222.4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11606222.4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11606222.4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11606222.4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11606222.4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11606222.4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11606222.4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11606222.4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11606222.4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08</v>
      </c>
      <c r="D34" s="278" t="n">
        <f aca="false">SUM(D10:D33)</f>
        <v>18429467</v>
      </c>
      <c r="E34" s="279" t="n">
        <f aca="false">SUM(E10:E33)</f>
        <v>12285704</v>
      </c>
      <c r="F34" s="280" t="n">
        <f aca="false">SUM(F10:F33)</f>
        <v>6143763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25396548</v>
      </c>
      <c r="L34" s="284" t="n">
        <f aca="false">MAX(L10:L33)</f>
        <v>30390500</v>
      </c>
      <c r="M34" s="285" t="n">
        <f aca="false">SUM(M10:M33)</f>
        <v>20165070</v>
      </c>
      <c r="N34" s="286" t="n">
        <f aca="false">MAX(N10:N33)</f>
        <v>25396548</v>
      </c>
      <c r="O34" s="287" t="n">
        <f aca="false">MAX(O10:O33)</f>
        <v>10243563</v>
      </c>
      <c r="P34" s="287" t="n">
        <f aca="false">MAX(P10:P33)</f>
        <v>20165070</v>
      </c>
      <c r="Q34" s="288" t="n">
        <f aca="false">SUM(Q10:Q33)</f>
        <v>10243563</v>
      </c>
      <c r="R34" s="289" t="n">
        <f aca="false">MAX(R10:R33)</f>
        <v>11606222.4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2097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784</v>
      </c>
      <c r="D40" s="301" t="n">
        <f aca="false">IF(Q10="","",O10/P10)</f>
        <v>0.55772167934693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079057142857</v>
      </c>
      <c r="D41" s="301" t="n">
        <f aca="false">IF(Q11="","",O11/P11)</f>
        <v>0.66704612663990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1495333333333</v>
      </c>
      <c r="D42" s="301" t="n">
        <f aca="false">IF(Q12="","",O12/P12)</f>
        <v>0.5341014631576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7906928571429</v>
      </c>
      <c r="D43" s="301" t="n">
        <f aca="false">IF(Q13="","",O13/P13)</f>
        <v>0.5356591523861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317257142857</v>
      </c>
      <c r="D44" s="301" t="n">
        <f aca="false">IF(Q14="","",O14/P14)</f>
        <v>0.51496139474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6613476190476</v>
      </c>
      <c r="D45" s="301" t="n">
        <f aca="false">IF(Q15="","",O15/P15)</f>
        <v>0.62938518575204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2585265306122</v>
      </c>
      <c r="D46" s="301" t="n">
        <f aca="false">IF(Q16="","",O16/P16)</f>
        <v>0.61011038442167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7019571428572</v>
      </c>
      <c r="D47" s="301" t="n">
        <f aca="false">IF(Q17="","",O17/P17)</f>
        <v>0.50798549174389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79854917438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9824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2490201</v>
      </c>
      <c r="E10" s="233" t="n">
        <v>1784601</v>
      </c>
      <c r="F10" s="234" t="n">
        <v>705600</v>
      </c>
      <c r="G10" s="235" t="n">
        <v>61527451</v>
      </c>
      <c r="H10" s="236" t="n">
        <v>9853548</v>
      </c>
      <c r="I10" s="237" t="n">
        <v>13678499</v>
      </c>
      <c r="J10" s="238" t="n">
        <f aca="false">E4/Q2</f>
        <v>4552631.57894737</v>
      </c>
      <c r="K10" s="239" t="n">
        <v>3766150</v>
      </c>
      <c r="L10" s="240" t="n">
        <f aca="false">J10*$E$6</f>
        <v>2258105.26315789</v>
      </c>
      <c r="M10" s="241" t="n">
        <v>3370128</v>
      </c>
      <c r="N10" s="242" t="n">
        <v>3766150</v>
      </c>
      <c r="O10" s="243" t="n">
        <v>2468811</v>
      </c>
      <c r="P10" s="243" t="n">
        <v>3370128</v>
      </c>
      <c r="Q10" s="244" t="n">
        <f aca="false">HYPERLINK("http://hiratapksv.com/~home/uri/pdf/2011/zairyousiire/20240416-tiba.pdf",2468811)</f>
        <v>2468811</v>
      </c>
      <c r="R10" s="245" t="n">
        <f aca="false">K10*$E$6</f>
        <v>1868010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55</v>
      </c>
      <c r="D11" s="248" t="n">
        <v>2200021</v>
      </c>
      <c r="E11" s="249" t="n">
        <v>1790370</v>
      </c>
      <c r="F11" s="250" t="n">
        <v>409651</v>
      </c>
      <c r="G11" s="251" t="n">
        <v>62022365</v>
      </c>
      <c r="H11" s="252" t="n">
        <v>10058751</v>
      </c>
      <c r="I11" s="253" t="n">
        <v>13882947</v>
      </c>
      <c r="J11" s="254" t="n">
        <f aca="false">$J$10*$A11</f>
        <v>9105263.15789474</v>
      </c>
      <c r="K11" s="255" t="n">
        <v>1295456</v>
      </c>
      <c r="L11" s="256" t="n">
        <f aca="false">J11*$E$6</f>
        <v>4516210.52631579</v>
      </c>
      <c r="M11" s="257" t="n">
        <v>1035853</v>
      </c>
      <c r="N11" s="258" t="n">
        <v>5061606</v>
      </c>
      <c r="O11" s="259" t="n">
        <v>4193007</v>
      </c>
      <c r="P11" s="259" t="n">
        <v>4405981</v>
      </c>
      <c r="Q11" s="260" t="n">
        <f aca="false">HYPERLINK("http://hiratapksv.com/~home/uri/pdf/2011/zairyousiire/20240417-tiba.pdf",1724196)</f>
        <v>1724196</v>
      </c>
      <c r="R11" s="245" t="n">
        <f aca="false">K11*$E$6+R10</f>
        <v>2510556.5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5296525</v>
      </c>
      <c r="E12" s="249" t="n">
        <v>1921303</v>
      </c>
      <c r="F12" s="250" t="n">
        <v>3375222</v>
      </c>
      <c r="G12" s="251" t="n">
        <v>61430897</v>
      </c>
      <c r="H12" s="252" t="n">
        <v>12135323</v>
      </c>
      <c r="I12" s="253" t="n">
        <v>15181597</v>
      </c>
      <c r="J12" s="254" t="n">
        <f aca="false">$J$10*$A12</f>
        <v>13657894.7368421</v>
      </c>
      <c r="K12" s="255" t="n">
        <v>2547991</v>
      </c>
      <c r="L12" s="256" t="n">
        <f aca="false">J12*$E$6</f>
        <v>6774315.78947368</v>
      </c>
      <c r="M12" s="257" t="n">
        <v>2466177</v>
      </c>
      <c r="N12" s="258" t="n">
        <v>7609597</v>
      </c>
      <c r="O12" s="259" t="n">
        <v>5632020</v>
      </c>
      <c r="P12" s="259" t="n">
        <v>6872158</v>
      </c>
      <c r="Q12" s="260" t="n">
        <f aca="false">HYPERLINK("http://hiratapksv.com/~home/uri/pdf/2011/zairyousiire/20240418-tiba.pdf",1439013)</f>
        <v>1439013</v>
      </c>
      <c r="R12" s="245" t="n">
        <f aca="false">K12*$E$6+R11</f>
        <v>3774360.1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58</v>
      </c>
      <c r="D13" s="248" t="n">
        <v>3226349</v>
      </c>
      <c r="E13" s="249" t="n">
        <v>1556051</v>
      </c>
      <c r="F13" s="250" t="n">
        <v>1670298</v>
      </c>
      <c r="G13" s="251" t="n">
        <v>60770166</v>
      </c>
      <c r="H13" s="252" t="n">
        <v>13509894</v>
      </c>
      <c r="I13" s="253" t="n">
        <v>15276844</v>
      </c>
      <c r="J13" s="254" t="n">
        <f aca="false">$J$10*$A13</f>
        <v>18210526.3157895</v>
      </c>
      <c r="K13" s="255" t="n">
        <v>2248882</v>
      </c>
      <c r="L13" s="256" t="n">
        <f aca="false">J13*$E$6</f>
        <v>9032421.05263158</v>
      </c>
      <c r="M13" s="257" t="n">
        <v>1877679</v>
      </c>
      <c r="N13" s="258" t="n">
        <v>9858479</v>
      </c>
      <c r="O13" s="259" t="n">
        <v>8196891</v>
      </c>
      <c r="P13" s="259" t="n">
        <v>8749837</v>
      </c>
      <c r="Q13" s="261" t="n">
        <f aca="false">HYPERLINK("http://hiratapksv.com/~home/uri/pdf/2011/zairyousiire/20240419-tiba.pdf",2564871)</f>
        <v>2564871</v>
      </c>
      <c r="R13" s="245" t="n">
        <f aca="false">K13*$E$6+R12</f>
        <v>488980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2</v>
      </c>
      <c r="D14" s="248" t="n">
        <v>2164693</v>
      </c>
      <c r="E14" s="249" t="n">
        <v>1520970</v>
      </c>
      <c r="F14" s="250" t="n">
        <v>643723</v>
      </c>
      <c r="G14" s="251" t="n">
        <v>57402435</v>
      </c>
      <c r="H14" s="252" t="n">
        <v>14047828</v>
      </c>
      <c r="I14" s="253" t="n">
        <v>15382633</v>
      </c>
      <c r="J14" s="254" t="n">
        <f aca="false">$J$10*$A14</f>
        <v>22763157.8947368</v>
      </c>
      <c r="K14" s="262" t="n">
        <v>5073981</v>
      </c>
      <c r="L14" s="256" t="n">
        <f aca="false">J14*$E$6</f>
        <v>11290526.3157895</v>
      </c>
      <c r="M14" s="263" t="n">
        <v>4655025</v>
      </c>
      <c r="N14" s="258" t="n">
        <v>14932460</v>
      </c>
      <c r="O14" s="259" t="n">
        <v>9549137</v>
      </c>
      <c r="P14" s="259" t="n">
        <v>13404862</v>
      </c>
      <c r="Q14" s="261" t="n">
        <f aca="false">HYPERLINK("http://hiratapksv.com/~home/uri/pdf/2011/zairyousiire/20240422-tiba.pdf",1352246)</f>
        <v>1352246</v>
      </c>
      <c r="R14" s="245" t="n">
        <f aca="false">K14*$E$6+R13</f>
        <v>7406500.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71</v>
      </c>
      <c r="D15" s="248" t="n">
        <v>2785085</v>
      </c>
      <c r="E15" s="249" t="n">
        <v>1898533</v>
      </c>
      <c r="F15" s="250" t="n">
        <v>886552</v>
      </c>
      <c r="G15" s="251" t="n">
        <v>40938536</v>
      </c>
      <c r="H15" s="252" t="n">
        <v>14860542</v>
      </c>
      <c r="I15" s="253" t="n">
        <v>15426391</v>
      </c>
      <c r="J15" s="254" t="n">
        <f aca="false">$J$10*$A15</f>
        <v>27315789.4736842</v>
      </c>
      <c r="K15" s="262" t="n">
        <v>18347283</v>
      </c>
      <c r="L15" s="256" t="n">
        <f aca="false">J15*$E$6</f>
        <v>13548631.5789474</v>
      </c>
      <c r="M15" s="263" t="n">
        <v>16820147</v>
      </c>
      <c r="N15" s="258" t="n">
        <v>33279743</v>
      </c>
      <c r="O15" s="259" t="n">
        <v>10689967</v>
      </c>
      <c r="P15" s="259" t="n">
        <v>30225009</v>
      </c>
      <c r="Q15" s="261" t="n">
        <f aca="false">HYPERLINK("http://hiratapksv.com/~home/uri/pdf/2011/zairyousiire/20240423-tiba.pdf",1140830)</f>
        <v>1140830</v>
      </c>
      <c r="R15" s="245" t="n">
        <f aca="false">K15*$E$6+R14</f>
        <v>16506752.5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96</v>
      </c>
      <c r="D16" s="248" t="n">
        <v>5694304</v>
      </c>
      <c r="E16" s="249" t="n">
        <v>2011745</v>
      </c>
      <c r="F16" s="250" t="n">
        <v>3682559</v>
      </c>
      <c r="G16" s="251" t="n">
        <v>39919335</v>
      </c>
      <c r="H16" s="252" t="n">
        <v>18473052</v>
      </c>
      <c r="I16" s="253" t="n">
        <v>15496440</v>
      </c>
      <c r="J16" s="254" t="n">
        <f aca="false">$J$10*$A16</f>
        <v>31868421.0526316</v>
      </c>
      <c r="K16" s="262" t="n">
        <v>3045259</v>
      </c>
      <c r="L16" s="256" t="n">
        <f aca="false">J16*$E$6</f>
        <v>15806736.8421053</v>
      </c>
      <c r="M16" s="263" t="n">
        <v>1695301</v>
      </c>
      <c r="N16" s="258" t="n">
        <v>36325002</v>
      </c>
      <c r="O16" s="259" t="n">
        <v>12063629</v>
      </c>
      <c r="P16" s="259" t="n">
        <v>31920310</v>
      </c>
      <c r="Q16" s="261" t="n">
        <f aca="false">HYPERLINK("http://hiratapksv.com/~home/uri/pdf/2011/zairyousiire/20240424-tiba.pdf",1373662)</f>
        <v>1373662</v>
      </c>
      <c r="R16" s="245" t="n">
        <f aca="false">K16*$E$6+R15</f>
        <v>18017200.9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73</v>
      </c>
      <c r="D17" s="248" t="n">
        <v>433506</v>
      </c>
      <c r="E17" s="249" t="n">
        <v>277622</v>
      </c>
      <c r="F17" s="250" t="n">
        <v>155884</v>
      </c>
      <c r="G17" s="251" t="n">
        <v>40186541</v>
      </c>
      <c r="H17" s="252" t="n">
        <v>18609164</v>
      </c>
      <c r="I17" s="253" t="n">
        <v>15516212</v>
      </c>
      <c r="J17" s="254" t="n">
        <f aca="false">$J$10*$A17</f>
        <v>36421052.6315789</v>
      </c>
      <c r="K17" s="262" t="n">
        <v>0</v>
      </c>
      <c r="L17" s="256" t="n">
        <f aca="false">J17*$E$6</f>
        <v>18064842.1052632</v>
      </c>
      <c r="M17" s="263" t="n">
        <v>62169</v>
      </c>
      <c r="N17" s="258" t="n">
        <v>36325002</v>
      </c>
      <c r="O17" s="259" t="n">
        <v>12063629</v>
      </c>
      <c r="P17" s="259" t="n">
        <v>31982479</v>
      </c>
      <c r="Q17" s="261" t="n">
        <f aca="false">HYPERLINK("http://hiratapksv.com/~home/uri/pdf/2011/zairyousiire/20240425-tiba.pdf",0)</f>
        <v>0</v>
      </c>
      <c r="R17" s="245" t="n">
        <f aca="false">K17*$E$6+R16</f>
        <v>18017200.9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0973684.2105263</v>
      </c>
      <c r="K18" s="262"/>
      <c r="L18" s="256" t="n">
        <f aca="false">J18*$E$6</f>
        <v>20322947.368421</v>
      </c>
      <c r="M18" s="263"/>
      <c r="N18" s="258"/>
      <c r="O18" s="259"/>
      <c r="P18" s="259"/>
      <c r="Q18" s="261"/>
      <c r="R18" s="245" t="n">
        <f aca="false">K18*$E$6+R17</f>
        <v>18017200.9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5526315.7894737</v>
      </c>
      <c r="K19" s="262"/>
      <c r="L19" s="256" t="n">
        <f aca="false">J19*$E$6</f>
        <v>22581052.6315789</v>
      </c>
      <c r="M19" s="263"/>
      <c r="N19" s="258"/>
      <c r="O19" s="259"/>
      <c r="P19" s="259"/>
      <c r="Q19" s="261"/>
      <c r="R19" s="245" t="n">
        <f aca="false">K19*$E$6+R18</f>
        <v>18017200.9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0078947.3684211</v>
      </c>
      <c r="K20" s="262"/>
      <c r="L20" s="256" t="n">
        <f aca="false">J20*$E$6</f>
        <v>24839157.8947368</v>
      </c>
      <c r="M20" s="263"/>
      <c r="N20" s="258"/>
      <c r="O20" s="259"/>
      <c r="P20" s="259"/>
      <c r="Q20" s="261"/>
      <c r="R20" s="245" t="n">
        <f aca="false">K20*$E$6+R19</f>
        <v>18017200.9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4631578.9473684</v>
      </c>
      <c r="K21" s="262"/>
      <c r="L21" s="256" t="n">
        <f aca="false">J21*$E$6</f>
        <v>27097263.1578947</v>
      </c>
      <c r="M21" s="263"/>
      <c r="N21" s="258"/>
      <c r="O21" s="259"/>
      <c r="P21" s="259"/>
      <c r="Q21" s="261"/>
      <c r="R21" s="245" t="n">
        <f aca="false">K21*$E$6+R20</f>
        <v>18017200.9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9184210.5263158</v>
      </c>
      <c r="K22" s="262"/>
      <c r="L22" s="256" t="n">
        <f aca="false">J22*$E$6</f>
        <v>29355368.4210526</v>
      </c>
      <c r="M22" s="263"/>
      <c r="N22" s="258"/>
      <c r="O22" s="259"/>
      <c r="P22" s="259"/>
      <c r="Q22" s="261"/>
      <c r="R22" s="245" t="n">
        <f aca="false">K22*$E$6+R21</f>
        <v>18017200.9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3736842.1052632</v>
      </c>
      <c r="K23" s="262"/>
      <c r="L23" s="256" t="n">
        <f aca="false">J23*$E$6</f>
        <v>31613473.6842105</v>
      </c>
      <c r="M23" s="263"/>
      <c r="N23" s="258"/>
      <c r="O23" s="259"/>
      <c r="P23" s="259"/>
      <c r="Q23" s="261"/>
      <c r="R23" s="245" t="n">
        <f aca="false">K23*$E$6+R22</f>
        <v>18017200.9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8289473.6842105</v>
      </c>
      <c r="K24" s="262"/>
      <c r="L24" s="256" t="n">
        <f aca="false">J24*$E$6</f>
        <v>33871578.9473684</v>
      </c>
      <c r="M24" s="263"/>
      <c r="N24" s="258"/>
      <c r="O24" s="259"/>
      <c r="P24" s="259"/>
      <c r="Q24" s="261"/>
      <c r="R24" s="245" t="n">
        <f aca="false">K24*$E$6+R23</f>
        <v>18017200.9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2842105.2631579</v>
      </c>
      <c r="K25" s="262"/>
      <c r="L25" s="256" t="n">
        <f aca="false">J25*$E$6</f>
        <v>36129684.2105263</v>
      </c>
      <c r="M25" s="263"/>
      <c r="N25" s="258"/>
      <c r="O25" s="259"/>
      <c r="P25" s="259"/>
      <c r="Q25" s="261"/>
      <c r="R25" s="245" t="n">
        <f aca="false">K25*$E$6+R24</f>
        <v>18017200.9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7394736.8421053</v>
      </c>
      <c r="K26" s="262"/>
      <c r="L26" s="256" t="n">
        <f aca="false">J26*$E$6</f>
        <v>38387789.4736842</v>
      </c>
      <c r="M26" s="263"/>
      <c r="N26" s="258"/>
      <c r="O26" s="259"/>
      <c r="P26" s="259"/>
      <c r="Q26" s="261"/>
      <c r="R26" s="245" t="n">
        <f aca="false">K26*$E$6+R25</f>
        <v>18017200.9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1947368.4210526</v>
      </c>
      <c r="K27" s="262"/>
      <c r="L27" s="256" t="n">
        <f aca="false">J27*$E$6</f>
        <v>40645894.7368421</v>
      </c>
      <c r="M27" s="263"/>
      <c r="N27" s="258"/>
      <c r="O27" s="259"/>
      <c r="P27" s="259"/>
      <c r="Q27" s="261"/>
      <c r="R27" s="245" t="n">
        <f aca="false">K27*$E$6+R26</f>
        <v>18017200.9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6500000</v>
      </c>
      <c r="K28" s="262"/>
      <c r="L28" s="256" t="n">
        <f aca="false">J28*$E$6</f>
        <v>42904000</v>
      </c>
      <c r="M28" s="263"/>
      <c r="N28" s="258"/>
      <c r="O28" s="259"/>
      <c r="P28" s="259"/>
      <c r="Q28" s="261"/>
      <c r="R28" s="245" t="n">
        <f aca="false">K28*$E$6+R27</f>
        <v>18017200.9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59</v>
      </c>
      <c r="D34" s="278" t="n">
        <f aca="false">SUM(D10:D33)</f>
        <v>24290684</v>
      </c>
      <c r="E34" s="279" t="n">
        <f aca="false">SUM(E10:E33)</f>
        <v>12761195</v>
      </c>
      <c r="F34" s="280" t="n">
        <f aca="false">SUM(F10:F33)</f>
        <v>11529489</v>
      </c>
      <c r="G34" s="281" t="s">
        <v>90</v>
      </c>
      <c r="H34" s="281"/>
      <c r="I34" s="281"/>
      <c r="J34" s="282" t="n">
        <f aca="false">MAX(J10:J33)</f>
        <v>86500000</v>
      </c>
      <c r="K34" s="283" t="n">
        <f aca="false">SUM(K10:K33)</f>
        <v>36325002</v>
      </c>
      <c r="L34" s="284" t="n">
        <f aca="false">MAX(L10:L33)</f>
        <v>42904000</v>
      </c>
      <c r="M34" s="285" t="n">
        <f aca="false">SUM(M10:M33)</f>
        <v>31982479</v>
      </c>
      <c r="N34" s="286" t="n">
        <f aca="false">MAX(N10:N33)</f>
        <v>36325002</v>
      </c>
      <c r="O34" s="287" t="n">
        <f aca="false">MAX(O10:O33)</f>
        <v>12063629</v>
      </c>
      <c r="P34" s="287" t="n">
        <f aca="false">MAX(P10:P33)</f>
        <v>31982479</v>
      </c>
      <c r="Q34" s="288" t="n">
        <f aca="false">SUM(Q10:Q33)</f>
        <v>12063629</v>
      </c>
      <c r="R34" s="289" t="n">
        <f aca="false">MAX(R10:R33)</f>
        <v>18017200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0094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7246820809249</v>
      </c>
      <c r="D40" s="301" t="n">
        <f aca="false">IF(Q10="","",O10/P10)</f>
        <v>0.73255704234379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55898924855491</v>
      </c>
      <c r="D41" s="301" t="n">
        <f aca="false">IF(Q11="","",O11/P11)</f>
        <v>0.9516625241915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57157391136802</v>
      </c>
      <c r="D42" s="301" t="n">
        <f aca="false">IF(Q12="","",O12/P12)</f>
        <v>0.8195416927259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41361563583815</v>
      </c>
      <c r="D43" s="301" t="n">
        <f aca="false">IF(Q13="","",O13/P13)</f>
        <v>0.9368049941958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55992462427746</v>
      </c>
      <c r="D44" s="301" t="n">
        <f aca="false">IF(Q14="","",O14/P14)</f>
        <v>0.71236369311373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833355876686</v>
      </c>
      <c r="D45" s="301" t="n">
        <f aca="false">IF(Q15="","",O15/P15)</f>
        <v>0.3536795307488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3984316763006</v>
      </c>
      <c r="D46" s="301" t="n">
        <f aca="false">IF(Q16="","",O16/P16)</f>
        <v>0.3779295689797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7362771676301</v>
      </c>
      <c r="D47" s="301" t="n">
        <f aca="false">IF(Q17="","",O17/P17)</f>
        <v>0.37719493226275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71949322627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8123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2</v>
      </c>
      <c r="D10" s="232" t="n">
        <v>1955834</v>
      </c>
      <c r="E10" s="233" t="n">
        <v>1775766</v>
      </c>
      <c r="F10" s="234" t="n">
        <v>180068</v>
      </c>
      <c r="G10" s="235" t="n">
        <v>36066317</v>
      </c>
      <c r="H10" s="236" t="n">
        <v>10881942</v>
      </c>
      <c r="I10" s="237" t="n">
        <v>15192184</v>
      </c>
      <c r="J10" s="238" t="n">
        <f aca="false">E4/Q2</f>
        <v>3657894.73684211</v>
      </c>
      <c r="K10" s="239" t="n">
        <v>3250758</v>
      </c>
      <c r="L10" s="240" t="n">
        <f aca="false">J10*$E$6</f>
        <v>2030131.57894737</v>
      </c>
      <c r="M10" s="241" t="n">
        <v>2974949</v>
      </c>
      <c r="N10" s="242" t="n">
        <v>3250758</v>
      </c>
      <c r="O10" s="243" t="n">
        <v>4123649</v>
      </c>
      <c r="P10" s="243" t="n">
        <v>2974949</v>
      </c>
      <c r="Q10" s="244" t="n">
        <f aca="false">HYPERLINK("http://hiratapksv.com/~home/uri/pdf/2011/zairyousiire/20240416-yama.pdf",4123649)</f>
        <v>4123649</v>
      </c>
      <c r="R10" s="245" t="n">
        <f aca="false">K10*$E$6</f>
        <v>1804170.6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4</v>
      </c>
      <c r="D11" s="248" t="n">
        <v>3857775</v>
      </c>
      <c r="E11" s="249" t="n">
        <v>2247043</v>
      </c>
      <c r="F11" s="250" t="n">
        <v>1610732</v>
      </c>
      <c r="G11" s="251" t="n">
        <v>35303249</v>
      </c>
      <c r="H11" s="252" t="n">
        <v>12350607</v>
      </c>
      <c r="I11" s="253" t="n">
        <v>15334251</v>
      </c>
      <c r="J11" s="254" t="n">
        <f aca="false">$J$10*$A11</f>
        <v>7315789.47368421</v>
      </c>
      <c r="K11" s="255" t="n">
        <v>3018211</v>
      </c>
      <c r="L11" s="256" t="n">
        <f aca="false">J11*$E$6</f>
        <v>4060263.15789474</v>
      </c>
      <c r="M11" s="257" t="n">
        <v>2278126</v>
      </c>
      <c r="N11" s="258" t="n">
        <v>6268969</v>
      </c>
      <c r="O11" s="259" t="n">
        <v>4535563</v>
      </c>
      <c r="P11" s="259" t="n">
        <v>5253075</v>
      </c>
      <c r="Q11" s="260" t="n">
        <f aca="false">HYPERLINK("http://hiratapksv.com/~home/uri/pdf/2011/zairyousiire/20240417-yama.pdf",411914)</f>
        <v>411914</v>
      </c>
      <c r="R11" s="245" t="n">
        <f aca="false">K11*$E$6+R10</f>
        <v>3479277.7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3623043</v>
      </c>
      <c r="E12" s="249" t="n">
        <v>1035413</v>
      </c>
      <c r="F12" s="250" t="n">
        <v>2587630</v>
      </c>
      <c r="G12" s="251" t="n">
        <v>33174761</v>
      </c>
      <c r="H12" s="252" t="n">
        <v>13832968</v>
      </c>
      <c r="I12" s="253" t="n">
        <v>16371812</v>
      </c>
      <c r="J12" s="254" t="n">
        <f aca="false">$J$10*$A12</f>
        <v>10973684.2105263</v>
      </c>
      <c r="K12" s="255" t="n">
        <v>3231609</v>
      </c>
      <c r="L12" s="256" t="n">
        <f aca="false">J12*$E$6</f>
        <v>6090394.73684211</v>
      </c>
      <c r="M12" s="257" t="n">
        <v>3083239</v>
      </c>
      <c r="N12" s="258" t="n">
        <v>9500578</v>
      </c>
      <c r="O12" s="259" t="n">
        <v>5427620</v>
      </c>
      <c r="P12" s="259" t="n">
        <v>8336314</v>
      </c>
      <c r="Q12" s="260" t="n">
        <f aca="false">HYPERLINK("http://hiratapksv.com/~home/uri/pdf/2011/zairyousiire/20240418-yama.pdf",892057)</f>
        <v>892057</v>
      </c>
      <c r="R12" s="245" t="n">
        <f aca="false">K12*$E$6+R11</f>
        <v>5272820.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4</v>
      </c>
      <c r="D13" s="248" t="n">
        <v>1438938</v>
      </c>
      <c r="E13" s="249" t="n">
        <v>1231015</v>
      </c>
      <c r="F13" s="250" t="n">
        <v>207923</v>
      </c>
      <c r="G13" s="251" t="n">
        <v>31748665</v>
      </c>
      <c r="H13" s="252" t="n">
        <v>13924923</v>
      </c>
      <c r="I13" s="253" t="n">
        <v>16470571</v>
      </c>
      <c r="J13" s="254" t="n">
        <f aca="false">$J$10*$A13</f>
        <v>14631578.9473684</v>
      </c>
      <c r="K13" s="255" t="n">
        <v>2595260</v>
      </c>
      <c r="L13" s="256" t="n">
        <f aca="false">J13*$E$6</f>
        <v>8120526.31578947</v>
      </c>
      <c r="M13" s="257" t="n">
        <v>2129709</v>
      </c>
      <c r="N13" s="258" t="n">
        <v>12095838</v>
      </c>
      <c r="O13" s="259" t="n">
        <v>9736033</v>
      </c>
      <c r="P13" s="259" t="n">
        <v>10466023</v>
      </c>
      <c r="Q13" s="261" t="n">
        <f aca="false">HYPERLINK("http://hiratapksv.com/~home/uri/pdf/2011/zairyousiire/20240419-yama.pdf",4308413)</f>
        <v>4308413</v>
      </c>
      <c r="R13" s="245" t="n">
        <f aca="false">K13*$E$6+R12</f>
        <v>6713190.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5</v>
      </c>
      <c r="D14" s="248" t="n">
        <v>1216406</v>
      </c>
      <c r="E14" s="249" t="n">
        <v>823249</v>
      </c>
      <c r="F14" s="250" t="n">
        <v>393157</v>
      </c>
      <c r="G14" s="251" t="n">
        <v>27703095</v>
      </c>
      <c r="H14" s="252" t="n">
        <v>14276530</v>
      </c>
      <c r="I14" s="253" t="n">
        <v>16512121</v>
      </c>
      <c r="J14" s="254" t="n">
        <f aca="false">$J$10*$A14</f>
        <v>18289473.6842105</v>
      </c>
      <c r="K14" s="262" t="n">
        <v>4900216</v>
      </c>
      <c r="L14" s="256" t="n">
        <f aca="false">J14*$E$6</f>
        <v>10150657.8947368</v>
      </c>
      <c r="M14" s="263" t="n">
        <v>4199384</v>
      </c>
      <c r="N14" s="258" t="n">
        <v>16996054</v>
      </c>
      <c r="O14" s="259" t="n">
        <v>9927443</v>
      </c>
      <c r="P14" s="259" t="n">
        <v>14665407</v>
      </c>
      <c r="Q14" s="261" t="n">
        <f aca="false">HYPERLINK("http://hiratapksv.com/~home/uri/pdf/2011/zairyousiire/20240422-yama.pdf",191410)</f>
        <v>191410</v>
      </c>
      <c r="R14" s="245" t="n">
        <f aca="false">K14*$E$6+R13</f>
        <v>9432809.9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60</v>
      </c>
      <c r="D15" s="248" t="n">
        <v>3026871</v>
      </c>
      <c r="E15" s="249" t="n">
        <v>2262458</v>
      </c>
      <c r="F15" s="250" t="n">
        <v>764413</v>
      </c>
      <c r="G15" s="251" t="n">
        <v>25927803</v>
      </c>
      <c r="H15" s="252" t="n">
        <v>14995886</v>
      </c>
      <c r="I15" s="253" t="n">
        <v>16543578</v>
      </c>
      <c r="J15" s="254" t="n">
        <f aca="false">$J$10*$A15</f>
        <v>21947368.4210526</v>
      </c>
      <c r="K15" s="262" t="n">
        <v>4090550</v>
      </c>
      <c r="L15" s="256" t="n">
        <f aca="false">J15*$E$6</f>
        <v>12180789.4736842</v>
      </c>
      <c r="M15" s="263" t="n">
        <v>3423661</v>
      </c>
      <c r="N15" s="258" t="n">
        <v>21086604</v>
      </c>
      <c r="O15" s="259" t="n">
        <v>11101929</v>
      </c>
      <c r="P15" s="259" t="n">
        <v>18089068</v>
      </c>
      <c r="Q15" s="261" t="n">
        <f aca="false">HYPERLINK("http://hiratapksv.com/~home/uri/pdf/2011/zairyousiire/20240423-yama.pdf",1174486)</f>
        <v>1174486</v>
      </c>
      <c r="R15" s="245" t="n">
        <f aca="false">K15*$E$6+R14</f>
        <v>11703065.2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34</v>
      </c>
      <c r="D16" s="248" t="n">
        <v>4736294</v>
      </c>
      <c r="E16" s="249" t="n">
        <v>2121075</v>
      </c>
      <c r="F16" s="250" t="n">
        <v>2615219</v>
      </c>
      <c r="G16" s="251" t="n">
        <v>25504077</v>
      </c>
      <c r="H16" s="252" t="n">
        <v>17367690</v>
      </c>
      <c r="I16" s="253" t="n">
        <v>16786993</v>
      </c>
      <c r="J16" s="254" t="n">
        <f aca="false">$J$10*$A16</f>
        <v>25605263.1578947</v>
      </c>
      <c r="K16" s="262" t="n">
        <v>2545411</v>
      </c>
      <c r="L16" s="256" t="n">
        <f aca="false">J16*$E$6</f>
        <v>14210921.0526316</v>
      </c>
      <c r="M16" s="263" t="n">
        <v>2027888</v>
      </c>
      <c r="N16" s="258" t="n">
        <v>23632015</v>
      </c>
      <c r="O16" s="259" t="n">
        <v>13755997</v>
      </c>
      <c r="P16" s="259" t="n">
        <v>20116956</v>
      </c>
      <c r="Q16" s="261" t="n">
        <f aca="false">HYPERLINK("http://hiratapksv.com/~home/uri/pdf/2011/zairyousiire/20240424-yama.pdf",2654068)</f>
        <v>2654068</v>
      </c>
      <c r="R16" s="245" t="n">
        <f aca="false">K16*$E$6+R15</f>
        <v>13115768.3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20</v>
      </c>
      <c r="D17" s="248" t="n">
        <v>1345924</v>
      </c>
      <c r="E17" s="249" t="n">
        <v>711632</v>
      </c>
      <c r="F17" s="250" t="n">
        <v>634292</v>
      </c>
      <c r="G17" s="251" t="n">
        <v>23332481</v>
      </c>
      <c r="H17" s="252" t="n">
        <v>17978582</v>
      </c>
      <c r="I17" s="253" t="n">
        <v>16810393</v>
      </c>
      <c r="J17" s="254" t="n">
        <f aca="false">$J$10*$A17</f>
        <v>29263157.8947368</v>
      </c>
      <c r="K17" s="262" t="n">
        <v>2883228</v>
      </c>
      <c r="L17" s="256" t="n">
        <f aca="false">J17*$E$6</f>
        <v>16241052.6315789</v>
      </c>
      <c r="M17" s="263" t="n">
        <v>2695418</v>
      </c>
      <c r="N17" s="258" t="n">
        <v>26515243</v>
      </c>
      <c r="O17" s="259" t="n">
        <v>13755997</v>
      </c>
      <c r="P17" s="259" t="n">
        <v>22812374</v>
      </c>
      <c r="Q17" s="261" t="n">
        <f aca="false">HYPERLINK("http://hiratapksv.com/~home/uri/pdf/2011/zairyousiire/20240425-yama.pdf",0)</f>
        <v>0</v>
      </c>
      <c r="R17" s="245" t="n">
        <f aca="false">K17*$E$6+R16</f>
        <v>14715959.8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921052.6315789</v>
      </c>
      <c r="K18" s="262"/>
      <c r="L18" s="256" t="n">
        <f aca="false">J18*$E$6</f>
        <v>18271184.2105263</v>
      </c>
      <c r="M18" s="263"/>
      <c r="N18" s="258"/>
      <c r="O18" s="259"/>
      <c r="P18" s="259"/>
      <c r="Q18" s="261"/>
      <c r="R18" s="245" t="n">
        <f aca="false">K18*$E$6+R17</f>
        <v>14715959.86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6578947.3684211</v>
      </c>
      <c r="K19" s="262"/>
      <c r="L19" s="256" t="n">
        <f aca="false">J19*$E$6</f>
        <v>20301315.7894737</v>
      </c>
      <c r="M19" s="263"/>
      <c r="N19" s="258"/>
      <c r="O19" s="259"/>
      <c r="P19" s="259"/>
      <c r="Q19" s="261"/>
      <c r="R19" s="245" t="n">
        <f aca="false">K19*$E$6+R18</f>
        <v>14715959.86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0236842.1052632</v>
      </c>
      <c r="K20" s="262"/>
      <c r="L20" s="256" t="n">
        <f aca="false">J20*$E$6</f>
        <v>22331447.3684211</v>
      </c>
      <c r="M20" s="263"/>
      <c r="N20" s="258"/>
      <c r="O20" s="259"/>
      <c r="P20" s="259"/>
      <c r="Q20" s="261"/>
      <c r="R20" s="245" t="n">
        <f aca="false">K20*$E$6+R19</f>
        <v>14715959.8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894736.8421053</v>
      </c>
      <c r="K21" s="262"/>
      <c r="L21" s="256" t="n">
        <f aca="false">J21*$E$6</f>
        <v>24361578.9473684</v>
      </c>
      <c r="M21" s="263"/>
      <c r="N21" s="258"/>
      <c r="O21" s="259"/>
      <c r="P21" s="259"/>
      <c r="Q21" s="261"/>
      <c r="R21" s="245" t="n">
        <f aca="false">K21*$E$6+R20</f>
        <v>14715959.8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552631.5789474</v>
      </c>
      <c r="K22" s="262"/>
      <c r="L22" s="256" t="n">
        <f aca="false">J22*$E$6</f>
        <v>26391710.5263158</v>
      </c>
      <c r="M22" s="263"/>
      <c r="N22" s="258"/>
      <c r="O22" s="259"/>
      <c r="P22" s="259"/>
      <c r="Q22" s="261"/>
      <c r="R22" s="245" t="n">
        <f aca="false">K22*$E$6+R21</f>
        <v>14715959.86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1210526.3157895</v>
      </c>
      <c r="K23" s="262"/>
      <c r="L23" s="256" t="n">
        <f aca="false">J23*$E$6</f>
        <v>28421842.1052632</v>
      </c>
      <c r="M23" s="263"/>
      <c r="N23" s="258"/>
      <c r="O23" s="259"/>
      <c r="P23" s="259"/>
      <c r="Q23" s="261"/>
      <c r="R23" s="245" t="n">
        <f aca="false">K23*$E$6+R22</f>
        <v>14715959.8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868421.0526316</v>
      </c>
      <c r="K24" s="262"/>
      <c r="L24" s="256" t="n">
        <f aca="false">J24*$E$6</f>
        <v>30451973.6842105</v>
      </c>
      <c r="M24" s="263"/>
      <c r="N24" s="258"/>
      <c r="O24" s="259"/>
      <c r="P24" s="259"/>
      <c r="Q24" s="261"/>
      <c r="R24" s="245" t="n">
        <f aca="false">K24*$E$6+R23</f>
        <v>14715959.8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526315.7894737</v>
      </c>
      <c r="K25" s="262"/>
      <c r="L25" s="256" t="n">
        <f aca="false">J25*$E$6</f>
        <v>32482105.2631579</v>
      </c>
      <c r="M25" s="263"/>
      <c r="N25" s="258"/>
      <c r="O25" s="259"/>
      <c r="P25" s="259"/>
      <c r="Q25" s="261"/>
      <c r="R25" s="245" t="n">
        <f aca="false">K25*$E$6+R24</f>
        <v>14715959.8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2184210.5263158</v>
      </c>
      <c r="K26" s="262"/>
      <c r="L26" s="256" t="n">
        <f aca="false">J26*$E$6</f>
        <v>34512236.8421053</v>
      </c>
      <c r="M26" s="263"/>
      <c r="N26" s="258"/>
      <c r="O26" s="259"/>
      <c r="P26" s="259"/>
      <c r="Q26" s="261"/>
      <c r="R26" s="245" t="n">
        <f aca="false">K26*$E$6+R25</f>
        <v>14715959.8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842105.2631579</v>
      </c>
      <c r="K27" s="262"/>
      <c r="L27" s="256" t="n">
        <f aca="false">J27*$E$6</f>
        <v>36542368.4210526</v>
      </c>
      <c r="M27" s="263"/>
      <c r="N27" s="258"/>
      <c r="O27" s="259"/>
      <c r="P27" s="259"/>
      <c r="Q27" s="261"/>
      <c r="R27" s="245" t="n">
        <f aca="false">K27*$E$6+R26</f>
        <v>14715959.8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9500000</v>
      </c>
      <c r="K28" s="262"/>
      <c r="L28" s="256" t="n">
        <f aca="false">J28*$E$6</f>
        <v>38572500</v>
      </c>
      <c r="M28" s="263"/>
      <c r="N28" s="258"/>
      <c r="O28" s="259"/>
      <c r="P28" s="259"/>
      <c r="Q28" s="261"/>
      <c r="R28" s="245" t="n">
        <f aca="false">K28*$E$6+R27</f>
        <v>14715959.86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19</v>
      </c>
      <c r="D34" s="278" t="n">
        <f aca="false">SUM(D10:D33)</f>
        <v>21201085</v>
      </c>
      <c r="E34" s="279" t="n">
        <f aca="false">SUM(E10:E33)</f>
        <v>12207651</v>
      </c>
      <c r="F34" s="280" t="n">
        <f aca="false">SUM(F10:F33)</f>
        <v>8993434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26515243</v>
      </c>
      <c r="L34" s="284" t="n">
        <f aca="false">MAX(L10:L33)</f>
        <v>38572500</v>
      </c>
      <c r="M34" s="285" t="n">
        <f aca="false">SUM(M10:M33)</f>
        <v>22812374</v>
      </c>
      <c r="N34" s="286" t="n">
        <f aca="false">MAX(N10:N33)</f>
        <v>26515243</v>
      </c>
      <c r="O34" s="287" t="n">
        <f aca="false">MAX(O10:O33)</f>
        <v>13755997</v>
      </c>
      <c r="P34" s="287" t="n">
        <f aca="false">MAX(P10:P33)</f>
        <v>22812374</v>
      </c>
      <c r="Q34" s="288" t="n">
        <f aca="false">SUM(Q10:Q33)</f>
        <v>13755997</v>
      </c>
      <c r="R34" s="289" t="n">
        <f aca="false">MAX(R10:R33)</f>
        <v>14715959.8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3684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696431654676</v>
      </c>
      <c r="D40" s="301" t="n">
        <f aca="false">IF(Q10="","",O10/P10)</f>
        <v>1.386124266331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6909431654676</v>
      </c>
      <c r="D41" s="301" t="n">
        <f aca="false">IF(Q11="","",O11/P11)</f>
        <v>0.8634110497184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5760105515588</v>
      </c>
      <c r="D42" s="301" t="n">
        <f aca="false">IF(Q12="","",O12/P12)</f>
        <v>0.65108152116151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6693964028777</v>
      </c>
      <c r="D43" s="301" t="n">
        <f aca="false">IF(Q13="","",O13/P13)</f>
        <v>0.9302514431699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9280650359712</v>
      </c>
      <c r="D44" s="301" t="n">
        <f aca="false">IF(Q14="","",O14/P14)</f>
        <v>0.67692925262831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0780517985612</v>
      </c>
      <c r="D45" s="301" t="n">
        <f aca="false">IF(Q15="","",O15/P15)</f>
        <v>0.6137369266343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2935837615622</v>
      </c>
      <c r="D46" s="301" t="n">
        <f aca="false">IF(Q16="","",O16/P16)</f>
        <v>0.6838011178231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6096433453237</v>
      </c>
      <c r="D47" s="301" t="n">
        <f aca="false">IF(Q17="","",O17/P17)</f>
        <v>0.60300593879444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30059387944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0791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1</v>
      </c>
      <c r="D10" s="232" t="n">
        <v>5976242</v>
      </c>
      <c r="E10" s="233" t="n">
        <v>1997012</v>
      </c>
      <c r="F10" s="234" t="n">
        <v>3979230</v>
      </c>
      <c r="G10" s="235" t="n">
        <v>84132211</v>
      </c>
      <c r="H10" s="236" t="n">
        <v>44729696</v>
      </c>
      <c r="I10" s="237" t="n">
        <v>70675890</v>
      </c>
      <c r="J10" s="238" t="n">
        <f aca="false">E4/Q2</f>
        <v>5657894.73684211</v>
      </c>
      <c r="K10" s="239" t="n">
        <v>3427624</v>
      </c>
      <c r="L10" s="240" t="n">
        <f aca="false">J10*$E$6</f>
        <v>2806315.78947368</v>
      </c>
      <c r="M10" s="241" t="n">
        <v>3382614</v>
      </c>
      <c r="N10" s="242" t="n">
        <v>3427624</v>
      </c>
      <c r="O10" s="243" t="n">
        <v>51590</v>
      </c>
      <c r="P10" s="243" t="n">
        <v>3382614</v>
      </c>
      <c r="Q10" s="244" t="n">
        <f aca="false">HYPERLINK("http://hiratapksv.com/~home/uri/pdf/2011/zairyousiire/20240416-osakametal.pdf",51590)</f>
        <v>51590</v>
      </c>
      <c r="R10" s="245" t="n">
        <f aca="false">K10*$E$6</f>
        <v>1700101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9</v>
      </c>
      <c r="D11" s="248" t="n">
        <v>7693357</v>
      </c>
      <c r="E11" s="249" t="n">
        <v>1303030</v>
      </c>
      <c r="F11" s="250" t="n">
        <v>6345327</v>
      </c>
      <c r="G11" s="251" t="n">
        <v>80062700</v>
      </c>
      <c r="H11" s="252" t="n">
        <v>47298563</v>
      </c>
      <c r="I11" s="253" t="n">
        <v>74452350</v>
      </c>
      <c r="J11" s="254" t="n">
        <f aca="false">$J$10*$A11</f>
        <v>11315789.4736842</v>
      </c>
      <c r="K11" s="255" t="n">
        <v>5904839</v>
      </c>
      <c r="L11" s="256" t="n">
        <f aca="false">J11*$E$6</f>
        <v>5612631.57894737</v>
      </c>
      <c r="M11" s="257" t="n">
        <v>5542204</v>
      </c>
      <c r="N11" s="258" t="n">
        <v>9332463</v>
      </c>
      <c r="O11" s="259" t="n">
        <v>-302045</v>
      </c>
      <c r="P11" s="259" t="n">
        <v>8924818</v>
      </c>
      <c r="Q11" s="260" t="n">
        <f aca="false">HYPERLINK("http://hiratapksv.com/~home/uri/pdf/2011/zairyousiire/20240417-osakametal.pdf",-353635)</f>
        <v>-353635</v>
      </c>
      <c r="R11" s="245" t="n">
        <f aca="false">K11*$E$6+R10</f>
        <v>462890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8</v>
      </c>
      <c r="D12" s="248" t="n">
        <v>2848555</v>
      </c>
      <c r="E12" s="249" t="n">
        <v>788135</v>
      </c>
      <c r="F12" s="250" t="n">
        <v>2060420</v>
      </c>
      <c r="G12" s="251" t="n">
        <v>69388924</v>
      </c>
      <c r="H12" s="252" t="n">
        <v>51403913</v>
      </c>
      <c r="I12" s="253" t="n">
        <v>75155420</v>
      </c>
      <c r="J12" s="254" t="n">
        <f aca="false">$J$10*$A12</f>
        <v>16973684.2105263</v>
      </c>
      <c r="K12" s="255" t="n">
        <v>8839565</v>
      </c>
      <c r="L12" s="256" t="n">
        <f aca="false">J12*$E$6</f>
        <v>8418947.36842105</v>
      </c>
      <c r="M12" s="257" t="n">
        <v>8771580</v>
      </c>
      <c r="N12" s="258" t="n">
        <v>18172028</v>
      </c>
      <c r="O12" s="259" t="n">
        <v>-370030</v>
      </c>
      <c r="P12" s="259" t="n">
        <v>17696398</v>
      </c>
      <c r="Q12" s="260" t="n">
        <f aca="false">HYPERLINK("http://hiratapksv.com/~home/uri/pdf/2011/zairyousiire/20240418-osakametal.pdf",-67985)</f>
        <v>-67985</v>
      </c>
      <c r="R12" s="245" t="n">
        <f aca="false">K12*$E$6+R11</f>
        <v>9013325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65</v>
      </c>
      <c r="D13" s="248" t="n">
        <v>5003318</v>
      </c>
      <c r="E13" s="249" t="n">
        <v>940608</v>
      </c>
      <c r="F13" s="250" t="n">
        <v>4062710</v>
      </c>
      <c r="G13" s="251" t="n">
        <v>65022314</v>
      </c>
      <c r="H13" s="252" t="n">
        <v>52915283</v>
      </c>
      <c r="I13" s="253" t="n">
        <v>77706760</v>
      </c>
      <c r="J13" s="254" t="n">
        <f aca="false">$J$10*$A13</f>
        <v>22631578.9473684</v>
      </c>
      <c r="K13" s="255" t="n">
        <v>6494873</v>
      </c>
      <c r="L13" s="256" t="n">
        <f aca="false">J13*$E$6</f>
        <v>11225263.1578947</v>
      </c>
      <c r="M13" s="257" t="n">
        <v>5474333</v>
      </c>
      <c r="N13" s="258" t="n">
        <v>24666901</v>
      </c>
      <c r="O13" s="259" t="n">
        <v>-1390570</v>
      </c>
      <c r="P13" s="259" t="n">
        <v>23170731</v>
      </c>
      <c r="Q13" s="261" t="n">
        <f aca="false">HYPERLINK("http://hiratapksv.com/~home/uri/pdf/2011/zairyousiire/20240419-osakametal.pdf",-1020540)</f>
        <v>-1020540</v>
      </c>
      <c r="R13" s="245" t="n">
        <f aca="false">K13*$E$6+R12</f>
        <v>12234782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4</v>
      </c>
      <c r="D14" s="248" t="n">
        <v>6540810</v>
      </c>
      <c r="E14" s="249" t="n">
        <v>1239240</v>
      </c>
      <c r="F14" s="250" t="n">
        <v>5301570</v>
      </c>
      <c r="G14" s="251" t="n">
        <v>63245119</v>
      </c>
      <c r="H14" s="252" t="n">
        <v>54469453</v>
      </c>
      <c r="I14" s="253" t="n">
        <v>81342090</v>
      </c>
      <c r="J14" s="254" t="n">
        <f aca="false">$J$10*$A14</f>
        <v>28289473.6842105</v>
      </c>
      <c r="K14" s="262" t="n">
        <v>3331782</v>
      </c>
      <c r="L14" s="256" t="n">
        <f aca="false">J14*$E$6</f>
        <v>14031578.9473684</v>
      </c>
      <c r="M14" s="263" t="n">
        <v>3318842</v>
      </c>
      <c r="N14" s="258" t="n">
        <v>27998683</v>
      </c>
      <c r="O14" s="259" t="n">
        <v>-1403510</v>
      </c>
      <c r="P14" s="259" t="n">
        <v>26489573</v>
      </c>
      <c r="Q14" s="261" t="n">
        <f aca="false">HYPERLINK("http://hiratapksv.com/~home/uri/pdf/2011/zairyousiire/20240422-osakametal.pdf",-12940)</f>
        <v>-12940</v>
      </c>
      <c r="R14" s="245" t="n">
        <f aca="false">K14*$E$6+R13</f>
        <v>1388734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60</v>
      </c>
      <c r="D15" s="248" t="n">
        <v>4608480</v>
      </c>
      <c r="E15" s="249" t="n">
        <v>1066680</v>
      </c>
      <c r="F15" s="250" t="n">
        <v>3541800</v>
      </c>
      <c r="G15" s="251" t="n">
        <v>61756764</v>
      </c>
      <c r="H15" s="252" t="n">
        <v>55869143</v>
      </c>
      <c r="I15" s="253" t="n">
        <v>83475120</v>
      </c>
      <c r="J15" s="254" t="n">
        <f aca="false">$J$10*$A15</f>
        <v>33947368.4210526</v>
      </c>
      <c r="K15" s="262" t="n">
        <v>2734941</v>
      </c>
      <c r="L15" s="256" t="n">
        <f aca="false">J15*$E$6</f>
        <v>16837894.7368421</v>
      </c>
      <c r="M15" s="263" t="n">
        <v>2654096</v>
      </c>
      <c r="N15" s="258" t="n">
        <v>30733624</v>
      </c>
      <c r="O15" s="259" t="n">
        <v>-1484355</v>
      </c>
      <c r="P15" s="259" t="n">
        <v>29143669</v>
      </c>
      <c r="Q15" s="261" t="n">
        <f aca="false">HYPERLINK("http://hiratapksv.com/~home/uri/pdf/2011/zairyousiire/20240423-osakametal.pdf",-80845)</f>
        <v>-80845</v>
      </c>
      <c r="R15" s="245" t="n">
        <f aca="false">K15*$E$6+R14</f>
        <v>15243877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5</v>
      </c>
      <c r="D16" s="248" t="n">
        <v>4414660</v>
      </c>
      <c r="E16" s="249" t="n">
        <v>1085980</v>
      </c>
      <c r="F16" s="250" t="n">
        <v>3328680</v>
      </c>
      <c r="G16" s="251" t="n">
        <v>55834584</v>
      </c>
      <c r="H16" s="252" t="n">
        <v>56762093</v>
      </c>
      <c r="I16" s="253" t="n">
        <v>85631390</v>
      </c>
      <c r="J16" s="254" t="n">
        <f aca="false">$J$10*$A16</f>
        <v>39605263.1578947</v>
      </c>
      <c r="K16" s="262" t="n">
        <v>8644754</v>
      </c>
      <c r="L16" s="256" t="n">
        <f aca="false">J16*$E$6</f>
        <v>19644210.5263158</v>
      </c>
      <c r="M16" s="263" t="n">
        <v>8605304</v>
      </c>
      <c r="N16" s="258" t="n">
        <v>39378378</v>
      </c>
      <c r="O16" s="259" t="n">
        <v>-1523805</v>
      </c>
      <c r="P16" s="259" t="n">
        <v>37748973</v>
      </c>
      <c r="Q16" s="261" t="n">
        <f aca="false">HYPERLINK("http://hiratapksv.com/~home/uri/pdf/2011/zairyousiire/20240424-osakametal.pdf",-39450)</f>
        <v>-39450</v>
      </c>
      <c r="R16" s="245" t="n">
        <f aca="false">K16*$E$6+R15</f>
        <v>19531675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31</v>
      </c>
      <c r="D17" s="248" t="n">
        <v>3362050</v>
      </c>
      <c r="E17" s="249" t="n">
        <v>260590</v>
      </c>
      <c r="F17" s="250" t="n">
        <v>3101460</v>
      </c>
      <c r="G17" s="251" t="n">
        <v>52764999</v>
      </c>
      <c r="H17" s="252" t="n">
        <v>57111583</v>
      </c>
      <c r="I17" s="253" t="n">
        <v>88383360</v>
      </c>
      <c r="J17" s="254" t="n">
        <f aca="false">$J$10*$A17</f>
        <v>45263157.8947368</v>
      </c>
      <c r="K17" s="262" t="n">
        <v>3330175</v>
      </c>
      <c r="L17" s="256" t="n">
        <f aca="false">J17*$E$6</f>
        <v>22450526.3157895</v>
      </c>
      <c r="M17" s="263" t="n">
        <v>3330175</v>
      </c>
      <c r="N17" s="258" t="n">
        <v>42708553</v>
      </c>
      <c r="O17" s="259" t="n">
        <v>-1523805</v>
      </c>
      <c r="P17" s="259" t="n">
        <v>41079148</v>
      </c>
      <c r="Q17" s="261" t="n">
        <f aca="false">HYPERLINK("http://hiratapksv.com/~home/uri/pdf/2011/zairyousiire/20240425-osakametal.pdf",0)</f>
        <v>0</v>
      </c>
      <c r="R17" s="245" t="n">
        <f aca="false">K17*$E$6+R16</f>
        <v>21183442.2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0921052.6315789</v>
      </c>
      <c r="K18" s="262"/>
      <c r="L18" s="256" t="n">
        <f aca="false">J18*$E$6</f>
        <v>25256842.1052632</v>
      </c>
      <c r="M18" s="263"/>
      <c r="N18" s="258"/>
      <c r="O18" s="259"/>
      <c r="P18" s="259"/>
      <c r="Q18" s="261"/>
      <c r="R18" s="245" t="n">
        <f aca="false">K18*$E$6+R17</f>
        <v>21183442.2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6578947.3684211</v>
      </c>
      <c r="K19" s="262"/>
      <c r="L19" s="256" t="n">
        <f aca="false">J19*$E$6</f>
        <v>28063157.8947368</v>
      </c>
      <c r="M19" s="263"/>
      <c r="N19" s="258"/>
      <c r="O19" s="259"/>
      <c r="P19" s="259"/>
      <c r="Q19" s="261"/>
      <c r="R19" s="245" t="n">
        <f aca="false">K19*$E$6+R18</f>
        <v>21183442.2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2236842.1052632</v>
      </c>
      <c r="K20" s="262"/>
      <c r="L20" s="256" t="n">
        <f aca="false">J20*$E$6</f>
        <v>30869473.6842105</v>
      </c>
      <c r="M20" s="263"/>
      <c r="N20" s="258"/>
      <c r="O20" s="259"/>
      <c r="P20" s="259"/>
      <c r="Q20" s="261"/>
      <c r="R20" s="245" t="n">
        <f aca="false">K20*$E$6+R19</f>
        <v>21183442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7894736.8421053</v>
      </c>
      <c r="K21" s="262"/>
      <c r="L21" s="256" t="n">
        <f aca="false">J21*$E$6</f>
        <v>33675789.4736842</v>
      </c>
      <c r="M21" s="263"/>
      <c r="N21" s="258"/>
      <c r="O21" s="259"/>
      <c r="P21" s="259"/>
      <c r="Q21" s="261"/>
      <c r="R21" s="245" t="n">
        <f aca="false">K21*$E$6+R20</f>
        <v>21183442.2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3552631.5789474</v>
      </c>
      <c r="K22" s="262"/>
      <c r="L22" s="256" t="n">
        <f aca="false">J22*$E$6</f>
        <v>36482105.2631579</v>
      </c>
      <c r="M22" s="263"/>
      <c r="N22" s="258"/>
      <c r="O22" s="259"/>
      <c r="P22" s="259"/>
      <c r="Q22" s="261"/>
      <c r="R22" s="245" t="n">
        <f aca="false">K22*$E$6+R21</f>
        <v>21183442.2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9210526.3157895</v>
      </c>
      <c r="K23" s="262"/>
      <c r="L23" s="256" t="n">
        <f aca="false">J23*$E$6</f>
        <v>39288421.0526316</v>
      </c>
      <c r="M23" s="263"/>
      <c r="N23" s="258"/>
      <c r="O23" s="259"/>
      <c r="P23" s="259"/>
      <c r="Q23" s="261"/>
      <c r="R23" s="245" t="n">
        <f aca="false">K23*$E$6+R22</f>
        <v>21183442.2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868421.0526316</v>
      </c>
      <c r="K24" s="262"/>
      <c r="L24" s="256" t="n">
        <f aca="false">J24*$E$6</f>
        <v>42094736.8421053</v>
      </c>
      <c r="M24" s="263"/>
      <c r="N24" s="258"/>
      <c r="O24" s="259"/>
      <c r="P24" s="259"/>
      <c r="Q24" s="261"/>
      <c r="R24" s="245" t="n">
        <f aca="false">K24*$E$6+R23</f>
        <v>21183442.2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0526315.7894737</v>
      </c>
      <c r="K25" s="262"/>
      <c r="L25" s="256" t="n">
        <f aca="false">J25*$E$6</f>
        <v>44901052.6315789</v>
      </c>
      <c r="M25" s="263"/>
      <c r="N25" s="258"/>
      <c r="O25" s="259"/>
      <c r="P25" s="259"/>
      <c r="Q25" s="261"/>
      <c r="R25" s="245" t="n">
        <f aca="false">K25*$E$6+R24</f>
        <v>21183442.2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6184210.5263158</v>
      </c>
      <c r="K26" s="262"/>
      <c r="L26" s="256" t="n">
        <f aca="false">J26*$E$6</f>
        <v>47707368.4210526</v>
      </c>
      <c r="M26" s="263"/>
      <c r="N26" s="258"/>
      <c r="O26" s="259"/>
      <c r="P26" s="259"/>
      <c r="Q26" s="261"/>
      <c r="R26" s="245" t="n">
        <f aca="false">K26*$E$6+R25</f>
        <v>21183442.2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842105.263158</v>
      </c>
      <c r="K27" s="262"/>
      <c r="L27" s="256" t="n">
        <f aca="false">J27*$E$6</f>
        <v>50513684.2105263</v>
      </c>
      <c r="M27" s="263"/>
      <c r="N27" s="258"/>
      <c r="O27" s="259"/>
      <c r="P27" s="259"/>
      <c r="Q27" s="261"/>
      <c r="R27" s="245" t="n">
        <f aca="false">K27*$E$6+R26</f>
        <v>21183442.2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7500000</v>
      </c>
      <c r="K28" s="262"/>
      <c r="L28" s="256" t="n">
        <f aca="false">J28*$E$6</f>
        <v>53320000</v>
      </c>
      <c r="M28" s="263"/>
      <c r="N28" s="258"/>
      <c r="O28" s="259"/>
      <c r="P28" s="259"/>
      <c r="Q28" s="261"/>
      <c r="R28" s="245" t="n">
        <f aca="false">K28*$E$6+R27</f>
        <v>21183442.2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3</v>
      </c>
      <c r="D34" s="278" t="n">
        <f aca="false">SUM(D10:D33)</f>
        <v>40447472</v>
      </c>
      <c r="E34" s="279" t="n">
        <f aca="false">SUM(E10:E33)</f>
        <v>8681275</v>
      </c>
      <c r="F34" s="280" t="n">
        <f aca="false">SUM(F10:F33)</f>
        <v>31721197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42708553</v>
      </c>
      <c r="L34" s="284" t="n">
        <f aca="false">MAX(L10:L33)</f>
        <v>53320000</v>
      </c>
      <c r="M34" s="285" t="n">
        <f aca="false">SUM(M10:M33)</f>
        <v>41079148</v>
      </c>
      <c r="N34" s="286" t="n">
        <f aca="false">MAX(N10:N33)</f>
        <v>42708553</v>
      </c>
      <c r="O34" s="287" t="n">
        <f aca="false">MAX(O10:O33)</f>
        <v>51590</v>
      </c>
      <c r="P34" s="287" t="n">
        <f aca="false">MAX(P10:P33)</f>
        <v>41079148</v>
      </c>
      <c r="Q34" s="288" t="n">
        <f aca="false">SUM(Q10:Q33)</f>
        <v>-1523805</v>
      </c>
      <c r="R34" s="289" t="n">
        <f aca="false">MAX(R10:R33)</f>
        <v>21183442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91024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12613953488</v>
      </c>
      <c r="D40" s="301" t="n">
        <f aca="false">IF(Q10="","",O10/P10)</f>
        <v>0.01525151850018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4729288372093</v>
      </c>
      <c r="D41" s="301" t="n">
        <f aca="false">IF(Q11="","",O11/P11)</f>
        <v>-0.033843267168025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7060009922481</v>
      </c>
      <c r="D42" s="301" t="n">
        <f aca="false">IF(Q12="","",O12/P12)</f>
        <v>-0.02090990494223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993283488372</v>
      </c>
      <c r="D43" s="301" t="n">
        <f aca="false">IF(Q13="","",O13/P13)</f>
        <v>-0.06001407551621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9720887441861</v>
      </c>
      <c r="D44" s="301" t="n">
        <f aca="false">IF(Q14="","",O14/P14)</f>
        <v>-0.05298348901282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5331559689922</v>
      </c>
      <c r="D45" s="301" t="n">
        <f aca="false">IF(Q15="","",O15/P15)</f>
        <v>-0.050932331135108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7133820598</v>
      </c>
      <c r="D46" s="301" t="n">
        <f aca="false">IF(Q16="","",O16/P16)</f>
        <v>-0.040366793554886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3561054651163</v>
      </c>
      <c r="D47" s="301" t="n">
        <f aca="false">IF(Q17="","",O17/P17)</f>
        <v>-0.037094367195736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255868305739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4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4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4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4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4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4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4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4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961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80466</v>
      </c>
      <c r="E10" s="233" t="n">
        <v>12162</v>
      </c>
      <c r="F10" s="234" t="n">
        <v>68304</v>
      </c>
      <c r="G10" s="235" t="n">
        <v>30438568</v>
      </c>
      <c r="H10" s="236" t="n">
        <v>18436471</v>
      </c>
      <c r="I10" s="237" t="n">
        <v>12766964</v>
      </c>
      <c r="J10" s="238" t="n">
        <f aca="false">E4/Q2</f>
        <v>1473684.21052632</v>
      </c>
      <c r="K10" s="239" t="n">
        <v>106800</v>
      </c>
      <c r="L10" s="240" t="n">
        <f aca="false">J10*$E$6</f>
        <v>730947.368421053</v>
      </c>
      <c r="M10" s="241" t="n">
        <v>106800</v>
      </c>
      <c r="N10" s="242" t="n">
        <v>106800</v>
      </c>
      <c r="O10" s="243" t="n">
        <v>0</v>
      </c>
      <c r="P10" s="243" t="n">
        <v>106800</v>
      </c>
      <c r="Q10" s="244" t="n">
        <f aca="false">HYPERLINK("http://hiratapksv.com/~home/uri/pdf/2011/zairyousiire/20240416-kyusyu.pdf",0)</f>
        <v>0</v>
      </c>
      <c r="R10" s="245" t="n">
        <f aca="false">K10*$E$6</f>
        <v>52972.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65</v>
      </c>
      <c r="D11" s="248" t="n">
        <v>1785785</v>
      </c>
      <c r="E11" s="249" t="n">
        <v>21960</v>
      </c>
      <c r="F11" s="250" t="n">
        <v>1763825</v>
      </c>
      <c r="G11" s="251" t="n">
        <v>29688974</v>
      </c>
      <c r="H11" s="252" t="n">
        <v>18942220</v>
      </c>
      <c r="I11" s="253" t="n">
        <v>14025040</v>
      </c>
      <c r="J11" s="254" t="n">
        <f aca="false">$J$10*$A11</f>
        <v>2947368.42105263</v>
      </c>
      <c r="K11" s="255" t="n">
        <v>771554</v>
      </c>
      <c r="L11" s="256" t="n">
        <f aca="false">J11*$E$6</f>
        <v>1461894.73684211</v>
      </c>
      <c r="M11" s="257" t="n">
        <v>771554</v>
      </c>
      <c r="N11" s="258" t="n">
        <v>878354</v>
      </c>
      <c r="O11" s="259" t="n">
        <v>0</v>
      </c>
      <c r="P11" s="259" t="n">
        <v>878354</v>
      </c>
      <c r="Q11" s="260" t="n">
        <f aca="false">HYPERLINK("http://hiratapksv.com/~home/uri/pdf/2011/zairyousiire/20240417-kyusyu.pdf",0)</f>
        <v>0</v>
      </c>
      <c r="R11" s="245" t="n">
        <f aca="false">K11*$E$6+R10</f>
        <v>435663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1</v>
      </c>
      <c r="D12" s="248" t="n">
        <v>251038</v>
      </c>
      <c r="E12" s="249" t="n">
        <v>171000</v>
      </c>
      <c r="F12" s="250" t="n">
        <v>80038</v>
      </c>
      <c r="G12" s="251" t="n">
        <v>28326230</v>
      </c>
      <c r="H12" s="252" t="n">
        <v>18983314</v>
      </c>
      <c r="I12" s="253" t="n">
        <v>14063984</v>
      </c>
      <c r="J12" s="254" t="n">
        <f aca="false">$J$10*$A12</f>
        <v>4421052.63157895</v>
      </c>
      <c r="K12" s="255" t="n">
        <v>1533744</v>
      </c>
      <c r="L12" s="256" t="n">
        <f aca="false">J12*$E$6</f>
        <v>2192842.10526316</v>
      </c>
      <c r="M12" s="257" t="n">
        <v>1533744</v>
      </c>
      <c r="N12" s="258" t="n">
        <v>2412098</v>
      </c>
      <c r="O12" s="259" t="n">
        <v>0</v>
      </c>
      <c r="P12" s="259" t="n">
        <v>2412098</v>
      </c>
      <c r="Q12" s="260" t="n">
        <f aca="false">HYPERLINK("http://hiratapksv.com/~home/uri/pdf/2011/zairyousiire/20240418-kyusyu.pdf",0)</f>
        <v>0</v>
      </c>
      <c r="R12" s="245" t="n">
        <f aca="false">K12*$E$6+R11</f>
        <v>1196400.6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</v>
      </c>
      <c r="D13" s="248" t="n">
        <v>1123830</v>
      </c>
      <c r="E13" s="249" t="n">
        <v>194605</v>
      </c>
      <c r="F13" s="250" t="n">
        <v>929225</v>
      </c>
      <c r="G13" s="251" t="n">
        <v>27991065</v>
      </c>
      <c r="H13" s="252" t="n">
        <v>19102994</v>
      </c>
      <c r="I13" s="253" t="n">
        <v>14873529</v>
      </c>
      <c r="J13" s="254" t="n">
        <f aca="false">$J$10*$A13</f>
        <v>5894736.84210526</v>
      </c>
      <c r="K13" s="255" t="n">
        <v>529770</v>
      </c>
      <c r="L13" s="256" t="n">
        <f aca="false">J13*$E$6</f>
        <v>2923789.47368421</v>
      </c>
      <c r="M13" s="257" t="n">
        <v>529770</v>
      </c>
      <c r="N13" s="258" t="n">
        <v>2941868</v>
      </c>
      <c r="O13" s="259" t="n">
        <v>0</v>
      </c>
      <c r="P13" s="259" t="n">
        <v>2941868</v>
      </c>
      <c r="Q13" s="261" t="n">
        <f aca="false">HYPERLINK("http://hiratapksv.com/~home/uri/pdf/2011/zairyousiire/20240419-kyusyu.pdf",0)</f>
        <v>0</v>
      </c>
      <c r="R13" s="245" t="n">
        <f aca="false">K13*$E$6+R12</f>
        <v>1459166.5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</v>
      </c>
      <c r="D14" s="248" t="n">
        <v>1184849</v>
      </c>
      <c r="E14" s="249" t="n">
        <v>169107</v>
      </c>
      <c r="F14" s="250" t="n">
        <v>1015742</v>
      </c>
      <c r="G14" s="251" t="n">
        <v>26029566</v>
      </c>
      <c r="H14" s="252" t="n">
        <v>20102678</v>
      </c>
      <c r="I14" s="253" t="n">
        <v>14889587</v>
      </c>
      <c r="J14" s="254" t="n">
        <f aca="false">$J$10*$A14</f>
        <v>7368421.05263158</v>
      </c>
      <c r="K14" s="262" t="n">
        <v>2130606</v>
      </c>
      <c r="L14" s="256" t="n">
        <f aca="false">J14*$E$6</f>
        <v>3654736.84210526</v>
      </c>
      <c r="M14" s="263" t="n">
        <v>2130606</v>
      </c>
      <c r="N14" s="258" t="n">
        <v>5072474</v>
      </c>
      <c r="O14" s="259" t="n">
        <v>83220</v>
      </c>
      <c r="P14" s="259" t="n">
        <v>5072474</v>
      </c>
      <c r="Q14" s="261" t="n">
        <f aca="false">HYPERLINK("http://hiratapksv.com/~home/uri/pdf/2011/zairyousiire/20240422-kyusyu.pdf",83220)</f>
        <v>83220</v>
      </c>
      <c r="R14" s="245" t="n">
        <f aca="false">K14*$E$6+R13</f>
        <v>2515947.1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263466</v>
      </c>
      <c r="E15" s="249" t="n">
        <v>0</v>
      </c>
      <c r="F15" s="250" t="n">
        <v>263466</v>
      </c>
      <c r="G15" s="251" t="n">
        <v>25703523</v>
      </c>
      <c r="H15" s="252" t="n">
        <v>20138144</v>
      </c>
      <c r="I15" s="253" t="n">
        <v>15117587</v>
      </c>
      <c r="J15" s="254" t="n">
        <f aca="false">$J$10*$A15</f>
        <v>8842105.2631579</v>
      </c>
      <c r="K15" s="262" t="n">
        <v>326043</v>
      </c>
      <c r="L15" s="256" t="n">
        <f aca="false">J15*$E$6</f>
        <v>4385684.21052632</v>
      </c>
      <c r="M15" s="263" t="n">
        <v>326043</v>
      </c>
      <c r="N15" s="258" t="n">
        <v>5398517</v>
      </c>
      <c r="O15" s="259" t="n">
        <v>83220</v>
      </c>
      <c r="P15" s="259" t="n">
        <v>5398517</v>
      </c>
      <c r="Q15" s="261" t="n">
        <f aca="false">HYPERLINK("http://hiratapksv.com/~home/uri/pdf/2011/zairyousiire/20240423-kyusyu.pdf",0)</f>
        <v>0</v>
      </c>
      <c r="R15" s="245" t="n">
        <f aca="false">K15*$E$6+R14</f>
        <v>2677664.4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80</v>
      </c>
      <c r="D16" s="248" t="n">
        <v>15080517</v>
      </c>
      <c r="E16" s="249" t="n">
        <v>150</v>
      </c>
      <c r="F16" s="250" t="n">
        <v>15080367</v>
      </c>
      <c r="G16" s="251" t="n">
        <v>25206017</v>
      </c>
      <c r="H16" s="252" t="n">
        <v>24205188</v>
      </c>
      <c r="I16" s="253" t="n">
        <v>26130910</v>
      </c>
      <c r="J16" s="254" t="n">
        <f aca="false">$J$10*$A16</f>
        <v>10315789.4736842</v>
      </c>
      <c r="K16" s="262" t="n">
        <v>497656</v>
      </c>
      <c r="L16" s="256" t="n">
        <f aca="false">J16*$E$6</f>
        <v>5116631.57894737</v>
      </c>
      <c r="M16" s="263" t="n">
        <v>497656</v>
      </c>
      <c r="N16" s="258" t="n">
        <v>5896173</v>
      </c>
      <c r="O16" s="259" t="n">
        <v>83220</v>
      </c>
      <c r="P16" s="259" t="n">
        <v>5896173</v>
      </c>
      <c r="Q16" s="261" t="n">
        <f aca="false">HYPERLINK("http://hiratapksv.com/~home/uri/pdf/2011/zairyousiire/20240424-kyusyu.pdf",0)</f>
        <v>0</v>
      </c>
      <c r="R16" s="245" t="n">
        <f aca="false">K16*$E$6+R15</f>
        <v>2924501.8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7</v>
      </c>
      <c r="D17" s="248" t="n">
        <v>343101</v>
      </c>
      <c r="E17" s="249" t="n">
        <v>0</v>
      </c>
      <c r="F17" s="250" t="n">
        <v>343101</v>
      </c>
      <c r="G17" s="251" t="n">
        <v>25206017</v>
      </c>
      <c r="H17" s="252" t="n">
        <v>24285468</v>
      </c>
      <c r="I17" s="253" t="n">
        <v>26393731</v>
      </c>
      <c r="J17" s="254" t="n">
        <f aca="false">$J$10*$A17</f>
        <v>11789473.6842105</v>
      </c>
      <c r="K17" s="262" t="n">
        <v>0</v>
      </c>
      <c r="L17" s="256" t="n">
        <f aca="false">J17*$E$6</f>
        <v>5847578.94736842</v>
      </c>
      <c r="M17" s="263" t="n">
        <v>0</v>
      </c>
      <c r="N17" s="258" t="n">
        <v>5896173</v>
      </c>
      <c r="O17" s="259" t="n">
        <v>83220</v>
      </c>
      <c r="P17" s="259" t="n">
        <v>5896173</v>
      </c>
      <c r="Q17" s="261" t="n">
        <f aca="false">HYPERLINK("http://hiratapksv.com/~home/uri/pdf/2011/zairyousiire/20240425-kyusyu.pdf",0)</f>
        <v>0</v>
      </c>
      <c r="R17" s="245" t="n">
        <f aca="false">K17*$E$6+R16</f>
        <v>2924501.8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263157.8947368</v>
      </c>
      <c r="K18" s="262"/>
      <c r="L18" s="256" t="n">
        <f aca="false">J18*$E$6</f>
        <v>6578526.31578947</v>
      </c>
      <c r="M18" s="263"/>
      <c r="N18" s="258"/>
      <c r="O18" s="259"/>
      <c r="P18" s="259"/>
      <c r="Q18" s="261"/>
      <c r="R18" s="245" t="n">
        <f aca="false">K18*$E$6+R17</f>
        <v>2924501.8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736842.1052632</v>
      </c>
      <c r="K19" s="262"/>
      <c r="L19" s="256" t="n">
        <f aca="false">J19*$E$6</f>
        <v>7309473.68421053</v>
      </c>
      <c r="M19" s="263"/>
      <c r="N19" s="258"/>
      <c r="O19" s="259"/>
      <c r="P19" s="259"/>
      <c r="Q19" s="261"/>
      <c r="R19" s="245" t="n">
        <f aca="false">K19*$E$6+R18</f>
        <v>2924501.8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210526.3157895</v>
      </c>
      <c r="K20" s="262"/>
      <c r="L20" s="256" t="n">
        <f aca="false">J20*$E$6</f>
        <v>8040421.05263158</v>
      </c>
      <c r="M20" s="263"/>
      <c r="N20" s="258"/>
      <c r="O20" s="259"/>
      <c r="P20" s="259"/>
      <c r="Q20" s="261"/>
      <c r="R20" s="245" t="n">
        <f aca="false">K20*$E$6+R19</f>
        <v>2924501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684210.5263158</v>
      </c>
      <c r="K21" s="262"/>
      <c r="L21" s="256" t="n">
        <f aca="false">J21*$E$6</f>
        <v>8771368.42105263</v>
      </c>
      <c r="M21" s="263"/>
      <c r="N21" s="258"/>
      <c r="O21" s="259"/>
      <c r="P21" s="259"/>
      <c r="Q21" s="261"/>
      <c r="R21" s="245" t="n">
        <f aca="false">K21*$E$6+R20</f>
        <v>2924501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157894.7368421</v>
      </c>
      <c r="K22" s="262"/>
      <c r="L22" s="256" t="n">
        <f aca="false">J22*$E$6</f>
        <v>9502315.78947368</v>
      </c>
      <c r="M22" s="263"/>
      <c r="N22" s="258"/>
      <c r="O22" s="259"/>
      <c r="P22" s="259"/>
      <c r="Q22" s="261"/>
      <c r="R22" s="245" t="n">
        <f aca="false">K22*$E$6+R21</f>
        <v>2924501.8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2924501.8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2924501.8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2924501.8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2924501.8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2924501.8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2924501.8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3</v>
      </c>
      <c r="D34" s="278" t="n">
        <f aca="false">SUM(D10:D33)</f>
        <v>20113052</v>
      </c>
      <c r="E34" s="279" t="n">
        <f aca="false">SUM(E10:E33)</f>
        <v>568984</v>
      </c>
      <c r="F34" s="280" t="n">
        <f aca="false">SUM(F10:F33)</f>
        <v>19544068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5896173</v>
      </c>
      <c r="L34" s="284" t="n">
        <f aca="false">MAX(L10:L33)</f>
        <v>13888000</v>
      </c>
      <c r="M34" s="285" t="n">
        <f aca="false">SUM(M10:M33)</f>
        <v>5896173</v>
      </c>
      <c r="N34" s="286" t="n">
        <f aca="false">MAX(N10:N33)</f>
        <v>5896173</v>
      </c>
      <c r="O34" s="287" t="n">
        <f aca="false">MAX(O10:O33)</f>
        <v>83220</v>
      </c>
      <c r="P34" s="287" t="n">
        <f aca="false">MAX(P10:P33)</f>
        <v>5896173</v>
      </c>
      <c r="Q34" s="288" t="n">
        <f aca="false">SUM(Q10:Q33)</f>
        <v>83220</v>
      </c>
      <c r="R34" s="289" t="n">
        <f aca="false">MAX(R10:R33)</f>
        <v>2924501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8961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7247142857142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8012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455935952380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9906689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8407185714286</v>
      </c>
      <c r="D44" s="301" t="n">
        <f aca="false">IF(Q14="","",O14/P14)</f>
        <v>0.01640619547778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10546565476191</v>
      </c>
      <c r="D45" s="301" t="n">
        <f aca="false">IF(Q15="","",O15/P15)</f>
        <v>0.01541534462149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71567790816327</v>
      </c>
      <c r="D46" s="301" t="n">
        <f aca="false">IF(Q16="","",O16/P16)</f>
        <v>0.014114239863721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00121816964286</v>
      </c>
      <c r="D47" s="301" t="n">
        <f aca="false">IF(Q17="","",O17/P17)</f>
        <v>0.014114239863721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1411423986372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6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60390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6</v>
      </c>
      <c r="D10" s="232" t="n">
        <v>12159689</v>
      </c>
      <c r="E10" s="233" t="n">
        <v>6599532</v>
      </c>
      <c r="F10" s="234" t="n">
        <v>5560157</v>
      </c>
      <c r="G10" s="235"/>
      <c r="H10" s="236"/>
      <c r="I10" s="237"/>
      <c r="J10" s="238" t="n">
        <f aca="false">E4/Q2</f>
        <v>16631578.9473684</v>
      </c>
      <c r="K10" s="239" t="n">
        <v>13037302</v>
      </c>
      <c r="L10" s="240" t="n">
        <f aca="false">J10*$E$6</f>
        <v>8365684.21052632</v>
      </c>
      <c r="M10" s="241" t="n">
        <v>12537831</v>
      </c>
      <c r="N10" s="242" t="n">
        <v>13037302</v>
      </c>
      <c r="O10" s="243" t="n">
        <v>8211326</v>
      </c>
      <c r="P10" s="243" t="n">
        <v>12537831</v>
      </c>
      <c r="Q10" s="244" t="n">
        <v>8211326</v>
      </c>
      <c r="R10" s="245" t="n">
        <f aca="false">K10*$E$6</f>
        <v>6557762.9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11</v>
      </c>
      <c r="D11" s="248" t="n">
        <v>16010601</v>
      </c>
      <c r="E11" s="249" t="n">
        <v>7245285</v>
      </c>
      <c r="F11" s="250" t="n">
        <v>8720316</v>
      </c>
      <c r="G11" s="251"/>
      <c r="H11" s="252"/>
      <c r="I11" s="253"/>
      <c r="J11" s="254" t="n">
        <f aca="false">$J$10*$A11</f>
        <v>33263157.8947368</v>
      </c>
      <c r="K11" s="255" t="n">
        <v>13354098</v>
      </c>
      <c r="L11" s="256" t="n">
        <f aca="false">J11*$E$6</f>
        <v>16731368.4210526</v>
      </c>
      <c r="M11" s="257" t="n">
        <v>11955318</v>
      </c>
      <c r="N11" s="258" t="n">
        <v>26391400</v>
      </c>
      <c r="O11" s="259" t="n">
        <v>12368284</v>
      </c>
      <c r="P11" s="259" t="n">
        <v>24493149</v>
      </c>
      <c r="Q11" s="260" t="n">
        <v>4156958</v>
      </c>
      <c r="R11" s="245" t="n">
        <f aca="false">K11*$E$6+R10</f>
        <v>13274874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81</v>
      </c>
      <c r="D12" s="248" t="n">
        <v>15601907</v>
      </c>
      <c r="E12" s="249" t="n">
        <v>7161428</v>
      </c>
      <c r="F12" s="250" t="n">
        <v>8440479</v>
      </c>
      <c r="G12" s="251"/>
      <c r="H12" s="252"/>
      <c r="I12" s="253"/>
      <c r="J12" s="254" t="n">
        <f aca="false">$J$10*$A12</f>
        <v>49894736.8421053</v>
      </c>
      <c r="K12" s="255" t="n">
        <v>17772298</v>
      </c>
      <c r="L12" s="256" t="n">
        <f aca="false">J12*$E$6</f>
        <v>25097052.631579</v>
      </c>
      <c r="M12" s="257" t="n">
        <v>17271942</v>
      </c>
      <c r="N12" s="258" t="n">
        <v>44163698</v>
      </c>
      <c r="O12" s="259" t="n">
        <v>15421867</v>
      </c>
      <c r="P12" s="259" t="n">
        <v>41765091</v>
      </c>
      <c r="Q12" s="260" t="n">
        <v>3053583</v>
      </c>
      <c r="R12" s="245" t="n">
        <f aca="false">K12*$E$6+R11</f>
        <v>22214340.09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7</v>
      </c>
      <c r="D13" s="248" t="n">
        <v>11633238</v>
      </c>
      <c r="E13" s="249" t="n">
        <v>5251860</v>
      </c>
      <c r="F13" s="250" t="n">
        <v>6381378</v>
      </c>
      <c r="G13" s="251"/>
      <c r="H13" s="252"/>
      <c r="I13" s="253"/>
      <c r="J13" s="254" t="n">
        <f aca="false">$J$10*$A13</f>
        <v>66526315.7894737</v>
      </c>
      <c r="K13" s="255" t="n">
        <v>12386677</v>
      </c>
      <c r="L13" s="256" t="n">
        <f aca="false">J13*$E$6</f>
        <v>33462736.8421053</v>
      </c>
      <c r="M13" s="257" t="n">
        <v>11688827</v>
      </c>
      <c r="N13" s="258" t="n">
        <v>56550375</v>
      </c>
      <c r="O13" s="259" t="n">
        <v>22470669</v>
      </c>
      <c r="P13" s="259" t="n">
        <v>53453918</v>
      </c>
      <c r="Q13" s="261" t="n">
        <v>7048802</v>
      </c>
      <c r="R13" s="245" t="n">
        <f aca="false">K13*$E$6+R12</f>
        <v>28444838.62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90</v>
      </c>
      <c r="D14" s="248" t="n">
        <v>11779242</v>
      </c>
      <c r="E14" s="249" t="n">
        <v>4859477</v>
      </c>
      <c r="F14" s="250" t="n">
        <v>6919765</v>
      </c>
      <c r="G14" s="251"/>
      <c r="H14" s="252"/>
      <c r="I14" s="253"/>
      <c r="J14" s="254" t="n">
        <f aca="false">$J$10*$A14</f>
        <v>83157894.7368421</v>
      </c>
      <c r="K14" s="262" t="n">
        <v>15429486</v>
      </c>
      <c r="L14" s="256" t="n">
        <f aca="false">J14*$E$6</f>
        <v>41828421.0526316</v>
      </c>
      <c r="M14" s="263" t="n">
        <v>14011940</v>
      </c>
      <c r="N14" s="258" t="n">
        <v>71979861</v>
      </c>
      <c r="O14" s="259" t="n">
        <v>24802390</v>
      </c>
      <c r="P14" s="259" t="n">
        <v>67465858</v>
      </c>
      <c r="Q14" s="261" t="n">
        <v>2331721</v>
      </c>
      <c r="R14" s="245" t="n">
        <f aca="false">K14*$E$6+R13</f>
        <v>36205870.08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77</v>
      </c>
      <c r="D15" s="248" t="n">
        <v>13413281</v>
      </c>
      <c r="E15" s="249" t="n">
        <v>6910815</v>
      </c>
      <c r="F15" s="250" t="n">
        <v>6502466</v>
      </c>
      <c r="G15" s="251"/>
      <c r="H15" s="252"/>
      <c r="I15" s="253"/>
      <c r="J15" s="254" t="n">
        <f aca="false">$J$10*$A15</f>
        <v>99789473.6842105</v>
      </c>
      <c r="K15" s="262" t="n">
        <v>26843369</v>
      </c>
      <c r="L15" s="256" t="n">
        <f aca="false">J15*$E$6</f>
        <v>50194105.2631579</v>
      </c>
      <c r="M15" s="263" t="n">
        <v>24627528</v>
      </c>
      <c r="N15" s="258" t="n">
        <v>98823230</v>
      </c>
      <c r="O15" s="259" t="n">
        <v>29602216</v>
      </c>
      <c r="P15" s="259" t="n">
        <v>92093386</v>
      </c>
      <c r="Q15" s="261" t="n">
        <v>4799826</v>
      </c>
      <c r="R15" s="245" t="n">
        <f aca="false">K15*$E$6+R14</f>
        <v>49708084.6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259</v>
      </c>
      <c r="D16" s="248" t="n">
        <v>17230056</v>
      </c>
      <c r="E16" s="249" t="n">
        <v>6121950</v>
      </c>
      <c r="F16" s="250" t="n">
        <v>11108106</v>
      </c>
      <c r="G16" s="251"/>
      <c r="H16" s="252"/>
      <c r="I16" s="253"/>
      <c r="J16" s="254" t="n">
        <f aca="false">$J$10*$A16</f>
        <v>116421052.631579</v>
      </c>
      <c r="K16" s="262" t="n">
        <v>15411538</v>
      </c>
      <c r="L16" s="256" t="n">
        <f aca="false">J16*$E$6</f>
        <v>58559789.4736842</v>
      </c>
      <c r="M16" s="263" t="n">
        <v>14482541</v>
      </c>
      <c r="N16" s="258" t="n">
        <v>114234768</v>
      </c>
      <c r="O16" s="259" t="n">
        <v>34622604</v>
      </c>
      <c r="P16" s="259" t="n">
        <v>106575927</v>
      </c>
      <c r="Q16" s="261" t="n">
        <v>5020388</v>
      </c>
      <c r="R16" s="245" t="n">
        <f aca="false">K16*$E$6+R15</f>
        <v>57460088.3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408</v>
      </c>
      <c r="D17" s="248" t="n">
        <v>6540694</v>
      </c>
      <c r="E17" s="249" t="n">
        <v>1785478</v>
      </c>
      <c r="F17" s="250" t="n">
        <v>4755216</v>
      </c>
      <c r="G17" s="251"/>
      <c r="H17" s="252"/>
      <c r="I17" s="253"/>
      <c r="J17" s="254" t="n">
        <f aca="false">$J$10*$A17</f>
        <v>133052631.578947</v>
      </c>
      <c r="K17" s="262" t="n">
        <v>11455226</v>
      </c>
      <c r="L17" s="256" t="n">
        <f aca="false">J17*$E$6</f>
        <v>66925473.6842105</v>
      </c>
      <c r="M17" s="263" t="n">
        <v>9463144</v>
      </c>
      <c r="N17" s="258" t="n">
        <v>125689994</v>
      </c>
      <c r="O17" s="259" t="n">
        <v>34622604</v>
      </c>
      <c r="P17" s="259" t="n">
        <v>116039071</v>
      </c>
      <c r="Q17" s="261" t="n">
        <v>0</v>
      </c>
      <c r="R17" s="245" t="n">
        <f aca="false">K17*$E$6+R16</f>
        <v>63222066.98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9684210.526316</v>
      </c>
      <c r="K18" s="262"/>
      <c r="L18" s="256" t="n">
        <f aca="false">J18*$E$6</f>
        <v>75291157.8947368</v>
      </c>
      <c r="M18" s="263" t="n">
        <v>0</v>
      </c>
      <c r="N18" s="258"/>
      <c r="O18" s="259"/>
      <c r="P18" s="259"/>
      <c r="Q18" s="261"/>
      <c r="R18" s="245" t="n">
        <f aca="false">K18*$E$6+R17</f>
        <v>63222066.98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6315789.473684</v>
      </c>
      <c r="K19" s="262"/>
      <c r="L19" s="256" t="n">
        <f aca="false">J19*$E$6</f>
        <v>83656842.1052631</v>
      </c>
      <c r="M19" s="263" t="n">
        <v>0</v>
      </c>
      <c r="N19" s="258"/>
      <c r="O19" s="259"/>
      <c r="P19" s="259"/>
      <c r="Q19" s="261"/>
      <c r="R19" s="245" t="n">
        <f aca="false">K19*$E$6+R18</f>
        <v>63222066.98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2947368.421053</v>
      </c>
      <c r="K20" s="262"/>
      <c r="L20" s="256" t="n">
        <f aca="false">J20*$E$6</f>
        <v>92022526.3157895</v>
      </c>
      <c r="M20" s="263" t="n">
        <v>0</v>
      </c>
      <c r="N20" s="258"/>
      <c r="O20" s="259"/>
      <c r="P20" s="259"/>
      <c r="Q20" s="261"/>
      <c r="R20" s="245" t="n">
        <f aca="false">K20*$E$6+R19</f>
        <v>63222066.9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9578947.368421</v>
      </c>
      <c r="K21" s="262"/>
      <c r="L21" s="256" t="n">
        <f aca="false">J21*$E$6</f>
        <v>100388210.526316</v>
      </c>
      <c r="M21" s="263" t="n">
        <v>0</v>
      </c>
      <c r="N21" s="258"/>
      <c r="O21" s="259"/>
      <c r="P21" s="259"/>
      <c r="Q21" s="261"/>
      <c r="R21" s="245" t="n">
        <f aca="false">K21*$E$6+R20</f>
        <v>63222066.98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6210526.315789</v>
      </c>
      <c r="K22" s="262"/>
      <c r="L22" s="256" t="n">
        <f aca="false">J22*$E$6</f>
        <v>108753894.736842</v>
      </c>
      <c r="M22" s="263" t="n">
        <v>0</v>
      </c>
      <c r="N22" s="258"/>
      <c r="O22" s="259"/>
      <c r="P22" s="259"/>
      <c r="Q22" s="261"/>
      <c r="R22" s="245" t="n">
        <f aca="false">K22*$E$6+R21</f>
        <v>63222066.98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2842105.263158</v>
      </c>
      <c r="K23" s="262"/>
      <c r="L23" s="256" t="n">
        <f aca="false">J23*$E$6</f>
        <v>117119578.947368</v>
      </c>
      <c r="M23" s="263" t="n">
        <v>0</v>
      </c>
      <c r="N23" s="258"/>
      <c r="O23" s="259"/>
      <c r="P23" s="259"/>
      <c r="Q23" s="261"/>
      <c r="R23" s="245" t="n">
        <f aca="false">K23*$E$6+R22</f>
        <v>63222066.98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9473684.210526</v>
      </c>
      <c r="K24" s="262"/>
      <c r="L24" s="256" t="n">
        <f aca="false">J24*$E$6</f>
        <v>125485263.157895</v>
      </c>
      <c r="M24" s="263" t="n">
        <v>0</v>
      </c>
      <c r="N24" s="258"/>
      <c r="O24" s="259"/>
      <c r="P24" s="259"/>
      <c r="Q24" s="261"/>
      <c r="R24" s="245" t="n">
        <f aca="false">K24*$E$6+R23</f>
        <v>63222066.9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6105263.157895</v>
      </c>
      <c r="K25" s="262"/>
      <c r="L25" s="256" t="n">
        <f aca="false">J25*$E$6</f>
        <v>133850947.368421</v>
      </c>
      <c r="M25" s="263" t="n">
        <v>0</v>
      </c>
      <c r="N25" s="258"/>
      <c r="O25" s="259"/>
      <c r="P25" s="259"/>
      <c r="Q25" s="261"/>
      <c r="R25" s="245" t="n">
        <f aca="false">K25*$E$6+R24</f>
        <v>63222066.98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2736842.105263</v>
      </c>
      <c r="K26" s="262"/>
      <c r="L26" s="256" t="n">
        <f aca="false">J26*$E$6</f>
        <v>142216631.578947</v>
      </c>
      <c r="M26" s="263" t="n">
        <v>0</v>
      </c>
      <c r="N26" s="258"/>
      <c r="O26" s="259"/>
      <c r="P26" s="259"/>
      <c r="Q26" s="261"/>
      <c r="R26" s="245" t="n">
        <f aca="false">K26*$E$6+R25</f>
        <v>63222066.98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9368421.052632</v>
      </c>
      <c r="K27" s="262"/>
      <c r="L27" s="256" t="n">
        <f aca="false">J27*$E$6</f>
        <v>150582315.789474</v>
      </c>
      <c r="M27" s="263" t="n">
        <v>0</v>
      </c>
      <c r="N27" s="258"/>
      <c r="O27" s="259"/>
      <c r="P27" s="259"/>
      <c r="Q27" s="261"/>
      <c r="R27" s="245" t="n">
        <f aca="false">K27*$E$6+R26</f>
        <v>63222066.98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6000000</v>
      </c>
      <c r="K28" s="262"/>
      <c r="L28" s="256" t="n">
        <f aca="false">J28*$E$6</f>
        <v>158948000</v>
      </c>
      <c r="M28" s="263" t="n">
        <v>0</v>
      </c>
      <c r="N28" s="258"/>
      <c r="O28" s="259"/>
      <c r="P28" s="259"/>
      <c r="Q28" s="261"/>
      <c r="R28" s="245" t="n">
        <f aca="false">K28*$E$6+R27</f>
        <v>63222066.98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59</v>
      </c>
      <c r="D34" s="278" t="n">
        <f aca="false">SUM(D10:D33)</f>
        <v>104368708</v>
      </c>
      <c r="E34" s="279" t="n">
        <f aca="false">SUM(E10:E33)</f>
        <v>45935825</v>
      </c>
      <c r="F34" s="280" t="n">
        <f aca="false">SUM(F10:F33)</f>
        <v>58387883</v>
      </c>
      <c r="G34" s="281" t="s">
        <v>102</v>
      </c>
      <c r="H34" s="281"/>
      <c r="I34" s="281"/>
      <c r="J34" s="282" t="n">
        <f aca="false">MAX(J10:J33)</f>
        <v>316000000</v>
      </c>
      <c r="K34" s="283" t="n">
        <f aca="false">SUM(K10:K33)</f>
        <v>125689994</v>
      </c>
      <c r="L34" s="284" t="n">
        <f aca="false">MAX(L10:L33)</f>
        <v>158948000</v>
      </c>
      <c r="M34" s="285" t="n">
        <f aca="false">SUM(M10:M33)</f>
        <v>116039071</v>
      </c>
      <c r="N34" s="286" t="n">
        <f aca="false">MAX(N10:N33)</f>
        <v>125689994</v>
      </c>
      <c r="O34" s="287" t="n">
        <f aca="false">MAX(O10:O33)</f>
        <v>34622604</v>
      </c>
      <c r="P34" s="287" t="n">
        <f aca="false">MAX(P10:P33)</f>
        <v>116039071</v>
      </c>
      <c r="Q34" s="288" t="n">
        <f aca="false">SUM(Q10:Q33)</f>
        <v>34622604</v>
      </c>
      <c r="R34" s="289" t="n">
        <f aca="false">MAX(R10:R33)</f>
        <v>63222066.9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3888411392405</v>
      </c>
      <c r="D40" s="301" t="n">
        <f aca="false">IF(Q10="","",O10/P10)</f>
        <v>0.6549239657162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3412341772152</v>
      </c>
      <c r="D41" s="301" t="n">
        <f aca="false">IF(Q11="","",O11/P11)</f>
        <v>0.50496912422326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5137407172996</v>
      </c>
      <c r="D42" s="301" t="n">
        <f aca="false">IF(Q12="","",O12/P12)</f>
        <v>0.3692525654978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50045193829114</v>
      </c>
      <c r="D43" s="301" t="n">
        <f aca="false">IF(Q13="","",O13/P13)</f>
        <v>0.4203745925602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5580606962025</v>
      </c>
      <c r="D44" s="301" t="n">
        <f aca="false">IF(Q14="","",O14/P14)</f>
        <v>0.3676287641669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0317178270042</v>
      </c>
      <c r="D45" s="301" t="n">
        <f aca="false">IF(Q15="","",O15/P15)</f>
        <v>0.32143693793602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1220882459313</v>
      </c>
      <c r="D46" s="301" t="n">
        <f aca="false">IF(Q16="","",O16/P16)</f>
        <v>0.32486326860661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4663720727848</v>
      </c>
      <c r="D47" s="301" t="n">
        <f aca="false">IF(Q17="","",O17/P17)</f>
        <v>0.29837022738660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83702273866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35244</v>
      </c>
      <c r="D10" s="349" t="n">
        <f aca="false">$E10/$E$39</f>
        <v>133816.19047619</v>
      </c>
      <c r="E10" s="350" t="n">
        <v>2810140</v>
      </c>
      <c r="F10" s="351" t="n">
        <v>2810140</v>
      </c>
      <c r="G10" s="352" t="n">
        <v>3766150</v>
      </c>
      <c r="H10" s="353" t="n">
        <f aca="false">$I10/$G$39</f>
        <v>177375.157894737</v>
      </c>
      <c r="I10" s="350" t="n">
        <v>3370128</v>
      </c>
      <c r="J10" s="351" t="n">
        <v>3370128</v>
      </c>
      <c r="K10" s="354" t="n">
        <v>3250758</v>
      </c>
      <c r="L10" s="353" t="n">
        <f aca="false">$M10/$H$39</f>
        <v>247912.416666667</v>
      </c>
      <c r="M10" s="350" t="n">
        <v>2974949</v>
      </c>
      <c r="N10" s="162" t="n">
        <v>2974949</v>
      </c>
      <c r="O10" s="352" t="n">
        <v>3427624</v>
      </c>
      <c r="P10" s="353" t="n">
        <f aca="false">$Q10/$I$39</f>
        <v>139903.020408163</v>
      </c>
      <c r="Q10" s="350" t="n">
        <v>3427624</v>
      </c>
      <c r="R10" s="155" t="n">
        <v>342762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800</v>
      </c>
      <c r="X10" s="353" t="n">
        <f aca="false">$Q10/$I$39</f>
        <v>139903.020408163</v>
      </c>
      <c r="Y10" s="350" t="n">
        <v>106800</v>
      </c>
      <c r="Z10" s="155" t="n">
        <v>106800</v>
      </c>
    </row>
    <row r="11" customFormat="false" ht="11.25" hidden="false" customHeight="true" outlineLevel="0" collapsed="false">
      <c r="B11" s="355" t="n">
        <v>17</v>
      </c>
      <c r="C11" s="356" t="n">
        <v>3870290</v>
      </c>
      <c r="D11" s="357" t="n">
        <f aca="false">$E11/$E$39</f>
        <v>147577.857142857</v>
      </c>
      <c r="E11" s="358" t="n">
        <v>3099135</v>
      </c>
      <c r="F11" s="359" t="n">
        <v>5909275</v>
      </c>
      <c r="G11" s="360" t="n">
        <v>1295456</v>
      </c>
      <c r="H11" s="361" t="n">
        <f aca="false">$I11/$G$39</f>
        <v>54518.5789473684</v>
      </c>
      <c r="I11" s="358" t="n">
        <v>1035853</v>
      </c>
      <c r="J11" s="359" t="n">
        <v>4405981</v>
      </c>
      <c r="K11" s="362" t="n">
        <v>3018211</v>
      </c>
      <c r="L11" s="361" t="n">
        <f aca="false">$M11/$H$39</f>
        <v>189843.833333333</v>
      </c>
      <c r="M11" s="358" t="n">
        <v>2278126</v>
      </c>
      <c r="N11" s="363" t="n">
        <v>5253075</v>
      </c>
      <c r="O11" s="360" t="n">
        <v>5904839</v>
      </c>
      <c r="P11" s="361" t="n">
        <f aca="false">$Q11/$I$39</f>
        <v>241013.836734694</v>
      </c>
      <c r="Q11" s="358" t="n">
        <v>5904839</v>
      </c>
      <c r="R11" s="155" t="n">
        <v>93324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771554</v>
      </c>
      <c r="X11" s="361" t="n">
        <f aca="false">$Q11/$I$39</f>
        <v>241013.836734694</v>
      </c>
      <c r="Y11" s="358" t="n">
        <v>771554</v>
      </c>
      <c r="Z11" s="155" t="n">
        <v>878354</v>
      </c>
    </row>
    <row r="12" customFormat="false" ht="11.25" hidden="false" customHeight="true" outlineLevel="0" collapsed="false">
      <c r="B12" s="355" t="n">
        <v>18</v>
      </c>
      <c r="C12" s="356" t="n">
        <v>3405167</v>
      </c>
      <c r="D12" s="357" t="n">
        <f aca="false">$E12/$E$39</f>
        <v>140521.238095238</v>
      </c>
      <c r="E12" s="358" t="n">
        <v>2950946</v>
      </c>
      <c r="F12" s="359" t="n">
        <v>8860221</v>
      </c>
      <c r="G12" s="360" t="n">
        <v>2547991</v>
      </c>
      <c r="H12" s="361" t="n">
        <f aca="false">$I12/$G$39</f>
        <v>129798.789473684</v>
      </c>
      <c r="I12" s="358" t="n">
        <v>2466177</v>
      </c>
      <c r="J12" s="359" t="n">
        <v>6872158</v>
      </c>
      <c r="K12" s="362" t="n">
        <v>3231609</v>
      </c>
      <c r="L12" s="361" t="n">
        <f aca="false">$M12/$H$39</f>
        <v>256936.583333333</v>
      </c>
      <c r="M12" s="358" t="n">
        <v>3083239</v>
      </c>
      <c r="N12" s="363" t="n">
        <v>8336314</v>
      </c>
      <c r="O12" s="360" t="n">
        <v>8839565</v>
      </c>
      <c r="P12" s="361" t="n">
        <f aca="false">$Q12/$I$39</f>
        <v>360798.571428571</v>
      </c>
      <c r="Q12" s="358" t="n">
        <v>8839565</v>
      </c>
      <c r="R12" s="155" t="n">
        <v>181720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533744</v>
      </c>
      <c r="X12" s="361" t="n">
        <f aca="false">$Q12/$I$39</f>
        <v>360798.571428571</v>
      </c>
      <c r="Y12" s="358" t="n">
        <v>1533744</v>
      </c>
      <c r="Z12" s="155" t="n">
        <v>2412098</v>
      </c>
    </row>
    <row r="13" customFormat="false" ht="11.25" hidden="false" customHeight="true" outlineLevel="0" collapsed="false">
      <c r="B13" s="355" t="n">
        <v>19</v>
      </c>
      <c r="C13" s="356" t="n">
        <v>2439996</v>
      </c>
      <c r="D13" s="357" t="n">
        <f aca="false">$E13/$E$39</f>
        <v>105100.285714286</v>
      </c>
      <c r="E13" s="358" t="n">
        <v>2207106</v>
      </c>
      <c r="F13" s="359" t="n">
        <v>11067327</v>
      </c>
      <c r="G13" s="360" t="n">
        <v>2248882</v>
      </c>
      <c r="H13" s="361" t="n">
        <f aca="false">$I13/$G$39</f>
        <v>98825.2105263158</v>
      </c>
      <c r="I13" s="358" t="n">
        <v>1877679</v>
      </c>
      <c r="J13" s="359" t="n">
        <v>8749837</v>
      </c>
      <c r="K13" s="362" t="n">
        <v>2597020</v>
      </c>
      <c r="L13" s="361" t="n">
        <f aca="false">$M13/$H$39</f>
        <v>177622.416666667</v>
      </c>
      <c r="M13" s="358" t="n">
        <v>2131469</v>
      </c>
      <c r="N13" s="363" t="n">
        <v>10467783</v>
      </c>
      <c r="O13" s="360" t="n">
        <v>6494873</v>
      </c>
      <c r="P13" s="361" t="n">
        <f aca="false">$Q13/$I$39</f>
        <v>265096.857142857</v>
      </c>
      <c r="Q13" s="358" t="n">
        <v>6494873</v>
      </c>
      <c r="R13" s="155" t="n">
        <v>24666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529770</v>
      </c>
      <c r="X13" s="361" t="n">
        <f aca="false">$Q13/$I$39</f>
        <v>265096.857142857</v>
      </c>
      <c r="Y13" s="358" t="n">
        <v>529770</v>
      </c>
      <c r="Z13" s="155" t="n">
        <v>2941868</v>
      </c>
    </row>
    <row r="14" customFormat="false" ht="11.25" hidden="false" customHeight="true" outlineLevel="0" collapsed="false">
      <c r="B14" s="355" t="n">
        <v>22</v>
      </c>
      <c r="C14" s="356" t="n">
        <v>2992355</v>
      </c>
      <c r="D14" s="357" t="n">
        <f aca="false">$E14/$E$39</f>
        <v>87556.6190476191</v>
      </c>
      <c r="E14" s="358" t="n">
        <v>1838689</v>
      </c>
      <c r="F14" s="359" t="n">
        <v>12906016</v>
      </c>
      <c r="G14" s="360" t="n">
        <v>5073981</v>
      </c>
      <c r="H14" s="361" t="n">
        <f aca="false">$I14/$G$39</f>
        <v>245001.315789474</v>
      </c>
      <c r="I14" s="358" t="n">
        <v>4655025</v>
      </c>
      <c r="J14" s="359" t="n">
        <v>13404862</v>
      </c>
      <c r="K14" s="362" t="n">
        <v>4902116</v>
      </c>
      <c r="L14" s="361" t="n">
        <f aca="false">$M14/$H$39</f>
        <v>350107</v>
      </c>
      <c r="M14" s="358" t="n">
        <v>4201284</v>
      </c>
      <c r="N14" s="363" t="n">
        <v>14669067</v>
      </c>
      <c r="O14" s="360" t="n">
        <v>3331782</v>
      </c>
      <c r="P14" s="361" t="n">
        <f aca="false">$Q14/$I$39</f>
        <v>135991.102040816</v>
      </c>
      <c r="Q14" s="358" t="n">
        <v>3331782</v>
      </c>
      <c r="R14" s="155" t="n">
        <v>27998683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130606</v>
      </c>
      <c r="X14" s="361" t="n">
        <f aca="false">$Q14/$I$39</f>
        <v>135991.102040816</v>
      </c>
      <c r="Y14" s="358" t="n">
        <v>2130606</v>
      </c>
      <c r="Z14" s="155" t="n">
        <v>5072474</v>
      </c>
    </row>
    <row r="15" customFormat="false" ht="11.25" hidden="false" customHeight="true" outlineLevel="0" collapsed="false">
      <c r="B15" s="355" t="n">
        <v>23</v>
      </c>
      <c r="C15" s="356" t="n">
        <v>1935831</v>
      </c>
      <c r="D15" s="357" t="n">
        <f aca="false">$E15/$E$39</f>
        <v>82363.0476190476</v>
      </c>
      <c r="E15" s="358" t="n">
        <v>1729624</v>
      </c>
      <c r="F15" s="359" t="n">
        <v>14635640</v>
      </c>
      <c r="G15" s="360" t="n">
        <v>18347283</v>
      </c>
      <c r="H15" s="361" t="n">
        <f aca="false">$I15/$G$39</f>
        <v>885270.894736842</v>
      </c>
      <c r="I15" s="358" t="n">
        <v>16820147</v>
      </c>
      <c r="J15" s="359" t="n">
        <v>30225009</v>
      </c>
      <c r="K15" s="362" t="n">
        <v>4090550</v>
      </c>
      <c r="L15" s="361" t="n">
        <f aca="false">$M15/$H$39</f>
        <v>285305.083333333</v>
      </c>
      <c r="M15" s="358" t="n">
        <v>3423661</v>
      </c>
      <c r="N15" s="363" t="n">
        <v>18092728</v>
      </c>
      <c r="O15" s="360" t="n">
        <v>2734941</v>
      </c>
      <c r="P15" s="361" t="n">
        <f aca="false">$Q15/$I$39</f>
        <v>111630.244897959</v>
      </c>
      <c r="Q15" s="358" t="n">
        <v>2734941</v>
      </c>
      <c r="R15" s="155" t="n">
        <v>30733624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26043</v>
      </c>
      <c r="X15" s="361" t="n">
        <f aca="false">$Q15/$I$39</f>
        <v>111630.244897959</v>
      </c>
      <c r="Y15" s="358" t="n">
        <v>326043</v>
      </c>
      <c r="Z15" s="155" t="n">
        <v>5398517</v>
      </c>
    </row>
    <row r="16" customFormat="false" ht="11.25" hidden="false" customHeight="true" outlineLevel="0" collapsed="false">
      <c r="B16" s="355" t="n">
        <v>24</v>
      </c>
      <c r="C16" s="356" t="n">
        <v>2374456</v>
      </c>
      <c r="D16" s="357" t="n">
        <f aca="false">$E16/$E$39</f>
        <v>102573.714285714</v>
      </c>
      <c r="E16" s="358" t="n">
        <v>2154048</v>
      </c>
      <c r="F16" s="359" t="n">
        <v>16789688</v>
      </c>
      <c r="G16" s="360" t="n">
        <v>3045259</v>
      </c>
      <c r="H16" s="361" t="n">
        <f aca="false">$I16/$G$39</f>
        <v>89226.3684210526</v>
      </c>
      <c r="I16" s="358" t="n">
        <v>1695301</v>
      </c>
      <c r="J16" s="359" t="n">
        <v>31920310</v>
      </c>
      <c r="K16" s="362" t="n">
        <v>2545411</v>
      </c>
      <c r="L16" s="361" t="n">
        <f aca="false">$M16/$H$39</f>
        <v>168990.666666667</v>
      </c>
      <c r="M16" s="358" t="n">
        <v>2027888</v>
      </c>
      <c r="N16" s="363" t="n">
        <v>20120616</v>
      </c>
      <c r="O16" s="360" t="n">
        <v>8644754</v>
      </c>
      <c r="P16" s="361" t="n">
        <f aca="false">$Q16/$I$39</f>
        <v>352847.102040816</v>
      </c>
      <c r="Q16" s="358" t="n">
        <v>8644754</v>
      </c>
      <c r="R16" s="155" t="n">
        <v>39378378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97656</v>
      </c>
      <c r="X16" s="361" t="n">
        <f aca="false">$Q16/$I$39</f>
        <v>352847.102040816</v>
      </c>
      <c r="Y16" s="358" t="n">
        <v>497656</v>
      </c>
      <c r="Z16" s="155" t="n">
        <v>5896173</v>
      </c>
    </row>
    <row r="17" customFormat="false" ht="11.25" hidden="false" customHeight="true" outlineLevel="0" collapsed="false">
      <c r="B17" s="355" t="n">
        <v>25</v>
      </c>
      <c r="C17" s="356" t="n">
        <v>5243209</v>
      </c>
      <c r="D17" s="357" t="n">
        <f aca="false">$E17/$E$39</f>
        <v>160732.476190476</v>
      </c>
      <c r="E17" s="358" t="n">
        <v>3375382</v>
      </c>
      <c r="F17" s="359" t="n">
        <v>20165070</v>
      </c>
      <c r="G17" s="360" t="n">
        <v>0</v>
      </c>
      <c r="H17" s="361" t="n">
        <f aca="false">$I17/$G$39</f>
        <v>3272.05263157895</v>
      </c>
      <c r="I17" s="358" t="n">
        <v>62169</v>
      </c>
      <c r="J17" s="359" t="n">
        <v>31982479</v>
      </c>
      <c r="K17" s="362" t="n">
        <v>2883228</v>
      </c>
      <c r="L17" s="361" t="n">
        <f aca="false">$M17/$H$39</f>
        <v>224618.166666667</v>
      </c>
      <c r="M17" s="358" t="n">
        <v>2695418</v>
      </c>
      <c r="N17" s="363" t="n">
        <v>22816034</v>
      </c>
      <c r="O17" s="360" t="n">
        <v>3330175</v>
      </c>
      <c r="P17" s="361" t="n">
        <f aca="false">$Q17/$I$39</f>
        <v>135925.510204082</v>
      </c>
      <c r="Q17" s="358" t="n">
        <v>3330175</v>
      </c>
      <c r="R17" s="155" t="n">
        <v>42708553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0</v>
      </c>
      <c r="X17" s="361" t="n">
        <f aca="false">$Q17/$I$39</f>
        <v>135925.510204082</v>
      </c>
      <c r="Y17" s="358" t="n">
        <v>0</v>
      </c>
      <c r="Z17" s="155" t="n">
        <v>5896173</v>
      </c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7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5396548</v>
      </c>
      <c r="D34" s="366" t="n">
        <f aca="false">SUM(D10:D33)</f>
        <v>960241.428571429</v>
      </c>
      <c r="E34" s="367" t="n">
        <f aca="false">SUM(E10:E33)</f>
        <v>20165070</v>
      </c>
      <c r="F34" s="368"/>
      <c r="G34" s="369" t="n">
        <f aca="false">SUM(G10:G33)</f>
        <v>36325002</v>
      </c>
      <c r="H34" s="366" t="n">
        <f aca="false">SUM(H10:H33)</f>
        <v>1683288.36842105</v>
      </c>
      <c r="I34" s="367" t="n">
        <f aca="false">SUM(I10:I33)</f>
        <v>31982479</v>
      </c>
      <c r="J34" s="370"/>
      <c r="K34" s="371" t="n">
        <f aca="false">SUM(K10:K33)</f>
        <v>26518903</v>
      </c>
      <c r="L34" s="372" t="n">
        <f aca="false">SUM(L10:L33)</f>
        <v>1901336.16666667</v>
      </c>
      <c r="M34" s="367" t="n">
        <f aca="false">SUM(M10:M33)</f>
        <v>22816034</v>
      </c>
      <c r="N34" s="162"/>
      <c r="O34" s="369" t="n">
        <f aca="false">SUM(O10:O33)</f>
        <v>42708553</v>
      </c>
      <c r="P34" s="366" t="n">
        <f aca="false">SUM(P10:P33)</f>
        <v>1743206.24489796</v>
      </c>
      <c r="Q34" s="367" t="n">
        <f aca="false">SUM(Q10:Q33)</f>
        <v>4270855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5896173</v>
      </c>
      <c r="X34" s="366" t="n">
        <f aca="false">SUM(X10:X33)</f>
        <v>1743206.24489796</v>
      </c>
      <c r="Y34" s="367" t="n">
        <f aca="false">SUM(Y10:Y33)</f>
        <v>589617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74568.5</v>
      </c>
      <c r="D35" s="375" t="n">
        <f aca="false">$E35/E39</f>
        <v>120030.178571429</v>
      </c>
      <c r="E35" s="376" t="n">
        <f aca="false">E34/日別売上!$N$1</f>
        <v>2520633.75</v>
      </c>
      <c r="F35" s="368"/>
      <c r="G35" s="374" t="n">
        <f aca="false">G34/日別売上!$N$1</f>
        <v>4540625.25</v>
      </c>
      <c r="H35" s="366" t="n">
        <f aca="false">$I35/G39</f>
        <v>210411.046052632</v>
      </c>
      <c r="I35" s="376" t="n">
        <f aca="false">I34/日別売上!$N$1</f>
        <v>3997809.875</v>
      </c>
      <c r="J35" s="370"/>
      <c r="K35" s="374" t="n">
        <f aca="false">K34/日別売上!$N$1</f>
        <v>3314862.875</v>
      </c>
      <c r="L35" s="372" t="n">
        <f aca="false">$M35/H39</f>
        <v>237667.020833333</v>
      </c>
      <c r="M35" s="376" t="n">
        <f aca="false">M34/日別売上!$N$1</f>
        <v>2852004.25</v>
      </c>
      <c r="N35" s="162"/>
      <c r="O35" s="374" t="n">
        <f aca="false">O34/日別売上!$N$1</f>
        <v>5338569.125</v>
      </c>
      <c r="P35" s="366" t="n">
        <f aca="false">$Q35/I39</f>
        <v>217900.780612245</v>
      </c>
      <c r="Q35" s="376" t="n">
        <f aca="false">Q34/日別売上!$N$1</f>
        <v>5338569.1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737021.625</v>
      </c>
      <c r="X35" s="366" t="e">
        <f aca="false">$Q35/#REF!</f>
        <v>#VALUE!</v>
      </c>
      <c r="Y35" s="376" t="n">
        <f aca="false">Y34/日別売上!$N$1</f>
        <v>737021.6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37021.6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4-25T03:01:37Z</dcterms:modified>
  <cp:revision>0</cp:revision>
  <dc:subject/>
  <dc:title/>
</cp:coreProperties>
</file>