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843052</c:v>
                </c:pt>
                <c:pt idx="5">
                  <c:v>17727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41759</c:v>
                </c:pt>
                <c:pt idx="2">
                  <c:v>4732257</c:v>
                </c:pt>
                <c:pt idx="3">
                  <c:v>5928315</c:v>
                </c:pt>
                <c:pt idx="4">
                  <c:v>6515159</c:v>
                </c:pt>
                <c:pt idx="5">
                  <c:v>6515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240274.764</c:v>
                </c:pt>
                <c:pt idx="5">
                  <c:v>8101239.457</c:v>
                </c:pt>
                <c:pt idx="6">
                  <c:v>8101239.457</c:v>
                </c:pt>
                <c:pt idx="7">
                  <c:v>8101239.457</c:v>
                </c:pt>
                <c:pt idx="8">
                  <c:v>8101239.457</c:v>
                </c:pt>
                <c:pt idx="9">
                  <c:v>8101239.457</c:v>
                </c:pt>
                <c:pt idx="10">
                  <c:v>8101239.457</c:v>
                </c:pt>
                <c:pt idx="11">
                  <c:v>8101239.457</c:v>
                </c:pt>
                <c:pt idx="12">
                  <c:v>8101239.457</c:v>
                </c:pt>
                <c:pt idx="13">
                  <c:v>8101239.457</c:v>
                </c:pt>
                <c:pt idx="14">
                  <c:v>8101239.457</c:v>
                </c:pt>
                <c:pt idx="15">
                  <c:v>8101239.457</c:v>
                </c:pt>
                <c:pt idx="16">
                  <c:v>8101239.457</c:v>
                </c:pt>
                <c:pt idx="17">
                  <c:v>8101239.457</c:v>
                </c:pt>
                <c:pt idx="18">
                  <c:v>8101239.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503035</c:v>
                </c:pt>
                <c:pt idx="5">
                  <c:v>31690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1577</c:v>
                </c:pt>
                <c:pt idx="2">
                  <c:v>8880235</c:v>
                </c:pt>
                <c:pt idx="3">
                  <c:v>11087341</c:v>
                </c:pt>
                <c:pt idx="4">
                  <c:v>13051457</c:v>
                </c:pt>
                <c:pt idx="5">
                  <c:v>1479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5952"/>
        <c:axId val="83309147"/>
      </c:lineChart>
      <c:catAx>
        <c:axId val="59085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9147"/>
        <c:crossesAt val="0"/>
        <c:auto val="1"/>
        <c:lblAlgn val="ctr"/>
        <c:lblOffset val="100"/>
        <c:noMultiLvlLbl val="0"/>
      </c:catAx>
      <c:valAx>
        <c:axId val="8330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609597</c:v>
                </c:pt>
                <c:pt idx="3">
                  <c:v>9858479</c:v>
                </c:pt>
                <c:pt idx="4">
                  <c:v>14830400</c:v>
                </c:pt>
                <c:pt idx="5">
                  <c:v>14830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32020</c:v>
                </c:pt>
                <c:pt idx="3">
                  <c:v>8196891</c:v>
                </c:pt>
                <c:pt idx="4">
                  <c:v>9549137</c:v>
                </c:pt>
                <c:pt idx="5">
                  <c:v>9549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74360.112</c:v>
                </c:pt>
                <c:pt idx="3">
                  <c:v>4889805.584</c:v>
                </c:pt>
                <c:pt idx="4">
                  <c:v>7355878.4</c:v>
                </c:pt>
                <c:pt idx="5">
                  <c:v>7355878.4</c:v>
                </c:pt>
                <c:pt idx="6">
                  <c:v>7355878.4</c:v>
                </c:pt>
                <c:pt idx="7">
                  <c:v>7355878.4</c:v>
                </c:pt>
                <c:pt idx="8">
                  <c:v>7355878.4</c:v>
                </c:pt>
                <c:pt idx="9">
                  <c:v>7355878.4</c:v>
                </c:pt>
                <c:pt idx="10">
                  <c:v>7355878.4</c:v>
                </c:pt>
                <c:pt idx="11">
                  <c:v>7355878.4</c:v>
                </c:pt>
                <c:pt idx="12">
                  <c:v>7355878.4</c:v>
                </c:pt>
                <c:pt idx="13">
                  <c:v>7355878.4</c:v>
                </c:pt>
                <c:pt idx="14">
                  <c:v>7355878.4</c:v>
                </c:pt>
                <c:pt idx="15">
                  <c:v>7355878.4</c:v>
                </c:pt>
                <c:pt idx="16">
                  <c:v>7355878.4</c:v>
                </c:pt>
                <c:pt idx="17">
                  <c:v>7355878.4</c:v>
                </c:pt>
                <c:pt idx="18">
                  <c:v>73558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57402435</c:v>
                </c:pt>
                <c:pt idx="5">
                  <c:v>58115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02802</c:v>
                </c:pt>
                <c:pt idx="5">
                  <c:v>13302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3673"/>
        <c:axId val="79251110"/>
      </c:lineChart>
      <c:catAx>
        <c:axId val="96883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1110"/>
        <c:crossesAt val="0"/>
        <c:auto val="1"/>
        <c:lblAlgn val="ctr"/>
        <c:lblOffset val="100"/>
        <c:noMultiLvlLbl val="0"/>
      </c:catAx>
      <c:valAx>
        <c:axId val="7925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8969</c:v>
                </c:pt>
                <c:pt idx="2">
                  <c:v>9500578</c:v>
                </c:pt>
                <c:pt idx="3">
                  <c:v>12095838</c:v>
                </c:pt>
                <c:pt idx="4">
                  <c:v>16962757</c:v>
                </c:pt>
                <c:pt idx="5">
                  <c:v>1968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35563</c:v>
                </c:pt>
                <c:pt idx="2">
                  <c:v>5427620</c:v>
                </c:pt>
                <c:pt idx="3">
                  <c:v>9736033</c:v>
                </c:pt>
                <c:pt idx="4">
                  <c:v>9937373</c:v>
                </c:pt>
                <c:pt idx="5">
                  <c:v>9937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9277.795</c:v>
                </c:pt>
                <c:pt idx="2">
                  <c:v>5272820.79</c:v>
                </c:pt>
                <c:pt idx="3">
                  <c:v>6713190.09</c:v>
                </c:pt>
                <c:pt idx="4">
                  <c:v>9414330.135</c:v>
                </c:pt>
                <c:pt idx="5">
                  <c:v>10923492.24</c:v>
                </c:pt>
                <c:pt idx="6">
                  <c:v>10923492.24</c:v>
                </c:pt>
                <c:pt idx="7">
                  <c:v>10923492.24</c:v>
                </c:pt>
                <c:pt idx="8">
                  <c:v>10923492.24</c:v>
                </c:pt>
                <c:pt idx="9">
                  <c:v>10923492.24</c:v>
                </c:pt>
                <c:pt idx="10">
                  <c:v>10923492.24</c:v>
                </c:pt>
                <c:pt idx="11">
                  <c:v>10923492.24</c:v>
                </c:pt>
                <c:pt idx="12">
                  <c:v>10923492.24</c:v>
                </c:pt>
                <c:pt idx="13">
                  <c:v>10923492.24</c:v>
                </c:pt>
                <c:pt idx="14">
                  <c:v>10923492.24</c:v>
                </c:pt>
                <c:pt idx="15">
                  <c:v>10923492.24</c:v>
                </c:pt>
                <c:pt idx="16">
                  <c:v>10923492.24</c:v>
                </c:pt>
                <c:pt idx="17">
                  <c:v>10923492.24</c:v>
                </c:pt>
                <c:pt idx="18">
                  <c:v>1092349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7703095</c:v>
                </c:pt>
                <c:pt idx="5">
                  <c:v>25820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6023</c:v>
                </c:pt>
                <c:pt idx="4">
                  <c:v>14642040</c:v>
                </c:pt>
                <c:pt idx="5">
                  <c:v>1701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7197"/>
        <c:axId val="74091878"/>
      </c:lineChart>
      <c:catAx>
        <c:axId val="76807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878"/>
        <c:crossesAt val="0"/>
        <c:auto val="1"/>
        <c:lblAlgn val="ctr"/>
        <c:lblOffset val="100"/>
        <c:noMultiLvlLbl val="0"/>
      </c:catAx>
      <c:valAx>
        <c:axId val="7409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7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29174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403510</c:v>
                </c:pt>
                <c:pt idx="5">
                  <c:v>-1403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3887346.768</c:v>
                </c:pt>
                <c:pt idx="5">
                  <c:v>14470652.688</c:v>
                </c:pt>
                <c:pt idx="6">
                  <c:v>14470652.688</c:v>
                </c:pt>
                <c:pt idx="7">
                  <c:v>14470652.688</c:v>
                </c:pt>
                <c:pt idx="8">
                  <c:v>14470652.688</c:v>
                </c:pt>
                <c:pt idx="9">
                  <c:v>14470652.688</c:v>
                </c:pt>
                <c:pt idx="10">
                  <c:v>14470652.688</c:v>
                </c:pt>
                <c:pt idx="11">
                  <c:v>14470652.688</c:v>
                </c:pt>
                <c:pt idx="12">
                  <c:v>14470652.688</c:v>
                </c:pt>
                <c:pt idx="13">
                  <c:v>14470652.688</c:v>
                </c:pt>
                <c:pt idx="14">
                  <c:v>14470652.688</c:v>
                </c:pt>
                <c:pt idx="15">
                  <c:v>14470652.688</c:v>
                </c:pt>
                <c:pt idx="16">
                  <c:v>14470652.688</c:v>
                </c:pt>
                <c:pt idx="17">
                  <c:v>14470652.688</c:v>
                </c:pt>
                <c:pt idx="18">
                  <c:v>1447065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3245119</c:v>
                </c:pt>
                <c:pt idx="5">
                  <c:v>62784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6489573</c:v>
                </c:pt>
                <c:pt idx="5">
                  <c:v>2766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5664"/>
        <c:axId val="94979010"/>
      </c:lineChart>
      <c:catAx>
        <c:axId val="48005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9010"/>
        <c:crossesAt val="0"/>
        <c:auto val="1"/>
        <c:lblAlgn val="ctr"/>
        <c:lblOffset val="100"/>
        <c:noMultiLvlLbl val="0"/>
      </c:catAx>
      <c:valAx>
        <c:axId val="9497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5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2108"/>
        <c:axId val="29502772"/>
      </c:lineChart>
      <c:catAx>
        <c:axId val="69102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2772"/>
        <c:crossesAt val="0"/>
        <c:auto val="1"/>
        <c:lblAlgn val="ctr"/>
        <c:lblOffset val="100"/>
        <c:noMultiLvlLbl val="0"/>
      </c:catAx>
      <c:valAx>
        <c:axId val="2950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2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072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3220</c:v>
                </c:pt>
                <c:pt idx="5">
                  <c:v>8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2515947.104</c:v>
                </c:pt>
                <c:pt idx="5">
                  <c:v>2515947.104</c:v>
                </c:pt>
                <c:pt idx="6">
                  <c:v>2515947.104</c:v>
                </c:pt>
                <c:pt idx="7">
                  <c:v>2515947.104</c:v>
                </c:pt>
                <c:pt idx="8">
                  <c:v>2515947.104</c:v>
                </c:pt>
                <c:pt idx="9">
                  <c:v>2515947.104</c:v>
                </c:pt>
                <c:pt idx="10">
                  <c:v>2515947.104</c:v>
                </c:pt>
                <c:pt idx="11">
                  <c:v>2515947.104</c:v>
                </c:pt>
                <c:pt idx="12">
                  <c:v>2515947.104</c:v>
                </c:pt>
                <c:pt idx="13">
                  <c:v>2515947.104</c:v>
                </c:pt>
                <c:pt idx="14">
                  <c:v>2515947.104</c:v>
                </c:pt>
                <c:pt idx="15">
                  <c:v>2515947.104</c:v>
                </c:pt>
                <c:pt idx="16">
                  <c:v>2515947.104</c:v>
                </c:pt>
                <c:pt idx="17">
                  <c:v>2515947.104</c:v>
                </c:pt>
                <c:pt idx="18">
                  <c:v>2515947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6029566</c:v>
                </c:pt>
                <c:pt idx="5">
                  <c:v>26029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07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2033"/>
        <c:axId val="55988600"/>
      </c:lineChart>
      <c:catAx>
        <c:axId val="70902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8600"/>
        <c:crossesAt val="0"/>
        <c:auto val="1"/>
        <c:lblAlgn val="ctr"/>
        <c:lblOffset val="100"/>
        <c:noMultiLvlLbl val="0"/>
      </c:catAx>
      <c:valAx>
        <c:axId val="5598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2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71979861</c:v>
                </c:pt>
                <c:pt idx="5">
                  <c:v>77759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421867</c:v>
                </c:pt>
                <c:pt idx="3">
                  <c:v>22470669</c:v>
                </c:pt>
                <c:pt idx="4">
                  <c:v>24681379</c:v>
                </c:pt>
                <c:pt idx="5">
                  <c:v>24681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6205870.083</c:v>
                </c:pt>
                <c:pt idx="5">
                  <c:v>39112797.623</c:v>
                </c:pt>
                <c:pt idx="6">
                  <c:v>39112797.623</c:v>
                </c:pt>
                <c:pt idx="7">
                  <c:v>39112797.623</c:v>
                </c:pt>
                <c:pt idx="8">
                  <c:v>39112797.623</c:v>
                </c:pt>
                <c:pt idx="9">
                  <c:v>39112797.623</c:v>
                </c:pt>
                <c:pt idx="10">
                  <c:v>39112797.623</c:v>
                </c:pt>
                <c:pt idx="11">
                  <c:v>39112797.623</c:v>
                </c:pt>
                <c:pt idx="12">
                  <c:v>39112797.623</c:v>
                </c:pt>
                <c:pt idx="13">
                  <c:v>39112797.623</c:v>
                </c:pt>
                <c:pt idx="14">
                  <c:v>39112797.623</c:v>
                </c:pt>
                <c:pt idx="15">
                  <c:v>39112797.623</c:v>
                </c:pt>
                <c:pt idx="16">
                  <c:v>39112797.623</c:v>
                </c:pt>
                <c:pt idx="17">
                  <c:v>39112797.623</c:v>
                </c:pt>
                <c:pt idx="18">
                  <c:v>39112797.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495451</c:v>
                </c:pt>
                <c:pt idx="2">
                  <c:v>41785105</c:v>
                </c:pt>
                <c:pt idx="3">
                  <c:v>53473932</c:v>
                </c:pt>
                <c:pt idx="4">
                  <c:v>67485872</c:v>
                </c:pt>
                <c:pt idx="5">
                  <c:v>7278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1104"/>
        <c:axId val="12947843"/>
      </c:lineChart>
      <c:catAx>
        <c:axId val="73011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7843"/>
        <c:crossesAt val="0"/>
        <c:auto val="1"/>
        <c:lblAlgn val="ctr"/>
        <c:lblOffset val="100"/>
        <c:noMultiLvlLbl val="0"/>
      </c:catAx>
      <c:valAx>
        <c:axId val="1294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1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1577</c:v>
                </c:pt>
                <c:pt idx="2">
                  <c:v>8880235</c:v>
                </c:pt>
                <c:pt idx="3">
                  <c:v>11087341</c:v>
                </c:pt>
                <c:pt idx="4">
                  <c:v>13051457</c:v>
                </c:pt>
                <c:pt idx="5">
                  <c:v>14796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302802</c:v>
                </c:pt>
                <c:pt idx="5">
                  <c:v>13302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7783</c:v>
                </c:pt>
                <c:pt idx="4">
                  <c:v>14645700</c:v>
                </c:pt>
                <c:pt idx="5">
                  <c:v>17022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291747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07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3437"/>
        <c:axId val="30060521"/>
      </c:lineChart>
      <c:catAx>
        <c:axId val="83143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0521"/>
        <c:crossesAt val="0"/>
        <c:auto val="1"/>
        <c:lblAlgn val="ctr"/>
        <c:lblOffset val="100"/>
        <c:noMultiLvlLbl val="0"/>
      </c:catAx>
      <c:valAx>
        <c:axId val="30060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3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660248</v>
      </c>
      <c r="F4" s="20" t="n">
        <f aca="false">E81+G81</f>
        <v>14631180</v>
      </c>
      <c r="G4" s="21" t="n">
        <f aca="false">P46+R46</f>
        <v>19621878</v>
      </c>
      <c r="H4" s="21" t="n">
        <f aca="false">P81+R81</f>
        <v>26845735</v>
      </c>
      <c r="I4" s="21" t="n">
        <f aca="false">P116+R116</f>
        <v>0</v>
      </c>
      <c r="J4" s="21" t="n">
        <f aca="false">E116+G116</f>
        <v>5072474</v>
      </c>
      <c r="K4" s="22" t="n">
        <f aca="false">E4+F4+G4+H4+I4</f>
        <v>777590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727001</v>
      </c>
      <c r="F5" s="25" t="n">
        <f aca="false">E81+F81+G81</f>
        <v>14830400</v>
      </c>
      <c r="G5" s="26" t="n">
        <f aca="false">P46+Q46+R46</f>
        <v>19685628</v>
      </c>
      <c r="H5" s="26" t="n">
        <f aca="false">P81+Q81+R81</f>
        <v>29174703</v>
      </c>
      <c r="I5" s="26" t="n">
        <f aca="false">P116+Q116+R116</f>
        <v>0</v>
      </c>
      <c r="J5" s="26" t="n">
        <f aca="false">E116+F116+G116</f>
        <v>5072474</v>
      </c>
      <c r="K5" s="27" t="n">
        <f aca="false">E5+F5+G5+H5+I5</f>
        <v>814177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6571443609023</v>
      </c>
      <c r="F7" s="32" t="n">
        <f aca="false">F5/F6</f>
        <v>0.171449710982659</v>
      </c>
      <c r="G7" s="33" t="n">
        <f aca="false">G5/G6</f>
        <v>0.283246446043165</v>
      </c>
      <c r="H7" s="33" t="n">
        <f aca="false">H5/H6</f>
        <v>0.271392586046512</v>
      </c>
      <c r="I7" s="33" t="e">
        <f aca="false">I5/I6</f>
        <v>#DIV/0!</v>
      </c>
      <c r="J7" s="33" t="n">
        <f aca="false">J5/J6</f>
        <v>0.181159785714286</v>
      </c>
      <c r="K7" s="34" t="n">
        <f aca="false">K5/K6</f>
        <v>0.2467204</v>
      </c>
      <c r="M7" s="35" t="s">
        <v>18</v>
      </c>
      <c r="N7" s="36" t="n">
        <f aca="false">B46+B81+L46</f>
        <v>386981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772999</v>
      </c>
      <c r="F8" s="38" t="n">
        <f aca="false">IF(F6="","",F5-F6)</f>
        <v>-71669600</v>
      </c>
      <c r="G8" s="38" t="n">
        <f aca="false">IF(G6="","",G5-G6)</f>
        <v>-49814372</v>
      </c>
      <c r="H8" s="38" t="n">
        <f aca="false">IF(H6="","",H5-H6)</f>
        <v>-78325297</v>
      </c>
      <c r="I8" s="38" t="n">
        <f aca="false">IF(I6="","",I5-I6)</f>
        <v>0</v>
      </c>
      <c r="J8" s="38" t="n">
        <f aca="false">IF(J6="","",J5-J6)</f>
        <v>-22927526</v>
      </c>
      <c r="K8" s="39" t="n">
        <f aca="false">IF(K6=0,0,K5-K6)</f>
        <v>-248582268</v>
      </c>
      <c r="M8" s="40" t="s">
        <v>20</v>
      </c>
      <c r="N8" s="41" t="n">
        <f aca="false">C46+C81</f>
        <v>684243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171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04613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810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882858</v>
      </c>
      <c r="C21" s="83" t="n">
        <v>0</v>
      </c>
      <c r="D21" s="84" t="n">
        <v>620815</v>
      </c>
      <c r="E21" s="85" t="n">
        <v>39788</v>
      </c>
      <c r="F21" s="85" t="n">
        <v>448894</v>
      </c>
      <c r="G21" s="86" t="n">
        <f aca="false">SUM(B21:D21)</f>
        <v>2503673</v>
      </c>
      <c r="H21" s="87" t="n">
        <v>2224502</v>
      </c>
      <c r="I21" s="88" t="n">
        <v>32503035</v>
      </c>
      <c r="J21" s="88" t="n">
        <v>31720904</v>
      </c>
      <c r="K21" s="89" t="n">
        <v>17082367</v>
      </c>
      <c r="L21" s="82" t="n">
        <v>4864279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0</v>
      </c>
      <c r="R21" s="86" t="n">
        <f aca="false">SUM(L21:O21)</f>
        <v>4868819</v>
      </c>
      <c r="S21" s="87" t="n">
        <v>344421</v>
      </c>
      <c r="T21" s="88" t="n">
        <v>27703095</v>
      </c>
      <c r="U21" s="88" t="n">
        <v>14276530</v>
      </c>
      <c r="V21" s="89" t="n">
        <v>16512121</v>
      </c>
    </row>
    <row r="22" s="18" customFormat="true" ht="14.25" hidden="false" customHeight="true" outlineLevel="0" collapsed="false">
      <c r="A22" s="81" t="n">
        <f aca="false">A21+1</f>
        <v>45405</v>
      </c>
      <c r="B22" s="82" t="n">
        <v>1601568</v>
      </c>
      <c r="C22" s="83" t="n">
        <v>0</v>
      </c>
      <c r="D22" s="84" t="n">
        <v>254616</v>
      </c>
      <c r="E22" s="85" t="n">
        <v>27765</v>
      </c>
      <c r="F22" s="85" t="n">
        <v>0</v>
      </c>
      <c r="G22" s="86" t="n">
        <f aca="false">SUM(B22:D22)</f>
        <v>1856184</v>
      </c>
      <c r="H22" s="87" t="n">
        <v>2224502</v>
      </c>
      <c r="I22" s="88" t="n">
        <v>31690879</v>
      </c>
      <c r="J22" s="88" t="n">
        <v>32389482</v>
      </c>
      <c r="K22" s="89" t="n">
        <v>17111296</v>
      </c>
      <c r="L22" s="82" t="n">
        <v>2073588</v>
      </c>
      <c r="M22" s="83" t="n">
        <v>0</v>
      </c>
      <c r="N22" s="83" t="n">
        <v>645623</v>
      </c>
      <c r="O22" s="84" t="n">
        <v>0</v>
      </c>
      <c r="P22" s="85" t="n">
        <v>0</v>
      </c>
      <c r="Q22" s="85" t="n">
        <v>0</v>
      </c>
      <c r="R22" s="86" t="n">
        <f aca="false">SUM(L22:O22)</f>
        <v>2719211</v>
      </c>
      <c r="S22" s="87" t="n">
        <v>344421</v>
      </c>
      <c r="T22" s="88" t="n">
        <v>25820967</v>
      </c>
      <c r="U22" s="88" t="n">
        <v>14794032</v>
      </c>
      <c r="V22" s="89" t="n">
        <v>16534456</v>
      </c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961518</v>
      </c>
      <c r="C46" s="101" t="n">
        <f aca="false">SUM(C15:C45)</f>
        <v>0</v>
      </c>
      <c r="D46" s="102" t="n">
        <f aca="false">SUM(D15:D45)</f>
        <v>2246795</v>
      </c>
      <c r="E46" s="103" t="n">
        <f aca="false">SUM(E15:E45)</f>
        <v>451935</v>
      </c>
      <c r="F46" s="104" t="n">
        <f aca="false">SUM(F15:F45)</f>
        <v>1066753</v>
      </c>
      <c r="G46" s="105" t="n">
        <f aca="false">SUM(G15:G45)</f>
        <v>16208313</v>
      </c>
      <c r="H46" s="106" t="s">
        <v>37</v>
      </c>
      <c r="I46" s="107" t="n">
        <v>81191657</v>
      </c>
      <c r="J46" s="107"/>
      <c r="K46" s="107"/>
      <c r="L46" s="100" t="n">
        <f aca="false">SUM(L15:L45)</f>
        <v>18838156</v>
      </c>
      <c r="M46" s="101" t="n">
        <f aca="false">SUM(M15:M45)</f>
        <v>0</v>
      </c>
      <c r="N46" s="102" t="n">
        <f aca="false">SUM(N15:N45)</f>
        <v>780062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63750</v>
      </c>
      <c r="R46" s="110" t="n">
        <f aca="false">SUM(R15:R45)</f>
        <v>19621878</v>
      </c>
      <c r="S46" s="106" t="s">
        <v>37</v>
      </c>
      <c r="T46" s="107" t="n">
        <v>5714945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4890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3210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950500</v>
      </c>
      <c r="C56" s="83" t="n">
        <v>2687300</v>
      </c>
      <c r="D56" s="125" t="n">
        <v>1250901</v>
      </c>
      <c r="E56" s="85" t="n">
        <v>0</v>
      </c>
      <c r="F56" s="85" t="n">
        <v>83220</v>
      </c>
      <c r="G56" s="86" t="n">
        <f aca="false">SUM(B56:D56)</f>
        <v>4888701</v>
      </c>
      <c r="H56" s="87" t="n">
        <v>1713572</v>
      </c>
      <c r="I56" s="88" t="n">
        <v>57402435</v>
      </c>
      <c r="J56" s="88" t="n">
        <v>14047828</v>
      </c>
      <c r="K56" s="126" t="n">
        <v>15382633</v>
      </c>
      <c r="L56" s="127" t="n">
        <v>3015395</v>
      </c>
      <c r="M56" s="83" t="n">
        <v>750</v>
      </c>
      <c r="N56" s="83" t="n">
        <v>112360</v>
      </c>
      <c r="O56" s="128"/>
      <c r="P56" s="85" t="n">
        <v>0</v>
      </c>
      <c r="Q56" s="85" t="n">
        <v>203277</v>
      </c>
      <c r="R56" s="86" t="n">
        <f aca="false">SUM(L56:N56)</f>
        <v>3128505</v>
      </c>
      <c r="S56" s="87" t="n">
        <v>0</v>
      </c>
      <c r="T56" s="88" t="n">
        <v>63245119</v>
      </c>
      <c r="U56" s="88" t="n">
        <v>54469453</v>
      </c>
      <c r="V56" s="129" t="n">
        <v>81342090</v>
      </c>
    </row>
    <row r="57" s="2" customFormat="true" ht="14.25" hidden="false" customHeight="true" outlineLevel="0" collapsed="false">
      <c r="A57" s="81" t="n">
        <f aca="false">A56+1</f>
        <v>4540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1707762</v>
      </c>
      <c r="I57" s="88" t="n">
        <v>58115569</v>
      </c>
      <c r="J57" s="88" t="n">
        <v>14307536</v>
      </c>
      <c r="K57" s="126" t="n">
        <v>15407593</v>
      </c>
      <c r="L57" s="127" t="n">
        <v>710240</v>
      </c>
      <c r="M57" s="83" t="n">
        <v>238560</v>
      </c>
      <c r="N57" s="83" t="n">
        <v>227220</v>
      </c>
      <c r="O57" s="128"/>
      <c r="P57" s="85" t="n">
        <v>0</v>
      </c>
      <c r="Q57" s="85" t="n">
        <v>0</v>
      </c>
      <c r="R57" s="86" t="n">
        <f aca="false">SUM(L57:N57)</f>
        <v>1176020</v>
      </c>
      <c r="S57" s="87" t="n">
        <v>0</v>
      </c>
      <c r="T57" s="88" t="n">
        <v>62784769</v>
      </c>
      <c r="U57" s="88" t="n">
        <v>55656233</v>
      </c>
      <c r="V57" s="129" t="n">
        <v>83413810</v>
      </c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98498</v>
      </c>
      <c r="C81" s="101" t="n">
        <f aca="false">SUM(C50:C80)</f>
        <v>6842430</v>
      </c>
      <c r="D81" s="102" t="n">
        <f aca="false">SUM(D50:D80)</f>
        <v>1890252</v>
      </c>
      <c r="E81" s="103" t="n">
        <f aca="false">SUM(E50:E80)</f>
        <v>0</v>
      </c>
      <c r="F81" s="104" t="n">
        <f aca="false">SUM(F50:F80)</f>
        <v>199220</v>
      </c>
      <c r="G81" s="135" t="n">
        <f aca="false">SUM(G50:G80)</f>
        <v>14631180</v>
      </c>
      <c r="H81" s="106" t="s">
        <v>37</v>
      </c>
      <c r="I81" s="136" t="n">
        <v>87830698</v>
      </c>
      <c r="J81" s="137"/>
      <c r="K81" s="137"/>
      <c r="L81" s="138" t="n">
        <f aca="false">SUM(L50:L80)</f>
        <v>23081715</v>
      </c>
      <c r="M81" s="139" t="n">
        <f aca="false">SUM(M50:M80)</f>
        <v>363260</v>
      </c>
      <c r="N81" s="139" t="n">
        <f aca="false">SUM(N50:N80)</f>
        <v>3400760</v>
      </c>
      <c r="O81" s="140"/>
      <c r="P81" s="141" t="n">
        <f aca="false">SUM(P50:P80)</f>
        <v>0</v>
      </c>
      <c r="Q81" s="142" t="n">
        <f aca="false">SUM(Q50:Q80)</f>
        <v>2328968</v>
      </c>
      <c r="R81" s="143" t="n">
        <f aca="false">SUM(R50:R80)</f>
        <v>26845735</v>
      </c>
      <c r="S81" s="144" t="s">
        <v>37</v>
      </c>
      <c r="T81" s="145" t="n">
        <v>2018548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213060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30606</v>
      </c>
      <c r="H91" s="87" t="n">
        <v>234760</v>
      </c>
      <c r="I91" s="88" t="n">
        <v>26029566</v>
      </c>
      <c r="J91" s="88" t="n">
        <v>20102678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234760</v>
      </c>
      <c r="I92" s="88" t="n">
        <v>26029566</v>
      </c>
      <c r="J92" s="88" t="n">
        <v>20138144</v>
      </c>
      <c r="K92" s="126" t="n">
        <v>1511758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040374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072474</v>
      </c>
      <c r="H116" s="106" t="s">
        <v>37</v>
      </c>
      <c r="I116" s="136" t="n">
        <v>6128529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71843)</f>
        <v>7718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0998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1034089)</f>
        <v>1034089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422-osaka.pdf",5850)</f>
        <v>5850</v>
      </c>
      <c r="H14" s="468" t="n">
        <v>39788</v>
      </c>
      <c r="I14" s="469" t="n">
        <v>448894</v>
      </c>
      <c r="J14" s="473" t="n">
        <v>2503673</v>
      </c>
      <c r="K14" s="471"/>
      <c r="L14" s="474" t="n">
        <v>19641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423-osaka.pdf",138984)</f>
        <v>138984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765</v>
      </c>
      <c r="I15" s="469" t="n">
        <v>0</v>
      </c>
      <c r="J15" s="473" t="n">
        <v>1856184</v>
      </c>
      <c r="K15" s="471"/>
      <c r="L15" s="474" t="n">
        <v>17449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36019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15950</v>
      </c>
      <c r="H34" s="490" t="n">
        <f aca="false">SUM(H10:H33)</f>
        <v>451935</v>
      </c>
      <c r="I34" s="491" t="n">
        <f aca="false">SUM(I10:I33)</f>
        <v>961153</v>
      </c>
      <c r="J34" s="492" t="n">
        <f aca="false">SUM(J10:J33)</f>
        <v>16208313</v>
      </c>
      <c r="K34" s="493" t="n">
        <f aca="false">MAX(K10:K33)</f>
        <v>0</v>
      </c>
      <c r="L34" s="494" t="n">
        <f aca="false">SUM(L10:L33)</f>
        <v>1479642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40929</v>
      </c>
      <c r="D35" s="496"/>
      <c r="E35" s="496"/>
      <c r="F35" s="496"/>
      <c r="G35" s="496" t="n">
        <f aca="false">SUM(G34:I34)</f>
        <v>152903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32100</v>
      </c>
      <c r="J42" s="470" t="n">
        <v>2216782</v>
      </c>
      <c r="K42" s="471"/>
      <c r="L42" s="472" t="n">
        <v>187767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422-tiba.pdf",162471)</f>
        <v>162471</v>
      </c>
      <c r="D43" s="464" t="n">
        <v>0</v>
      </c>
      <c r="E43" s="465" t="n">
        <v>210665</v>
      </c>
      <c r="F43" s="466" t="n">
        <v>6600</v>
      </c>
      <c r="G43" s="467" t="n">
        <f aca="false">HYPERLINK("http://hiratapksv.com/~home/uri/pdf/2011/naiseizaiko/20240422-tiba.pdf",44000)</f>
        <v>44000</v>
      </c>
      <c r="H43" s="468" t="n">
        <v>0</v>
      </c>
      <c r="I43" s="469" t="n">
        <v>0</v>
      </c>
      <c r="J43" s="473" t="n">
        <v>4888701</v>
      </c>
      <c r="K43" s="471"/>
      <c r="L43" s="474" t="n">
        <v>455296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v>0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0</v>
      </c>
      <c r="K44" s="471"/>
      <c r="L44" s="474" t="n">
        <v>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13646</v>
      </c>
      <c r="D63" s="486" t="n">
        <f aca="false">SUM(D39:D62)</f>
        <v>109780</v>
      </c>
      <c r="E63" s="487" t="n">
        <f aca="false">SUM(E39:E62)</f>
        <v>840186</v>
      </c>
      <c r="F63" s="488" t="n">
        <f aca="false">SUM(F39:F62)</f>
        <v>6600</v>
      </c>
      <c r="G63" s="489" t="n">
        <f aca="false">SUM(G39:G62)</f>
        <v>488334</v>
      </c>
      <c r="H63" s="490" t="n">
        <f aca="false">SUM(H39:H62)</f>
        <v>0</v>
      </c>
      <c r="I63" s="491" t="n">
        <f aca="false">SUM(I39:I62)</f>
        <v>53500</v>
      </c>
      <c r="J63" s="492" t="n">
        <f aca="false">SUM(J39:J62)</f>
        <v>14631180</v>
      </c>
      <c r="K63" s="493" t="n">
        <f aca="false">MAX(K39:K62)</f>
        <v>0</v>
      </c>
      <c r="L63" s="494" t="n">
        <f aca="false">SUM(L39:L62)</f>
        <v>1330280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870212</v>
      </c>
      <c r="D64" s="496"/>
      <c r="E64" s="496"/>
      <c r="F64" s="496"/>
      <c r="G64" s="496" t="n">
        <f aca="false">SUM(G63:I63)</f>
        <v>5418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643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146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262336)</f>
        <v>262336</v>
      </c>
      <c r="D72" s="464" t="n">
        <v>0</v>
      </c>
      <c r="E72" s="465" t="n">
        <v>428566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4868819</v>
      </c>
      <c r="K72" s="471"/>
      <c r="L72" s="474" t="n">
        <v>417791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423-yama.pdf",342845)</f>
        <v>342845</v>
      </c>
      <c r="D73" s="464" t="n">
        <v>0</v>
      </c>
      <c r="E73" s="465" t="n">
        <v>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719211</v>
      </c>
      <c r="K73" s="471"/>
      <c r="L73" s="474" t="n">
        <v>237636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61137</v>
      </c>
      <c r="D92" s="486" t="n">
        <f aca="false">SUM(D68:D91)</f>
        <v>0</v>
      </c>
      <c r="E92" s="487" t="n">
        <f aca="false">SUM(E68:E91)</f>
        <v>994325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19621878</v>
      </c>
      <c r="K92" s="493" t="n">
        <f aca="false">MAX(K68:K91)</f>
        <v>0</v>
      </c>
      <c r="L92" s="494" t="n">
        <f aca="false">SUM(L68:L91)</f>
        <v>170220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655462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3277</v>
      </c>
      <c r="J101" s="473" t="n">
        <v>3128505</v>
      </c>
      <c r="K101" s="471"/>
      <c r="L101" s="474" t="n">
        <v>333178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0</v>
      </c>
      <c r="J102" s="473" t="n">
        <v>1176020</v>
      </c>
      <c r="K102" s="471"/>
      <c r="L102" s="474" t="n">
        <v>117602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28968</v>
      </c>
      <c r="J121" s="492" t="n">
        <f aca="false">SUM(J97:J120)</f>
        <v>26845735</v>
      </c>
      <c r="K121" s="493" t="n">
        <f aca="false">MAX(K97:K120)</f>
        <v>0</v>
      </c>
      <c r="L121" s="494" t="n">
        <f aca="false">SUM(L97:L120)</f>
        <v>2917470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3289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30606</v>
      </c>
      <c r="K159" s="471"/>
      <c r="L159" s="474" t="n">
        <v>213060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072474</v>
      </c>
      <c r="K179" s="493" t="n">
        <f aca="false">MAX(K155:K178)</f>
        <v>0</v>
      </c>
      <c r="L179" s="494" t="n">
        <f aca="false">SUM(L155:L178)</f>
        <v>50724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91877</v>
      </c>
      <c r="Z10" s="526" t="n">
        <v>229146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1293547</v>
      </c>
      <c r="Z11" s="533" t="n">
        <v>136016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316043</v>
      </c>
      <c r="Z12" s="533" t="n">
        <v>45321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2250</v>
      </c>
      <c r="Z13" s="533" t="n">
        <v>277158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0</v>
      </c>
      <c r="J14" s="469" t="n">
        <v>10800</v>
      </c>
      <c r="K14" s="534" t="n">
        <v>0</v>
      </c>
      <c r="L14" s="533" t="n">
        <v>-114627</v>
      </c>
      <c r="M14" s="474"/>
      <c r="N14" s="162"/>
      <c r="O14" s="441"/>
      <c r="P14" s="528" t="n">
        <v>22</v>
      </c>
      <c r="Q14" s="529" t="n">
        <v>131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497788</v>
      </c>
      <c r="Z14" s="533" t="n">
        <v>150697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52800</v>
      </c>
      <c r="G15" s="466" t="n">
        <v>0</v>
      </c>
      <c r="H15" s="468" t="n">
        <v>0</v>
      </c>
      <c r="I15" s="531" t="n">
        <v>0</v>
      </c>
      <c r="J15" s="469" t="n">
        <v>34400</v>
      </c>
      <c r="K15" s="534" t="n">
        <v>240997</v>
      </c>
      <c r="L15" s="533" t="n">
        <v>222597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062384</v>
      </c>
      <c r="Z15" s="533" t="n">
        <v>89237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348379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899210</v>
      </c>
      <c r="L16" s="533" t="n">
        <v>163243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550879</v>
      </c>
      <c r="Z16" s="533" t="n">
        <v>57673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70753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5151456</v>
      </c>
      <c r="L17" s="533" t="n">
        <v>359544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41120</v>
      </c>
      <c r="Z17" s="533" t="n">
        <v>10028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3030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1043952</v>
      </c>
      <c r="L18" s="533" t="n">
        <v>925952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244200</v>
      </c>
      <c r="K19" s="534" t="n">
        <v>641423</v>
      </c>
      <c r="L19" s="533" t="n">
        <v>986649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314206</v>
      </c>
      <c r="Z19" s="533" t="n">
        <v>203193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5911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6446800</v>
      </c>
      <c r="L20" s="533" t="n">
        <v>6325587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124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803643</v>
      </c>
      <c r="L21" s="533" t="n">
        <v>197234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67877</v>
      </c>
      <c r="Z21" s="533" t="n">
        <v>47505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95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1114187</v>
      </c>
      <c r="L22" s="533" t="n">
        <v>1692623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72159</v>
      </c>
      <c r="Z22" s="533" t="n">
        <v>6770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6018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6715</v>
      </c>
      <c r="K23" s="534" t="n">
        <v>3884859</v>
      </c>
      <c r="L23" s="533" t="n">
        <v>3871390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66268</v>
      </c>
      <c r="Z23" s="533" t="n">
        <v>4612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503872</v>
      </c>
      <c r="L24" s="533" t="n">
        <v>2596961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21635</v>
      </c>
      <c r="Z24" s="533" t="n">
        <v>3216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346199</v>
      </c>
      <c r="L25" s="533" t="n">
        <v>1399649</v>
      </c>
      <c r="M25" s="474"/>
      <c r="N25" s="162"/>
      <c r="O25" s="441"/>
      <c r="P25" s="528" t="n">
        <v>6</v>
      </c>
      <c r="Q25" s="529" t="n">
        <v>1556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71939</v>
      </c>
      <c r="Z25" s="533" t="n">
        <v>1318571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462467</v>
      </c>
      <c r="L26" s="533" t="n">
        <v>1834420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91743</v>
      </c>
      <c r="Z26" s="533" t="n">
        <v>159169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84567</v>
      </c>
      <c r="L27" s="533" t="n">
        <v>16845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240</v>
      </c>
      <c r="Z27" s="533" t="n">
        <v>29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766853</v>
      </c>
      <c r="L28" s="533" t="n">
        <v>2886834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401463</v>
      </c>
      <c r="Z28" s="533" t="n">
        <v>4013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86825</v>
      </c>
      <c r="Z30" s="533" t="n">
        <v>10369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6581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782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29100</v>
      </c>
      <c r="J34" s="491" t="n">
        <f aca="false">SUM(J10:J33)</f>
        <v>1637272</v>
      </c>
      <c r="K34" s="543" t="n">
        <f aca="false">SUM(K10:K33)</f>
        <v>31990485</v>
      </c>
      <c r="L34" s="544" t="n">
        <f aca="false">SUM(L10:L33)</f>
        <v>3151281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16636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2846917</v>
      </c>
      <c r="Z34" s="544" t="n">
        <f aca="false">SUM(Z10:Z33)</f>
        <v>2536307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44040</v>
      </c>
      <c r="D35" s="546"/>
      <c r="E35" s="546"/>
      <c r="F35" s="546"/>
      <c r="G35" s="546"/>
      <c r="H35" s="547" t="n">
        <f aca="false">SUM(H34:K34)</f>
        <v>3445685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443060</v>
      </c>
      <c r="R35" s="546"/>
      <c r="S35" s="546"/>
      <c r="T35" s="546"/>
      <c r="U35" s="546"/>
      <c r="V35" s="547" t="n">
        <f aca="false">SUM(V34:Y34)</f>
        <v>3480613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66538</v>
      </c>
      <c r="Z39" s="526" t="n">
        <v>36195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36911</v>
      </c>
      <c r="Z40" s="533" t="n">
        <v>103691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88837</v>
      </c>
      <c r="Z41" s="533" t="n">
        <v>4888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720039</v>
      </c>
      <c r="Z42" s="533" t="n">
        <v>272003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0400</v>
      </c>
      <c r="D43" s="464" t="n">
        <v>5100</v>
      </c>
      <c r="E43" s="530" t="n">
        <v>0</v>
      </c>
      <c r="F43" s="465" t="n">
        <v>10800</v>
      </c>
      <c r="G43" s="466" t="n">
        <v>0</v>
      </c>
      <c r="H43" s="468" t="n">
        <v>0</v>
      </c>
      <c r="I43" s="531" t="n">
        <v>0</v>
      </c>
      <c r="J43" s="469" t="n">
        <v>102060</v>
      </c>
      <c r="K43" s="534" t="n">
        <v>17900</v>
      </c>
      <c r="L43" s="533" t="n">
        <v>9366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14762</v>
      </c>
      <c r="Z43" s="533" t="n">
        <v>151476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745779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917813</v>
      </c>
      <c r="L44" s="533" t="n">
        <v>16064834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16709</v>
      </c>
      <c r="Z44" s="533" t="n">
        <v>8558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95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4251176</v>
      </c>
      <c r="L45" s="533" t="n">
        <v>4092072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90450</v>
      </c>
      <c r="Z45" s="533" t="n">
        <v>89045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391961</v>
      </c>
      <c r="L46" s="533" t="n">
        <v>2329061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141289</v>
      </c>
      <c r="Z46" s="533" t="n">
        <v>162128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825920</v>
      </c>
      <c r="L47" s="533" t="n">
        <v>281872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3025</v>
      </c>
      <c r="Z47" s="533" t="n">
        <v>24302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1039350</v>
      </c>
      <c r="L48" s="533" t="n">
        <v>107891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0431</v>
      </c>
      <c r="Z48" s="533" t="n">
        <v>110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287135</v>
      </c>
      <c r="L49" s="533" t="n">
        <v>227497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506695</v>
      </c>
      <c r="L50" s="533" t="n">
        <v>551260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6166</v>
      </c>
      <c r="Z50" s="533" t="n">
        <v>28616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747063</v>
      </c>
      <c r="L51" s="533" t="n">
        <v>3739926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5057892</v>
      </c>
      <c r="L52" s="533" t="n">
        <v>5697551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191596</v>
      </c>
      <c r="L53" s="533" t="n">
        <v>416688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955748</v>
      </c>
      <c r="L54" s="533" t="n">
        <v>512482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3042556</v>
      </c>
      <c r="L55" s="533" t="n">
        <v>280808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1400</v>
      </c>
      <c r="Z55" s="533" t="n">
        <v>29140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965862</v>
      </c>
      <c r="L56" s="533" t="n">
        <v>111120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93451</v>
      </c>
      <c r="Z56" s="533" t="n">
        <v>1934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81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55642</v>
      </c>
      <c r="L57" s="533" t="n">
        <v>129864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4442</v>
      </c>
      <c r="Z58" s="533" t="n">
        <v>6444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89383</v>
      </c>
      <c r="Z59" s="533" t="n">
        <v>78938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58246</v>
      </c>
      <c r="D63" s="486" t="n">
        <f aca="false">SUM(D39:D62)</f>
        <v>234760</v>
      </c>
      <c r="E63" s="541" t="n">
        <f aca="false">SUM(E39:E62)</f>
        <v>0</v>
      </c>
      <c r="F63" s="487" t="n">
        <f aca="false">SUM(F39:F62)</f>
        <v>794785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599618</v>
      </c>
      <c r="K63" s="543" t="n">
        <f aca="false">SUM(K39:K62)</f>
        <v>58454309</v>
      </c>
      <c r="L63" s="544" t="n">
        <f aca="false">SUM(L39:L62)</f>
        <v>5821195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9144</v>
      </c>
      <c r="Y63" s="543" t="n">
        <f aca="false">SUM(Y39:Y62)</f>
        <v>14700044</v>
      </c>
      <c r="Z63" s="544" t="n">
        <f aca="false">SUM(Z39:Z62)</f>
        <v>1516926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87791</v>
      </c>
      <c r="D64" s="546"/>
      <c r="E64" s="546"/>
      <c r="F64" s="546"/>
      <c r="G64" s="546"/>
      <c r="H64" s="547" t="n">
        <f aca="false">SUM(H63:K63)</f>
        <v>601997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521918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759826</v>
      </c>
      <c r="Z68" s="526" t="n">
        <v>75940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79668</v>
      </c>
      <c r="Z69" s="533" t="n">
        <v>292743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4645</v>
      </c>
      <c r="Z70" s="533" t="n">
        <v>2246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0944</v>
      </c>
      <c r="Z71" s="533" t="n">
        <v>2409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23367</v>
      </c>
      <c r="K72" s="534" t="n">
        <v>0</v>
      </c>
      <c r="L72" s="533" t="n">
        <v>23367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06842</v>
      </c>
      <c r="Z72" s="533" t="n">
        <v>87804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51383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52800</v>
      </c>
      <c r="K73" s="534" t="n">
        <v>1318539</v>
      </c>
      <c r="L73" s="533" t="n">
        <v>1285556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22877</v>
      </c>
      <c r="Z73" s="533" t="n">
        <v>115335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03283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258439</v>
      </c>
      <c r="L74" s="533" t="n">
        <v>2063398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4398</v>
      </c>
      <c r="Z74" s="533" t="n">
        <v>33439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7205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261958</v>
      </c>
      <c r="L75" s="533" t="n">
        <v>3189906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678076</v>
      </c>
      <c r="L76" s="533" t="n">
        <v>255179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552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77042</v>
      </c>
      <c r="L77" s="533" t="n">
        <v>-20706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27019</v>
      </c>
      <c r="Z77" s="533" t="n">
        <v>11889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61731</v>
      </c>
      <c r="L78" s="533" t="n">
        <v>162355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476915</v>
      </c>
      <c r="L79" s="533" t="n">
        <v>204263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8046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239662</v>
      </c>
      <c r="L80" s="533" t="n">
        <v>3064716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535</v>
      </c>
      <c r="Z80" s="533" t="n">
        <v>229790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832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39006</v>
      </c>
      <c r="L81" s="533" t="n">
        <v>804828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91086</v>
      </c>
      <c r="Z81" s="533" t="n">
        <v>791086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34168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73884</v>
      </c>
      <c r="L82" s="533" t="n">
        <v>2266066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098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781733</v>
      </c>
      <c r="L83" s="533" t="n">
        <v>140175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18309</v>
      </c>
      <c r="L84" s="533" t="n">
        <v>1818309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6996</v>
      </c>
      <c r="Z84" s="533" t="n">
        <v>122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35472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1086</v>
      </c>
      <c r="L85" s="533" t="n">
        <v>1741258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75486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5046</v>
      </c>
      <c r="L86" s="533" t="n">
        <v>709579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7870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91931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44421</v>
      </c>
      <c r="K92" s="543" t="n">
        <f aca="false">SUM(K68:K91)</f>
        <v>26621426</v>
      </c>
      <c r="L92" s="544" t="n">
        <f aca="false">SUM(L68:L91)</f>
        <v>2437967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4971086</v>
      </c>
      <c r="Z92" s="544" t="n">
        <f aca="false">SUM(Z68:Z91)</f>
        <v>1489398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291176</v>
      </c>
      <c r="D93" s="546"/>
      <c r="E93" s="546"/>
      <c r="F93" s="546"/>
      <c r="G93" s="546"/>
      <c r="H93" s="547" t="n">
        <f aca="false">SUM(H92:K92)</f>
        <v>2767084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543756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743670</v>
      </c>
      <c r="Z97" s="526" t="n">
        <v>47436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41723</v>
      </c>
      <c r="Z98" s="533" t="n">
        <v>264172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33730</v>
      </c>
      <c r="Z99" s="533" t="n">
        <v>243373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621680</v>
      </c>
      <c r="Z100" s="533" t="n">
        <v>36216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66534</v>
      </c>
      <c r="Z101" s="533" t="n">
        <v>416653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379155</v>
      </c>
      <c r="L102" s="533" t="n">
        <v>137915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36816</v>
      </c>
      <c r="Z102" s="533" t="n">
        <v>393681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491780</v>
      </c>
      <c r="L103" s="533" t="n">
        <v>749178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71270</v>
      </c>
      <c r="Z103" s="533" t="n">
        <v>297127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350705</v>
      </c>
      <c r="L104" s="533" t="n">
        <v>5234337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922820</v>
      </c>
      <c r="Z104" s="533" t="n">
        <v>292282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83280</v>
      </c>
      <c r="L105" s="533" t="n">
        <v>358328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36380</v>
      </c>
      <c r="Z105" s="533" t="n">
        <v>123638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9956</v>
      </c>
      <c r="L106" s="533" t="n">
        <v>319995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72600</v>
      </c>
      <c r="Z106" s="533" t="n">
        <v>347260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40255</v>
      </c>
      <c r="L107" s="533" t="n">
        <v>444025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92940</v>
      </c>
      <c r="Z107" s="533" t="n">
        <v>11929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072420</v>
      </c>
      <c r="L108" s="533" t="n">
        <v>20724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43110</v>
      </c>
      <c r="Z108" s="533" t="n">
        <v>114311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539460</v>
      </c>
      <c r="L109" s="533" t="n">
        <v>1353946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73970</v>
      </c>
      <c r="L110" s="533" t="n">
        <v>30739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</v>
      </c>
      <c r="Z110" s="533" t="n">
        <v>63145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553188</v>
      </c>
      <c r="L111" s="533" t="n">
        <v>755318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023330</v>
      </c>
      <c r="L112" s="533" t="n">
        <v>202333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76610</v>
      </c>
      <c r="Z112" s="533" t="n">
        <v>130161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89600</v>
      </c>
      <c r="L113" s="533" t="n">
        <v>238960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2620</v>
      </c>
      <c r="Z113" s="533" t="n">
        <v>844262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018340</v>
      </c>
      <c r="L114" s="533" t="n">
        <v>301834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0080</v>
      </c>
      <c r="Z114" s="533" t="n">
        <v>5600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99130</v>
      </c>
      <c r="L115" s="533" t="n">
        <v>309913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43300</v>
      </c>
      <c r="Z115" s="533" t="n">
        <v>3433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92600</v>
      </c>
      <c r="Z116" s="533" t="n">
        <v>1926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400240</v>
      </c>
      <c r="Z117" s="533" t="n">
        <v>340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638680</v>
      </c>
      <c r="Z118" s="533" t="n">
        <v>2638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214569</v>
      </c>
      <c r="L121" s="544" t="n">
        <f aca="false">SUM(L97:L120)</f>
        <v>6209820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656233</v>
      </c>
      <c r="Z121" s="544" t="n">
        <f aca="false">SUM(Z97:Z120)</f>
        <v>553812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221456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56562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63894</v>
      </c>
      <c r="Z156" s="533" t="n">
        <v>7638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48713</v>
      </c>
      <c r="Z157" s="533" t="n">
        <v>1348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0</v>
      </c>
      <c r="L159" s="533" t="n">
        <v>51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87601</v>
      </c>
      <c r="L160" s="533" t="n">
        <v>394801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2887</v>
      </c>
      <c r="L162" s="533" t="n">
        <v>3312887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86690</v>
      </c>
      <c r="Z165" s="533" t="n">
        <v>28669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3702</v>
      </c>
      <c r="Z167" s="533" t="n">
        <v>1513702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2876</v>
      </c>
      <c r="Z168" s="533" t="n">
        <v>10528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0671</v>
      </c>
      <c r="L169" s="533" t="n">
        <v>30506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40928</v>
      </c>
      <c r="Z169" s="533" t="n">
        <v>1040928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046829</v>
      </c>
      <c r="L170" s="533" t="n">
        <v>30468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2405</v>
      </c>
      <c r="Z171" s="533" t="n">
        <v>132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999557</v>
      </c>
      <c r="L173" s="533" t="n">
        <v>39995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96064</v>
      </c>
      <c r="Z175" s="533" t="n">
        <v>89606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5037666</v>
      </c>
      <c r="L179" s="544" t="n">
        <f aca="false">SUM(L155:L178)</f>
        <v>2527242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0138144</v>
      </c>
      <c r="Z179" s="544" t="n">
        <f aca="false">SUM(Z155:Z178)</f>
        <v>2019494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27242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9494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f aca="false">HYPERLINK("http://hiratapksv.com/~home/uri/pdf/2011/order/0422-osaka3-thism.pdf",100887)</f>
        <v>100887</v>
      </c>
      <c r="F19" s="592" t="n">
        <v>1276018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f aca="false">HYPERLINK("http://hiratapksv.com/~home/uri/pdf/2011/order/0422-tiba3-thism.pdf",161444)</f>
        <v>161444</v>
      </c>
      <c r="J19" s="592" t="n">
        <v>1520970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f aca="false">HYPERLINK("http://hiratapksv.com/~home/uri/pdf/2011/order/0422-yama3-thism.pdf",82303)</f>
        <v>82303</v>
      </c>
      <c r="N19" s="593" t="n">
        <v>823249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f aca="false">HYPERLINK("http://hiratapksv.com/~home/uri/pdf/2011/order/0422-osakametal3-thism.pdf",95115)</f>
        <v>95115</v>
      </c>
      <c r="R19" s="593" t="n">
        <v>123924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f aca="false">HYPERLINK("http://hiratapksv.com/~home/uri/pdf/2011/order/0422-kyusyu3-thism.pdf",1907)</f>
        <v>1907</v>
      </c>
      <c r="Z19" s="593" t="n">
        <v>169107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f aca="false">HYPERLINK("http://hiratapksv.com/~home/uri/pdf/2011/order/0422-tiba3-nextm.pdf",112109)</f>
        <v>112109</v>
      </c>
      <c r="J20" s="581" t="n">
        <v>643723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f aca="false">HYPERLINK("http://hiratapksv.com/~home/uri/pdf/2011/order/0422-yama3-nextm.pdf",99308)</f>
        <v>99308</v>
      </c>
      <c r="N20" s="582" t="n">
        <v>393157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f aca="false">HYPERLINK("http://hiratapksv.com/~home/uri/pdf/2011/order/0422-osakametal3-nextm.pdf",130380)</f>
        <v>130380</v>
      </c>
      <c r="R20" s="582" t="n">
        <v>53015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f aca="false">HYPERLINK("http://hiratapksv.com/~home/uri/pdf/2011/order/0422-kyusyu3-nextm.pdf",2884)</f>
        <v>2884</v>
      </c>
      <c r="Z20" s="582" t="n">
        <v>101574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f aca="false">HYPERLINK("http://hiratapksv.com/~home/uri/pdf/2011/order/0422-osaka3-all.pdf",100887)</f>
        <v>100887</v>
      </c>
      <c r="F21" s="587" t="n">
        <v>1857333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f aca="false">HYPERLINK("http://hiratapksv.com/~home/uri/pdf/2011/order/0422-tiba3-all.pdf",273553)</f>
        <v>273553</v>
      </c>
      <c r="J21" s="587" t="n">
        <v>2164693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f aca="false">HYPERLINK("http://hiratapksv.com/~home/uri/pdf/2011/order/0422-yama3-all.pdf",181611)</f>
        <v>181611</v>
      </c>
      <c r="N21" s="588" t="n">
        <v>1216406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f aca="false">HYPERLINK("http://hiratapksv.com/~home/uri/pdf/2011/order/0422-osakametal3-all.pdf",225495)</f>
        <v>225495</v>
      </c>
      <c r="R21" s="588" t="n">
        <v>65408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f aca="false">HYPERLINK("http://hiratapksv.com/~home/uri/pdf/2011/order/0422-kyusyu3-all.pdf",4791)</f>
        <v>4791</v>
      </c>
      <c r="Z21" s="588" t="n">
        <v>118484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3-osaka1-thism.pdf",1044028)</f>
        <v>1044028</v>
      </c>
      <c r="D22" s="591" t="n">
        <f aca="false">HYPERLINK("http://hiratapksv.com/~home/uri/pdf/2011/order/0423-osaka2-thism.pdf",299606)</f>
        <v>299606</v>
      </c>
      <c r="E22" s="591" t="n">
        <v>0</v>
      </c>
      <c r="F22" s="592" t="n">
        <v>1343634</v>
      </c>
      <c r="G22" s="590" t="n">
        <f aca="false">HYPERLINK("http://hiratapksv.com/~home/uri/pdf/2011/order/0423-tiba1-thism.pdf",713134)</f>
        <v>713134</v>
      </c>
      <c r="H22" s="591" t="n">
        <f aca="false">HYPERLINK("http://hiratapksv.com/~home/uri/pdf/2011/order/0423-tiba2-thism.pdf",668252)</f>
        <v>668252</v>
      </c>
      <c r="I22" s="591" t="n">
        <v>0</v>
      </c>
      <c r="J22" s="592" t="n">
        <v>1381386</v>
      </c>
      <c r="K22" s="590" t="n">
        <f aca="false">HYPERLINK("http://hiratapksv.com/~home/uri/pdf/2011/order/0423-yama1-thism.pdf",837083)</f>
        <v>837083</v>
      </c>
      <c r="L22" s="591" t="n">
        <f aca="false">HYPERLINK("http://hiratapksv.com/~home/uri/pdf/2011/order/0423-yama2-thism.pdf",833284)</f>
        <v>833284</v>
      </c>
      <c r="M22" s="591" t="n">
        <v>0</v>
      </c>
      <c r="N22" s="593" t="n">
        <v>1670367</v>
      </c>
      <c r="O22" s="590" t="n">
        <f aca="false">HYPERLINK("http://hiratapksv.com/~home/uri/pdf/2011/order/0423-osakametal1-thism.pdf",403580)</f>
        <v>403580</v>
      </c>
      <c r="P22" s="591" t="n">
        <f aca="false">HYPERLINK("http://hiratapksv.com/~home/uri/pdf/2011/order/0423-osakametal2-thism.pdf",311950)</f>
        <v>311950</v>
      </c>
      <c r="Q22" s="591" t="n">
        <v>0</v>
      </c>
      <c r="R22" s="593" t="n">
        <v>71553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423-osaka1-nextm.pdf",697507)</f>
        <v>697507</v>
      </c>
      <c r="D23" s="580" t="n">
        <f aca="false">HYPERLINK("http://hiratapksv.com/~home/uri/pdf/2011/order/0423-osaka2-nextm.pdf",514107)</f>
        <v>514107</v>
      </c>
      <c r="E23" s="580" t="n">
        <v>0</v>
      </c>
      <c r="F23" s="581" t="n">
        <v>1211614</v>
      </c>
      <c r="G23" s="579" t="n">
        <f aca="false">HYPERLINK("http://hiratapksv.com/~home/uri/pdf/2011/order/0423-tiba1-nextm.pdf",284668)</f>
        <v>284668</v>
      </c>
      <c r="H23" s="580" t="n">
        <f aca="false">HYPERLINK("http://hiratapksv.com/~home/uri/pdf/2011/order/0423-tiba2-nextm.pdf",398726)</f>
        <v>398726</v>
      </c>
      <c r="I23" s="580" t="n">
        <v>0</v>
      </c>
      <c r="J23" s="581" t="n">
        <v>683394</v>
      </c>
      <c r="K23" s="579" t="n">
        <f aca="false">HYPERLINK("http://hiratapksv.com/~home/uri/pdf/2011/order/0423-yama1-nextm.pdf",553437)</f>
        <v>553437</v>
      </c>
      <c r="L23" s="580" t="n">
        <f aca="false">HYPERLINK("http://hiratapksv.com/~home/uri/pdf/2011/order/0423-yama2-nextm.pdf",185436)</f>
        <v>185436</v>
      </c>
      <c r="M23" s="580" t="n">
        <v>0</v>
      </c>
      <c r="N23" s="582" t="n">
        <v>738873</v>
      </c>
      <c r="O23" s="579" t="n">
        <f aca="false">HYPERLINK("http://hiratapksv.com/~home/uri/pdf/2011/order/0423-osakametal1-nextm.pdf",1688560)</f>
        <v>1688560</v>
      </c>
      <c r="P23" s="580" t="n">
        <f aca="false">HYPERLINK("http://hiratapksv.com/~home/uri/pdf/2011/order/0423-osakametal2-nextm.pdf",1579020)</f>
        <v>1579020</v>
      </c>
      <c r="Q23" s="580" t="n">
        <v>0</v>
      </c>
      <c r="R23" s="582" t="n">
        <v>326758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3-kyusyu1-nextm.pdf",756)</f>
        <v>756</v>
      </c>
      <c r="X23" s="580" t="n">
        <f aca="false">HYPERLINK("http://hiratapksv.com/~home/uri/pdf/2011/order/0423-kyusyu2-nextm.pdf",262710)</f>
        <v>262710</v>
      </c>
      <c r="Y23" s="580" t="n">
        <v>0</v>
      </c>
      <c r="Z23" s="582" t="n">
        <v>2634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3-osaka1-all.pdf",1741535)</f>
        <v>1741535</v>
      </c>
      <c r="D24" s="586" t="n">
        <f aca="false">HYPERLINK("http://hiratapksv.com/~home/uri/pdf/2011/order/0423-osaka2-all.pdf",813713)</f>
        <v>813713</v>
      </c>
      <c r="E24" s="586" t="n">
        <v>0</v>
      </c>
      <c r="F24" s="587" t="n">
        <v>2555248</v>
      </c>
      <c r="G24" s="585" t="n">
        <f aca="false">HYPERLINK("http://hiratapksv.com/~home/uri/pdf/2011/order/0423-tiba1-all.pdf",997802)</f>
        <v>997802</v>
      </c>
      <c r="H24" s="586" t="n">
        <f aca="false">HYPERLINK("http://hiratapksv.com/~home/uri/pdf/2011/order/0423-tiba2-all.pdf",1066978)</f>
        <v>1066978</v>
      </c>
      <c r="I24" s="586" t="n">
        <v>0</v>
      </c>
      <c r="J24" s="587" t="n">
        <v>2064780</v>
      </c>
      <c r="K24" s="585" t="n">
        <f aca="false">HYPERLINK("http://hiratapksv.com/~home/uri/pdf/2011/order/0423-yama1-all.pdf",1390520)</f>
        <v>1390520</v>
      </c>
      <c r="L24" s="586" t="n">
        <f aca="false">HYPERLINK("http://hiratapksv.com/~home/uri/pdf/2011/order/0423-yama2-all.pdf",1018720)</f>
        <v>1018720</v>
      </c>
      <c r="M24" s="586" t="n">
        <v>0</v>
      </c>
      <c r="N24" s="588" t="n">
        <v>2409240</v>
      </c>
      <c r="O24" s="585" t="n">
        <f aca="false">HYPERLINK("http://hiratapksv.com/~home/uri/pdf/2011/order/0423-osakametal1-all.pdf",2092140)</f>
        <v>2092140</v>
      </c>
      <c r="P24" s="586" t="n">
        <f aca="false">HYPERLINK("http://hiratapksv.com/~home/uri/pdf/2011/order/0423-osakametal2-all.pdf",1890970)</f>
        <v>1890970</v>
      </c>
      <c r="Q24" s="586" t="n">
        <v>0</v>
      </c>
      <c r="R24" s="588" t="n">
        <v>398311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3-kyusyu1-all.pdf",756)</f>
        <v>756</v>
      </c>
      <c r="X24" s="586" t="n">
        <f aca="false">HYPERLINK("http://hiratapksv.com/~home/uri/pdf/2011/order/0423-kyusyu2-all.pdf",262710)</f>
        <v>262710</v>
      </c>
      <c r="Y24" s="586" t="n">
        <v>0</v>
      </c>
      <c r="Z24" s="588" t="n">
        <v>263466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7964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1730</v>
      </c>
      <c r="N10" s="242" t="n">
        <v>3135244</v>
      </c>
      <c r="O10" s="243" t="n">
        <v>1567276</v>
      </c>
      <c r="P10" s="243" t="n">
        <v>281173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099847</v>
      </c>
      <c r="N11" s="258" t="n">
        <v>7005534</v>
      </c>
      <c r="O11" s="259" t="n">
        <v>3941759</v>
      </c>
      <c r="P11" s="259" t="n">
        <v>5911577</v>
      </c>
      <c r="Q11" s="260" t="n">
        <f aca="false">HYPERLINK("http://hiratapksv.com/~home/uri/pdf/2011/zairyousiire/20240417-osaka.pdf",2374483)</f>
        <v>23744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410701</v>
      </c>
      <c r="O12" s="259" t="n">
        <v>4732257</v>
      </c>
      <c r="P12" s="259" t="n">
        <v>8880235</v>
      </c>
      <c r="Q12" s="260" t="n">
        <f aca="false">HYPERLINK("http://hiratapksv.com/~home/uri/pdf/2011/zairyousiire/20240418-osaka.pdf",790498)</f>
        <v>79049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5928315</v>
      </c>
      <c r="P13" s="259" t="n">
        <v>11087341</v>
      </c>
      <c r="Q13" s="261" t="n">
        <f aca="false">HYPERLINK("http://hiratapksv.com/~home/uri/pdf/2011/zairyousiire/20240419-osaka.pdf",1196058)</f>
        <v>1196058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9</v>
      </c>
      <c r="D14" s="248" t="n">
        <v>1857333</v>
      </c>
      <c r="E14" s="249" t="n">
        <v>1276018</v>
      </c>
      <c r="F14" s="250" t="n">
        <v>581315</v>
      </c>
      <c r="G14" s="251" t="n">
        <v>32503035</v>
      </c>
      <c r="H14" s="252" t="n">
        <v>31720904</v>
      </c>
      <c r="I14" s="253" t="n">
        <v>17082367</v>
      </c>
      <c r="J14" s="254" t="n">
        <f aca="false">$J$10*$A14</f>
        <v>17500000</v>
      </c>
      <c r="K14" s="262" t="n">
        <v>2992355</v>
      </c>
      <c r="L14" s="256" t="n">
        <f aca="false">J14*$E$6</f>
        <v>7997500</v>
      </c>
      <c r="M14" s="263" t="n">
        <v>1964116</v>
      </c>
      <c r="N14" s="258" t="n">
        <v>15843052</v>
      </c>
      <c r="O14" s="259" t="n">
        <v>6515159</v>
      </c>
      <c r="P14" s="259" t="n">
        <v>13051457</v>
      </c>
      <c r="Q14" s="261" t="n">
        <f aca="false">HYPERLINK("http://hiratapksv.com/~home/uri/pdf/2011/zairyousiire/20240422-osaka.pdf",586844)</f>
        <v>586844</v>
      </c>
      <c r="R14" s="245" t="n">
        <f aca="false">K14*$E$6+R13</f>
        <v>7240274.7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3</v>
      </c>
      <c r="D15" s="248" t="n">
        <v>2555248</v>
      </c>
      <c r="E15" s="249" t="n">
        <v>1343634</v>
      </c>
      <c r="F15" s="250" t="n">
        <v>1211614</v>
      </c>
      <c r="G15" s="251" t="n">
        <v>31690879</v>
      </c>
      <c r="H15" s="252" t="n">
        <v>32389482</v>
      </c>
      <c r="I15" s="253" t="n">
        <v>17111296</v>
      </c>
      <c r="J15" s="254" t="n">
        <f aca="false">$J$10*$A15</f>
        <v>21000000</v>
      </c>
      <c r="K15" s="262" t="n">
        <v>1883949</v>
      </c>
      <c r="L15" s="256" t="n">
        <f aca="false">J15*$E$6</f>
        <v>9597000</v>
      </c>
      <c r="M15" s="263" t="n">
        <v>1744965</v>
      </c>
      <c r="N15" s="258" t="n">
        <v>17727001</v>
      </c>
      <c r="O15" s="259" t="n">
        <v>6515159</v>
      </c>
      <c r="P15" s="259" t="n">
        <v>14796422</v>
      </c>
      <c r="Q15" s="261" t="n">
        <f aca="false">HYPERLINK("http://hiratapksv.com/~home/uri/pdf/2011/zairyousiire/20240423-osaka.pdf",0)</f>
        <v>0</v>
      </c>
      <c r="R15" s="245" t="n">
        <f aca="false">K15*$E$6+R14</f>
        <v>8101239.4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8101239.45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8101239.45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8101239.45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8101239.4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8101239.4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8101239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8101239.4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8101239.4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8101239.4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8101239.4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8101239.4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8101239.4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8101239.4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7</v>
      </c>
      <c r="D34" s="278" t="n">
        <f aca="false">SUM(D10:D33)</f>
        <v>14207858</v>
      </c>
      <c r="E34" s="279" t="n">
        <f aca="false">SUM(E10:E33)</f>
        <v>10507410</v>
      </c>
      <c r="F34" s="280" t="n">
        <f aca="false">SUM(F10:F33)</f>
        <v>3700448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7727001</v>
      </c>
      <c r="L34" s="284" t="n">
        <f aca="false">MAX(L10:L33)</f>
        <v>30390500</v>
      </c>
      <c r="M34" s="285" t="n">
        <f aca="false">SUM(M10:M33)</f>
        <v>14796422</v>
      </c>
      <c r="N34" s="286" t="n">
        <f aca="false">MAX(N10:N33)</f>
        <v>17727001</v>
      </c>
      <c r="O34" s="287" t="n">
        <f aca="false">MAX(O10:O33)</f>
        <v>6515159</v>
      </c>
      <c r="P34" s="287" t="n">
        <f aca="false">MAX(P10:P33)</f>
        <v>14796422</v>
      </c>
      <c r="Q34" s="288" t="n">
        <f aca="false">SUM(Q10:Q33)</f>
        <v>6515159</v>
      </c>
      <c r="R34" s="289" t="n">
        <f aca="false">MAX(R10:R33)</f>
        <v>8101239.4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6602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406294345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678637527685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32897721738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534692222418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317257142857</v>
      </c>
      <c r="D44" s="301" t="n">
        <f aca="false">IF(Q14="","",O14/P14)</f>
        <v>0.4991901670441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142904761905</v>
      </c>
      <c r="D45" s="301" t="n">
        <f aca="false">IF(Q15="","",O15/P15)</f>
        <v>0.44031989625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3198962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028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547991</v>
      </c>
      <c r="L12" s="256" t="n">
        <f aca="false">J12*$E$6</f>
        <v>6774315.78947368</v>
      </c>
      <c r="M12" s="257" t="n">
        <v>2466177</v>
      </c>
      <c r="N12" s="258" t="n">
        <v>7609597</v>
      </c>
      <c r="O12" s="259" t="n">
        <v>5632020</v>
      </c>
      <c r="P12" s="259" t="n">
        <v>6872158</v>
      </c>
      <c r="Q12" s="260" t="n">
        <f aca="false">HYPERLINK("http://hiratapksv.com/~home/uri/pdf/2011/zairyousiire/20240418-tiba.pdf",1439013)</f>
        <v>1439013</v>
      </c>
      <c r="R12" s="245" t="n">
        <f aca="false">K12*$E$6+R11</f>
        <v>3774360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8882</v>
      </c>
      <c r="L13" s="256" t="n">
        <f aca="false">J13*$E$6</f>
        <v>9032421.05263158</v>
      </c>
      <c r="M13" s="257" t="n">
        <v>1877679</v>
      </c>
      <c r="N13" s="258" t="n">
        <v>9858479</v>
      </c>
      <c r="O13" s="259" t="n">
        <v>8196891</v>
      </c>
      <c r="P13" s="259" t="n">
        <v>874983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8980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2</v>
      </c>
      <c r="D14" s="248" t="n">
        <v>2164693</v>
      </c>
      <c r="E14" s="249" t="n">
        <v>1520970</v>
      </c>
      <c r="F14" s="250" t="n">
        <v>643723</v>
      </c>
      <c r="G14" s="251" t="n">
        <v>57402435</v>
      </c>
      <c r="H14" s="252" t="n">
        <v>14047828</v>
      </c>
      <c r="I14" s="253" t="n">
        <v>15382633</v>
      </c>
      <c r="J14" s="254" t="n">
        <f aca="false">$J$10*$A14</f>
        <v>22763157.8947368</v>
      </c>
      <c r="K14" s="262" t="n">
        <v>4971921</v>
      </c>
      <c r="L14" s="256" t="n">
        <f aca="false">J14*$E$6</f>
        <v>11290526.3157895</v>
      </c>
      <c r="M14" s="263" t="n">
        <v>4552965</v>
      </c>
      <c r="N14" s="258" t="n">
        <v>14830400</v>
      </c>
      <c r="O14" s="259" t="n">
        <v>9549137</v>
      </c>
      <c r="P14" s="259" t="n">
        <v>13302802</v>
      </c>
      <c r="Q14" s="261" t="n">
        <f aca="false">HYPERLINK("http://hiratapksv.com/~home/uri/pdf/2011/zairyousiire/20240422-tiba.pdf",1352246)</f>
        <v>1352246</v>
      </c>
      <c r="R14" s="245" t="n">
        <f aca="false">K14*$E$6+R13</f>
        <v>7355878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064780</v>
      </c>
      <c r="E15" s="249" t="n">
        <v>1381386</v>
      </c>
      <c r="F15" s="250" t="n">
        <v>683394</v>
      </c>
      <c r="G15" s="251" t="n">
        <v>58115569</v>
      </c>
      <c r="H15" s="252" t="n">
        <v>14307536</v>
      </c>
      <c r="I15" s="253" t="n">
        <v>15407593</v>
      </c>
      <c r="J15" s="254" t="n">
        <f aca="false">$J$10*$A15</f>
        <v>27315789.4736842</v>
      </c>
      <c r="K15" s="262" t="n">
        <v>0</v>
      </c>
      <c r="L15" s="256" t="n">
        <f aca="false">J15*$E$6</f>
        <v>13548631.5789474</v>
      </c>
      <c r="M15" s="263" t="n">
        <v>0</v>
      </c>
      <c r="N15" s="258" t="n">
        <v>14830400</v>
      </c>
      <c r="O15" s="259" t="n">
        <v>9549137</v>
      </c>
      <c r="P15" s="259" t="n">
        <v>13302802</v>
      </c>
      <c r="Q15" s="261" t="n">
        <f aca="false">HYPERLINK("http://hiratapksv.com/~home/uri/pdf/2011/zairyousiire/20240423-tiba.pdf",0)</f>
        <v>0</v>
      </c>
      <c r="R15" s="245" t="n">
        <f aca="false">K15*$E$6+R14</f>
        <v>7355878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7355878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7355878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7355878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7355878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7355878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7355878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7355878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7355878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7355878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7355878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7355878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7355878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7355878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3</v>
      </c>
      <c r="D34" s="278" t="n">
        <f aca="false">SUM(D10:D33)</f>
        <v>17442569</v>
      </c>
      <c r="E34" s="279" t="n">
        <f aca="false">SUM(E10:E33)</f>
        <v>9954681</v>
      </c>
      <c r="F34" s="280" t="n">
        <f aca="false">SUM(F10:F33)</f>
        <v>7487888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14830400</v>
      </c>
      <c r="L34" s="284" t="n">
        <f aca="false">MAX(L10:L33)</f>
        <v>42904000</v>
      </c>
      <c r="M34" s="285" t="n">
        <f aca="false">SUM(M10:M33)</f>
        <v>13302802</v>
      </c>
      <c r="N34" s="286" t="n">
        <f aca="false">MAX(N10:N33)</f>
        <v>14830400</v>
      </c>
      <c r="O34" s="287" t="n">
        <f aca="false">MAX(O10:O33)</f>
        <v>9549137</v>
      </c>
      <c r="P34" s="287" t="n">
        <f aca="false">MAX(P10:P33)</f>
        <v>13302802</v>
      </c>
      <c r="Q34" s="288" t="n">
        <f aca="false">SUM(Q10:Q33)</f>
        <v>9549137</v>
      </c>
      <c r="R34" s="289" t="n">
        <f aca="false">MAX(R10:R33)</f>
        <v>7355878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6311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7157391136802</v>
      </c>
      <c r="D42" s="301" t="n">
        <f aca="false">IF(Q12="","",O12/P12)</f>
        <v>0.8195416927259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41361563583815</v>
      </c>
      <c r="D43" s="301" t="n">
        <f aca="false">IF(Q13="","",O13/P13)</f>
        <v>0.9368049941958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1508901734104</v>
      </c>
      <c r="D44" s="301" t="n">
        <f aca="false">IF(Q14="","",O14/P14)</f>
        <v>0.7178289957258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4292408477842</v>
      </c>
      <c r="D45" s="301" t="n">
        <f aca="false">IF(Q15="","",O15/P15)</f>
        <v>0.7178289957258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78289957258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0184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8211</v>
      </c>
      <c r="L11" s="256" t="n">
        <f aca="false">J11*$E$6</f>
        <v>4060263.15789474</v>
      </c>
      <c r="M11" s="257" t="n">
        <v>2278126</v>
      </c>
      <c r="N11" s="258" t="n">
        <v>6268969</v>
      </c>
      <c r="O11" s="259" t="n">
        <v>4535563</v>
      </c>
      <c r="P11" s="259" t="n">
        <v>5253075</v>
      </c>
      <c r="Q11" s="260" t="n">
        <f aca="false">HYPERLINK("http://hiratapksv.com/~home/uri/pdf/2011/zairyousiire/20240417-yama.pdf",411914)</f>
        <v>411914</v>
      </c>
      <c r="R11" s="245" t="n">
        <f aca="false">K11*$E$6+R10</f>
        <v>3479277.7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500578</v>
      </c>
      <c r="O12" s="259" t="n">
        <v>54276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72820.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29709</v>
      </c>
      <c r="N13" s="258" t="n">
        <v>12095838</v>
      </c>
      <c r="O13" s="259" t="n">
        <v>9736033</v>
      </c>
      <c r="P13" s="259" t="n">
        <v>10466023</v>
      </c>
      <c r="Q13" s="261" t="n">
        <f aca="false">HYPERLINK("http://hiratapksv.com/~home/uri/pdf/2011/zairyousiire/20240419-yama.pdf",4308413)</f>
        <v>4308413</v>
      </c>
      <c r="R13" s="245" t="n">
        <f aca="false">K13*$E$6+R12</f>
        <v>67131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216406</v>
      </c>
      <c r="E14" s="249" t="n">
        <v>823249</v>
      </c>
      <c r="F14" s="250" t="n">
        <v>393157</v>
      </c>
      <c r="G14" s="251" t="n">
        <v>27703095</v>
      </c>
      <c r="H14" s="252" t="n">
        <v>14276530</v>
      </c>
      <c r="I14" s="253" t="n">
        <v>16512121</v>
      </c>
      <c r="J14" s="254" t="n">
        <f aca="false">$J$10*$A14</f>
        <v>18289473.6842105</v>
      </c>
      <c r="K14" s="262" t="n">
        <v>4866919</v>
      </c>
      <c r="L14" s="256" t="n">
        <f aca="false">J14*$E$6</f>
        <v>10150657.8947368</v>
      </c>
      <c r="M14" s="263" t="n">
        <v>4176017</v>
      </c>
      <c r="N14" s="258" t="n">
        <v>16962757</v>
      </c>
      <c r="O14" s="259" t="n">
        <v>9937373</v>
      </c>
      <c r="P14" s="259" t="n">
        <v>14642040</v>
      </c>
      <c r="Q14" s="261" t="n">
        <f aca="false">HYPERLINK("http://hiratapksv.com/~home/uri/pdf/2011/zairyousiire/20240422-yama.pdf",201340)</f>
        <v>201340</v>
      </c>
      <c r="R14" s="245" t="n">
        <f aca="false">K14*$E$6+R13</f>
        <v>9414330.1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409240</v>
      </c>
      <c r="E15" s="249" t="n">
        <v>1670367</v>
      </c>
      <c r="F15" s="250" t="n">
        <v>738873</v>
      </c>
      <c r="G15" s="251" t="n">
        <v>25820967</v>
      </c>
      <c r="H15" s="252" t="n">
        <v>14794032</v>
      </c>
      <c r="I15" s="253" t="n">
        <v>16534456</v>
      </c>
      <c r="J15" s="254" t="n">
        <f aca="false">$J$10*$A15</f>
        <v>21947368.4210526</v>
      </c>
      <c r="K15" s="262" t="n">
        <v>2719211</v>
      </c>
      <c r="L15" s="256" t="n">
        <f aca="false">J15*$E$6</f>
        <v>12180789.4736842</v>
      </c>
      <c r="M15" s="263" t="n">
        <v>2376366</v>
      </c>
      <c r="N15" s="258" t="n">
        <v>19681968</v>
      </c>
      <c r="O15" s="259" t="n">
        <v>9937373</v>
      </c>
      <c r="P15" s="259" t="n">
        <v>17018406</v>
      </c>
      <c r="Q15" s="261" t="n">
        <f aca="false">HYPERLINK("http://hiratapksv.com/~home/uri/pdf/2011/zairyousiire/20240423-yama.pdf",0)</f>
        <v>0</v>
      </c>
      <c r="R15" s="245" t="n">
        <f aca="false">K15*$E$6+R14</f>
        <v>10923492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10923492.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10923492.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10923492.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1092349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10923492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10923492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10923492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10923492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10923492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10923492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10923492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10923492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10923492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4</v>
      </c>
      <c r="D34" s="278" t="n">
        <f aca="false">SUM(D10:D33)</f>
        <v>14501236</v>
      </c>
      <c r="E34" s="279" t="n">
        <f aca="false">SUM(E10:E33)</f>
        <v>8782853</v>
      </c>
      <c r="F34" s="280" t="n">
        <f aca="false">SUM(F10:F33)</f>
        <v>5718383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9681968</v>
      </c>
      <c r="L34" s="284" t="n">
        <f aca="false">MAX(L10:L33)</f>
        <v>38572500</v>
      </c>
      <c r="M34" s="285" t="n">
        <f aca="false">SUM(M10:M33)</f>
        <v>17018406</v>
      </c>
      <c r="N34" s="286" t="n">
        <f aca="false">MAX(N10:N33)</f>
        <v>19681968</v>
      </c>
      <c r="O34" s="287" t="n">
        <f aca="false">MAX(O10:O33)</f>
        <v>9937373</v>
      </c>
      <c r="P34" s="287" t="n">
        <f aca="false">MAX(P10:P33)</f>
        <v>17018406</v>
      </c>
      <c r="Q34" s="288" t="n">
        <f aca="false">SUM(Q10:Q33)</f>
        <v>9937373</v>
      </c>
      <c r="R34" s="289" t="n">
        <f aca="false">MAX(R10:R33)</f>
        <v>1092349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6218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909431654676</v>
      </c>
      <c r="D41" s="301" t="n">
        <f aca="false">IF(Q11="","",O11/P11)</f>
        <v>0.8634110497184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760105515588</v>
      </c>
      <c r="D42" s="301" t="n">
        <f aca="false">IF(Q12="","",O12/P12)</f>
        <v>0.6510815211615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693964028777</v>
      </c>
      <c r="D43" s="301" t="n">
        <f aca="false">IF(Q13="","",O13/P13)</f>
        <v>0.930251443169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60094964029</v>
      </c>
      <c r="D44" s="301" t="n">
        <f aca="false">IF(Q14="","",O14/P14)</f>
        <v>0.6786877375010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6780316546763</v>
      </c>
      <c r="D45" s="301" t="n">
        <f aca="false">IF(Q15="","",O15/P15)</f>
        <v>0.5839191402532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9191402532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665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4</v>
      </c>
      <c r="D14" s="248" t="n">
        <v>6540810</v>
      </c>
      <c r="E14" s="249" t="n">
        <v>1239240</v>
      </c>
      <c r="F14" s="250" t="n">
        <v>5301570</v>
      </c>
      <c r="G14" s="251" t="n">
        <v>63245119</v>
      </c>
      <c r="H14" s="252" t="n">
        <v>54469453</v>
      </c>
      <c r="I14" s="253" t="n">
        <v>81342090</v>
      </c>
      <c r="J14" s="254" t="n">
        <f aca="false">$J$10*$A14</f>
        <v>28289473.6842105</v>
      </c>
      <c r="K14" s="262" t="n">
        <v>3331782</v>
      </c>
      <c r="L14" s="256" t="n">
        <f aca="false">J14*$E$6</f>
        <v>14031578.9473684</v>
      </c>
      <c r="M14" s="263" t="n">
        <v>3318842</v>
      </c>
      <c r="N14" s="258" t="n">
        <v>27998683</v>
      </c>
      <c r="O14" s="259" t="n">
        <v>-1403510</v>
      </c>
      <c r="P14" s="259" t="n">
        <v>26489573</v>
      </c>
      <c r="Q14" s="261" t="n">
        <f aca="false">HYPERLINK("http://hiratapksv.com/~home/uri/pdf/2011/zairyousiire/20240422-osakametal.pdf",-12940)</f>
        <v>-12940</v>
      </c>
      <c r="R14" s="245" t="n">
        <f aca="false">K14*$E$6+R13</f>
        <v>1388734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0</v>
      </c>
      <c r="D15" s="248" t="n">
        <v>3983110</v>
      </c>
      <c r="E15" s="249" t="n">
        <v>715530</v>
      </c>
      <c r="F15" s="250" t="n">
        <v>3267580</v>
      </c>
      <c r="G15" s="251" t="n">
        <v>62784769</v>
      </c>
      <c r="H15" s="252" t="n">
        <v>55656233</v>
      </c>
      <c r="I15" s="253" t="n">
        <v>83413810</v>
      </c>
      <c r="J15" s="254" t="n">
        <f aca="false">$J$10*$A15</f>
        <v>33947368.4210526</v>
      </c>
      <c r="K15" s="262" t="n">
        <v>1176020</v>
      </c>
      <c r="L15" s="256" t="n">
        <f aca="false">J15*$E$6</f>
        <v>16837894.7368421</v>
      </c>
      <c r="M15" s="263" t="n">
        <v>1176020</v>
      </c>
      <c r="N15" s="258" t="n">
        <v>29174703</v>
      </c>
      <c r="O15" s="259" t="n">
        <v>-1403510</v>
      </c>
      <c r="P15" s="259" t="n">
        <v>27665593</v>
      </c>
      <c r="Q15" s="261" t="n">
        <f aca="false">HYPERLINK("http://hiratapksv.com/~home/uri/pdf/2011/zairyousiire/20240423-osakametal.pdf",0)</f>
        <v>0</v>
      </c>
      <c r="R15" s="245" t="n">
        <f aca="false">K15*$E$6+R14</f>
        <v>14470652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14470652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1447065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14470652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14470652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14470652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14470652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14470652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1447065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14470652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14470652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14470652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14470652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14470652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7</v>
      </c>
      <c r="D34" s="278" t="n">
        <f aca="false">SUM(D10:D33)</f>
        <v>32045392</v>
      </c>
      <c r="E34" s="279" t="n">
        <f aca="false">SUM(E10:E33)</f>
        <v>6983555</v>
      </c>
      <c r="F34" s="280" t="n">
        <f aca="false">SUM(F10:F33)</f>
        <v>2501683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9174703</v>
      </c>
      <c r="L34" s="284" t="n">
        <f aca="false">MAX(L10:L33)</f>
        <v>53320000</v>
      </c>
      <c r="M34" s="285" t="n">
        <f aca="false">SUM(M10:M33)</f>
        <v>27665593</v>
      </c>
      <c r="N34" s="286" t="n">
        <f aca="false">MAX(N10:N33)</f>
        <v>29174703</v>
      </c>
      <c r="O34" s="287" t="n">
        <f aca="false">MAX(O10:O33)</f>
        <v>51590</v>
      </c>
      <c r="P34" s="287" t="n">
        <f aca="false">MAX(P10:P33)</f>
        <v>27665593</v>
      </c>
      <c r="Q34" s="288" t="n">
        <f aca="false">SUM(Q10:Q33)</f>
        <v>-1403510</v>
      </c>
      <c r="R34" s="289" t="n">
        <f aca="false">MAX(R10:R33)</f>
        <v>1447065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845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720887441861</v>
      </c>
      <c r="D44" s="301" t="n">
        <f aca="false">IF(Q14="","",O14/P14)</f>
        <v>-0.05298348901282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9409855813954</v>
      </c>
      <c r="D45" s="301" t="n">
        <f aca="false">IF(Q15="","",O15/P15)</f>
        <v>-0.05073124584750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86477116178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4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724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1184849</v>
      </c>
      <c r="E14" s="249" t="n">
        <v>169107</v>
      </c>
      <c r="F14" s="250" t="n">
        <v>1015742</v>
      </c>
      <c r="G14" s="251" t="n">
        <v>26029566</v>
      </c>
      <c r="H14" s="252" t="n">
        <v>20102678</v>
      </c>
      <c r="I14" s="253" t="n">
        <v>14889587</v>
      </c>
      <c r="J14" s="254" t="n">
        <f aca="false">$J$10*$A14</f>
        <v>7368421.05263158</v>
      </c>
      <c r="K14" s="262" t="n">
        <v>2130606</v>
      </c>
      <c r="L14" s="256" t="n">
        <f aca="false">J14*$E$6</f>
        <v>3654736.84210526</v>
      </c>
      <c r="M14" s="263" t="n">
        <v>2130606</v>
      </c>
      <c r="N14" s="258" t="n">
        <v>5072474</v>
      </c>
      <c r="O14" s="259" t="n">
        <v>83220</v>
      </c>
      <c r="P14" s="259" t="n">
        <v>5072474</v>
      </c>
      <c r="Q14" s="261" t="n">
        <f aca="false">HYPERLINK("http://hiratapksv.com/~home/uri/pdf/2011/zairyousiire/20240422-kyusyu.pdf",83220)</f>
        <v>83220</v>
      </c>
      <c r="R14" s="245" t="n">
        <f aca="false">K14*$E$6+R13</f>
        <v>2515947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263466</v>
      </c>
      <c r="E15" s="249" t="n">
        <v>0</v>
      </c>
      <c r="F15" s="250" t="n">
        <v>263466</v>
      </c>
      <c r="G15" s="251" t="n">
        <v>26029566</v>
      </c>
      <c r="H15" s="252" t="n">
        <v>20138144</v>
      </c>
      <c r="I15" s="253" t="n">
        <v>15117587</v>
      </c>
      <c r="J15" s="254" t="n">
        <f aca="false">$J$10*$A15</f>
        <v>8842105.2631579</v>
      </c>
      <c r="K15" s="262" t="n">
        <v>0</v>
      </c>
      <c r="L15" s="256" t="n">
        <f aca="false">J15*$E$6</f>
        <v>4385684.21052632</v>
      </c>
      <c r="M15" s="263" t="n">
        <v>0</v>
      </c>
      <c r="N15" s="258" t="n">
        <v>5072474</v>
      </c>
      <c r="O15" s="259" t="n">
        <v>83220</v>
      </c>
      <c r="P15" s="259" t="n">
        <v>5072474</v>
      </c>
      <c r="Q15" s="261" t="n">
        <f aca="false">HYPERLINK("http://hiratapksv.com/~home/uri/pdf/2011/zairyousiire/20240423-kyusyu.pdf",0)</f>
        <v>0</v>
      </c>
      <c r="R15" s="245" t="n">
        <f aca="false">K15*$E$6+R14</f>
        <v>2515947.1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2515947.1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2515947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2515947.1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2515947.1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2515947.1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2515947.1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2515947.1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25159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2515947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2515947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2515947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2515947.1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2515947.1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</v>
      </c>
      <c r="D34" s="278" t="n">
        <f aca="false">SUM(D10:D33)</f>
        <v>4689434</v>
      </c>
      <c r="E34" s="279" t="n">
        <f aca="false">SUM(E10:E33)</f>
        <v>568834</v>
      </c>
      <c r="F34" s="280" t="n">
        <f aca="false">SUM(F10:F33)</f>
        <v>412060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5072474</v>
      </c>
      <c r="L34" s="284" t="n">
        <f aca="false">MAX(L10:L33)</f>
        <v>13888000</v>
      </c>
      <c r="M34" s="285" t="n">
        <f aca="false">SUM(M10:M33)</f>
        <v>5072474</v>
      </c>
      <c r="N34" s="286" t="n">
        <f aca="false">MAX(N10:N33)</f>
        <v>5072474</v>
      </c>
      <c r="O34" s="287" t="n">
        <f aca="false">MAX(O10:O33)</f>
        <v>83220</v>
      </c>
      <c r="P34" s="287" t="n">
        <f aca="false">MAX(P10:P33)</f>
        <v>5072474</v>
      </c>
      <c r="Q34" s="288" t="n">
        <f aca="false">SUM(Q10:Q33)</f>
        <v>83220</v>
      </c>
      <c r="R34" s="289" t="n">
        <f aca="false">MAX(R10:R33)</f>
        <v>2515947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072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8407185714286</v>
      </c>
      <c r="D44" s="301" t="n">
        <f aca="false">IF(Q14="","",O14/P14)</f>
        <v>0.0164061954777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3672654761905</v>
      </c>
      <c r="D45" s="301" t="n">
        <f aca="false">IF(Q15="","",O15/P15)</f>
        <v>0.01640619547778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640619547778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27832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56030</v>
      </c>
      <c r="N11" s="258" t="n">
        <v>26391400</v>
      </c>
      <c r="O11" s="259" t="n">
        <v>12368284</v>
      </c>
      <c r="P11" s="259" t="n">
        <v>24495451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89654</v>
      </c>
      <c r="N12" s="258" t="n">
        <v>44163698</v>
      </c>
      <c r="O12" s="259" t="n">
        <v>15421867</v>
      </c>
      <c r="P12" s="259" t="n">
        <v>41785105</v>
      </c>
      <c r="Q12" s="260" t="n">
        <v>305358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22470669</v>
      </c>
      <c r="P13" s="259" t="n">
        <v>53473932</v>
      </c>
      <c r="Q13" s="261" t="n">
        <v>7048802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0</v>
      </c>
      <c r="D14" s="248" t="n">
        <v>11779242</v>
      </c>
      <c r="E14" s="249" t="n">
        <v>4859477</v>
      </c>
      <c r="F14" s="250" t="n">
        <v>6919765</v>
      </c>
      <c r="G14" s="251"/>
      <c r="H14" s="252"/>
      <c r="I14" s="253"/>
      <c r="J14" s="254" t="n">
        <f aca="false">$J$10*$A14</f>
        <v>83157894.7368421</v>
      </c>
      <c r="K14" s="262" t="n">
        <v>15429486</v>
      </c>
      <c r="L14" s="256" t="n">
        <f aca="false">J14*$E$6</f>
        <v>41828421.0526316</v>
      </c>
      <c r="M14" s="263" t="n">
        <v>14011940</v>
      </c>
      <c r="N14" s="258" t="n">
        <v>71979861</v>
      </c>
      <c r="O14" s="259" t="n">
        <v>24681379</v>
      </c>
      <c r="P14" s="259" t="n">
        <v>67485872</v>
      </c>
      <c r="Q14" s="261" t="n">
        <v>2210710</v>
      </c>
      <c r="R14" s="245" t="n">
        <f aca="false">K14*$E$6+R13</f>
        <v>36205870.0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36</v>
      </c>
      <c r="D15" s="248" t="n">
        <v>11012378</v>
      </c>
      <c r="E15" s="249" t="n">
        <v>5110917</v>
      </c>
      <c r="F15" s="250" t="n">
        <v>5901461</v>
      </c>
      <c r="G15" s="251"/>
      <c r="H15" s="252"/>
      <c r="I15" s="253"/>
      <c r="J15" s="254" t="n">
        <f aca="false">$J$10*$A15</f>
        <v>99789473.6842105</v>
      </c>
      <c r="K15" s="262" t="n">
        <v>5779180</v>
      </c>
      <c r="L15" s="256" t="n">
        <f aca="false">J15*$E$6</f>
        <v>50194105.2631579</v>
      </c>
      <c r="M15" s="263" t="n">
        <v>5297351</v>
      </c>
      <c r="N15" s="258" t="n">
        <v>77759041</v>
      </c>
      <c r="O15" s="259" t="n">
        <v>24681379</v>
      </c>
      <c r="P15" s="259" t="n">
        <v>72783223</v>
      </c>
      <c r="Q15" s="261" t="n">
        <v>0</v>
      </c>
      <c r="R15" s="245" t="n">
        <f aca="false">K15*$E$6+R14</f>
        <v>39112797.6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39112797.6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39112797.6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39112797.6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39112797.6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39112797.6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39112797.6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39112797.6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39112797.6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39112797.6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39112797.6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39112797.6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39112797.6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39112797.6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51</v>
      </c>
      <c r="D34" s="278" t="n">
        <f aca="false">SUM(D10:D33)</f>
        <v>78197055</v>
      </c>
      <c r="E34" s="279" t="n">
        <f aca="false">SUM(E10:E33)</f>
        <v>36228499</v>
      </c>
      <c r="F34" s="280" t="n">
        <f aca="false">SUM(F10:F33)</f>
        <v>41923556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77759041</v>
      </c>
      <c r="L34" s="284" t="n">
        <f aca="false">MAX(L10:L33)</f>
        <v>158948000</v>
      </c>
      <c r="M34" s="285" t="n">
        <f aca="false">SUM(M10:M33)</f>
        <v>72783223</v>
      </c>
      <c r="N34" s="286" t="n">
        <f aca="false">MAX(N10:N33)</f>
        <v>77759041</v>
      </c>
      <c r="O34" s="287" t="n">
        <f aca="false">MAX(O10:O33)</f>
        <v>24681379</v>
      </c>
      <c r="P34" s="287" t="n">
        <f aca="false">MAX(P10:P33)</f>
        <v>72783223</v>
      </c>
      <c r="Q34" s="288" t="n">
        <f aca="false">SUM(Q10:Q33)</f>
        <v>24681379</v>
      </c>
      <c r="R34" s="289" t="n">
        <f aca="false">MAX(R10:R33)</f>
        <v>39112797.6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9216689253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90757029328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4202172565129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580606962025</v>
      </c>
      <c r="D44" s="301" t="n">
        <f aca="false">IF(Q14="","",O14/P14)</f>
        <v>0.3657266071926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9230896097046</v>
      </c>
      <c r="D45" s="301" t="n">
        <f aca="false">IF(Q15="","",O15/P15)</f>
        <v>0.3391080798936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9108079893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611.761904762</v>
      </c>
      <c r="E11" s="358" t="n">
        <v>3099847</v>
      </c>
      <c r="F11" s="359" t="n">
        <v>59115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82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0235</v>
      </c>
      <c r="G12" s="360" t="n">
        <v>25479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87341</v>
      </c>
      <c r="G13" s="360" t="n">
        <v>2248882</v>
      </c>
      <c r="H13" s="361" t="n">
        <f aca="false">$I13/$G$39</f>
        <v>98825.2105263158</v>
      </c>
      <c r="I13" s="358" t="n">
        <v>1877679</v>
      </c>
      <c r="J13" s="359" t="n">
        <v>8749837</v>
      </c>
      <c r="K13" s="362" t="n">
        <v>2597020</v>
      </c>
      <c r="L13" s="361" t="n">
        <f aca="false">$M13/$H$39</f>
        <v>177622.416666667</v>
      </c>
      <c r="M13" s="358" t="n">
        <v>2131469</v>
      </c>
      <c r="N13" s="363" t="n">
        <v>1046778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2992355</v>
      </c>
      <c r="D14" s="357" t="n">
        <f aca="false">$E14/$E$39</f>
        <v>93529.3333333333</v>
      </c>
      <c r="E14" s="358" t="n">
        <v>1964116</v>
      </c>
      <c r="F14" s="359" t="n">
        <v>13051457</v>
      </c>
      <c r="G14" s="360" t="n">
        <v>4971921</v>
      </c>
      <c r="H14" s="361" t="n">
        <f aca="false">$I14/$G$39</f>
        <v>239629.736842105</v>
      </c>
      <c r="I14" s="358" t="n">
        <v>4552965</v>
      </c>
      <c r="J14" s="359" t="n">
        <v>13302802</v>
      </c>
      <c r="K14" s="362" t="n">
        <v>4868819</v>
      </c>
      <c r="L14" s="361" t="n">
        <f aca="false">$M14/$H$39</f>
        <v>348159.75</v>
      </c>
      <c r="M14" s="358" t="n">
        <v>4177917</v>
      </c>
      <c r="N14" s="363" t="n">
        <v>14645700</v>
      </c>
      <c r="O14" s="360" t="n">
        <v>3331782</v>
      </c>
      <c r="P14" s="361" t="n">
        <f aca="false">$Q14/$I$39</f>
        <v>135991.102040816</v>
      </c>
      <c r="Q14" s="358" t="n">
        <v>3331782</v>
      </c>
      <c r="R14" s="155" t="n">
        <v>2799868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130606</v>
      </c>
      <c r="X14" s="361" t="n">
        <f aca="false">$Q14/$I$39</f>
        <v>135991.102040816</v>
      </c>
      <c r="Y14" s="358" t="n">
        <v>2130606</v>
      </c>
      <c r="Z14" s="155" t="n">
        <v>5072474</v>
      </c>
    </row>
    <row r="15" customFormat="false" ht="11.25" hidden="false" customHeight="true" outlineLevel="0" collapsed="false">
      <c r="B15" s="355" t="n">
        <v>23</v>
      </c>
      <c r="C15" s="356" t="n">
        <v>1883949</v>
      </c>
      <c r="D15" s="357" t="n">
        <f aca="false">$E15/$E$39</f>
        <v>83093.5714285714</v>
      </c>
      <c r="E15" s="358" t="n">
        <v>1744965</v>
      </c>
      <c r="F15" s="359" t="n">
        <v>14796422</v>
      </c>
      <c r="G15" s="360" t="n">
        <v>0</v>
      </c>
      <c r="H15" s="361" t="n">
        <f aca="false">$I15/$G$39</f>
        <v>0</v>
      </c>
      <c r="I15" s="358" t="n">
        <v>0</v>
      </c>
      <c r="J15" s="359" t="n">
        <v>13302802</v>
      </c>
      <c r="K15" s="362" t="n">
        <v>2719211</v>
      </c>
      <c r="L15" s="361" t="n">
        <f aca="false">$M15/$H$39</f>
        <v>198030.5</v>
      </c>
      <c r="M15" s="358" t="n">
        <v>2376366</v>
      </c>
      <c r="N15" s="363" t="n">
        <v>17022066</v>
      </c>
      <c r="O15" s="360" t="n">
        <v>1176020</v>
      </c>
      <c r="P15" s="361" t="n">
        <f aca="false">$Q15/$I$39</f>
        <v>48000.8163265306</v>
      </c>
      <c r="Q15" s="358" t="n">
        <v>1176020</v>
      </c>
      <c r="R15" s="155" t="n">
        <v>291747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48000.8163265306</v>
      </c>
      <c r="Y15" s="358" t="n">
        <v>0</v>
      </c>
      <c r="Z15" s="155" t="n">
        <v>5072474</v>
      </c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727001</v>
      </c>
      <c r="D34" s="366" t="n">
        <f aca="false">SUM(D10:D33)</f>
        <v>704591.523809524</v>
      </c>
      <c r="E34" s="367" t="n">
        <f aca="false">SUM(E10:E33)</f>
        <v>14796422</v>
      </c>
      <c r="F34" s="368"/>
      <c r="G34" s="369" t="n">
        <f aca="false">SUM(G10:G33)</f>
        <v>14830400</v>
      </c>
      <c r="H34" s="366" t="n">
        <f aca="false">SUM(H10:H33)</f>
        <v>700147.473684211</v>
      </c>
      <c r="I34" s="367" t="n">
        <f aca="false">SUM(I10:I33)</f>
        <v>13302802</v>
      </c>
      <c r="J34" s="370"/>
      <c r="K34" s="371" t="n">
        <f aca="false">SUM(K10:K33)</f>
        <v>19685628</v>
      </c>
      <c r="L34" s="372" t="n">
        <f aca="false">SUM(L10:L33)</f>
        <v>1418505.5</v>
      </c>
      <c r="M34" s="367" t="n">
        <f aca="false">SUM(M10:M33)</f>
        <v>17022066</v>
      </c>
      <c r="N34" s="162"/>
      <c r="O34" s="369" t="n">
        <f aca="false">SUM(O10:O33)</f>
        <v>29174703</v>
      </c>
      <c r="P34" s="366" t="n">
        <f aca="false">SUM(P10:P33)</f>
        <v>1190804.20408163</v>
      </c>
      <c r="Q34" s="367" t="n">
        <f aca="false">SUM(Q10:Q33)</f>
        <v>2917470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072474</v>
      </c>
      <c r="X34" s="366" t="n">
        <f aca="false">SUM(X10:X33)</f>
        <v>1190804.20408163</v>
      </c>
      <c r="Y34" s="367" t="n">
        <f aca="false">SUM(Y10:Y33)</f>
        <v>50724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54500.16666667</v>
      </c>
      <c r="D35" s="375" t="n">
        <f aca="false">$E35/E39</f>
        <v>117431.920634921</v>
      </c>
      <c r="E35" s="376" t="n">
        <f aca="false">E34/日別売上!$N$1</f>
        <v>2466070.33333333</v>
      </c>
      <c r="F35" s="368"/>
      <c r="G35" s="374" t="n">
        <f aca="false">G34/日別売上!$N$1</f>
        <v>2471733.33333333</v>
      </c>
      <c r="H35" s="366" t="n">
        <f aca="false">$I35/G39</f>
        <v>116691.245614035</v>
      </c>
      <c r="I35" s="376" t="n">
        <f aca="false">I34/日別売上!$N$1</f>
        <v>2217133.66666667</v>
      </c>
      <c r="J35" s="370"/>
      <c r="K35" s="374" t="n">
        <f aca="false">K34/日別売上!$N$1</f>
        <v>3280938</v>
      </c>
      <c r="L35" s="372" t="n">
        <f aca="false">$M35/H39</f>
        <v>236417.583333333</v>
      </c>
      <c r="M35" s="376" t="n">
        <f aca="false">M34/日別売上!$N$1</f>
        <v>2837011</v>
      </c>
      <c r="N35" s="162"/>
      <c r="O35" s="374" t="n">
        <f aca="false">O34/日別売上!$N$1</f>
        <v>4862450.5</v>
      </c>
      <c r="P35" s="366" t="n">
        <f aca="false">$Q35/I39</f>
        <v>198467.367346939</v>
      </c>
      <c r="Q35" s="376" t="n">
        <f aca="false">Q34/日別売上!$N$1</f>
        <v>4862450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45412.333333333</v>
      </c>
      <c r="X35" s="366" t="e">
        <f aca="false">$Q35/#REF!</f>
        <v>#VALUE!</v>
      </c>
      <c r="Y35" s="376" t="n">
        <f aca="false">Y34/日別売上!$N$1</f>
        <v>845412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45412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23T03:44:29Z</dcterms:modified>
  <cp:revision>0</cp:revision>
  <dc:subject/>
  <dc:title/>
</cp:coreProperties>
</file>