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32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33659</c:v>
                </c:pt>
                <c:pt idx="2">
                  <c:v>4586707</c:v>
                </c:pt>
                <c:pt idx="3">
                  <c:v>5373771</c:v>
                </c:pt>
                <c:pt idx="4">
                  <c:v>5373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004911.538</c:v>
                </c:pt>
                <c:pt idx="5">
                  <c:v>7004911.538</c:v>
                </c:pt>
                <c:pt idx="6">
                  <c:v>7004911.538</c:v>
                </c:pt>
                <c:pt idx="7">
                  <c:v>7004911.538</c:v>
                </c:pt>
                <c:pt idx="8">
                  <c:v>7004911.538</c:v>
                </c:pt>
                <c:pt idx="9">
                  <c:v>7004911.538</c:v>
                </c:pt>
                <c:pt idx="10">
                  <c:v>7004911.538</c:v>
                </c:pt>
                <c:pt idx="11">
                  <c:v>7004911.538</c:v>
                </c:pt>
                <c:pt idx="12">
                  <c:v>7004911.538</c:v>
                </c:pt>
                <c:pt idx="13">
                  <c:v>7004911.538</c:v>
                </c:pt>
                <c:pt idx="14">
                  <c:v>7004911.538</c:v>
                </c:pt>
                <c:pt idx="15">
                  <c:v>7004911.538</c:v>
                </c:pt>
                <c:pt idx="16">
                  <c:v>7004911.538</c:v>
                </c:pt>
                <c:pt idx="17">
                  <c:v>7004911.538</c:v>
                </c:pt>
                <c:pt idx="18">
                  <c:v>7004911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215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93741</c:v>
                </c:pt>
                <c:pt idx="4">
                  <c:v>12614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7733"/>
        <c:axId val="61895814"/>
      </c:lineChart>
      <c:catAx>
        <c:axId val="56387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5814"/>
        <c:crossesAt val="0"/>
        <c:auto val="1"/>
        <c:lblAlgn val="ctr"/>
        <c:lblOffset val="100"/>
        <c:noMultiLvlLbl val="0"/>
      </c:catAx>
      <c:valAx>
        <c:axId val="6189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7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560697</c:v>
                </c:pt>
                <c:pt idx="3">
                  <c:v>9803769</c:v>
                </c:pt>
                <c:pt idx="4">
                  <c:v>984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80920</c:v>
                </c:pt>
                <c:pt idx="3">
                  <c:v>8245791</c:v>
                </c:pt>
                <c:pt idx="4">
                  <c:v>8204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50105.712</c:v>
                </c:pt>
                <c:pt idx="3">
                  <c:v>4862669.424</c:v>
                </c:pt>
                <c:pt idx="4">
                  <c:v>4883307.984</c:v>
                </c:pt>
                <c:pt idx="5">
                  <c:v>4883307.984</c:v>
                </c:pt>
                <c:pt idx="6">
                  <c:v>4883307.984</c:v>
                </c:pt>
                <c:pt idx="7">
                  <c:v>4883307.984</c:v>
                </c:pt>
                <c:pt idx="8">
                  <c:v>4883307.984</c:v>
                </c:pt>
                <c:pt idx="9">
                  <c:v>4883307.984</c:v>
                </c:pt>
                <c:pt idx="10">
                  <c:v>4883307.984</c:v>
                </c:pt>
                <c:pt idx="11">
                  <c:v>4883307.984</c:v>
                </c:pt>
                <c:pt idx="12">
                  <c:v>4883307.984</c:v>
                </c:pt>
                <c:pt idx="13">
                  <c:v>4883307.984</c:v>
                </c:pt>
                <c:pt idx="14">
                  <c:v>4883307.984</c:v>
                </c:pt>
                <c:pt idx="15">
                  <c:v>4883307.984</c:v>
                </c:pt>
                <c:pt idx="16">
                  <c:v>4883307.984</c:v>
                </c:pt>
                <c:pt idx="17">
                  <c:v>4883307.984</c:v>
                </c:pt>
                <c:pt idx="18">
                  <c:v>488330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6157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  <c:pt idx="4">
                  <c:v>872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7571"/>
        <c:axId val="5127432"/>
      </c:lineChart>
      <c:catAx>
        <c:axId val="98737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432"/>
        <c:crossesAt val="0"/>
        <c:auto val="1"/>
        <c:lblAlgn val="ctr"/>
        <c:lblOffset val="100"/>
        <c:noMultiLvlLbl val="0"/>
      </c:catAx>
      <c:valAx>
        <c:axId val="512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  <c:pt idx="2">
                  <c:v>9492478</c:v>
                </c:pt>
                <c:pt idx="3">
                  <c:v>12087738</c:v>
                </c:pt>
                <c:pt idx="4">
                  <c:v>15604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5435720</c:v>
                </c:pt>
                <c:pt idx="3">
                  <c:v>7277503</c:v>
                </c:pt>
                <c:pt idx="4">
                  <c:v>727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5268325.29</c:v>
                </c:pt>
                <c:pt idx="3">
                  <c:v>6708694.59</c:v>
                </c:pt>
                <c:pt idx="4">
                  <c:v>8660486.4</c:v>
                </c:pt>
                <c:pt idx="5">
                  <c:v>8660486.4</c:v>
                </c:pt>
                <c:pt idx="6">
                  <c:v>8660486.4</c:v>
                </c:pt>
                <c:pt idx="7">
                  <c:v>8660486.4</c:v>
                </c:pt>
                <c:pt idx="8">
                  <c:v>8660486.4</c:v>
                </c:pt>
                <c:pt idx="9">
                  <c:v>8660486.4</c:v>
                </c:pt>
                <c:pt idx="10">
                  <c:v>8660486.4</c:v>
                </c:pt>
                <c:pt idx="11">
                  <c:v>8660486.4</c:v>
                </c:pt>
                <c:pt idx="12">
                  <c:v>8660486.4</c:v>
                </c:pt>
                <c:pt idx="13">
                  <c:v>8660486.4</c:v>
                </c:pt>
                <c:pt idx="14">
                  <c:v>8660486.4</c:v>
                </c:pt>
                <c:pt idx="15">
                  <c:v>8660486.4</c:v>
                </c:pt>
                <c:pt idx="16">
                  <c:v>8660486.4</c:v>
                </c:pt>
                <c:pt idx="17">
                  <c:v>8660486.4</c:v>
                </c:pt>
                <c:pt idx="18">
                  <c:v>86604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8488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71833</c:v>
                </c:pt>
                <c:pt idx="4">
                  <c:v>1380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6112"/>
        <c:axId val="49397885"/>
      </c:lineChart>
      <c:catAx>
        <c:axId val="84026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7885"/>
        <c:crossesAt val="0"/>
        <c:auto val="1"/>
        <c:lblAlgn val="ctr"/>
        <c:lblOffset val="100"/>
        <c:noMultiLvlLbl val="0"/>
      </c:catAx>
      <c:valAx>
        <c:axId val="4939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6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5899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390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2845919.376</c:v>
                </c:pt>
                <c:pt idx="5">
                  <c:v>12845919.376</c:v>
                </c:pt>
                <c:pt idx="6">
                  <c:v>12845919.376</c:v>
                </c:pt>
                <c:pt idx="7">
                  <c:v>12845919.376</c:v>
                </c:pt>
                <c:pt idx="8">
                  <c:v>12845919.376</c:v>
                </c:pt>
                <c:pt idx="9">
                  <c:v>12845919.376</c:v>
                </c:pt>
                <c:pt idx="10">
                  <c:v>12845919.376</c:v>
                </c:pt>
                <c:pt idx="11">
                  <c:v>12845919.376</c:v>
                </c:pt>
                <c:pt idx="12">
                  <c:v>12845919.376</c:v>
                </c:pt>
                <c:pt idx="13">
                  <c:v>12845919.376</c:v>
                </c:pt>
                <c:pt idx="14">
                  <c:v>12845919.376</c:v>
                </c:pt>
                <c:pt idx="15">
                  <c:v>12845919.376</c:v>
                </c:pt>
                <c:pt idx="16">
                  <c:v>12845919.376</c:v>
                </c:pt>
                <c:pt idx="17">
                  <c:v>12845919.376</c:v>
                </c:pt>
                <c:pt idx="18">
                  <c:v>12845919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4455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440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3876"/>
        <c:axId val="20448100"/>
      </c:lineChart>
      <c:catAx>
        <c:axId val="45663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8100"/>
        <c:crossesAt val="0"/>
        <c:auto val="1"/>
        <c:lblAlgn val="ctr"/>
        <c:lblOffset val="100"/>
        <c:noMultiLvlLbl val="0"/>
      </c:catAx>
      <c:valAx>
        <c:axId val="2044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3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3412"/>
        <c:axId val="40131575"/>
      </c:lineChart>
      <c:catAx>
        <c:axId val="11333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1575"/>
        <c:crossesAt val="0"/>
        <c:auto val="1"/>
        <c:lblAlgn val="ctr"/>
        <c:lblOffset val="100"/>
        <c:noMultiLvlLbl val="0"/>
      </c:catAx>
      <c:valAx>
        <c:axId val="4013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3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1459166.528</c:v>
                </c:pt>
                <c:pt idx="5">
                  <c:v>1459166.528</c:v>
                </c:pt>
                <c:pt idx="6">
                  <c:v>1459166.528</c:v>
                </c:pt>
                <c:pt idx="7">
                  <c:v>1459166.528</c:v>
                </c:pt>
                <c:pt idx="8">
                  <c:v>1459166.528</c:v>
                </c:pt>
                <c:pt idx="9">
                  <c:v>1459166.528</c:v>
                </c:pt>
                <c:pt idx="10">
                  <c:v>1459166.528</c:v>
                </c:pt>
                <c:pt idx="11">
                  <c:v>1459166.528</c:v>
                </c:pt>
                <c:pt idx="12">
                  <c:v>1459166.528</c:v>
                </c:pt>
                <c:pt idx="13">
                  <c:v>1459166.528</c:v>
                </c:pt>
                <c:pt idx="14">
                  <c:v>1459166.528</c:v>
                </c:pt>
                <c:pt idx="15">
                  <c:v>1459166.528</c:v>
                </c:pt>
                <c:pt idx="16">
                  <c:v>1459166.528</c:v>
                </c:pt>
                <c:pt idx="17">
                  <c:v>1459166.528</c:v>
                </c:pt>
                <c:pt idx="18">
                  <c:v>145916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8148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2136"/>
        <c:axId val="82867226"/>
      </c:lineChart>
      <c:catAx>
        <c:axId val="67182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226"/>
        <c:crossesAt val="0"/>
        <c:auto val="1"/>
        <c:lblAlgn val="ctr"/>
        <c:lblOffset val="100"/>
        <c:noMultiLvlLbl val="0"/>
      </c:catAx>
      <c:valAx>
        <c:axId val="8286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2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63758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333317</c:v>
                </c:pt>
                <c:pt idx="3">
                  <c:v>19506495</c:v>
                </c:pt>
                <c:pt idx="4">
                  <c:v>19506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2070352.468</c:v>
                </c:pt>
                <c:pt idx="5">
                  <c:v>32070352.468</c:v>
                </c:pt>
                <c:pt idx="6">
                  <c:v>32070352.468</c:v>
                </c:pt>
                <c:pt idx="7">
                  <c:v>32070352.468</c:v>
                </c:pt>
                <c:pt idx="8">
                  <c:v>32070352.468</c:v>
                </c:pt>
                <c:pt idx="9">
                  <c:v>32070352.468</c:v>
                </c:pt>
                <c:pt idx="10">
                  <c:v>32070352.468</c:v>
                </c:pt>
                <c:pt idx="11">
                  <c:v>32070352.468</c:v>
                </c:pt>
                <c:pt idx="12">
                  <c:v>32070352.468</c:v>
                </c:pt>
                <c:pt idx="13">
                  <c:v>32070352.468</c:v>
                </c:pt>
                <c:pt idx="14">
                  <c:v>32070352.468</c:v>
                </c:pt>
                <c:pt idx="15">
                  <c:v>32070352.468</c:v>
                </c:pt>
                <c:pt idx="16">
                  <c:v>32070352.468</c:v>
                </c:pt>
                <c:pt idx="17">
                  <c:v>32070352.468</c:v>
                </c:pt>
                <c:pt idx="18">
                  <c:v>32070352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01851</c:v>
                </c:pt>
                <c:pt idx="2">
                  <c:v>41791505</c:v>
                </c:pt>
                <c:pt idx="3">
                  <c:v>53480332</c:v>
                </c:pt>
                <c:pt idx="4">
                  <c:v>5954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2838"/>
        <c:axId val="42357931"/>
      </c:lineChart>
      <c:catAx>
        <c:axId val="25292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7931"/>
        <c:crossesAt val="0"/>
        <c:auto val="1"/>
        <c:lblAlgn val="ctr"/>
        <c:lblOffset val="100"/>
        <c:noMultiLvlLbl val="0"/>
      </c:catAx>
      <c:valAx>
        <c:axId val="4235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2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  <c:pt idx="3">
                  <c:v>11093741</c:v>
                </c:pt>
                <c:pt idx="4">
                  <c:v>1261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4027</c:v>
                </c:pt>
                <c:pt idx="4">
                  <c:v>8723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73593</c:v>
                </c:pt>
                <c:pt idx="4">
                  <c:v>1380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5899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294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9441"/>
        <c:axId val="9641536"/>
      </c:lineChart>
      <c:catAx>
        <c:axId val="83609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536"/>
        <c:crossesAt val="0"/>
        <c:auto val="1"/>
        <c:lblAlgn val="ctr"/>
        <c:lblOffset val="100"/>
        <c:noMultiLvlLbl val="0"/>
      </c:catAx>
      <c:valAx>
        <c:axId val="964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689847</v>
      </c>
      <c r="F4" s="20" t="n">
        <f aca="false">E81+G81</f>
        <v>9742479</v>
      </c>
      <c r="G4" s="21" t="n">
        <f aca="false">P46+R46</f>
        <v>15552490</v>
      </c>
      <c r="H4" s="21" t="n">
        <f aca="false">P81+R81</f>
        <v>23773340</v>
      </c>
      <c r="I4" s="21" t="n">
        <f aca="false">P116+R116</f>
        <v>0</v>
      </c>
      <c r="J4" s="21" t="n">
        <f aca="false">E116+G116</f>
        <v>2941868</v>
      </c>
      <c r="K4" s="22" t="n">
        <f aca="false">E4+F4+G4+H4+I4</f>
        <v>637581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328034</v>
      </c>
      <c r="F5" s="25" t="n">
        <f aca="false">E81+F81+G81</f>
        <v>9845379</v>
      </c>
      <c r="G5" s="26" t="n">
        <f aca="false">P46+Q46+R46</f>
        <v>15608140</v>
      </c>
      <c r="H5" s="26" t="n">
        <f aca="false">P81+Q81+R81</f>
        <v>25899031</v>
      </c>
      <c r="I5" s="26" t="n">
        <f aca="false">P116+Q116+R116</f>
        <v>0</v>
      </c>
      <c r="J5" s="26" t="n">
        <f aca="false">E116+F116+G116</f>
        <v>2941868</v>
      </c>
      <c r="K5" s="27" t="n">
        <f aca="false">E5+F5+G5+H5+I5</f>
        <v>666805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0496751879699</v>
      </c>
      <c r="F7" s="32" t="n">
        <f aca="false">F5/F6</f>
        <v>0.113819410404624</v>
      </c>
      <c r="G7" s="33" t="n">
        <f aca="false">G5/G6</f>
        <v>0.224577553956835</v>
      </c>
      <c r="H7" s="33" t="n">
        <f aca="false">H5/H6</f>
        <v>0.240921218604651</v>
      </c>
      <c r="I7" s="33" t="e">
        <f aca="false">I5/I6</f>
        <v>#DIV/0!</v>
      </c>
      <c r="J7" s="33" t="n">
        <f aca="false">J5/J6</f>
        <v>0.105066714285714</v>
      </c>
      <c r="K7" s="34" t="n">
        <f aca="false">K5/K6</f>
        <v>0.202062375757576</v>
      </c>
      <c r="M7" s="35" t="s">
        <v>18</v>
      </c>
      <c r="N7" s="36" t="n">
        <f aca="false">B46+B81+L46</f>
        <v>326358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171966</v>
      </c>
      <c r="F8" s="38" t="n">
        <f aca="false">IF(F6="","",F5-F6)</f>
        <v>-76654621</v>
      </c>
      <c r="G8" s="38" t="n">
        <f aca="false">IF(G6="","",G5-G6)</f>
        <v>-53891860</v>
      </c>
      <c r="H8" s="38" t="n">
        <f aca="false">IF(H6="","",H5-H6)</f>
        <v>-81600969</v>
      </c>
      <c r="I8" s="38" t="n">
        <f aca="false">IF(I6="","",I5-I6)</f>
        <v>0</v>
      </c>
      <c r="J8" s="38" t="n">
        <f aca="false">IF(J6="","",J5-J6)</f>
        <v>-25058132</v>
      </c>
      <c r="K8" s="39" t="n">
        <f aca="false">IF(K6=0,0,K5-K6)</f>
        <v>-263319416</v>
      </c>
      <c r="M8" s="40" t="s">
        <v>20</v>
      </c>
      <c r="N8" s="41" t="n">
        <f aca="false">C46+C81</f>
        <v>415513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7659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95606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796406</v>
      </c>
      <c r="C21" s="83" t="n">
        <v>0</v>
      </c>
      <c r="D21" s="84" t="n">
        <v>620815</v>
      </c>
      <c r="E21" s="85" t="n">
        <v>39788</v>
      </c>
      <c r="F21" s="85" t="n">
        <v>20328</v>
      </c>
      <c r="G21" s="86" t="n">
        <f aca="false">SUM(B21:D21)</f>
        <v>2417221</v>
      </c>
      <c r="H21" s="87" t="n">
        <v>2642268</v>
      </c>
      <c r="I21" s="88" t="n">
        <v>32215671</v>
      </c>
      <c r="J21" s="88" t="n">
        <v>31502208</v>
      </c>
      <c r="K21" s="89" t="n">
        <v>17072259</v>
      </c>
      <c r="L21" s="82" t="n">
        <v>3514102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0</v>
      </c>
      <c r="R21" s="86" t="n">
        <f aca="false">SUM(L21:O21)</f>
        <v>3518642</v>
      </c>
      <c r="S21" s="87" t="n">
        <v>330731</v>
      </c>
      <c r="T21" s="88" t="n">
        <v>28488101</v>
      </c>
      <c r="U21" s="88" t="n">
        <v>13957396</v>
      </c>
      <c r="V21" s="89" t="n">
        <v>16484857</v>
      </c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273498</v>
      </c>
      <c r="C46" s="101" t="n">
        <f aca="false">SUM(C15:C45)</f>
        <v>0</v>
      </c>
      <c r="D46" s="102" t="n">
        <f aca="false">SUM(D15:D45)</f>
        <v>1992179</v>
      </c>
      <c r="E46" s="103" t="n">
        <f aca="false">SUM(E15:E45)</f>
        <v>424170</v>
      </c>
      <c r="F46" s="104" t="n">
        <f aca="false">SUM(F15:F45)</f>
        <v>638187</v>
      </c>
      <c r="G46" s="105" t="n">
        <f aca="false">SUM(G15:G45)</f>
        <v>14265677</v>
      </c>
      <c r="H46" s="106" t="s">
        <v>37</v>
      </c>
      <c r="I46" s="107" t="n">
        <v>80790138</v>
      </c>
      <c r="J46" s="107"/>
      <c r="K46" s="107"/>
      <c r="L46" s="100" t="n">
        <f aca="false">SUM(L15:L45)</f>
        <v>15414391</v>
      </c>
      <c r="M46" s="101" t="n">
        <f aca="false">SUM(M15:M45)</f>
        <v>0</v>
      </c>
      <c r="N46" s="102" t="n">
        <f aca="false">SUM(N15:N45)</f>
        <v>134439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15552490</v>
      </c>
      <c r="S46" s="106" t="s">
        <v>37</v>
      </c>
      <c r="T46" s="107" t="n">
        <v>589303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2629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41610</v>
      </c>
      <c r="G56" s="86" t="n">
        <f aca="false">SUM(B56:D56)</f>
        <v>0</v>
      </c>
      <c r="H56" s="87" t="n">
        <v>1755182</v>
      </c>
      <c r="I56" s="88" t="n">
        <v>61575429</v>
      </c>
      <c r="J56" s="88" t="n">
        <v>13638900</v>
      </c>
      <c r="K56" s="126" t="n">
        <v>15343474</v>
      </c>
      <c r="L56" s="127" t="n">
        <v>1218410</v>
      </c>
      <c r="M56" s="83" t="n">
        <v>0</v>
      </c>
      <c r="N56" s="83" t="n">
        <v>13720</v>
      </c>
      <c r="O56" s="128"/>
      <c r="P56" s="85" t="n">
        <v>0</v>
      </c>
      <c r="Q56" s="85" t="n">
        <v>0</v>
      </c>
      <c r="R56" s="86" t="n">
        <f aca="false">SUM(L56:N56)</f>
        <v>1232130</v>
      </c>
      <c r="S56" s="87" t="n">
        <v>0</v>
      </c>
      <c r="T56" s="88" t="n">
        <v>64455074</v>
      </c>
      <c r="U56" s="88" t="n">
        <v>54257283</v>
      </c>
      <c r="V56" s="129" t="n">
        <v>78080730</v>
      </c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47998</v>
      </c>
      <c r="C81" s="101" t="n">
        <f aca="false">SUM(C50:C80)</f>
        <v>4155130</v>
      </c>
      <c r="D81" s="102" t="n">
        <f aca="false">SUM(D50:D80)</f>
        <v>639351</v>
      </c>
      <c r="E81" s="103" t="n">
        <f aca="false">SUM(E50:E80)</f>
        <v>0</v>
      </c>
      <c r="F81" s="104" t="n">
        <f aca="false">SUM(F50:F80)</f>
        <v>102900</v>
      </c>
      <c r="G81" s="135" t="n">
        <f aca="false">SUM(G50:G80)</f>
        <v>9742479</v>
      </c>
      <c r="H81" s="106" t="s">
        <v>37</v>
      </c>
      <c r="I81" s="136" t="n">
        <v>90557803</v>
      </c>
      <c r="J81" s="137"/>
      <c r="K81" s="137"/>
      <c r="L81" s="138" t="n">
        <f aca="false">SUM(L50:L80)</f>
        <v>20574490</v>
      </c>
      <c r="M81" s="139" t="n">
        <f aca="false">SUM(M50:M80)</f>
        <v>123950</v>
      </c>
      <c r="N81" s="139" t="n">
        <f aca="false">SUM(N50:N80)</f>
        <v>3074900</v>
      </c>
      <c r="O81" s="140"/>
      <c r="P81" s="141" t="n">
        <f aca="false">SUM(P50:P80)</f>
        <v>0</v>
      </c>
      <c r="Q81" s="142" t="n">
        <f aca="false">SUM(Q50:Q80)</f>
        <v>2125691</v>
      </c>
      <c r="R81" s="143" t="n">
        <f aca="false">SUM(R50:R80)</f>
        <v>23773340</v>
      </c>
      <c r="S81" s="144" t="s">
        <v>37</v>
      </c>
      <c r="T81" s="145" t="n">
        <v>19679308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234760</v>
      </c>
      <c r="I91" s="88" t="n">
        <v>28148565</v>
      </c>
      <c r="J91" s="88" t="n">
        <v>20099794</v>
      </c>
      <c r="K91" s="126" t="n">
        <v>14873529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09768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1868</v>
      </c>
      <c r="H116" s="106" t="s">
        <v>37</v>
      </c>
      <c r="I116" s="136" t="n">
        <v>6312188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956305)</f>
        <v>95630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39788</v>
      </c>
      <c r="I14" s="469" t="n">
        <v>20328</v>
      </c>
      <c r="J14" s="473" t="n">
        <v>2417221</v>
      </c>
      <c r="K14" s="471"/>
      <c r="L14" s="474" t="n">
        <v>152103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1285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10100</v>
      </c>
      <c r="H34" s="490" t="n">
        <f aca="false">SUM(H10:H33)</f>
        <v>424170</v>
      </c>
      <c r="I34" s="491" t="n">
        <f aca="false">SUM(I10:I33)</f>
        <v>532587</v>
      </c>
      <c r="J34" s="492" t="n">
        <f aca="false">SUM(J10:J33)</f>
        <v>14265677</v>
      </c>
      <c r="K34" s="493" t="n">
        <f aca="false">MAX(K10:K33)</f>
        <v>0</v>
      </c>
      <c r="L34" s="494" t="n">
        <f aca="false">SUM(L10:L33)</f>
        <v>126147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17761</v>
      </c>
      <c r="D35" s="496"/>
      <c r="E35" s="496"/>
      <c r="F35" s="496"/>
      <c r="G35" s="496" t="n">
        <f aca="false">SUM(G34:I34)</f>
        <v>106685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26290</v>
      </c>
      <c r="J42" s="470" t="n">
        <v>2216782</v>
      </c>
      <c r="K42" s="471"/>
      <c r="L42" s="472" t="n">
        <v>1871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v>0</v>
      </c>
      <c r="D43" s="464" t="n">
        <v>0</v>
      </c>
      <c r="E43" s="465" t="n">
        <v>20328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0</v>
      </c>
      <c r="K43" s="471"/>
      <c r="L43" s="474" t="n">
        <v>-20328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1175</v>
      </c>
      <c r="D63" s="486" t="n">
        <f aca="false">SUM(D39:D62)</f>
        <v>109780</v>
      </c>
      <c r="E63" s="487" t="n">
        <f aca="false">SUM(E39:E62)</f>
        <v>649849</v>
      </c>
      <c r="F63" s="488" t="n">
        <f aca="false">SUM(F39:F62)</f>
        <v>0</v>
      </c>
      <c r="G63" s="489" t="n">
        <f aca="false">SUM(G39:G62)</f>
        <v>444334</v>
      </c>
      <c r="H63" s="490" t="n">
        <f aca="false">SUM(H39:H62)</f>
        <v>0</v>
      </c>
      <c r="I63" s="491" t="n">
        <f aca="false">SUM(I39:I62)</f>
        <v>47690</v>
      </c>
      <c r="J63" s="492" t="n">
        <f aca="false">SUM(J39:J62)</f>
        <v>9742479</v>
      </c>
      <c r="K63" s="493" t="n">
        <f aca="false">MAX(K39:K62)</f>
        <v>0</v>
      </c>
      <c r="L63" s="494" t="n">
        <f aca="false">SUM(L39:L62)</f>
        <v>87236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510804</v>
      </c>
      <c r="D64" s="496"/>
      <c r="E64" s="496"/>
      <c r="F64" s="496"/>
      <c r="G64" s="496" t="n">
        <f aca="false">SUM(G63:I63)</f>
        <v>4920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062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727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186794)</f>
        <v>186794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18642</v>
      </c>
      <c r="K72" s="471"/>
      <c r="L72" s="474" t="n">
        <v>3331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42750</v>
      </c>
      <c r="D92" s="486" t="n">
        <f aca="false">SUM(D68:D91)</f>
        <v>0</v>
      </c>
      <c r="E92" s="487" t="n">
        <f aca="false">SUM(E68:E91)</f>
        <v>559949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15552490</v>
      </c>
      <c r="K92" s="493" t="n">
        <f aca="false">MAX(K68:K91)</f>
        <v>0</v>
      </c>
      <c r="L92" s="494" t="n">
        <f aca="false">SUM(L68:L91)</f>
        <v>138054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802699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1232130</v>
      </c>
      <c r="K101" s="471"/>
      <c r="L101" s="474" t="n">
        <v>123213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25691</v>
      </c>
      <c r="J121" s="492" t="n">
        <f aca="false">SUM(J97:J120)</f>
        <v>23773340</v>
      </c>
      <c r="K121" s="493" t="n">
        <f aca="false">MAX(K97:K120)</f>
        <v>0</v>
      </c>
      <c r="L121" s="494" t="n">
        <f aca="false">SUM(L97:L120)</f>
        <v>2589903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256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41868</v>
      </c>
      <c r="K179" s="493" t="n">
        <f aca="false">MAX(K155:K178)</f>
        <v>0</v>
      </c>
      <c r="L179" s="494" t="n">
        <f aca="false">SUM(L155:L178)</f>
        <v>294186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71201</v>
      </c>
      <c r="Z10" s="526" t="n">
        <v>227078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808558</v>
      </c>
      <c r="Z11" s="533" t="n">
        <v>87517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110623</v>
      </c>
      <c r="Z12" s="533" t="n">
        <v>24779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1534</v>
      </c>
      <c r="Z13" s="533" t="n">
        <v>277087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67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0</v>
      </c>
      <c r="J14" s="469" t="n">
        <v>428566</v>
      </c>
      <c r="K14" s="534" t="n">
        <v>29181</v>
      </c>
      <c r="L14" s="533" t="n">
        <v>332253</v>
      </c>
      <c r="M14" s="474"/>
      <c r="N14" s="162"/>
      <c r="O14" s="441"/>
      <c r="P14" s="528" t="n">
        <v>22</v>
      </c>
      <c r="Q14" s="529" t="n">
        <v>131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402340</v>
      </c>
      <c r="Z14" s="533" t="n">
        <v>141153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90711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1978305</v>
      </c>
      <c r="L15" s="533" t="n">
        <v>1911259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994574</v>
      </c>
      <c r="Z15" s="533" t="n">
        <v>82456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62765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721748</v>
      </c>
      <c r="L16" s="533" t="n">
        <v>1640582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306723</v>
      </c>
      <c r="Z16" s="533" t="n">
        <v>3325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70753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5001378</v>
      </c>
      <c r="L17" s="533" t="n">
        <v>344536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41120</v>
      </c>
      <c r="Z17" s="533" t="n">
        <v>10028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290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924389</v>
      </c>
      <c r="L18" s="533" t="n">
        <v>807609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244200</v>
      </c>
      <c r="K19" s="534" t="n">
        <v>563531</v>
      </c>
      <c r="L19" s="533" t="n">
        <v>908757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184938</v>
      </c>
      <c r="Z19" s="533" t="n">
        <v>190266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106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6173028</v>
      </c>
      <c r="L20" s="533" t="n">
        <v>6199865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766438</v>
      </c>
      <c r="L21" s="533" t="n">
        <v>1946380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11477</v>
      </c>
      <c r="Z21" s="533" t="n">
        <v>41865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997651</v>
      </c>
      <c r="L22" s="533" t="n">
        <v>1583687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72159</v>
      </c>
      <c r="Z22" s="533" t="n">
        <v>6770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5839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6715</v>
      </c>
      <c r="K23" s="534" t="n">
        <v>3691507</v>
      </c>
      <c r="L23" s="533" t="n">
        <v>3679828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66268</v>
      </c>
      <c r="Z23" s="533" t="n">
        <v>4612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436732</v>
      </c>
      <c r="L24" s="533" t="n">
        <v>2529821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345752</v>
      </c>
      <c r="L25" s="533" t="n">
        <v>1399202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53613</v>
      </c>
      <c r="Z25" s="533" t="n">
        <v>1311991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443798</v>
      </c>
      <c r="L26" s="533" t="n">
        <v>1815751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91743</v>
      </c>
      <c r="Z26" s="533" t="n">
        <v>159169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05667</v>
      </c>
      <c r="L27" s="533" t="n">
        <v>16056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240</v>
      </c>
      <c r="Z27" s="533" t="n">
        <v>296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536566</v>
      </c>
      <c r="L28" s="533" t="n">
        <v>2656547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401463</v>
      </c>
      <c r="Z28" s="533" t="n">
        <v>4013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85825</v>
      </c>
      <c r="Z30" s="533" t="n">
        <v>10269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0107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56865</v>
      </c>
      <c r="J34" s="491" t="n">
        <f aca="false">SUM(J10:J33)</f>
        <v>2055038</v>
      </c>
      <c r="K34" s="543" t="n">
        <f aca="false">SUM(K10:K33)</f>
        <v>32215671</v>
      </c>
      <c r="L34" s="544" t="n">
        <f aca="false">SUM(L10:L33)</f>
        <v>3246257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1502208</v>
      </c>
      <c r="Z34" s="544" t="n">
        <f aca="false">SUM(Z10:Z33)</f>
        <v>240301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64999</v>
      </c>
      <c r="D35" s="546"/>
      <c r="E35" s="546"/>
      <c r="F35" s="546"/>
      <c r="G35" s="546"/>
      <c r="H35" s="547" t="n">
        <f aca="false">SUM(H34:K34)</f>
        <v>351275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431314</v>
      </c>
      <c r="R35" s="546"/>
      <c r="S35" s="546"/>
      <c r="T35" s="546"/>
      <c r="U35" s="546"/>
      <c r="V35" s="547" t="n">
        <f aca="false">SUM(V34:Y34)</f>
        <v>3346142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2538</v>
      </c>
      <c r="Z39" s="526" t="n">
        <v>21795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3743</v>
      </c>
      <c r="Z40" s="533" t="n">
        <v>9137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69837</v>
      </c>
      <c r="Z41" s="533" t="n">
        <v>4698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5810</v>
      </c>
      <c r="K42" s="532" t="n">
        <v>0</v>
      </c>
      <c r="L42" s="533" t="n">
        <v>58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655146</v>
      </c>
      <c r="Z42" s="533" t="n">
        <v>265514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1277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4625693</v>
      </c>
      <c r="L43" s="533" t="n">
        <v>4674166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82988</v>
      </c>
      <c r="Z43" s="533" t="n">
        <v>138298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69488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810835</v>
      </c>
      <c r="L44" s="533" t="n">
        <v>16008751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16709</v>
      </c>
      <c r="Z44" s="533" t="n">
        <v>8558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95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4146344</v>
      </c>
      <c r="L45" s="533" t="n">
        <v>398724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86281</v>
      </c>
      <c r="Z45" s="533" t="n">
        <v>88628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71998</v>
      </c>
      <c r="L46" s="533" t="n">
        <v>2109098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38409</v>
      </c>
      <c r="Z46" s="533" t="n">
        <v>151840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81516</v>
      </c>
      <c r="L47" s="533" t="n">
        <v>277431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3025</v>
      </c>
      <c r="Z47" s="533" t="n">
        <v>24302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1030410</v>
      </c>
      <c r="L48" s="533" t="n">
        <v>106997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431</v>
      </c>
      <c r="Z48" s="533" t="n">
        <v>34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65631</v>
      </c>
      <c r="L49" s="533" t="n">
        <v>215347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501475</v>
      </c>
      <c r="L50" s="533" t="n">
        <v>550738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3206</v>
      </c>
      <c r="Z50" s="533" t="n">
        <v>22320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603087</v>
      </c>
      <c r="L51" s="533" t="n">
        <v>359595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841319</v>
      </c>
      <c r="L52" s="533" t="n">
        <v>548097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028206</v>
      </c>
      <c r="L53" s="533" t="n">
        <v>400349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767108</v>
      </c>
      <c r="L54" s="533" t="n">
        <v>493618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650268</v>
      </c>
      <c r="L55" s="533" t="n">
        <v>2415793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7580</v>
      </c>
      <c r="Z55" s="533" t="n">
        <v>14758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873405</v>
      </c>
      <c r="L56" s="533" t="n">
        <v>1018743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93451</v>
      </c>
      <c r="Z56" s="533" t="n">
        <v>1934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81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48622</v>
      </c>
      <c r="L57" s="533" t="n">
        <v>12916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4442</v>
      </c>
      <c r="Z58" s="533" t="n">
        <v>6444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00903</v>
      </c>
      <c r="Z59" s="533" t="n">
        <v>60090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8228</v>
      </c>
      <c r="D63" s="486" t="n">
        <f aca="false">SUM(D39:D62)</f>
        <v>234760</v>
      </c>
      <c r="E63" s="541" t="n">
        <f aca="false">SUM(E39:E62)</f>
        <v>0</v>
      </c>
      <c r="F63" s="487" t="n">
        <f aca="false">SUM(F39:F62)</f>
        <v>784595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05428</v>
      </c>
      <c r="K63" s="543" t="n">
        <f aca="false">SUM(K39:K62)</f>
        <v>61245917</v>
      </c>
      <c r="L63" s="544" t="n">
        <f aca="false">SUM(L39:L62)</f>
        <v>610329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9144</v>
      </c>
      <c r="Y63" s="543" t="n">
        <f aca="false">SUM(Y39:Y62)</f>
        <v>13638900</v>
      </c>
      <c r="Z63" s="544" t="n">
        <f aca="false">SUM(Z39:Z62)</f>
        <v>1410812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64183</v>
      </c>
      <c r="D64" s="546"/>
      <c r="E64" s="546"/>
      <c r="F64" s="546"/>
      <c r="G64" s="546"/>
      <c r="H64" s="547" t="n">
        <f aca="false">SUM(H63:K63)</f>
        <v>629971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415804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59584</v>
      </c>
      <c r="Z68" s="526" t="n">
        <v>6591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38199</v>
      </c>
      <c r="Z69" s="533" t="n">
        <v>288596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45</v>
      </c>
      <c r="Z70" s="533" t="n">
        <v>1953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581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581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0944</v>
      </c>
      <c r="Z71" s="533" t="n">
        <v>2409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41505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1307899</v>
      </c>
      <c r="L72" s="533" t="n">
        <v>861805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34968</v>
      </c>
      <c r="Z72" s="533" t="n">
        <v>70616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82013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3418277</v>
      </c>
      <c r="L73" s="533" t="n">
        <v>324036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21423</v>
      </c>
      <c r="Z73" s="533" t="n">
        <v>11519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03283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23398</v>
      </c>
      <c r="L74" s="533" t="n">
        <v>1728357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1065</v>
      </c>
      <c r="Z74" s="533" t="n">
        <v>28106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099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46199</v>
      </c>
      <c r="L75" s="533" t="n">
        <v>291520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531357</v>
      </c>
      <c r="L76" s="533" t="n">
        <v>2405079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552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72002</v>
      </c>
      <c r="L77" s="533" t="n">
        <v>-21210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58965</v>
      </c>
      <c r="L78" s="533" t="n">
        <v>162079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347465</v>
      </c>
      <c r="L79" s="533" t="n">
        <v>191318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7394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104391</v>
      </c>
      <c r="L80" s="533" t="n">
        <v>293009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535</v>
      </c>
      <c r="Z80" s="533" t="n">
        <v>229790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832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51265</v>
      </c>
      <c r="L81" s="533" t="n">
        <v>51708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748</v>
      </c>
      <c r="Z81" s="533" t="n">
        <v>33574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33252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65461</v>
      </c>
      <c r="L82" s="533" t="n">
        <v>225855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098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775673</v>
      </c>
      <c r="L83" s="533" t="n">
        <v>13956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32482</v>
      </c>
      <c r="L84" s="533" t="n">
        <v>163248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15586</v>
      </c>
      <c r="L85" s="533" t="n">
        <v>17612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9725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26307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28455276</v>
      </c>
      <c r="L92" s="544" t="n">
        <f aca="false">SUM(L68:L91)</f>
        <v>2574690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3957396</v>
      </c>
      <c r="Z92" s="544" t="n">
        <f aca="false">SUM(Z68:Z91)</f>
        <v>1388029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4101</v>
      </c>
      <c r="D93" s="546"/>
      <c r="E93" s="546"/>
      <c r="F93" s="546"/>
      <c r="G93" s="546"/>
      <c r="H93" s="547" t="n">
        <f aca="false">SUM(H92:K92)</f>
        <v>2949100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44238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65360</v>
      </c>
      <c r="Z97" s="526" t="n">
        <v>43653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3673</v>
      </c>
      <c r="Z98" s="533" t="n">
        <v>249367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98890</v>
      </c>
      <c r="Z99" s="533" t="n">
        <v>23988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474340</v>
      </c>
      <c r="Z100" s="533" t="n">
        <v>34743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892190</v>
      </c>
      <c r="L101" s="533" t="n">
        <v>189219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62514</v>
      </c>
      <c r="Z101" s="533" t="n">
        <v>416251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18165</v>
      </c>
      <c r="L102" s="533" t="n">
        <v>251816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68126</v>
      </c>
      <c r="Z102" s="533" t="n">
        <v>376812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378200</v>
      </c>
      <c r="L103" s="533" t="n">
        <v>73782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70140</v>
      </c>
      <c r="Z103" s="533" t="n">
        <v>29701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65350</v>
      </c>
      <c r="L104" s="533" t="n">
        <v>504898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034890</v>
      </c>
      <c r="Z104" s="533" t="n">
        <v>30348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64100</v>
      </c>
      <c r="L105" s="533" t="n">
        <v>35641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25960</v>
      </c>
      <c r="Z105" s="533" t="n">
        <v>112596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9256</v>
      </c>
      <c r="L106" s="533" t="n">
        <v>319925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1050</v>
      </c>
      <c r="Z106" s="533" t="n">
        <v>34010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40255</v>
      </c>
      <c r="L107" s="533" t="n">
        <v>444025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094940</v>
      </c>
      <c r="Z107" s="533" t="n">
        <v>10949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82630</v>
      </c>
      <c r="L108" s="533" t="n">
        <v>198263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83150</v>
      </c>
      <c r="Z108" s="533" t="n">
        <v>108315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331320</v>
      </c>
      <c r="L109" s="533" t="n">
        <v>1333132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4470</v>
      </c>
      <c r="L110" s="533" t="n">
        <v>29744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</v>
      </c>
      <c r="Z110" s="533" t="n">
        <v>63145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333208</v>
      </c>
      <c r="L111" s="533" t="n">
        <v>733320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91730</v>
      </c>
      <c r="L112" s="533" t="n">
        <v>199173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3880</v>
      </c>
      <c r="Z112" s="533" t="n">
        <v>11588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42060</v>
      </c>
      <c r="L113" s="533" t="n">
        <v>234206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2620</v>
      </c>
      <c r="Z113" s="533" t="n">
        <v>844262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14690</v>
      </c>
      <c r="L114" s="533" t="n">
        <v>271469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50980</v>
      </c>
      <c r="Z114" s="533" t="n">
        <v>5509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57250</v>
      </c>
      <c r="L115" s="533" t="n">
        <v>305725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92600</v>
      </c>
      <c r="Z116" s="533" t="n">
        <v>1926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70240</v>
      </c>
      <c r="Z117" s="533" t="n">
        <v>337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93680</v>
      </c>
      <c r="Z118" s="533" t="n">
        <v>2593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3884874</v>
      </c>
      <c r="L121" s="544" t="n">
        <f aca="false">SUM(L97:L120)</f>
        <v>6376850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257283</v>
      </c>
      <c r="Z121" s="544" t="n">
        <f aca="false">SUM(Z97:Z120)</f>
        <v>539822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38848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425728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21094</v>
      </c>
      <c r="Z156" s="533" t="n">
        <v>8210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95983</v>
      </c>
      <c r="L160" s="533" t="n">
        <v>403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2876</v>
      </c>
      <c r="Z168" s="533" t="n">
        <v>10528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40971</v>
      </c>
      <c r="L169" s="533" t="n">
        <v>30409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7350</v>
      </c>
      <c r="Z170" s="533" t="n">
        <v>185735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4157057</v>
      </c>
      <c r="L173" s="533" t="n">
        <v>41570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96064</v>
      </c>
      <c r="Z175" s="533" t="n">
        <v>89606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7156665</v>
      </c>
      <c r="L179" s="544" t="n">
        <f aca="false">SUM(L155:L178)</f>
        <v>273914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0099794</v>
      </c>
      <c r="Z179" s="544" t="n">
        <f aca="false">SUM(Z155:Z178)</f>
        <v>201565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3914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565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v>0</v>
      </c>
      <c r="E19" s="591" t="n">
        <v>0</v>
      </c>
      <c r="F19" s="592" t="n">
        <v>902202</v>
      </c>
      <c r="G19" s="590" t="n">
        <f aca="false">HYPERLINK("http://hiratapksv.com/~home/uri/pdf/2011/order/0422-tiba1-thism.pdf",805263)</f>
        <v>805263</v>
      </c>
      <c r="H19" s="591" t="n">
        <v>0</v>
      </c>
      <c r="I19" s="591" t="n">
        <v>0</v>
      </c>
      <c r="J19" s="592" t="n">
        <v>805263</v>
      </c>
      <c r="K19" s="590" t="n">
        <f aca="false">HYPERLINK("http://hiratapksv.com/~home/uri/pdf/2011/order/0422-yama1-thism.pdf",258078)</f>
        <v>258078</v>
      </c>
      <c r="L19" s="591" t="n">
        <v>0</v>
      </c>
      <c r="M19" s="591" t="n">
        <v>0</v>
      </c>
      <c r="N19" s="593" t="n">
        <v>258078</v>
      </c>
      <c r="O19" s="590" t="n">
        <f aca="false">HYPERLINK("http://hiratapksv.com/~home/uri/pdf/2011/order/0422-osakametal1-thism.pdf",664890)</f>
        <v>664890</v>
      </c>
      <c r="P19" s="591" t="n">
        <v>0</v>
      </c>
      <c r="Q19" s="591" t="n">
        <v>0</v>
      </c>
      <c r="R19" s="593" t="n">
        <v>6648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v>0</v>
      </c>
      <c r="Y19" s="591" t="n">
        <v>0</v>
      </c>
      <c r="Z19" s="593" t="n">
        <v>1575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v>0</v>
      </c>
      <c r="E20" s="580" t="n">
        <v>0</v>
      </c>
      <c r="F20" s="581" t="n">
        <v>352511</v>
      </c>
      <c r="G20" s="579" t="n">
        <f aca="false">HYPERLINK("http://hiratapksv.com/~home/uri/pdf/2011/order/0422-tiba1-nextm.pdf",195636)</f>
        <v>195636</v>
      </c>
      <c r="H20" s="580" t="n">
        <v>0</v>
      </c>
      <c r="I20" s="580" t="n">
        <v>0</v>
      </c>
      <c r="J20" s="581" t="n">
        <v>195636</v>
      </c>
      <c r="K20" s="579" t="n">
        <f aca="false">HYPERLINK("http://hiratapksv.com/~home/uri/pdf/2011/order/0422-yama1-nextm.pdf",46759)</f>
        <v>46759</v>
      </c>
      <c r="L20" s="580" t="n">
        <v>0</v>
      </c>
      <c r="M20" s="580" t="n">
        <v>0</v>
      </c>
      <c r="N20" s="582" t="n">
        <v>46759</v>
      </c>
      <c r="O20" s="579" t="n">
        <f aca="false">HYPERLINK("http://hiratapksv.com/~home/uri/pdf/2011/order/0422-osakametal1-nextm.pdf",1715970)</f>
        <v>1715970</v>
      </c>
      <c r="P20" s="580" t="n">
        <v>0</v>
      </c>
      <c r="Q20" s="580" t="n">
        <v>0</v>
      </c>
      <c r="R20" s="582" t="n">
        <v>17159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v>0</v>
      </c>
      <c r="Y20" s="580" t="n">
        <v>0</v>
      </c>
      <c r="Z20" s="582" t="n">
        <v>9968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v>0</v>
      </c>
      <c r="E21" s="586" t="n">
        <v>0</v>
      </c>
      <c r="F21" s="587" t="n">
        <v>1254713</v>
      </c>
      <c r="G21" s="585" t="n">
        <f aca="false">HYPERLINK("http://hiratapksv.com/~home/uri/pdf/2011/order/0422-tiba1-all.pdf",1000899)</f>
        <v>1000899</v>
      </c>
      <c r="H21" s="586" t="n">
        <v>0</v>
      </c>
      <c r="I21" s="586" t="n">
        <v>0</v>
      </c>
      <c r="J21" s="587" t="n">
        <v>1000899</v>
      </c>
      <c r="K21" s="585" t="n">
        <f aca="false">HYPERLINK("http://hiratapksv.com/~home/uri/pdf/2011/order/0422-yama1-all.pdf",304837)</f>
        <v>304837</v>
      </c>
      <c r="L21" s="586" t="n">
        <v>0</v>
      </c>
      <c r="M21" s="586" t="n">
        <v>0</v>
      </c>
      <c r="N21" s="588" t="n">
        <v>304837</v>
      </c>
      <c r="O21" s="585" t="n">
        <f aca="false">HYPERLINK("http://hiratapksv.com/~home/uri/pdf/2011/order/0422-osakametal1-all.pdf",2380860)</f>
        <v>2380860</v>
      </c>
      <c r="P21" s="586" t="n">
        <v>0</v>
      </c>
      <c r="Q21" s="586" t="n">
        <v>0</v>
      </c>
      <c r="R21" s="588" t="n">
        <v>238086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v>0</v>
      </c>
      <c r="Y21" s="586" t="n">
        <v>0</v>
      </c>
      <c r="Z21" s="588" t="n">
        <v>115430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614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1730</v>
      </c>
      <c r="N10" s="242" t="n">
        <v>3135244</v>
      </c>
      <c r="O10" s="243" t="n">
        <v>1567276</v>
      </c>
      <c r="P10" s="243" t="n">
        <v>281173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106247</v>
      </c>
      <c r="N11" s="258" t="n">
        <v>7005534</v>
      </c>
      <c r="O11" s="259" t="n">
        <v>3933659</v>
      </c>
      <c r="P11" s="259" t="n">
        <v>5917977</v>
      </c>
      <c r="Q11" s="260" t="n">
        <f aca="false">HYPERLINK("http://hiratapksv.com/~home/uri/pdf/2011/zairyousiire/20240417-osaka.pdf",2366383)</f>
        <v>23663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410701</v>
      </c>
      <c r="O12" s="259" t="n">
        <v>4586707</v>
      </c>
      <c r="P12" s="259" t="n">
        <v>8886635</v>
      </c>
      <c r="Q12" s="260" t="n">
        <f aca="false">HYPERLINK("http://hiratapksv.com/~home/uri/pdf/2011/zairyousiire/20240418-osaka.pdf",653048)</f>
        <v>65304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5373771</v>
      </c>
      <c r="P13" s="259" t="n">
        <v>11093741</v>
      </c>
      <c r="Q13" s="261" t="n">
        <f aca="false">HYPERLINK("http://hiratapksv.com/~home/uri/pdf/2011/zairyousiire/20240419-osaka.pdf",787064)</f>
        <v>787064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</v>
      </c>
      <c r="D14" s="248" t="n">
        <v>1254713</v>
      </c>
      <c r="E14" s="249" t="n">
        <v>902202</v>
      </c>
      <c r="F14" s="250" t="n">
        <v>352511</v>
      </c>
      <c r="G14" s="251" t="n">
        <v>32215671</v>
      </c>
      <c r="H14" s="252" t="n">
        <v>31502208</v>
      </c>
      <c r="I14" s="253" t="n">
        <v>17072259</v>
      </c>
      <c r="J14" s="254" t="n">
        <f aca="false">$J$10*$A14</f>
        <v>17500000</v>
      </c>
      <c r="K14" s="262" t="n">
        <v>2477337</v>
      </c>
      <c r="L14" s="256" t="n">
        <f aca="false">J14*$E$6</f>
        <v>7997500</v>
      </c>
      <c r="M14" s="263" t="n">
        <v>1521032</v>
      </c>
      <c r="N14" s="258" t="n">
        <v>15328034</v>
      </c>
      <c r="O14" s="259" t="n">
        <v>5373771</v>
      </c>
      <c r="P14" s="259" t="n">
        <v>12614773</v>
      </c>
      <c r="Q14" s="261" t="n">
        <f aca="false">HYPERLINK("http://hiratapksv.com/~home/uri/pdf/2011/zairyousiire/20240422-osaka.pdf",0)</f>
        <v>0</v>
      </c>
      <c r="R14" s="245" t="n">
        <f aca="false">K14*$E$6+R13</f>
        <v>7004911.5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7004911.53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700491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7004911.53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7004911.5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7004911.5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7004911.5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7004911.5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7004911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7004911.5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7004911.5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7004911.5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7004911.5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7004911.5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7004911.5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4</v>
      </c>
      <c r="D34" s="278" t="n">
        <f aca="false">SUM(D10:D33)</f>
        <v>11049990</v>
      </c>
      <c r="E34" s="279" t="n">
        <f aca="false">SUM(E10:E33)</f>
        <v>8789960</v>
      </c>
      <c r="F34" s="280" t="n">
        <f aca="false">SUM(F10:F33)</f>
        <v>226003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5328034</v>
      </c>
      <c r="L34" s="284" t="n">
        <f aca="false">MAX(L10:L33)</f>
        <v>30390500</v>
      </c>
      <c r="M34" s="285" t="n">
        <f aca="false">SUM(M10:M33)</f>
        <v>12614773</v>
      </c>
      <c r="N34" s="286" t="n">
        <f aca="false">MAX(N10:N33)</f>
        <v>15328034</v>
      </c>
      <c r="O34" s="287" t="n">
        <f aca="false">MAX(O10:O33)</f>
        <v>5373771</v>
      </c>
      <c r="P34" s="287" t="n">
        <f aca="false">MAX(P10:P33)</f>
        <v>12614773</v>
      </c>
      <c r="Q34" s="288" t="n">
        <f aca="false">SUM(Q10:Q33)</f>
        <v>5373771</v>
      </c>
      <c r="R34" s="289" t="n">
        <f aca="false">MAX(R10:R33)</f>
        <v>7004911.5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6898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406294345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46965677629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161354100849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48439665213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887657142857</v>
      </c>
      <c r="D44" s="301" t="n">
        <f aca="false">IF(Q14="","",O14/P14)</f>
        <v>0.425990305176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599030517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236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499091</v>
      </c>
      <c r="L12" s="256" t="n">
        <f aca="false">J12*$E$6</f>
        <v>6774315.78947368</v>
      </c>
      <c r="M12" s="257" t="n">
        <v>2466177</v>
      </c>
      <c r="N12" s="258" t="n">
        <v>7560697</v>
      </c>
      <c r="O12" s="259" t="n">
        <v>5680920</v>
      </c>
      <c r="P12" s="259" t="n">
        <v>6872158</v>
      </c>
      <c r="Q12" s="260" t="n">
        <f aca="false">HYPERLINK("http://hiratapksv.com/~home/uri/pdf/2011/zairyousiire/20240418-tiba.pdf",1487913)</f>
        <v>1487913</v>
      </c>
      <c r="R12" s="245" t="n">
        <f aca="false">K12*$E$6+R11</f>
        <v>375010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3072</v>
      </c>
      <c r="L13" s="256" t="n">
        <f aca="false">J13*$E$6</f>
        <v>9032421.05263158</v>
      </c>
      <c r="M13" s="257" t="n">
        <v>1871869</v>
      </c>
      <c r="N13" s="258" t="n">
        <v>9803769</v>
      </c>
      <c r="O13" s="259" t="n">
        <v>8245791</v>
      </c>
      <c r="P13" s="259" t="n">
        <v>874402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62669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24</v>
      </c>
      <c r="D14" s="248" t="n">
        <v>1000899</v>
      </c>
      <c r="E14" s="249" t="n">
        <v>805263</v>
      </c>
      <c r="F14" s="250" t="n">
        <v>195636</v>
      </c>
      <c r="G14" s="251" t="n">
        <v>61575429</v>
      </c>
      <c r="H14" s="252" t="n">
        <v>13638900</v>
      </c>
      <c r="I14" s="253" t="n">
        <v>15343474</v>
      </c>
      <c r="J14" s="254" t="n">
        <f aca="false">$J$10*$A14</f>
        <v>22763157.8947368</v>
      </c>
      <c r="K14" s="262" t="n">
        <v>41610</v>
      </c>
      <c r="L14" s="256" t="n">
        <f aca="false">J14*$E$6</f>
        <v>11290526.3157895</v>
      </c>
      <c r="M14" s="263" t="n">
        <v>-20328</v>
      </c>
      <c r="N14" s="258" t="n">
        <v>9845379</v>
      </c>
      <c r="O14" s="259" t="n">
        <v>8204181</v>
      </c>
      <c r="P14" s="259" t="n">
        <v>8723699</v>
      </c>
      <c r="Q14" s="261" t="n">
        <f aca="false">HYPERLINK("http://hiratapksv.com/~home/uri/pdf/2011/zairyousiire/20240422-tiba.pdf",-41610)</f>
        <v>-41610</v>
      </c>
      <c r="R14" s="245" t="n">
        <f aca="false">K14*$E$6+R13</f>
        <v>4883307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4883307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4883307.9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488330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4883307.9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4883307.9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4883307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4883307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4883307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4883307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4883307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4883307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4883307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4883307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4883307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1</v>
      </c>
      <c r="D34" s="278" t="n">
        <f aca="false">SUM(D10:D33)</f>
        <v>14213995</v>
      </c>
      <c r="E34" s="279" t="n">
        <f aca="false">SUM(E10:E33)</f>
        <v>7857588</v>
      </c>
      <c r="F34" s="280" t="n">
        <f aca="false">SUM(F10:F33)</f>
        <v>6356407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9845379</v>
      </c>
      <c r="L34" s="284" t="n">
        <f aca="false">MAX(L10:L33)</f>
        <v>42904000</v>
      </c>
      <c r="M34" s="285" t="n">
        <f aca="false">SUM(M10:M33)</f>
        <v>8723699</v>
      </c>
      <c r="N34" s="286" t="n">
        <f aca="false">MAX(N10:N33)</f>
        <v>9845379</v>
      </c>
      <c r="O34" s="287" t="n">
        <f aca="false">MAX(O10:O33)</f>
        <v>8245791</v>
      </c>
      <c r="P34" s="287" t="n">
        <f aca="false">MAX(P10:P33)</f>
        <v>8744027</v>
      </c>
      <c r="Q34" s="288" t="n">
        <f aca="false">SUM(Q10:Q33)</f>
        <v>8204181</v>
      </c>
      <c r="R34" s="289" t="n">
        <f aca="false">MAX(R10:R33)</f>
        <v>488330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424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3577044315992</v>
      </c>
      <c r="D42" s="301" t="n">
        <f aca="false">IF(Q12="","",O12/P12)</f>
        <v>0.8266573614867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38357257225434</v>
      </c>
      <c r="D43" s="301" t="n">
        <f aca="false">IF(Q13="","",O13/P13)</f>
        <v>0.9430198465764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2513759537572</v>
      </c>
      <c r="D44" s="301" t="n">
        <f aca="false">IF(Q14="","",O14/P14)</f>
        <v>0.9404475097088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3019846576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801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278126</v>
      </c>
      <c r="N11" s="258" t="n">
        <v>6260869</v>
      </c>
      <c r="O11" s="259" t="n">
        <v>4543663</v>
      </c>
      <c r="P11" s="259" t="n">
        <v>5253075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492478</v>
      </c>
      <c r="O12" s="259" t="n">
        <v>54357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68325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35519</v>
      </c>
      <c r="N13" s="258" t="n">
        <v>12087738</v>
      </c>
      <c r="O13" s="259" t="n">
        <v>7277503</v>
      </c>
      <c r="P13" s="259" t="n">
        <v>10471833</v>
      </c>
      <c r="Q13" s="261" t="n">
        <f aca="false">HYPERLINK("http://hiratapksv.com/~home/uri/pdf/2011/zairyousiire/20240419-yama.pdf",1841783)</f>
        <v>1841783</v>
      </c>
      <c r="R13" s="245" t="n">
        <f aca="false">K13*$E$6+R12</f>
        <v>6708694.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6</v>
      </c>
      <c r="D14" s="248" t="n">
        <v>304837</v>
      </c>
      <c r="E14" s="249" t="n">
        <v>258078</v>
      </c>
      <c r="F14" s="250" t="n">
        <v>46759</v>
      </c>
      <c r="G14" s="251" t="n">
        <v>28488101</v>
      </c>
      <c r="H14" s="252" t="n">
        <v>13957396</v>
      </c>
      <c r="I14" s="253" t="n">
        <v>16484857</v>
      </c>
      <c r="J14" s="254" t="n">
        <f aca="false">$J$10*$A14</f>
        <v>18289473.6842105</v>
      </c>
      <c r="K14" s="262" t="n">
        <v>3516742</v>
      </c>
      <c r="L14" s="256" t="n">
        <f aca="false">J14*$E$6</f>
        <v>10150657.8947368</v>
      </c>
      <c r="M14" s="263" t="n">
        <v>3329948</v>
      </c>
      <c r="N14" s="258" t="n">
        <v>15604480</v>
      </c>
      <c r="O14" s="259" t="n">
        <v>7277503</v>
      </c>
      <c r="P14" s="259" t="n">
        <v>13801781</v>
      </c>
      <c r="Q14" s="261" t="n">
        <f aca="false">HYPERLINK("http://hiratapksv.com/~home/uri/pdf/2011/zairyousiire/20240422-yama.pdf",0)</f>
        <v>0</v>
      </c>
      <c r="R14" s="245" t="n">
        <f aca="false">K14*$E$6+R13</f>
        <v>8660486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8660486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8660486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8660486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8660486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8660486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8660486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8660486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8660486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8660486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8660486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8660486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8660486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8660486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8660486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6</v>
      </c>
      <c r="D34" s="278" t="n">
        <f aca="false">SUM(D10:D33)</f>
        <v>11180427</v>
      </c>
      <c r="E34" s="279" t="n">
        <f aca="false">SUM(E10:E33)</f>
        <v>6547315</v>
      </c>
      <c r="F34" s="280" t="n">
        <f aca="false">SUM(F10:F33)</f>
        <v>4633112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5604480</v>
      </c>
      <c r="L34" s="284" t="n">
        <f aca="false">MAX(L10:L33)</f>
        <v>38572500</v>
      </c>
      <c r="M34" s="285" t="n">
        <f aca="false">SUM(M10:M33)</f>
        <v>13801781</v>
      </c>
      <c r="N34" s="286" t="n">
        <f aca="false">MAX(N10:N33)</f>
        <v>15604480</v>
      </c>
      <c r="O34" s="287" t="n">
        <f aca="false">MAX(O10:O33)</f>
        <v>7277503</v>
      </c>
      <c r="P34" s="287" t="n">
        <f aca="false">MAX(P10:P33)</f>
        <v>13801781</v>
      </c>
      <c r="Q34" s="288" t="n">
        <f aca="false">SUM(Q10:Q33)</f>
        <v>7277503</v>
      </c>
      <c r="R34" s="289" t="n">
        <f aca="false">MAX(R10:R33)</f>
        <v>8660486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552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8649530037168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021976019185</v>
      </c>
      <c r="D42" s="301" t="n">
        <f aca="false">IF(Q12="","",O12/P12)</f>
        <v>0.65205317362085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140366906475</v>
      </c>
      <c r="D43" s="301" t="n">
        <f aca="false">IF(Q13="","",O13/P13)</f>
        <v>0.6949598031213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3194589928058</v>
      </c>
      <c r="D44" s="301" t="n">
        <f aca="false">IF(Q14="","",O14/P14)</f>
        <v>0.527287239233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87239233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4028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7</v>
      </c>
      <c r="D14" s="248" t="n">
        <v>2380860</v>
      </c>
      <c r="E14" s="249" t="n">
        <v>664890</v>
      </c>
      <c r="F14" s="250" t="n">
        <v>1715970</v>
      </c>
      <c r="G14" s="251" t="n">
        <v>64455074</v>
      </c>
      <c r="H14" s="252" t="n">
        <v>54257283</v>
      </c>
      <c r="I14" s="253" t="n">
        <v>78080730</v>
      </c>
      <c r="J14" s="254" t="n">
        <f aca="false">$J$10*$A14</f>
        <v>28289473.6842105</v>
      </c>
      <c r="K14" s="262" t="n">
        <v>1232130</v>
      </c>
      <c r="L14" s="256" t="n">
        <f aca="false">J14*$E$6</f>
        <v>14031578.9473684</v>
      </c>
      <c r="M14" s="263" t="n">
        <v>1232130</v>
      </c>
      <c r="N14" s="258" t="n">
        <v>25899031</v>
      </c>
      <c r="O14" s="259" t="n">
        <v>-1390570</v>
      </c>
      <c r="P14" s="259" t="n">
        <v>24402861</v>
      </c>
      <c r="Q14" s="261" t="n">
        <f aca="false">HYPERLINK("http://hiratapksv.com/~home/uri/pdf/2011/zairyousiire/20240422-osakametal.pdf",0)</f>
        <v>0</v>
      </c>
      <c r="R14" s="245" t="n">
        <f aca="false">K14*$E$6+R13</f>
        <v>12845919.3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12845919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12845919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128459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12845919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12845919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12845919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12845919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12845919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12845919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12845919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12845919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12845919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12845919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12845919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0</v>
      </c>
      <c r="D34" s="278" t="n">
        <f aca="false">SUM(D10:D33)</f>
        <v>23902332</v>
      </c>
      <c r="E34" s="279" t="n">
        <f aca="false">SUM(E10:E33)</f>
        <v>5693675</v>
      </c>
      <c r="F34" s="280" t="n">
        <f aca="false">SUM(F10:F33)</f>
        <v>1816365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5899031</v>
      </c>
      <c r="L34" s="284" t="n">
        <f aca="false">MAX(L10:L33)</f>
        <v>53320000</v>
      </c>
      <c r="M34" s="285" t="n">
        <f aca="false">SUM(M10:M33)</f>
        <v>24402861</v>
      </c>
      <c r="N34" s="286" t="n">
        <f aca="false">MAX(N10:N33)</f>
        <v>25899031</v>
      </c>
      <c r="O34" s="287" t="n">
        <f aca="false">MAX(O10:O33)</f>
        <v>51590</v>
      </c>
      <c r="P34" s="287" t="n">
        <f aca="false">MAX(P10:P33)</f>
        <v>24402861</v>
      </c>
      <c r="Q34" s="288" t="n">
        <f aca="false">SUM(Q10:Q33)</f>
        <v>-1390570</v>
      </c>
      <c r="R34" s="289" t="n">
        <f aca="false">MAX(R10:R33)</f>
        <v>12845919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773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5500630697675</v>
      </c>
      <c r="D44" s="301" t="n">
        <f aca="false">IF(Q14="","",O14/P14)</f>
        <v>-0.05698389217559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114096375830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</v>
      </c>
      <c r="D14" s="248" t="n">
        <v>1154300</v>
      </c>
      <c r="E14" s="249" t="n">
        <v>157500</v>
      </c>
      <c r="F14" s="250" t="n">
        <v>996800</v>
      </c>
      <c r="G14" s="251" t="n">
        <v>28148565</v>
      </c>
      <c r="H14" s="252" t="n">
        <v>20099794</v>
      </c>
      <c r="I14" s="253" t="n">
        <v>14873529</v>
      </c>
      <c r="J14" s="254" t="n">
        <f aca="false">$J$10*$A14</f>
        <v>7368421.05263158</v>
      </c>
      <c r="K14" s="262" t="n">
        <v>0</v>
      </c>
      <c r="L14" s="256" t="n">
        <f aca="false">J14*$E$6</f>
        <v>3654736.84210526</v>
      </c>
      <c r="M14" s="263" t="n">
        <v>0</v>
      </c>
      <c r="N14" s="258" t="n">
        <v>2941868</v>
      </c>
      <c r="O14" s="259" t="n">
        <v>41610</v>
      </c>
      <c r="P14" s="259" t="n">
        <v>2941868</v>
      </c>
      <c r="Q14" s="261" t="n">
        <f aca="false">HYPERLINK("http://hiratapksv.com/~home/uri/pdf/2011/zairyousiire/20240422-kyusyu.pdf",41610)</f>
        <v>41610</v>
      </c>
      <c r="R14" s="245" t="n">
        <f aca="false">K14*$E$6+R13</f>
        <v>1459166.5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459166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459166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459166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459166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459166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459166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459166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459166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459166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459166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459166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459166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459166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459166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</v>
      </c>
      <c r="D34" s="278" t="n">
        <f aca="false">SUM(D10:D33)</f>
        <v>4395419</v>
      </c>
      <c r="E34" s="279" t="n">
        <f aca="false">SUM(E10:E33)</f>
        <v>557227</v>
      </c>
      <c r="F34" s="280" t="n">
        <f aca="false">SUM(F10:F33)</f>
        <v>383819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941868</v>
      </c>
      <c r="L34" s="284" t="n">
        <f aca="false">MAX(L10:L33)</f>
        <v>13888000</v>
      </c>
      <c r="M34" s="285" t="n">
        <f aca="false">SUM(M10:M33)</f>
        <v>2941868</v>
      </c>
      <c r="N34" s="286" t="n">
        <f aca="false">MAX(N10:N33)</f>
        <v>2941868</v>
      </c>
      <c r="O34" s="287" t="n">
        <f aca="false">MAX(O10:O33)</f>
        <v>41610</v>
      </c>
      <c r="P34" s="287" t="n">
        <f aca="false">MAX(P10:P33)</f>
        <v>2941868</v>
      </c>
      <c r="Q34" s="288" t="n">
        <f aca="false">SUM(Q10:Q33)</f>
        <v>41610</v>
      </c>
      <c r="R34" s="289" t="n">
        <f aca="false">MAX(R10:R33)</f>
        <v>145916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1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99253514285714</v>
      </c>
      <c r="D44" s="301" t="n">
        <f aca="false">IF(Q14="","",O14/P14)</f>
        <v>0.01414407444521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41440744452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5431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62430</v>
      </c>
      <c r="N11" s="258" t="n">
        <v>26391400</v>
      </c>
      <c r="O11" s="259" t="n">
        <v>12368284</v>
      </c>
      <c r="P11" s="259" t="n">
        <v>24501851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89654</v>
      </c>
      <c r="N12" s="258" t="n">
        <v>44163698</v>
      </c>
      <c r="O12" s="259" t="n">
        <v>15333317</v>
      </c>
      <c r="P12" s="259" t="n">
        <v>41791505</v>
      </c>
      <c r="Q12" s="260" t="n">
        <v>296503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19506495</v>
      </c>
      <c r="P13" s="259" t="n">
        <v>53480332</v>
      </c>
      <c r="Q13" s="261" t="n">
        <v>4173178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6</v>
      </c>
      <c r="D14" s="248" t="n">
        <v>4941309</v>
      </c>
      <c r="E14" s="249" t="n">
        <v>2630433</v>
      </c>
      <c r="F14" s="250" t="n">
        <v>2310876</v>
      </c>
      <c r="G14" s="251"/>
      <c r="H14" s="252"/>
      <c r="I14" s="253"/>
      <c r="J14" s="254" t="n">
        <f aca="false">$J$10*$A14</f>
        <v>83157894.7368421</v>
      </c>
      <c r="K14" s="262" t="n">
        <v>7207781</v>
      </c>
      <c r="L14" s="256" t="n">
        <f aca="false">J14*$E$6</f>
        <v>41828421.0526316</v>
      </c>
      <c r="M14" s="263" t="n">
        <v>6062782</v>
      </c>
      <c r="N14" s="258" t="n">
        <v>63758156</v>
      </c>
      <c r="O14" s="259" t="n">
        <v>19506495</v>
      </c>
      <c r="P14" s="259" t="n">
        <v>59543114</v>
      </c>
      <c r="Q14" s="261" t="n">
        <v>0</v>
      </c>
      <c r="R14" s="245" t="n">
        <f aca="false">K14*$E$6+R13</f>
        <v>32070352.4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32070352.4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32070352.4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32070352.4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32070352.4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32070352.4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32070352.4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32070352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32070352.4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32070352.4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32070352.4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32070352.4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32070352.4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32070352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32070352.4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1</v>
      </c>
      <c r="D34" s="278" t="n">
        <f aca="false">SUM(D10:D33)</f>
        <v>60346744</v>
      </c>
      <c r="E34" s="279" t="n">
        <f aca="false">SUM(E10:E33)</f>
        <v>28888538</v>
      </c>
      <c r="F34" s="280" t="n">
        <f aca="false">SUM(F10:F33)</f>
        <v>31413206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63758156</v>
      </c>
      <c r="L34" s="284" t="n">
        <f aca="false">MAX(L10:L33)</f>
        <v>158948000</v>
      </c>
      <c r="M34" s="285" t="n">
        <f aca="false">SUM(M10:M33)</f>
        <v>59543114</v>
      </c>
      <c r="N34" s="286" t="n">
        <f aca="false">MAX(N10:N33)</f>
        <v>63758156</v>
      </c>
      <c r="O34" s="287" t="n">
        <f aca="false">MAX(O10:O33)</f>
        <v>19506495</v>
      </c>
      <c r="P34" s="287" t="n">
        <f aca="false">MAX(P10:P33)</f>
        <v>59543114</v>
      </c>
      <c r="Q34" s="288" t="n">
        <f aca="false">SUM(Q10:Q33)</f>
        <v>19506495</v>
      </c>
      <c r="R34" s="289" t="n">
        <f aca="false">MAX(R10:R33)</f>
        <v>32070352.4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7897809843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69003305815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3647414716871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6712002531646</v>
      </c>
      <c r="D44" s="301" t="n">
        <f aca="false">IF(Q14="","",O14/P14)</f>
        <v>0.3276028694098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602869409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6635</v>
      </c>
      <c r="G12" s="360" t="n">
        <v>24990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93741</v>
      </c>
      <c r="G13" s="360" t="n">
        <v>2243072</v>
      </c>
      <c r="H13" s="361" t="n">
        <f aca="false">$I13/$G$39</f>
        <v>98519.4210526316</v>
      </c>
      <c r="I13" s="358" t="n">
        <v>1871869</v>
      </c>
      <c r="J13" s="359" t="n">
        <v>8744027</v>
      </c>
      <c r="K13" s="362" t="n">
        <v>2597020</v>
      </c>
      <c r="L13" s="361" t="n">
        <f aca="false">$M13/$H$39</f>
        <v>178106.583333333</v>
      </c>
      <c r="M13" s="358" t="n">
        <v>2137279</v>
      </c>
      <c r="N13" s="363" t="n">
        <v>1047359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2477337</v>
      </c>
      <c r="D14" s="357" t="n">
        <f aca="false">$E14/$E$39</f>
        <v>72430.0952380952</v>
      </c>
      <c r="E14" s="358" t="n">
        <v>1521032</v>
      </c>
      <c r="F14" s="359" t="n">
        <v>12614773</v>
      </c>
      <c r="G14" s="360" t="n">
        <v>41610</v>
      </c>
      <c r="H14" s="361" t="n">
        <f aca="false">$I14/$G$39</f>
        <v>-1069.89473684211</v>
      </c>
      <c r="I14" s="358" t="n">
        <v>-20328</v>
      </c>
      <c r="J14" s="359" t="n">
        <v>8723699</v>
      </c>
      <c r="K14" s="362" t="n">
        <v>3518642</v>
      </c>
      <c r="L14" s="361" t="n">
        <f aca="false">$M14/$H$39</f>
        <v>277654</v>
      </c>
      <c r="M14" s="358" t="n">
        <v>3331848</v>
      </c>
      <c r="N14" s="363" t="n">
        <v>13805441</v>
      </c>
      <c r="O14" s="360" t="n">
        <v>1232130</v>
      </c>
      <c r="P14" s="361" t="n">
        <f aca="false">$Q14/$I$39</f>
        <v>50291.0204081633</v>
      </c>
      <c r="Q14" s="358" t="n">
        <v>1232130</v>
      </c>
      <c r="R14" s="155" t="n">
        <v>25899031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50291.0204081633</v>
      </c>
      <c r="Y14" s="358" t="n">
        <v>0</v>
      </c>
      <c r="Z14" s="155" t="n">
        <v>2941868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328034</v>
      </c>
      <c r="D34" s="366" t="n">
        <f aca="false">SUM(D10:D33)</f>
        <v>600703.476190476</v>
      </c>
      <c r="E34" s="367" t="n">
        <f aca="false">SUM(E10:E33)</f>
        <v>12614773</v>
      </c>
      <c r="F34" s="368"/>
      <c r="G34" s="369" t="n">
        <f aca="false">SUM(G10:G33)</f>
        <v>9845379</v>
      </c>
      <c r="H34" s="366" t="n">
        <f aca="false">SUM(H10:H33)</f>
        <v>459142.052631579</v>
      </c>
      <c r="I34" s="367" t="n">
        <f aca="false">SUM(I10:I33)</f>
        <v>8723699</v>
      </c>
      <c r="J34" s="370"/>
      <c r="K34" s="371" t="n">
        <f aca="false">SUM(K10:K33)</f>
        <v>15608140</v>
      </c>
      <c r="L34" s="372" t="n">
        <f aca="false">SUM(L10:L33)</f>
        <v>1150453.41666667</v>
      </c>
      <c r="M34" s="367" t="n">
        <f aca="false">SUM(M10:M33)</f>
        <v>13805441</v>
      </c>
      <c r="N34" s="162"/>
      <c r="O34" s="369" t="n">
        <f aca="false">SUM(O10:O33)</f>
        <v>25899031</v>
      </c>
      <c r="P34" s="366" t="n">
        <f aca="false">SUM(P10:P33)</f>
        <v>1057103.30612245</v>
      </c>
      <c r="Q34" s="367" t="n">
        <f aca="false">SUM(Q10:Q33)</f>
        <v>2589903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41868</v>
      </c>
      <c r="X34" s="366" t="n">
        <f aca="false">SUM(X10:X33)</f>
        <v>1057103.30612245</v>
      </c>
      <c r="Y34" s="367" t="n">
        <f aca="false">SUM(Y10:Y33)</f>
        <v>294186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65606.8</v>
      </c>
      <c r="D35" s="375" t="n">
        <f aca="false">$E35/E39</f>
        <v>120140.695238095</v>
      </c>
      <c r="E35" s="376" t="n">
        <f aca="false">E34/日別売上!$N$1</f>
        <v>2522954.6</v>
      </c>
      <c r="F35" s="368"/>
      <c r="G35" s="374" t="n">
        <f aca="false">G34/日別売上!$N$1</f>
        <v>1969075.8</v>
      </c>
      <c r="H35" s="366" t="n">
        <f aca="false">$I35/G39</f>
        <v>91828.4105263158</v>
      </c>
      <c r="I35" s="376" t="n">
        <f aca="false">I34/日別売上!$N$1</f>
        <v>1744739.8</v>
      </c>
      <c r="J35" s="370"/>
      <c r="K35" s="374" t="n">
        <f aca="false">K34/日別売上!$N$1</f>
        <v>3121628</v>
      </c>
      <c r="L35" s="372" t="n">
        <f aca="false">$M35/H39</f>
        <v>230090.683333333</v>
      </c>
      <c r="M35" s="376" t="n">
        <f aca="false">M34/日別売上!$N$1</f>
        <v>2761088.2</v>
      </c>
      <c r="N35" s="162"/>
      <c r="O35" s="374" t="n">
        <f aca="false">O34/日別売上!$N$1</f>
        <v>5179806.2</v>
      </c>
      <c r="P35" s="366" t="n">
        <f aca="false">$Q35/I39</f>
        <v>211420.66122449</v>
      </c>
      <c r="Q35" s="376" t="n">
        <f aca="false">Q34/日別売上!$N$1</f>
        <v>5179806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88373.6</v>
      </c>
      <c r="X35" s="366" t="e">
        <f aca="false">$Q35/#REF!</f>
        <v>#VALUE!</v>
      </c>
      <c r="Y35" s="376" t="n">
        <f aca="false">Y34/日別売上!$N$1</f>
        <v>588373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88373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22T03:01:28Z</dcterms:modified>
  <cp:revision>0</cp:revision>
  <dc:subject/>
  <dc:title/>
</cp:coreProperties>
</file>