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792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33659</c:v>
                </c:pt>
                <c:pt idx="2">
                  <c:v>4586707</c:v>
                </c:pt>
                <c:pt idx="3">
                  <c:v>4587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46262.529</c:v>
                </c:pt>
                <c:pt idx="4">
                  <c:v>5846262.529</c:v>
                </c:pt>
                <c:pt idx="5">
                  <c:v>5846262.529</c:v>
                </c:pt>
                <c:pt idx="6">
                  <c:v>5846262.529</c:v>
                </c:pt>
                <c:pt idx="7">
                  <c:v>5846262.529</c:v>
                </c:pt>
                <c:pt idx="8">
                  <c:v>5846262.529</c:v>
                </c:pt>
                <c:pt idx="9">
                  <c:v>5846262.529</c:v>
                </c:pt>
                <c:pt idx="10">
                  <c:v>5846262.529</c:v>
                </c:pt>
                <c:pt idx="11">
                  <c:v>5846262.529</c:v>
                </c:pt>
                <c:pt idx="12">
                  <c:v>5846262.529</c:v>
                </c:pt>
                <c:pt idx="13">
                  <c:v>5846262.529</c:v>
                </c:pt>
                <c:pt idx="14">
                  <c:v>5846262.529</c:v>
                </c:pt>
                <c:pt idx="15">
                  <c:v>5846262.529</c:v>
                </c:pt>
                <c:pt idx="16">
                  <c:v>5846262.529</c:v>
                </c:pt>
                <c:pt idx="17">
                  <c:v>5846262.529</c:v>
                </c:pt>
                <c:pt idx="18">
                  <c:v>5846262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3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0958"/>
        <c:axId val="5335210"/>
      </c:lineChart>
      <c:catAx>
        <c:axId val="86050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210"/>
        <c:crossesAt val="0"/>
        <c:auto val="1"/>
        <c:lblAlgn val="ctr"/>
        <c:lblOffset val="100"/>
        <c:noMultiLvlLbl val="0"/>
      </c:catAx>
      <c:valAx>
        <c:axId val="533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0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560697</c:v>
                </c:pt>
                <c:pt idx="3">
                  <c:v>9803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80920</c:v>
                </c:pt>
                <c:pt idx="3">
                  <c:v>5680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50105.712</c:v>
                </c:pt>
                <c:pt idx="3">
                  <c:v>4862669.424</c:v>
                </c:pt>
                <c:pt idx="4">
                  <c:v>4862669.424</c:v>
                </c:pt>
                <c:pt idx="5">
                  <c:v>4862669.424</c:v>
                </c:pt>
                <c:pt idx="6">
                  <c:v>4862669.424</c:v>
                </c:pt>
                <c:pt idx="7">
                  <c:v>4862669.424</c:v>
                </c:pt>
                <c:pt idx="8">
                  <c:v>4862669.424</c:v>
                </c:pt>
                <c:pt idx="9">
                  <c:v>4862669.424</c:v>
                </c:pt>
                <c:pt idx="10">
                  <c:v>4862669.424</c:v>
                </c:pt>
                <c:pt idx="11">
                  <c:v>4862669.424</c:v>
                </c:pt>
                <c:pt idx="12">
                  <c:v>4862669.424</c:v>
                </c:pt>
                <c:pt idx="13">
                  <c:v>4862669.424</c:v>
                </c:pt>
                <c:pt idx="14">
                  <c:v>4862669.424</c:v>
                </c:pt>
                <c:pt idx="15">
                  <c:v>4862669.424</c:v>
                </c:pt>
                <c:pt idx="16">
                  <c:v>4862669.424</c:v>
                </c:pt>
                <c:pt idx="17">
                  <c:v>4862669.424</c:v>
                </c:pt>
                <c:pt idx="18">
                  <c:v>486266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8"/>
        <c:axId val="45411905"/>
      </c:lineChart>
      <c:catAx>
        <c:axId val="20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905"/>
        <c:crossesAt val="0"/>
        <c:auto val="1"/>
        <c:lblAlgn val="ctr"/>
        <c:lblOffset val="100"/>
        <c:noMultiLvlLbl val="0"/>
      </c:catAx>
      <c:valAx>
        <c:axId val="4541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  <c:pt idx="2">
                  <c:v>9492478</c:v>
                </c:pt>
                <c:pt idx="3">
                  <c:v>12087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5435720</c:v>
                </c:pt>
                <c:pt idx="3">
                  <c:v>727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5268325.29</c:v>
                </c:pt>
                <c:pt idx="3">
                  <c:v>6708694.59</c:v>
                </c:pt>
                <c:pt idx="4">
                  <c:v>6708694.59</c:v>
                </c:pt>
                <c:pt idx="5">
                  <c:v>6708694.59</c:v>
                </c:pt>
                <c:pt idx="6">
                  <c:v>6708694.59</c:v>
                </c:pt>
                <c:pt idx="7">
                  <c:v>6708694.59</c:v>
                </c:pt>
                <c:pt idx="8">
                  <c:v>6708694.59</c:v>
                </c:pt>
                <c:pt idx="9">
                  <c:v>6708694.59</c:v>
                </c:pt>
                <c:pt idx="10">
                  <c:v>6708694.59</c:v>
                </c:pt>
                <c:pt idx="11">
                  <c:v>6708694.59</c:v>
                </c:pt>
                <c:pt idx="12">
                  <c:v>6708694.59</c:v>
                </c:pt>
                <c:pt idx="13">
                  <c:v>6708694.59</c:v>
                </c:pt>
                <c:pt idx="14">
                  <c:v>6708694.59</c:v>
                </c:pt>
                <c:pt idx="15">
                  <c:v>6708694.59</c:v>
                </c:pt>
                <c:pt idx="16">
                  <c:v>6708694.59</c:v>
                </c:pt>
                <c:pt idx="17">
                  <c:v>6708694.59</c:v>
                </c:pt>
                <c:pt idx="18">
                  <c:v>6708694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52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7209"/>
        <c:axId val="15442831"/>
      </c:lineChart>
      <c:catAx>
        <c:axId val="80377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2831"/>
        <c:crossesAt val="0"/>
        <c:auto val="1"/>
        <c:lblAlgn val="ctr"/>
        <c:lblOffset val="100"/>
        <c:noMultiLvlLbl val="0"/>
      </c:catAx>
      <c:valAx>
        <c:axId val="1544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7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2234782.896</c:v>
                </c:pt>
                <c:pt idx="5">
                  <c:v>12234782.896</c:v>
                </c:pt>
                <c:pt idx="6">
                  <c:v>12234782.896</c:v>
                </c:pt>
                <c:pt idx="7">
                  <c:v>12234782.896</c:v>
                </c:pt>
                <c:pt idx="8">
                  <c:v>12234782.896</c:v>
                </c:pt>
                <c:pt idx="9">
                  <c:v>12234782.896</c:v>
                </c:pt>
                <c:pt idx="10">
                  <c:v>12234782.896</c:v>
                </c:pt>
                <c:pt idx="11">
                  <c:v>12234782.896</c:v>
                </c:pt>
                <c:pt idx="12">
                  <c:v>12234782.896</c:v>
                </c:pt>
                <c:pt idx="13">
                  <c:v>12234782.896</c:v>
                </c:pt>
                <c:pt idx="14">
                  <c:v>12234782.896</c:v>
                </c:pt>
                <c:pt idx="15">
                  <c:v>12234782.896</c:v>
                </c:pt>
                <c:pt idx="16">
                  <c:v>12234782.896</c:v>
                </c:pt>
                <c:pt idx="17">
                  <c:v>12234782.896</c:v>
                </c:pt>
                <c:pt idx="18">
                  <c:v>12234782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2138"/>
        <c:axId val="2784898"/>
      </c:lineChart>
      <c:catAx>
        <c:axId val="61142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898"/>
        <c:crossesAt val="0"/>
        <c:auto val="1"/>
        <c:lblAlgn val="ctr"/>
        <c:lblOffset val="100"/>
        <c:noMultiLvlLbl val="0"/>
      </c:catAx>
      <c:valAx>
        <c:axId val="278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2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1313"/>
        <c:axId val="62728252"/>
      </c:lineChart>
      <c:catAx>
        <c:axId val="74011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8252"/>
        <c:crossesAt val="0"/>
        <c:auto val="1"/>
        <c:lblAlgn val="ctr"/>
        <c:lblOffset val="100"/>
        <c:noMultiLvlLbl val="0"/>
      </c:catAx>
      <c:valAx>
        <c:axId val="6272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1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1459166.528</c:v>
                </c:pt>
                <c:pt idx="5">
                  <c:v>1459166.528</c:v>
                </c:pt>
                <c:pt idx="6">
                  <c:v>1459166.528</c:v>
                </c:pt>
                <c:pt idx="7">
                  <c:v>1459166.528</c:v>
                </c:pt>
                <c:pt idx="8">
                  <c:v>1459166.528</c:v>
                </c:pt>
                <c:pt idx="9">
                  <c:v>1459166.528</c:v>
                </c:pt>
                <c:pt idx="10">
                  <c:v>1459166.528</c:v>
                </c:pt>
                <c:pt idx="11">
                  <c:v>1459166.528</c:v>
                </c:pt>
                <c:pt idx="12">
                  <c:v>1459166.528</c:v>
                </c:pt>
                <c:pt idx="13">
                  <c:v>1459166.528</c:v>
                </c:pt>
                <c:pt idx="14">
                  <c:v>1459166.528</c:v>
                </c:pt>
                <c:pt idx="15">
                  <c:v>1459166.528</c:v>
                </c:pt>
                <c:pt idx="16">
                  <c:v>1459166.528</c:v>
                </c:pt>
                <c:pt idx="17">
                  <c:v>1459166.528</c:v>
                </c:pt>
                <c:pt idx="18">
                  <c:v>145916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1980"/>
        <c:axId val="48086295"/>
      </c:lineChart>
      <c:catAx>
        <c:axId val="7941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6295"/>
        <c:crossesAt val="0"/>
        <c:auto val="1"/>
        <c:lblAlgn val="ctr"/>
        <c:lblOffset val="100"/>
        <c:noMultiLvlLbl val="0"/>
      </c:catAx>
      <c:valAx>
        <c:axId val="4808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333317</c:v>
                </c:pt>
                <c:pt idx="3">
                  <c:v>16155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28444838.625</c:v>
                </c:pt>
                <c:pt idx="5">
                  <c:v>28444838.625</c:v>
                </c:pt>
                <c:pt idx="6">
                  <c:v>28444838.625</c:v>
                </c:pt>
                <c:pt idx="7">
                  <c:v>28444838.625</c:v>
                </c:pt>
                <c:pt idx="8">
                  <c:v>28444838.625</c:v>
                </c:pt>
                <c:pt idx="9">
                  <c:v>28444838.625</c:v>
                </c:pt>
                <c:pt idx="10">
                  <c:v>28444838.625</c:v>
                </c:pt>
                <c:pt idx="11">
                  <c:v>28444838.625</c:v>
                </c:pt>
                <c:pt idx="12">
                  <c:v>28444838.625</c:v>
                </c:pt>
                <c:pt idx="13">
                  <c:v>28444838.625</c:v>
                </c:pt>
                <c:pt idx="14">
                  <c:v>28444838.625</c:v>
                </c:pt>
                <c:pt idx="15">
                  <c:v>28444838.625</c:v>
                </c:pt>
                <c:pt idx="16">
                  <c:v>28444838.625</c:v>
                </c:pt>
                <c:pt idx="17">
                  <c:v>28444838.625</c:v>
                </c:pt>
                <c:pt idx="18">
                  <c:v>28444838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01851</c:v>
                </c:pt>
                <c:pt idx="2">
                  <c:v>41791505</c:v>
                </c:pt>
                <c:pt idx="3">
                  <c:v>5348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5418"/>
        <c:axId val="99901447"/>
      </c:lineChart>
      <c:catAx>
        <c:axId val="89095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1447"/>
        <c:crossesAt val="0"/>
        <c:auto val="1"/>
        <c:lblAlgn val="ctr"/>
        <c:lblOffset val="100"/>
        <c:noMultiLvlLbl val="0"/>
      </c:catAx>
      <c:valAx>
        <c:axId val="9990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5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0685439051501"/>
          <c:w val="0.826873727988674"/>
          <c:h val="0.829010744720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35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53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1108"/>
        <c:axId val="68702958"/>
      </c:lineChart>
      <c:catAx>
        <c:axId val="98281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2958"/>
        <c:crossesAt val="0"/>
        <c:auto val="1"/>
        <c:lblAlgn val="ctr"/>
        <c:lblOffset val="100"/>
        <c:noMultiLvlLbl val="0"/>
      </c:catAx>
      <c:valAx>
        <c:axId val="68702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1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232838</v>
      </c>
      <c r="F4" s="20" t="n">
        <f aca="false">E81+G81</f>
        <v>9742479</v>
      </c>
      <c r="G4" s="21" t="n">
        <f aca="false">P46+R46</f>
        <v>12033848</v>
      </c>
      <c r="H4" s="21" t="n">
        <f aca="false">P81+R81</f>
        <v>22541210</v>
      </c>
      <c r="I4" s="21" t="n">
        <f aca="false">P116+R116</f>
        <v>0</v>
      </c>
      <c r="J4" s="21" t="n">
        <f aca="false">E116+G116</f>
        <v>2941868</v>
      </c>
      <c r="K4" s="22" t="n">
        <f aca="false">E4+F4+G4+H4+I4</f>
        <v>565503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792697</v>
      </c>
      <c r="F5" s="25" t="n">
        <f aca="false">E81+F81+G81</f>
        <v>9803769</v>
      </c>
      <c r="G5" s="26" t="n">
        <f aca="false">P46+Q46+R46</f>
        <v>12089498</v>
      </c>
      <c r="H5" s="26" t="n">
        <f aca="false">P81+Q81+R81</f>
        <v>24666901</v>
      </c>
      <c r="I5" s="26" t="n">
        <f aca="false">P116+Q116+R116</f>
        <v>0</v>
      </c>
      <c r="J5" s="26" t="n">
        <f aca="false">E116+F116+G116</f>
        <v>2941868</v>
      </c>
      <c r="K5" s="27" t="n">
        <f aca="false">E5+F5+G5+H5+I5</f>
        <v>59352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2371383458647</v>
      </c>
      <c r="F7" s="32" t="n">
        <f aca="false">F5/F6</f>
        <v>0.113338369942197</v>
      </c>
      <c r="G7" s="33" t="n">
        <f aca="false">G5/G6</f>
        <v>0.173949611510791</v>
      </c>
      <c r="H7" s="33" t="n">
        <f aca="false">H5/H6</f>
        <v>0.229459544186047</v>
      </c>
      <c r="I7" s="33" t="e">
        <f aca="false">I5/I6</f>
        <v>#DIV/0!</v>
      </c>
      <c r="J7" s="33" t="n">
        <f aca="false">J5/J6</f>
        <v>0.105066714285714</v>
      </c>
      <c r="K7" s="34" t="n">
        <f aca="false">K5/K6</f>
        <v>0.179857166666667</v>
      </c>
      <c r="M7" s="35" t="s">
        <v>18</v>
      </c>
      <c r="N7" s="36" t="n">
        <f aca="false">B46+B81+L46</f>
        <v>2732537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707303</v>
      </c>
      <c r="F8" s="38" t="n">
        <f aca="false">IF(F6="","",F5-F6)</f>
        <v>-76696231</v>
      </c>
      <c r="G8" s="38" t="n">
        <f aca="false">IF(G6="","",G5-G6)</f>
        <v>-57410502</v>
      </c>
      <c r="H8" s="38" t="n">
        <f aca="false">IF(H6="","",H5-H6)</f>
        <v>-82833099</v>
      </c>
      <c r="I8" s="38" t="n">
        <f aca="false">IF(I6="","",I5-I6)</f>
        <v>0</v>
      </c>
      <c r="J8" s="38" t="n">
        <f aca="false">IF(J6="","",J5-J6)</f>
        <v>-25058132</v>
      </c>
      <c r="K8" s="39" t="n">
        <f aca="false">IF(K6=0,0,K5-K6)</f>
        <v>-270647135</v>
      </c>
      <c r="M8" s="40" t="s">
        <v>20</v>
      </c>
      <c r="N8" s="41" t="n">
        <f aca="false">C46+C81</f>
        <v>415513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1425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36247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16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0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0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477092</v>
      </c>
      <c r="C46" s="101" t="n">
        <f aca="false">SUM(C15:C45)</f>
        <v>0</v>
      </c>
      <c r="D46" s="102" t="n">
        <f aca="false">SUM(D15:D45)</f>
        <v>1371364</v>
      </c>
      <c r="E46" s="103" t="n">
        <f aca="false">SUM(E15:E45)</f>
        <v>384382</v>
      </c>
      <c r="F46" s="104" t="n">
        <f aca="false">SUM(F15:F45)</f>
        <v>559859</v>
      </c>
      <c r="G46" s="105" t="n">
        <f aca="false">SUM(G15:G45)</f>
        <v>11848456</v>
      </c>
      <c r="H46" s="106" t="s">
        <v>37</v>
      </c>
      <c r="I46" s="107" t="n">
        <v>81978946</v>
      </c>
      <c r="J46" s="107"/>
      <c r="K46" s="107"/>
      <c r="L46" s="100" t="n">
        <f aca="false">SUM(L15:L45)</f>
        <v>11900289</v>
      </c>
      <c r="M46" s="101" t="n">
        <f aca="false">SUM(M15:M45)</f>
        <v>0</v>
      </c>
      <c r="N46" s="102" t="n">
        <f aca="false">SUM(N15:N45)</f>
        <v>131799</v>
      </c>
      <c r="O46" s="108" t="n">
        <f aca="false">SUM(O15:O45)</f>
        <v>176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12033848</v>
      </c>
      <c r="S46" s="106" t="s">
        <v>37</v>
      </c>
      <c r="T46" s="107" t="n">
        <v>621441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2629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0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0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47998</v>
      </c>
      <c r="C81" s="101" t="n">
        <f aca="false">SUM(C50:C80)</f>
        <v>4155130</v>
      </c>
      <c r="D81" s="102" t="n">
        <f aca="false">SUM(D50:D80)</f>
        <v>639351</v>
      </c>
      <c r="E81" s="103" t="n">
        <f aca="false">SUM(E50:E80)</f>
        <v>0</v>
      </c>
      <c r="F81" s="104" t="n">
        <f aca="false">SUM(F50:F80)</f>
        <v>61290</v>
      </c>
      <c r="G81" s="135" t="n">
        <f aca="false">SUM(G50:G80)</f>
        <v>9742479</v>
      </c>
      <c r="H81" s="106" t="s">
        <v>37</v>
      </c>
      <c r="I81" s="136" t="n">
        <v>89556904</v>
      </c>
      <c r="J81" s="137"/>
      <c r="K81" s="137"/>
      <c r="L81" s="138" t="n">
        <f aca="false">SUM(L50:L80)</f>
        <v>19356080</v>
      </c>
      <c r="M81" s="139" t="n">
        <f aca="false">SUM(M50:M80)</f>
        <v>123950</v>
      </c>
      <c r="N81" s="139" t="n">
        <f aca="false">SUM(N50:N80)</f>
        <v>3061180</v>
      </c>
      <c r="O81" s="140"/>
      <c r="P81" s="141" t="n">
        <f aca="false">SUM(P50:P80)</f>
        <v>0</v>
      </c>
      <c r="Q81" s="142" t="n">
        <f aca="false">SUM(Q50:Q80)</f>
        <v>2125691</v>
      </c>
      <c r="R81" s="143" t="n">
        <f aca="false">SUM(R50:R80)</f>
        <v>22541210</v>
      </c>
      <c r="S81" s="144" t="s">
        <v>37</v>
      </c>
      <c r="T81" s="145" t="n">
        <v>1956443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0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0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09768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1868</v>
      </c>
      <c r="H116" s="106" t="s">
        <v>37</v>
      </c>
      <c r="I116" s="136" t="n">
        <v>6196758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16339</v>
      </c>
      <c r="J13" s="470" t="n">
        <v>2227537</v>
      </c>
      <c r="K13" s="471"/>
      <c r="L13" s="472" t="n">
        <v>2149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5654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10100</v>
      </c>
      <c r="H34" s="490" t="n">
        <f aca="false">SUM(H10:H33)</f>
        <v>384382</v>
      </c>
      <c r="I34" s="491" t="n">
        <f aca="false">SUM(I10:I33)</f>
        <v>454259</v>
      </c>
      <c r="J34" s="492" t="n">
        <f aca="false">SUM(J10:J33)</f>
        <v>11848456</v>
      </c>
      <c r="K34" s="493" t="n">
        <f aca="false">MAX(K10:K33)</f>
        <v>0</v>
      </c>
      <c r="L34" s="494" t="n">
        <f aca="false">SUM(L10:L33)</f>
        <v>1103574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61456</v>
      </c>
      <c r="D35" s="496"/>
      <c r="E35" s="496"/>
      <c r="F35" s="496"/>
      <c r="G35" s="496" t="n">
        <f aca="false">SUM(G34:I34)</f>
        <v>94874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26290</v>
      </c>
      <c r="J42" s="470" t="n">
        <v>2216782</v>
      </c>
      <c r="K42" s="471"/>
      <c r="L42" s="472" t="n">
        <v>1871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1175</v>
      </c>
      <c r="D63" s="486" t="n">
        <f aca="false">SUM(D39:D62)</f>
        <v>109780</v>
      </c>
      <c r="E63" s="487" t="n">
        <f aca="false">SUM(E39:E62)</f>
        <v>629521</v>
      </c>
      <c r="F63" s="488" t="n">
        <f aca="false">SUM(F39:F62)</f>
        <v>0</v>
      </c>
      <c r="G63" s="489" t="n">
        <f aca="false">SUM(G39:G62)</f>
        <v>444334</v>
      </c>
      <c r="H63" s="490" t="n">
        <f aca="false">SUM(H39:H62)</f>
        <v>0</v>
      </c>
      <c r="I63" s="491" t="n">
        <f aca="false">SUM(I39:I62)</f>
        <v>47690</v>
      </c>
      <c r="J63" s="492" t="n">
        <f aca="false">SUM(J39:J62)</f>
        <v>9742479</v>
      </c>
      <c r="K63" s="493" t="n">
        <f aca="false">MAX(K39:K62)</f>
        <v>0</v>
      </c>
      <c r="L63" s="494" t="n">
        <f aca="false">SUM(L39:L62)</f>
        <v>874402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90476</v>
      </c>
      <c r="D64" s="496"/>
      <c r="E64" s="496"/>
      <c r="F64" s="496"/>
      <c r="G64" s="496" t="n">
        <f aca="false">SUM(G63:I63)</f>
        <v>4920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14262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9527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55956</v>
      </c>
      <c r="D92" s="486" t="n">
        <f aca="false">SUM(D68:D91)</f>
        <v>0</v>
      </c>
      <c r="E92" s="487" t="n">
        <f aca="false">SUM(E68:E91)</f>
        <v>501949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12033848</v>
      </c>
      <c r="K92" s="493" t="n">
        <f aca="false">MAX(K68:K91)</f>
        <v>0</v>
      </c>
      <c r="L92" s="494" t="n">
        <f aca="false">SUM(L68:L91)</f>
        <v>1053159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57905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25691</v>
      </c>
      <c r="J121" s="492" t="n">
        <f aca="false">SUM(J97:J120)</f>
        <v>22541210</v>
      </c>
      <c r="K121" s="493" t="n">
        <f aca="false">MAX(K97:K120)</f>
        <v>0</v>
      </c>
      <c r="L121" s="494" t="n">
        <f aca="false">SUM(L97:L120)</f>
        <v>2466690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256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41868</v>
      </c>
      <c r="K179" s="493" t="n">
        <f aca="false">MAX(K155:K178)</f>
        <v>0</v>
      </c>
      <c r="L179" s="494" t="n">
        <f aca="false">SUM(L155:L178)</f>
        <v>29418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67206</v>
      </c>
      <c r="Z10" s="526" t="n">
        <v>226679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805430</v>
      </c>
      <c r="Z11" s="533" t="n">
        <v>872050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104223</v>
      </c>
      <c r="Z12" s="533" t="n">
        <v>24139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12484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407843</v>
      </c>
      <c r="L13" s="533" t="n">
        <v>283003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1534</v>
      </c>
      <c r="Z13" s="533" t="n">
        <v>277087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505996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39788</v>
      </c>
      <c r="J14" s="469" t="n">
        <v>428566</v>
      </c>
      <c r="K14" s="534" t="n">
        <v>2029178</v>
      </c>
      <c r="L14" s="533" t="n">
        <v>1866109</v>
      </c>
      <c r="M14" s="474"/>
      <c r="N14" s="162"/>
      <c r="O14" s="441"/>
      <c r="P14" s="528" t="n">
        <v>22</v>
      </c>
      <c r="Q14" s="529" t="n">
        <v>131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398020</v>
      </c>
      <c r="Z14" s="533" t="n">
        <v>140721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54023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1907883</v>
      </c>
      <c r="L15" s="533" t="n">
        <v>1877525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913800</v>
      </c>
      <c r="Z15" s="533" t="n">
        <v>74379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62765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661663</v>
      </c>
      <c r="L16" s="533" t="n">
        <v>1580497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293723</v>
      </c>
      <c r="Z16" s="533" t="n">
        <v>3195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68964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4982808</v>
      </c>
      <c r="L17" s="533" t="n">
        <v>344468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41120</v>
      </c>
      <c r="Z17" s="533" t="n">
        <v>10028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290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924389</v>
      </c>
      <c r="L18" s="533" t="n">
        <v>807609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302200</v>
      </c>
      <c r="K19" s="534" t="n">
        <v>563531</v>
      </c>
      <c r="L19" s="533" t="n">
        <v>966757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150393</v>
      </c>
      <c r="Z19" s="533" t="n">
        <v>186811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94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5789381</v>
      </c>
      <c r="L20" s="533" t="n">
        <v>5817842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766438</v>
      </c>
      <c r="L21" s="533" t="n">
        <v>194638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11477</v>
      </c>
      <c r="Z21" s="533" t="n">
        <v>41865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968725</v>
      </c>
      <c r="L22" s="533" t="n">
        <v>1554761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72159</v>
      </c>
      <c r="Z22" s="533" t="n">
        <v>6770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5839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715</v>
      </c>
      <c r="K23" s="534" t="n">
        <v>3579671</v>
      </c>
      <c r="L23" s="533" t="n">
        <v>3442992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23768</v>
      </c>
      <c r="Z23" s="533" t="n">
        <v>4187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435372</v>
      </c>
      <c r="L24" s="533" t="n">
        <v>2528461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163345</v>
      </c>
      <c r="L25" s="533" t="n">
        <v>1216795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53613</v>
      </c>
      <c r="Z25" s="533" t="n">
        <v>1311991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438230</v>
      </c>
      <c r="L26" s="533" t="n">
        <v>1810183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21168</v>
      </c>
      <c r="Z26" s="533" t="n">
        <v>152112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05667</v>
      </c>
      <c r="L27" s="533" t="n">
        <v>16056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240</v>
      </c>
      <c r="Z27" s="533" t="n">
        <v>29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532866</v>
      </c>
      <c r="L28" s="533" t="n">
        <v>2652847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393863</v>
      </c>
      <c r="Z28" s="533" t="n">
        <v>3937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85825</v>
      </c>
      <c r="Z30" s="533" t="n">
        <v>10269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7563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96653</v>
      </c>
      <c r="J34" s="491" t="n">
        <f aca="false">SUM(J10:J33)</f>
        <v>1988038</v>
      </c>
      <c r="K34" s="543" t="n">
        <f aca="false">SUM(K10:K33)</f>
        <v>33756990</v>
      </c>
      <c r="L34" s="544" t="n">
        <f aca="false">SUM(L10:L33)</f>
        <v>3340211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1235371</v>
      </c>
      <c r="Z34" s="544" t="n">
        <f aca="false">SUM(Z10:Z33)</f>
        <v>2376327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39566</v>
      </c>
      <c r="D35" s="546"/>
      <c r="E35" s="546"/>
      <c r="F35" s="546"/>
      <c r="G35" s="546"/>
      <c r="H35" s="547" t="n">
        <f aca="false">SUM(H34:K34)</f>
        <v>3664168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431314</v>
      </c>
      <c r="R35" s="546"/>
      <c r="S35" s="546"/>
      <c r="T35" s="546"/>
      <c r="U35" s="546"/>
      <c r="V35" s="547" t="n">
        <f aca="false">SUM(V34:Y34)</f>
        <v>3319458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10768</v>
      </c>
      <c r="Z39" s="526" t="n">
        <v>20618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3743</v>
      </c>
      <c r="Z40" s="533" t="n">
        <v>9137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05257</v>
      </c>
      <c r="Z41" s="533" t="n">
        <v>40525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5810</v>
      </c>
      <c r="K42" s="532" t="n">
        <v>0</v>
      </c>
      <c r="L42" s="533" t="n">
        <v>58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655146</v>
      </c>
      <c r="Z42" s="533" t="n">
        <v>265514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32586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4604908</v>
      </c>
      <c r="L43" s="533" t="n">
        <v>4662072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82988</v>
      </c>
      <c r="Z43" s="533" t="n">
        <v>138298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5161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716981</v>
      </c>
      <c r="L44" s="533" t="n">
        <v>1605816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16709</v>
      </c>
      <c r="Z44" s="533" t="n">
        <v>8558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80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4026996</v>
      </c>
      <c r="L45" s="533" t="n">
        <v>3869392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86281</v>
      </c>
      <c r="Z45" s="533" t="n">
        <v>88628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64323</v>
      </c>
      <c r="L46" s="533" t="n">
        <v>210142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36809</v>
      </c>
      <c r="Z46" s="533" t="n">
        <v>151680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70910</v>
      </c>
      <c r="L47" s="533" t="n">
        <v>276371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4455</v>
      </c>
      <c r="Z47" s="533" t="n">
        <v>22445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988940</v>
      </c>
      <c r="L48" s="533" t="n">
        <v>102850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431</v>
      </c>
      <c r="Z48" s="533" t="n">
        <v>34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65631</v>
      </c>
      <c r="L49" s="533" t="n">
        <v>215347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471195</v>
      </c>
      <c r="L50" s="533" t="n">
        <v>547710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3206</v>
      </c>
      <c r="Z50" s="533" t="n">
        <v>22320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599907</v>
      </c>
      <c r="L51" s="533" t="n">
        <v>359277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800433</v>
      </c>
      <c r="L52" s="533" t="n">
        <v>544009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028206</v>
      </c>
      <c r="L53" s="533" t="n">
        <v>400349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767108</v>
      </c>
      <c r="L54" s="533" t="n">
        <v>493618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422871</v>
      </c>
      <c r="L55" s="533" t="n">
        <v>2188396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7580</v>
      </c>
      <c r="Z55" s="533" t="n">
        <v>14758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663623</v>
      </c>
      <c r="L56" s="533" t="n">
        <v>80896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5085</v>
      </c>
      <c r="Z56" s="533" t="n">
        <v>165085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48622</v>
      </c>
      <c r="L57" s="533" t="n">
        <v>12997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0322</v>
      </c>
      <c r="Z58" s="533" t="n">
        <v>6032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00903</v>
      </c>
      <c r="Z59" s="533" t="n">
        <v>60090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76667</v>
      </c>
      <c r="D63" s="486" t="n">
        <f aca="false">SUM(D39:D62)</f>
        <v>234760</v>
      </c>
      <c r="E63" s="541" t="n">
        <f aca="false">SUM(E39:E62)</f>
        <v>0</v>
      </c>
      <c r="F63" s="487" t="n">
        <f aca="false">SUM(F39:F62)</f>
        <v>784595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05428</v>
      </c>
      <c r="K63" s="543" t="n">
        <f aca="false">SUM(K39:K62)</f>
        <v>60440654</v>
      </c>
      <c r="L63" s="544" t="n">
        <f aca="false">SUM(L39:L62)</f>
        <v>603892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9144</v>
      </c>
      <c r="Y63" s="543" t="n">
        <f aca="false">SUM(Y39:Y62)</f>
        <v>13509894</v>
      </c>
      <c r="Z63" s="544" t="n">
        <f aca="false">SUM(Z39:Z62)</f>
        <v>1397911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02622</v>
      </c>
      <c r="D64" s="546"/>
      <c r="E64" s="546"/>
      <c r="F64" s="546"/>
      <c r="G64" s="546"/>
      <c r="H64" s="547" t="n">
        <f aca="false">SUM(H63:K63)</f>
        <v>6219189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40290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59584</v>
      </c>
      <c r="Z68" s="526" t="n">
        <v>6591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38199</v>
      </c>
      <c r="Z69" s="533" t="n">
        <v>288596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45</v>
      </c>
      <c r="Z70" s="533" t="n">
        <v>1953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581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581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10957</v>
      </c>
      <c r="Z71" s="533" t="n">
        <v>21095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42460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4760089</v>
      </c>
      <c r="L72" s="533" t="n">
        <v>421304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33930</v>
      </c>
      <c r="Z72" s="533" t="n">
        <v>70513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75163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3369296</v>
      </c>
      <c r="L73" s="533" t="n">
        <v>3198233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21423</v>
      </c>
      <c r="Z73" s="533" t="n">
        <v>11519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6500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23398</v>
      </c>
      <c r="L74" s="533" t="n">
        <v>174514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0029</v>
      </c>
      <c r="Z74" s="533" t="n">
        <v>28002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099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38338</v>
      </c>
      <c r="L75" s="533" t="n">
        <v>2907346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527971</v>
      </c>
      <c r="L76" s="533" t="n">
        <v>240169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610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72002</v>
      </c>
      <c r="L77" s="533" t="n">
        <v>-27010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58965</v>
      </c>
      <c r="L78" s="533" t="n">
        <v>162079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346690</v>
      </c>
      <c r="L79" s="533" t="n">
        <v>191241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7170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098768</v>
      </c>
      <c r="L80" s="533" t="n">
        <v>2924698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123</v>
      </c>
      <c r="Z80" s="533" t="n">
        <v>229378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707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226265</v>
      </c>
      <c r="L81" s="533" t="n">
        <v>51708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748</v>
      </c>
      <c r="Z81" s="533" t="n">
        <v>33574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25192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65461</v>
      </c>
      <c r="L82" s="533" t="n">
        <v>226661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098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775673</v>
      </c>
      <c r="L83" s="533" t="n">
        <v>13956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32482</v>
      </c>
      <c r="L84" s="533" t="n">
        <v>163248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15586</v>
      </c>
      <c r="L85" s="533" t="n">
        <v>17612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62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59307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31715840</v>
      </c>
      <c r="L92" s="544" t="n">
        <f aca="false">SUM(L68:L91)</f>
        <v>2900543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3924923</v>
      </c>
      <c r="Z92" s="544" t="n">
        <f aca="false">SUM(Z68:Z91)</f>
        <v>1384782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6139</v>
      </c>
      <c r="D93" s="546"/>
      <c r="E93" s="546"/>
      <c r="F93" s="546"/>
      <c r="G93" s="546"/>
      <c r="H93" s="547" t="n">
        <f aca="false">SUM(H92:K92)</f>
        <v>3275157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43914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64630</v>
      </c>
      <c r="Z97" s="526" t="n">
        <v>43646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20873</v>
      </c>
      <c r="Z98" s="533" t="n">
        <v>212087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98890</v>
      </c>
      <c r="Z99" s="533" t="n">
        <v>23988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455940</v>
      </c>
      <c r="Z100" s="533" t="n">
        <v>34559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062050</v>
      </c>
      <c r="L101" s="533" t="n">
        <v>306205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995014</v>
      </c>
      <c r="Z101" s="533" t="n">
        <v>399501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434665</v>
      </c>
      <c r="L102" s="533" t="n">
        <v>243466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68126</v>
      </c>
      <c r="Z102" s="533" t="n">
        <v>376812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378200</v>
      </c>
      <c r="L103" s="533" t="n">
        <v>73782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191010</v>
      </c>
      <c r="Z103" s="533" t="n">
        <v>21910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65350</v>
      </c>
      <c r="L104" s="533" t="n">
        <v>504898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034890</v>
      </c>
      <c r="Z104" s="533" t="n">
        <v>30348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64100</v>
      </c>
      <c r="L105" s="533" t="n">
        <v>35641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25960</v>
      </c>
      <c r="Z105" s="533" t="n">
        <v>112596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5206</v>
      </c>
      <c r="L106" s="533" t="n">
        <v>319520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1050</v>
      </c>
      <c r="Z106" s="533" t="n">
        <v>34010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70755</v>
      </c>
      <c r="L107" s="533" t="n">
        <v>447075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094940</v>
      </c>
      <c r="Z107" s="533" t="n">
        <v>10949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037920</v>
      </c>
      <c r="L108" s="533" t="n">
        <v>20379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83150</v>
      </c>
      <c r="Z108" s="533" t="n">
        <v>108315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147080</v>
      </c>
      <c r="L109" s="533" t="n">
        <v>131470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39660</v>
      </c>
      <c r="L110" s="533" t="n">
        <v>293966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</v>
      </c>
      <c r="Z110" s="533" t="n">
        <v>63145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300208</v>
      </c>
      <c r="L111" s="533" t="n">
        <v>730020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84790</v>
      </c>
      <c r="L112" s="533" t="n">
        <v>198479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3880</v>
      </c>
      <c r="Z112" s="533" t="n">
        <v>11588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50920</v>
      </c>
      <c r="L113" s="533" t="n">
        <v>215092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1980</v>
      </c>
      <c r="Z113" s="533" t="n">
        <v>844198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70380</v>
      </c>
      <c r="L114" s="533" t="n">
        <v>257038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50980</v>
      </c>
      <c r="Z114" s="533" t="n">
        <v>5509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50830</v>
      </c>
      <c r="L115" s="533" t="n">
        <v>305083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9800</v>
      </c>
      <c r="Z116" s="533" t="n">
        <v>189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70240</v>
      </c>
      <c r="Z117" s="533" t="n">
        <v>337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93680</v>
      </c>
      <c r="Z118" s="533" t="n">
        <v>2593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4452114</v>
      </c>
      <c r="L121" s="544" t="n">
        <f aca="false">SUM(L97:L120)</f>
        <v>6433574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915283</v>
      </c>
      <c r="Z121" s="544" t="n">
        <f aca="false">SUM(Z97:Z120)</f>
        <v>526402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445211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291528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21094</v>
      </c>
      <c r="Z156" s="533" t="n">
        <v>8210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95983</v>
      </c>
      <c r="L160" s="533" t="n">
        <v>403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2876</v>
      </c>
      <c r="Z168" s="533" t="n">
        <v>10528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40971</v>
      </c>
      <c r="L169" s="533" t="n">
        <v>30409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999557</v>
      </c>
      <c r="L173" s="533" t="n">
        <v>39995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96064</v>
      </c>
      <c r="Z175" s="533" t="n">
        <v>89606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7665</v>
      </c>
      <c r="Z176" s="533" t="n">
        <v>3176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6999165</v>
      </c>
      <c r="L179" s="544" t="n">
        <f aca="false">SUM(L155:L178)</f>
        <v>272339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19102994</v>
      </c>
      <c r="Z179" s="544" t="n">
        <f aca="false">SUM(Z155:Z178)</f>
        <v>191597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2339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1597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035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1730</v>
      </c>
      <c r="N10" s="242" t="n">
        <v>3135244</v>
      </c>
      <c r="O10" s="243" t="n">
        <v>1567276</v>
      </c>
      <c r="P10" s="243" t="n">
        <v>281173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106247</v>
      </c>
      <c r="N11" s="258" t="n">
        <v>7005534</v>
      </c>
      <c r="O11" s="259" t="n">
        <v>3933659</v>
      </c>
      <c r="P11" s="259" t="n">
        <v>5917977</v>
      </c>
      <c r="Q11" s="260" t="n">
        <f aca="false">HYPERLINK("http://hiratapksv.com/~home/uri/pdf/2011/zairyousiire/20240417-osaka.pdf",2366383)</f>
        <v>23663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410701</v>
      </c>
      <c r="O12" s="259" t="n">
        <v>4586707</v>
      </c>
      <c r="P12" s="259" t="n">
        <v>8886635</v>
      </c>
      <c r="Q12" s="260" t="n">
        <f aca="false">HYPERLINK("http://hiratapksv.com/~home/uri/pdf/2011/zairyousiire/20240418-osaka.pdf",653048)</f>
        <v>65304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381996</v>
      </c>
      <c r="L13" s="256" t="n">
        <f aca="false">J13*$E$6</f>
        <v>6398000</v>
      </c>
      <c r="M13" s="257" t="n">
        <v>2149106</v>
      </c>
      <c r="N13" s="258" t="n">
        <v>12792697</v>
      </c>
      <c r="O13" s="259" t="n">
        <v>4587747</v>
      </c>
      <c r="P13" s="259" t="n">
        <v>11035741</v>
      </c>
      <c r="Q13" s="261" t="n">
        <f aca="false">HYPERLINK("http://hiratapksv.com/~home/uri/pdf/2011/zairyousiire/20240419-osaka.pdf",1040)</f>
        <v>1040</v>
      </c>
      <c r="R13" s="245" t="n">
        <f aca="false">K13*$E$6+R12</f>
        <v>5846262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5846262.52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5846262.5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5846262.5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5846262.5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5846262.5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5846262.5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5846262.5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5846262.5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5846262.5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5846262.5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5846262.5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5846262.5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5846262.5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5846262.5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5846262.5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5</v>
      </c>
      <c r="D34" s="278" t="n">
        <f aca="false">SUM(D10:D33)</f>
        <v>9795277</v>
      </c>
      <c r="E34" s="279" t="n">
        <f aca="false">SUM(E10:E33)</f>
        <v>7887758</v>
      </c>
      <c r="F34" s="280" t="n">
        <f aca="false">SUM(F10:F33)</f>
        <v>1907519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2792697</v>
      </c>
      <c r="L34" s="284" t="n">
        <f aca="false">MAX(L10:L33)</f>
        <v>30390500</v>
      </c>
      <c r="M34" s="285" t="n">
        <f aca="false">SUM(M10:M33)</f>
        <v>11035741</v>
      </c>
      <c r="N34" s="286" t="n">
        <f aca="false">MAX(N10:N33)</f>
        <v>12792697</v>
      </c>
      <c r="O34" s="287" t="n">
        <f aca="false">MAX(O10:O33)</f>
        <v>4587747</v>
      </c>
      <c r="P34" s="287" t="n">
        <f aca="false">MAX(P10:P33)</f>
        <v>11035741</v>
      </c>
      <c r="Q34" s="288" t="n">
        <f aca="false">SUM(Q10:Q33)</f>
        <v>4587747</v>
      </c>
      <c r="R34" s="289" t="n">
        <f aca="false">MAX(R10:R33)</f>
        <v>5846262.5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2328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406294345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46965677629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16135410084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764071428571</v>
      </c>
      <c r="D43" s="301" t="n">
        <f aca="false">IF(Q13="","",O13/P13)</f>
        <v>0.4157171684257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57171684257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44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499091</v>
      </c>
      <c r="L12" s="256" t="n">
        <f aca="false">J12*$E$6</f>
        <v>6774315.78947368</v>
      </c>
      <c r="M12" s="257" t="n">
        <v>2466177</v>
      </c>
      <c r="N12" s="258" t="n">
        <v>7560697</v>
      </c>
      <c r="O12" s="259" t="n">
        <v>5680920</v>
      </c>
      <c r="P12" s="259" t="n">
        <v>6872158</v>
      </c>
      <c r="Q12" s="260" t="n">
        <f aca="false">HYPERLINK("http://hiratapksv.com/~home/uri/pdf/2011/zairyousiire/20240418-tiba.pdf",1487913)</f>
        <v>1487913</v>
      </c>
      <c r="R12" s="245" t="n">
        <f aca="false">K12*$E$6+R11</f>
        <v>375010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3072</v>
      </c>
      <c r="L13" s="256" t="n">
        <f aca="false">J13*$E$6</f>
        <v>9032421.05263158</v>
      </c>
      <c r="M13" s="257" t="n">
        <v>1871869</v>
      </c>
      <c r="N13" s="258" t="n">
        <v>9803769</v>
      </c>
      <c r="O13" s="259" t="n">
        <v>5680920</v>
      </c>
      <c r="P13" s="259" t="n">
        <v>8744027</v>
      </c>
      <c r="Q13" s="261" t="n">
        <f aca="false">HYPERLINK("http://hiratapksv.com/~home/uri/pdf/2011/zairyousiire/20240419-tiba.pdf",0)</f>
        <v>0</v>
      </c>
      <c r="R13" s="245" t="n">
        <f aca="false">K13*$E$6+R12</f>
        <v>4862669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763157.8947368</v>
      </c>
      <c r="K14" s="262"/>
      <c r="L14" s="256" t="n">
        <f aca="false">J14*$E$6</f>
        <v>11290526.3157895</v>
      </c>
      <c r="M14" s="263"/>
      <c r="N14" s="258"/>
      <c r="O14" s="259"/>
      <c r="P14" s="259"/>
      <c r="Q14" s="261"/>
      <c r="R14" s="245" t="n">
        <f aca="false">K14*$E$6+R13</f>
        <v>4862669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4862669.4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4862669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4862669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4862669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486266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4862669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4862669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4862669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486266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4862669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486266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4862669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4862669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4862669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7</v>
      </c>
      <c r="D34" s="278" t="n">
        <f aca="false">SUM(D10:D33)</f>
        <v>13213096</v>
      </c>
      <c r="E34" s="279" t="n">
        <f aca="false">SUM(E10:E33)</f>
        <v>7052325</v>
      </c>
      <c r="F34" s="280" t="n">
        <f aca="false">SUM(F10:F33)</f>
        <v>6160771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9803769</v>
      </c>
      <c r="L34" s="284" t="n">
        <f aca="false">MAX(L10:L33)</f>
        <v>42904000</v>
      </c>
      <c r="M34" s="285" t="n">
        <f aca="false">SUM(M10:M33)</f>
        <v>8744027</v>
      </c>
      <c r="N34" s="286" t="n">
        <f aca="false">MAX(N10:N33)</f>
        <v>9803769</v>
      </c>
      <c r="O34" s="287" t="n">
        <f aca="false">MAX(O10:O33)</f>
        <v>5680920</v>
      </c>
      <c r="P34" s="287" t="n">
        <f aca="false">MAX(P10:P33)</f>
        <v>8744027</v>
      </c>
      <c r="Q34" s="288" t="n">
        <f aca="false">SUM(Q10:Q33)</f>
        <v>5680920</v>
      </c>
      <c r="R34" s="289" t="n">
        <f aca="false">MAX(R10:R33)</f>
        <v>486266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424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3577044315992</v>
      </c>
      <c r="D42" s="301" t="n">
        <f aca="false">IF(Q12="","",O12/P12)</f>
        <v>0.8266573614867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38357257225434</v>
      </c>
      <c r="D43" s="301" t="n">
        <f aca="false">IF(Q13="","",O13/P13)</f>
        <v>0.6496914979791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9691497979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529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278126</v>
      </c>
      <c r="N11" s="258" t="n">
        <v>6260869</v>
      </c>
      <c r="O11" s="259" t="n">
        <v>4543663</v>
      </c>
      <c r="P11" s="259" t="n">
        <v>5253075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492478</v>
      </c>
      <c r="O12" s="259" t="n">
        <v>54357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68325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93519</v>
      </c>
      <c r="N13" s="258" t="n">
        <v>12087738</v>
      </c>
      <c r="O13" s="259" t="n">
        <v>7277503</v>
      </c>
      <c r="P13" s="259" t="n">
        <v>10529833</v>
      </c>
      <c r="Q13" s="261" t="n">
        <f aca="false">HYPERLINK("http://hiratapksv.com/~home/uri/pdf/2011/zairyousiire/20240419-yama.pdf",1841783)</f>
        <v>1841783</v>
      </c>
      <c r="R13" s="245" t="n">
        <f aca="false">K13*$E$6+R12</f>
        <v>6708694.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8289473.6842105</v>
      </c>
      <c r="K14" s="262"/>
      <c r="L14" s="256" t="n">
        <f aca="false">J14*$E$6</f>
        <v>10150657.8947368</v>
      </c>
      <c r="M14" s="263"/>
      <c r="N14" s="258"/>
      <c r="O14" s="259"/>
      <c r="P14" s="259"/>
      <c r="Q14" s="261"/>
      <c r="R14" s="245" t="n">
        <f aca="false">K14*$E$6+R13</f>
        <v>6708694.5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6708694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6708694.5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6708694.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6708694.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6708694.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6708694.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6708694.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6708694.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6708694.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6708694.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6708694.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6708694.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6708694.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6708694.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0</v>
      </c>
      <c r="D34" s="278" t="n">
        <f aca="false">SUM(D10:D33)</f>
        <v>10875590</v>
      </c>
      <c r="E34" s="279" t="n">
        <f aca="false">SUM(E10:E33)</f>
        <v>6289237</v>
      </c>
      <c r="F34" s="280" t="n">
        <f aca="false">SUM(F10:F33)</f>
        <v>4586353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2087738</v>
      </c>
      <c r="L34" s="284" t="n">
        <f aca="false">MAX(L10:L33)</f>
        <v>38572500</v>
      </c>
      <c r="M34" s="285" t="n">
        <f aca="false">SUM(M10:M33)</f>
        <v>10529833</v>
      </c>
      <c r="N34" s="286" t="n">
        <f aca="false">MAX(N10:N33)</f>
        <v>12087738</v>
      </c>
      <c r="O34" s="287" t="n">
        <f aca="false">MAX(O10:O33)</f>
        <v>7277503</v>
      </c>
      <c r="P34" s="287" t="n">
        <f aca="false">MAX(P10:P33)</f>
        <v>10529833</v>
      </c>
      <c r="Q34" s="288" t="n">
        <f aca="false">SUM(Q10:Q33)</f>
        <v>7277503</v>
      </c>
      <c r="R34" s="289" t="n">
        <f aca="false">MAX(R10:R33)</f>
        <v>6708694.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0338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8649530037168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021976019185</v>
      </c>
      <c r="D42" s="301" t="n">
        <f aca="false">IF(Q12="","",O12/P12)</f>
        <v>0.6520531736208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140366906475</v>
      </c>
      <c r="D43" s="301" t="n">
        <f aca="false">IF(Q13="","",O13/P13)</f>
        <v>0.6911318536580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11318536580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70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289473.6842105</v>
      </c>
      <c r="K14" s="262"/>
      <c r="L14" s="256" t="n">
        <f aca="false">J14*$E$6</f>
        <v>14031578.9473684</v>
      </c>
      <c r="M14" s="263"/>
      <c r="N14" s="258"/>
      <c r="O14" s="259"/>
      <c r="P14" s="259"/>
      <c r="Q14" s="261"/>
      <c r="R14" s="245" t="n">
        <f aca="false">K14*$E$6+R13</f>
        <v>12234782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12234782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12234782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12234782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12234782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12234782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12234782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1223478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12234782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12234782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12234782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12234782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12234782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12234782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12234782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3</v>
      </c>
      <c r="D34" s="278" t="n">
        <f aca="false">SUM(D10:D33)</f>
        <v>21521472</v>
      </c>
      <c r="E34" s="279" t="n">
        <f aca="false">SUM(E10:E33)</f>
        <v>5028785</v>
      </c>
      <c r="F34" s="280" t="n">
        <f aca="false">SUM(F10:F33)</f>
        <v>1644768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4666901</v>
      </c>
      <c r="L34" s="284" t="n">
        <f aca="false">MAX(L10:L33)</f>
        <v>53320000</v>
      </c>
      <c r="M34" s="285" t="n">
        <f aca="false">SUM(M10:M33)</f>
        <v>23170731</v>
      </c>
      <c r="N34" s="286" t="n">
        <f aca="false">MAX(N10:N33)</f>
        <v>24666901</v>
      </c>
      <c r="O34" s="287" t="n">
        <f aca="false">MAX(O10:O33)</f>
        <v>51590</v>
      </c>
      <c r="P34" s="287" t="n">
        <f aca="false">MAX(P10:P33)</f>
        <v>23170731</v>
      </c>
      <c r="Q34" s="288" t="n">
        <f aca="false">SUM(Q10:Q33)</f>
        <v>-1390570</v>
      </c>
      <c r="R34" s="289" t="n">
        <f aca="false">MAX(R10:R33)</f>
        <v>12234782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5412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226515857441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1459166.5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459166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459166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459166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459166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459166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459166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459166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459166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459166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459166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459166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459166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459166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459166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</v>
      </c>
      <c r="D34" s="278" t="n">
        <f aca="false">SUM(D10:D33)</f>
        <v>3241119</v>
      </c>
      <c r="E34" s="279" t="n">
        <f aca="false">SUM(E10:E33)</f>
        <v>399727</v>
      </c>
      <c r="F34" s="280" t="n">
        <f aca="false">SUM(F10:F33)</f>
        <v>284139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941868</v>
      </c>
      <c r="L34" s="284" t="n">
        <f aca="false">MAX(L10:L33)</f>
        <v>13888000</v>
      </c>
      <c r="M34" s="285" t="n">
        <f aca="false">SUM(M10:M33)</f>
        <v>2941868</v>
      </c>
      <c r="N34" s="286" t="n">
        <f aca="false">MAX(N10:N33)</f>
        <v>2941868</v>
      </c>
      <c r="O34" s="287" t="n">
        <f aca="false">MAX(O10:O33)</f>
        <v>0</v>
      </c>
      <c r="P34" s="287" t="n">
        <f aca="false">MAX(P10:P33)</f>
        <v>2941868</v>
      </c>
      <c r="Q34" s="288" t="n">
        <f aca="false">SUM(Q10:Q33)</f>
        <v>0</v>
      </c>
      <c r="R34" s="289" t="n">
        <f aca="false">MAX(R10:R33)</f>
        <v>145916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1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3480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62430</v>
      </c>
      <c r="N11" s="258" t="n">
        <v>26391400</v>
      </c>
      <c r="O11" s="259" t="n">
        <v>12368284</v>
      </c>
      <c r="P11" s="259" t="n">
        <v>24501851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89654</v>
      </c>
      <c r="N12" s="258" t="n">
        <v>44163698</v>
      </c>
      <c r="O12" s="259" t="n">
        <v>15333317</v>
      </c>
      <c r="P12" s="259" t="n">
        <v>41791505</v>
      </c>
      <c r="Q12" s="260" t="n">
        <v>296503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16155600</v>
      </c>
      <c r="P13" s="259" t="n">
        <v>53480332</v>
      </c>
      <c r="Q13" s="261" t="n">
        <v>822283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157894.7368421</v>
      </c>
      <c r="K14" s="262"/>
      <c r="L14" s="256" t="n">
        <f aca="false">J14*$E$6</f>
        <v>41828421.0526316</v>
      </c>
      <c r="M14" s="263" t="n">
        <v>0</v>
      </c>
      <c r="N14" s="258"/>
      <c r="O14" s="259"/>
      <c r="P14" s="259"/>
      <c r="Q14" s="261"/>
      <c r="R14" s="245" t="n">
        <f aca="false">K14*$E$6+R13</f>
        <v>28444838.6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28444838.6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28444838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28444838.6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28444838.6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28444838.6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28444838.6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28444838.6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28444838.6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28444838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28444838.6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28444838.6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28444838.6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28444838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28444838.6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5</v>
      </c>
      <c r="D34" s="278" t="n">
        <f aca="false">SUM(D10:D33)</f>
        <v>55405435</v>
      </c>
      <c r="E34" s="279" t="n">
        <f aca="false">SUM(E10:E33)</f>
        <v>26258105</v>
      </c>
      <c r="F34" s="280" t="n">
        <f aca="false">SUM(F10:F33)</f>
        <v>29102330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56550375</v>
      </c>
      <c r="L34" s="284" t="n">
        <f aca="false">MAX(L10:L33)</f>
        <v>158948000</v>
      </c>
      <c r="M34" s="285" t="n">
        <f aca="false">SUM(M10:M33)</f>
        <v>53480332</v>
      </c>
      <c r="N34" s="286" t="n">
        <f aca="false">MAX(N10:N33)</f>
        <v>56550375</v>
      </c>
      <c r="O34" s="287" t="n">
        <f aca="false">MAX(O10:O33)</f>
        <v>16155600</v>
      </c>
      <c r="P34" s="287" t="n">
        <f aca="false">MAX(P10:P33)</f>
        <v>53480332</v>
      </c>
      <c r="Q34" s="288" t="n">
        <f aca="false">SUM(Q10:Q33)</f>
        <v>16155600</v>
      </c>
      <c r="R34" s="289" t="n">
        <f aca="false">MAX(R10:R33)</f>
        <v>28444838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7897809843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69003305815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3020848860848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0848860848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6635</v>
      </c>
      <c r="G12" s="360" t="n">
        <v>24990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381996</v>
      </c>
      <c r="D13" s="357" t="n">
        <f aca="false">$E13/$E$39</f>
        <v>102338.380952381</v>
      </c>
      <c r="E13" s="358" t="n">
        <v>2149106</v>
      </c>
      <c r="F13" s="359" t="n">
        <v>11035741</v>
      </c>
      <c r="G13" s="360" t="n">
        <v>2243072</v>
      </c>
      <c r="H13" s="361" t="n">
        <f aca="false">$I13/$G$39</f>
        <v>98519.4210526316</v>
      </c>
      <c r="I13" s="358" t="n">
        <v>1871869</v>
      </c>
      <c r="J13" s="359" t="n">
        <v>8744027</v>
      </c>
      <c r="K13" s="362" t="n">
        <v>2597020</v>
      </c>
      <c r="L13" s="361" t="n">
        <f aca="false">$M13/$H$39</f>
        <v>182939.916666667</v>
      </c>
      <c r="M13" s="358" t="n">
        <v>2195279</v>
      </c>
      <c r="N13" s="363" t="n">
        <v>1053159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792697</v>
      </c>
      <c r="D34" s="366" t="n">
        <f aca="false">SUM(D10:D33)</f>
        <v>525511.476190476</v>
      </c>
      <c r="E34" s="367" t="n">
        <f aca="false">SUM(E10:E33)</f>
        <v>11035741</v>
      </c>
      <c r="F34" s="368"/>
      <c r="G34" s="369" t="n">
        <f aca="false">SUM(G10:G33)</f>
        <v>9803769</v>
      </c>
      <c r="H34" s="366" t="n">
        <f aca="false">SUM(H10:H33)</f>
        <v>460211.947368421</v>
      </c>
      <c r="I34" s="367" t="n">
        <f aca="false">SUM(I10:I33)</f>
        <v>8744027</v>
      </c>
      <c r="J34" s="370"/>
      <c r="K34" s="371" t="n">
        <f aca="false">SUM(K10:K33)</f>
        <v>12089498</v>
      </c>
      <c r="L34" s="372" t="n">
        <f aca="false">SUM(L10:L33)</f>
        <v>877632.75</v>
      </c>
      <c r="M34" s="367" t="n">
        <f aca="false">SUM(M10:M33)</f>
        <v>10531593</v>
      </c>
      <c r="N34" s="162"/>
      <c r="O34" s="369" t="n">
        <f aca="false">SUM(O10:O33)</f>
        <v>24666901</v>
      </c>
      <c r="P34" s="366" t="n">
        <f aca="false">SUM(P10:P33)</f>
        <v>1006812.28571429</v>
      </c>
      <c r="Q34" s="367" t="n">
        <f aca="false">SUM(Q10:Q33)</f>
        <v>2466690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41868</v>
      </c>
      <c r="X34" s="366" t="n">
        <f aca="false">SUM(X10:X33)</f>
        <v>1006812.28571429</v>
      </c>
      <c r="Y34" s="367" t="n">
        <f aca="false">SUM(Y10:Y33)</f>
        <v>29418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98174.25</v>
      </c>
      <c r="D35" s="375" t="n">
        <f aca="false">$E35/E39</f>
        <v>131377.869047619</v>
      </c>
      <c r="E35" s="376" t="n">
        <f aca="false">E34/日別売上!$N$1</f>
        <v>2758935.25</v>
      </c>
      <c r="F35" s="368"/>
      <c r="G35" s="374" t="n">
        <f aca="false">G34/日別売上!$N$1</f>
        <v>2450942.25</v>
      </c>
      <c r="H35" s="366" t="n">
        <f aca="false">$I35/G39</f>
        <v>115052.986842105</v>
      </c>
      <c r="I35" s="376" t="n">
        <f aca="false">I34/日別売上!$N$1</f>
        <v>2186006.75</v>
      </c>
      <c r="J35" s="370"/>
      <c r="K35" s="374" t="n">
        <f aca="false">K34/日別売上!$N$1</f>
        <v>3022374.5</v>
      </c>
      <c r="L35" s="372" t="n">
        <f aca="false">$M35/H39</f>
        <v>219408.1875</v>
      </c>
      <c r="M35" s="376" t="n">
        <f aca="false">M34/日別売上!$N$1</f>
        <v>2632898.25</v>
      </c>
      <c r="N35" s="162"/>
      <c r="O35" s="374" t="n">
        <f aca="false">O34/日別売上!$N$1</f>
        <v>6166725.25</v>
      </c>
      <c r="P35" s="366" t="n">
        <f aca="false">$Q35/I39</f>
        <v>251703.071428571</v>
      </c>
      <c r="Q35" s="376" t="n">
        <f aca="false">Q34/日別売上!$N$1</f>
        <v>6166725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35467</v>
      </c>
      <c r="X35" s="366" t="e">
        <f aca="false">$Q35/#REF!</f>
        <v>#VALUE!</v>
      </c>
      <c r="Y35" s="376" t="n">
        <f aca="false">Y34/日別売上!$N$1</f>
        <v>7354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54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9T08:39:13Z</dcterms:modified>
  <cp:revision>0</cp:revision>
  <dc:subject/>
  <dc:title/>
</cp:coreProperties>
</file>