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  <c:pt idx="18">
                  <c:v>3039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38644</c:v>
                </c:pt>
                <c:pt idx="1">
                  <c:v>6899934</c:v>
                </c:pt>
                <c:pt idx="2">
                  <c:v>10305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63876</c:v>
                </c:pt>
                <c:pt idx="1">
                  <c:v>4039259</c:v>
                </c:pt>
                <c:pt idx="2">
                  <c:v>4112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8660.308</c:v>
                </c:pt>
                <c:pt idx="1">
                  <c:v>3153269.838</c:v>
                </c:pt>
                <c:pt idx="2">
                  <c:v>4709431.157</c:v>
                </c:pt>
                <c:pt idx="3">
                  <c:v>4709431.157</c:v>
                </c:pt>
                <c:pt idx="4">
                  <c:v>4709431.157</c:v>
                </c:pt>
                <c:pt idx="5">
                  <c:v>4709431.157</c:v>
                </c:pt>
                <c:pt idx="6">
                  <c:v>4709431.157</c:v>
                </c:pt>
                <c:pt idx="7">
                  <c:v>4709431.157</c:v>
                </c:pt>
                <c:pt idx="8">
                  <c:v>4709431.157</c:v>
                </c:pt>
                <c:pt idx="9">
                  <c:v>4709431.157</c:v>
                </c:pt>
                <c:pt idx="10">
                  <c:v>4709431.157</c:v>
                </c:pt>
                <c:pt idx="11">
                  <c:v>4709431.157</c:v>
                </c:pt>
                <c:pt idx="12">
                  <c:v>4709431.157</c:v>
                </c:pt>
                <c:pt idx="13">
                  <c:v>4709431.157</c:v>
                </c:pt>
                <c:pt idx="14">
                  <c:v>4709431.157</c:v>
                </c:pt>
                <c:pt idx="15">
                  <c:v>4709431.157</c:v>
                </c:pt>
                <c:pt idx="16">
                  <c:v>4709431.157</c:v>
                </c:pt>
                <c:pt idx="17">
                  <c:v>4709431.157</c:v>
                </c:pt>
                <c:pt idx="18">
                  <c:v>4709431.1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032219</c:v>
                </c:pt>
                <c:pt idx="1">
                  <c:v>34231205</c:v>
                </c:pt>
                <c:pt idx="2">
                  <c:v>34472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11730</c:v>
                </c:pt>
                <c:pt idx="1">
                  <c:v>5917977</c:v>
                </c:pt>
                <c:pt idx="2">
                  <c:v>8886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52762"/>
        <c:axId val="28354894"/>
      </c:lineChart>
      <c:catAx>
        <c:axId val="699527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4894"/>
        <c:crossesAt val="0"/>
        <c:auto val="1"/>
        <c:lblAlgn val="ctr"/>
        <c:lblOffset val="100"/>
        <c:noMultiLvlLbl val="0"/>
      </c:catAx>
      <c:valAx>
        <c:axId val="2835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2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552631.57894737</c:v>
                </c:pt>
                <c:pt idx="1">
                  <c:v>9105263.15789474</c:v>
                </c:pt>
                <c:pt idx="2">
                  <c:v>13657894.7368421</c:v>
                </c:pt>
                <c:pt idx="3">
                  <c:v>18210526.3157895</c:v>
                </c:pt>
                <c:pt idx="4">
                  <c:v>22763157.8947368</c:v>
                </c:pt>
                <c:pt idx="5">
                  <c:v>27315789.4736842</c:v>
                </c:pt>
                <c:pt idx="6">
                  <c:v>31868421.0526316</c:v>
                </c:pt>
                <c:pt idx="7">
                  <c:v>36421052.6315789</c:v>
                </c:pt>
                <c:pt idx="8">
                  <c:v>40973684.2105263</c:v>
                </c:pt>
                <c:pt idx="9">
                  <c:v>45526315.7894737</c:v>
                </c:pt>
                <c:pt idx="10">
                  <c:v>50078947.3684211</c:v>
                </c:pt>
                <c:pt idx="11">
                  <c:v>54631578.9473684</c:v>
                </c:pt>
                <c:pt idx="12">
                  <c:v>59184210.5263158</c:v>
                </c:pt>
                <c:pt idx="13">
                  <c:v>63736842.1052632</c:v>
                </c:pt>
                <c:pt idx="14">
                  <c:v>68289473.6842105</c:v>
                </c:pt>
                <c:pt idx="15">
                  <c:v>72842105.2631579</c:v>
                </c:pt>
                <c:pt idx="16">
                  <c:v>77394736.8421053</c:v>
                </c:pt>
                <c:pt idx="17">
                  <c:v>81947368.4210526</c:v>
                </c:pt>
                <c:pt idx="18">
                  <c:v>8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258105.26315789</c:v>
                </c:pt>
                <c:pt idx="1">
                  <c:v>4516210.52631579</c:v>
                </c:pt>
                <c:pt idx="2">
                  <c:v>6774315.78947368</c:v>
                </c:pt>
                <c:pt idx="3">
                  <c:v>9032421.05263158</c:v>
                </c:pt>
                <c:pt idx="4">
                  <c:v>11290526.3157895</c:v>
                </c:pt>
                <c:pt idx="5">
                  <c:v>13548631.5789474</c:v>
                </c:pt>
                <c:pt idx="6">
                  <c:v>15806736.8421053</c:v>
                </c:pt>
                <c:pt idx="7">
                  <c:v>18064842.1052632</c:v>
                </c:pt>
                <c:pt idx="8">
                  <c:v>20322947.368421</c:v>
                </c:pt>
                <c:pt idx="9">
                  <c:v>22581052.6315789</c:v>
                </c:pt>
                <c:pt idx="10">
                  <c:v>24839157.8947368</c:v>
                </c:pt>
                <c:pt idx="11">
                  <c:v>27097263.1578947</c:v>
                </c:pt>
                <c:pt idx="12">
                  <c:v>29355368.4210526</c:v>
                </c:pt>
                <c:pt idx="13">
                  <c:v>31613473.6842105</c:v>
                </c:pt>
                <c:pt idx="14">
                  <c:v>33871578.9473684</c:v>
                </c:pt>
                <c:pt idx="15">
                  <c:v>36129684.2105263</c:v>
                </c:pt>
                <c:pt idx="16">
                  <c:v>38387789.4736842</c:v>
                </c:pt>
                <c:pt idx="17">
                  <c:v>40645894.7368421</c:v>
                </c:pt>
                <c:pt idx="18">
                  <c:v>4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766150</c:v>
                </c:pt>
                <c:pt idx="1">
                  <c:v>5061606</c:v>
                </c:pt>
                <c:pt idx="2">
                  <c:v>7560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68811</c:v>
                </c:pt>
                <c:pt idx="1">
                  <c:v>4193007</c:v>
                </c:pt>
                <c:pt idx="2">
                  <c:v>4193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68010.4</c:v>
                </c:pt>
                <c:pt idx="1">
                  <c:v>2510556.576</c:v>
                </c:pt>
                <c:pt idx="2">
                  <c:v>3750105.712</c:v>
                </c:pt>
                <c:pt idx="3">
                  <c:v>3750105.712</c:v>
                </c:pt>
                <c:pt idx="4">
                  <c:v>3750105.712</c:v>
                </c:pt>
                <c:pt idx="5">
                  <c:v>3750105.712</c:v>
                </c:pt>
                <c:pt idx="6">
                  <c:v>3750105.712</c:v>
                </c:pt>
                <c:pt idx="7">
                  <c:v>3750105.712</c:v>
                </c:pt>
                <c:pt idx="8">
                  <c:v>3750105.712</c:v>
                </c:pt>
                <c:pt idx="9">
                  <c:v>3750105.712</c:v>
                </c:pt>
                <c:pt idx="10">
                  <c:v>3750105.712</c:v>
                </c:pt>
                <c:pt idx="11">
                  <c:v>3750105.712</c:v>
                </c:pt>
                <c:pt idx="12">
                  <c:v>3750105.712</c:v>
                </c:pt>
                <c:pt idx="13">
                  <c:v>3750105.712</c:v>
                </c:pt>
                <c:pt idx="14">
                  <c:v>3750105.712</c:v>
                </c:pt>
                <c:pt idx="15">
                  <c:v>3750105.712</c:v>
                </c:pt>
                <c:pt idx="16">
                  <c:v>3750105.712</c:v>
                </c:pt>
                <c:pt idx="17">
                  <c:v>3750105.712</c:v>
                </c:pt>
                <c:pt idx="18">
                  <c:v>3750105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1527451</c:v>
                </c:pt>
                <c:pt idx="1">
                  <c:v>62022365</c:v>
                </c:pt>
                <c:pt idx="2">
                  <c:v>614308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2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445"/>
        <c:axId val="41357586"/>
      </c:lineChart>
      <c:catAx>
        <c:axId val="80304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7586"/>
        <c:crossesAt val="0"/>
        <c:auto val="1"/>
        <c:lblAlgn val="ctr"/>
        <c:lblOffset val="100"/>
        <c:noMultiLvlLbl val="0"/>
      </c:catAx>
      <c:valAx>
        <c:axId val="41357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657894.73684211</c:v>
                </c:pt>
                <c:pt idx="1">
                  <c:v>7315789.47368421</c:v>
                </c:pt>
                <c:pt idx="2">
                  <c:v>10973684.2105263</c:v>
                </c:pt>
                <c:pt idx="3">
                  <c:v>14631578.9473684</c:v>
                </c:pt>
                <c:pt idx="4">
                  <c:v>18289473.6842105</c:v>
                </c:pt>
                <c:pt idx="5">
                  <c:v>21947368.4210526</c:v>
                </c:pt>
                <c:pt idx="6">
                  <c:v>25605263.1578947</c:v>
                </c:pt>
                <c:pt idx="7">
                  <c:v>29263157.8947368</c:v>
                </c:pt>
                <c:pt idx="8">
                  <c:v>32921052.6315789</c:v>
                </c:pt>
                <c:pt idx="9">
                  <c:v>36578947.3684211</c:v>
                </c:pt>
                <c:pt idx="10">
                  <c:v>40236842.1052632</c:v>
                </c:pt>
                <c:pt idx="11">
                  <c:v>43894736.8421053</c:v>
                </c:pt>
                <c:pt idx="12">
                  <c:v>47552631.5789474</c:v>
                </c:pt>
                <c:pt idx="13">
                  <c:v>51210526.3157895</c:v>
                </c:pt>
                <c:pt idx="14">
                  <c:v>54868421.0526316</c:v>
                </c:pt>
                <c:pt idx="15">
                  <c:v>58526315.7894737</c:v>
                </c:pt>
                <c:pt idx="16">
                  <c:v>62184210.5263158</c:v>
                </c:pt>
                <c:pt idx="17">
                  <c:v>65842105.2631579</c:v>
                </c:pt>
                <c:pt idx="18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30131.57894737</c:v>
                </c:pt>
                <c:pt idx="1">
                  <c:v>4060263.15789474</c:v>
                </c:pt>
                <c:pt idx="2">
                  <c:v>6090394.73684211</c:v>
                </c:pt>
                <c:pt idx="3">
                  <c:v>8120526.31578947</c:v>
                </c:pt>
                <c:pt idx="4">
                  <c:v>10150657.8947368</c:v>
                </c:pt>
                <c:pt idx="5">
                  <c:v>12180789.4736842</c:v>
                </c:pt>
                <c:pt idx="6">
                  <c:v>14210921.0526316</c:v>
                </c:pt>
                <c:pt idx="7">
                  <c:v>16241052.6315789</c:v>
                </c:pt>
                <c:pt idx="8">
                  <c:v>18271184.2105263</c:v>
                </c:pt>
                <c:pt idx="9">
                  <c:v>20301315.7894737</c:v>
                </c:pt>
                <c:pt idx="10">
                  <c:v>22331447.3684211</c:v>
                </c:pt>
                <c:pt idx="11">
                  <c:v>24361578.9473684</c:v>
                </c:pt>
                <c:pt idx="12">
                  <c:v>26391710.5263158</c:v>
                </c:pt>
                <c:pt idx="13">
                  <c:v>28421842.1052632</c:v>
                </c:pt>
                <c:pt idx="14">
                  <c:v>30451973.6842105</c:v>
                </c:pt>
                <c:pt idx="15">
                  <c:v>32482105.2631579</c:v>
                </c:pt>
                <c:pt idx="16">
                  <c:v>34512236.8421053</c:v>
                </c:pt>
                <c:pt idx="17">
                  <c:v>36542368.4210526</c:v>
                </c:pt>
                <c:pt idx="18">
                  <c:v>3857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50758</c:v>
                </c:pt>
                <c:pt idx="1">
                  <c:v>6260869</c:v>
                </c:pt>
                <c:pt idx="2">
                  <c:v>9492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23649</c:v>
                </c:pt>
                <c:pt idx="1">
                  <c:v>4543663</c:v>
                </c:pt>
                <c:pt idx="2">
                  <c:v>45436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04170.69</c:v>
                </c:pt>
                <c:pt idx="1">
                  <c:v>3474782.295</c:v>
                </c:pt>
                <c:pt idx="2">
                  <c:v>5268325.29</c:v>
                </c:pt>
                <c:pt idx="3">
                  <c:v>5268325.29</c:v>
                </c:pt>
                <c:pt idx="4">
                  <c:v>5268325.29</c:v>
                </c:pt>
                <c:pt idx="5">
                  <c:v>5268325.29</c:v>
                </c:pt>
                <c:pt idx="6">
                  <c:v>5268325.29</c:v>
                </c:pt>
                <c:pt idx="7">
                  <c:v>5268325.29</c:v>
                </c:pt>
                <c:pt idx="8">
                  <c:v>5268325.29</c:v>
                </c:pt>
                <c:pt idx="9">
                  <c:v>5268325.29</c:v>
                </c:pt>
                <c:pt idx="10">
                  <c:v>5268325.29</c:v>
                </c:pt>
                <c:pt idx="11">
                  <c:v>5268325.29</c:v>
                </c:pt>
                <c:pt idx="12">
                  <c:v>5268325.29</c:v>
                </c:pt>
                <c:pt idx="13">
                  <c:v>5268325.29</c:v>
                </c:pt>
                <c:pt idx="14">
                  <c:v>5268325.29</c:v>
                </c:pt>
                <c:pt idx="15">
                  <c:v>5268325.29</c:v>
                </c:pt>
                <c:pt idx="16">
                  <c:v>5268325.29</c:v>
                </c:pt>
                <c:pt idx="17">
                  <c:v>5268325.29</c:v>
                </c:pt>
                <c:pt idx="18">
                  <c:v>5268325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6066317</c:v>
                </c:pt>
                <c:pt idx="1">
                  <c:v>35303249</c:v>
                </c:pt>
                <c:pt idx="2">
                  <c:v>331747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74949</c:v>
                </c:pt>
                <c:pt idx="1">
                  <c:v>5326148</c:v>
                </c:pt>
                <c:pt idx="2">
                  <c:v>840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1367"/>
        <c:axId val="12226073"/>
      </c:lineChart>
      <c:catAx>
        <c:axId val="666913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6073"/>
        <c:crossesAt val="0"/>
        <c:auto val="1"/>
        <c:lblAlgn val="ctr"/>
        <c:lblOffset val="100"/>
        <c:noMultiLvlLbl val="0"/>
      </c:catAx>
      <c:valAx>
        <c:axId val="12226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1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57894.73684211</c:v>
                </c:pt>
                <c:pt idx="1">
                  <c:v>11315789.4736842</c:v>
                </c:pt>
                <c:pt idx="2">
                  <c:v>16973684.2105263</c:v>
                </c:pt>
                <c:pt idx="3">
                  <c:v>22631578.9473684</c:v>
                </c:pt>
                <c:pt idx="4">
                  <c:v>28289473.6842105</c:v>
                </c:pt>
                <c:pt idx="5">
                  <c:v>33947368.4210526</c:v>
                </c:pt>
                <c:pt idx="6">
                  <c:v>39605263.1578947</c:v>
                </c:pt>
                <c:pt idx="7">
                  <c:v>45263157.8947368</c:v>
                </c:pt>
                <c:pt idx="8">
                  <c:v>50921052.6315789</c:v>
                </c:pt>
                <c:pt idx="9">
                  <c:v>56578947.3684211</c:v>
                </c:pt>
                <c:pt idx="10">
                  <c:v>62236842.1052632</c:v>
                </c:pt>
                <c:pt idx="11">
                  <c:v>67894736.8421053</c:v>
                </c:pt>
                <c:pt idx="12">
                  <c:v>73552631.5789474</c:v>
                </c:pt>
                <c:pt idx="13">
                  <c:v>79210526.3157895</c:v>
                </c:pt>
                <c:pt idx="14">
                  <c:v>84868421.0526316</c:v>
                </c:pt>
                <c:pt idx="15">
                  <c:v>90526315.7894737</c:v>
                </c:pt>
                <c:pt idx="16">
                  <c:v>96184210.5263158</c:v>
                </c:pt>
                <c:pt idx="17">
                  <c:v>101842105.263158</c:v>
                </c:pt>
                <c:pt idx="18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06315.78947368</c:v>
                </c:pt>
                <c:pt idx="1">
                  <c:v>5612631.57894737</c:v>
                </c:pt>
                <c:pt idx="2">
                  <c:v>8418947.36842105</c:v>
                </c:pt>
                <c:pt idx="3">
                  <c:v>11225263.1578947</c:v>
                </c:pt>
                <c:pt idx="4">
                  <c:v>14031578.9473684</c:v>
                </c:pt>
                <c:pt idx="5">
                  <c:v>16837894.7368421</c:v>
                </c:pt>
                <c:pt idx="6">
                  <c:v>19644210.5263158</c:v>
                </c:pt>
                <c:pt idx="7">
                  <c:v>22450526.3157895</c:v>
                </c:pt>
                <c:pt idx="8">
                  <c:v>25256842.1052632</c:v>
                </c:pt>
                <c:pt idx="9">
                  <c:v>28063157.8947368</c:v>
                </c:pt>
                <c:pt idx="10">
                  <c:v>30869473.6842105</c:v>
                </c:pt>
                <c:pt idx="11">
                  <c:v>33675789.4736842</c:v>
                </c:pt>
                <c:pt idx="12">
                  <c:v>36482105.2631579</c:v>
                </c:pt>
                <c:pt idx="13">
                  <c:v>39288421.0526316</c:v>
                </c:pt>
                <c:pt idx="14">
                  <c:v>42094736.8421053</c:v>
                </c:pt>
                <c:pt idx="15">
                  <c:v>44901052.6315789</c:v>
                </c:pt>
                <c:pt idx="16">
                  <c:v>47707368.4210526</c:v>
                </c:pt>
                <c:pt idx="17">
                  <c:v>50513684.2105263</c:v>
                </c:pt>
                <c:pt idx="18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5010</c:v>
                </c:pt>
                <c:pt idx="1">
                  <c:v>-407645</c:v>
                </c:pt>
                <c:pt idx="2">
                  <c:v>-475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00101.504</c:v>
                </c:pt>
                <c:pt idx="1">
                  <c:v>4628901.648</c:v>
                </c:pt>
                <c:pt idx="2">
                  <c:v>9013325.888</c:v>
                </c:pt>
                <c:pt idx="3">
                  <c:v>9013325.888</c:v>
                </c:pt>
                <c:pt idx="4">
                  <c:v>9013325.888</c:v>
                </c:pt>
                <c:pt idx="5">
                  <c:v>9013325.888</c:v>
                </c:pt>
                <c:pt idx="6">
                  <c:v>9013325.888</c:v>
                </c:pt>
                <c:pt idx="7">
                  <c:v>9013325.888</c:v>
                </c:pt>
                <c:pt idx="8">
                  <c:v>9013325.888</c:v>
                </c:pt>
                <c:pt idx="9">
                  <c:v>9013325.888</c:v>
                </c:pt>
                <c:pt idx="10">
                  <c:v>9013325.888</c:v>
                </c:pt>
                <c:pt idx="11">
                  <c:v>9013325.888</c:v>
                </c:pt>
                <c:pt idx="12">
                  <c:v>9013325.888</c:v>
                </c:pt>
                <c:pt idx="13">
                  <c:v>9013325.888</c:v>
                </c:pt>
                <c:pt idx="14">
                  <c:v>9013325.888</c:v>
                </c:pt>
                <c:pt idx="15">
                  <c:v>9013325.888</c:v>
                </c:pt>
                <c:pt idx="16">
                  <c:v>9013325.888</c:v>
                </c:pt>
                <c:pt idx="17">
                  <c:v>9013325.888</c:v>
                </c:pt>
                <c:pt idx="18">
                  <c:v>9013325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4132211</c:v>
                </c:pt>
                <c:pt idx="1">
                  <c:v>80062700</c:v>
                </c:pt>
                <c:pt idx="2">
                  <c:v>693889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82614</c:v>
                </c:pt>
                <c:pt idx="1">
                  <c:v>8924818</c:v>
                </c:pt>
                <c:pt idx="2">
                  <c:v>17696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04004"/>
        <c:axId val="15190445"/>
      </c:lineChart>
      <c:catAx>
        <c:axId val="811040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0445"/>
        <c:crossesAt val="0"/>
        <c:auto val="1"/>
        <c:lblAlgn val="ctr"/>
        <c:lblOffset val="100"/>
        <c:noMultiLvlLbl val="0"/>
      </c:catAx>
      <c:valAx>
        <c:axId val="15190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4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71350"/>
        <c:axId val="58670702"/>
      </c:lineChart>
      <c:catAx>
        <c:axId val="252713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0702"/>
        <c:crossesAt val="0"/>
        <c:auto val="1"/>
        <c:lblAlgn val="ctr"/>
        <c:lblOffset val="100"/>
        <c:noMultiLvlLbl val="0"/>
      </c:catAx>
      <c:valAx>
        <c:axId val="5867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1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73684.21052632</c:v>
                </c:pt>
                <c:pt idx="1">
                  <c:v>2947368.42105263</c:v>
                </c:pt>
                <c:pt idx="2">
                  <c:v>4421052.63157895</c:v>
                </c:pt>
                <c:pt idx="3">
                  <c:v>5894736.84210526</c:v>
                </c:pt>
                <c:pt idx="4">
                  <c:v>7368421.05263158</c:v>
                </c:pt>
                <c:pt idx="5">
                  <c:v>8842105.2631579</c:v>
                </c:pt>
                <c:pt idx="6">
                  <c:v>10315789.4736842</c:v>
                </c:pt>
                <c:pt idx="7">
                  <c:v>11789473.6842105</c:v>
                </c:pt>
                <c:pt idx="8">
                  <c:v>13263157.8947368</c:v>
                </c:pt>
                <c:pt idx="9">
                  <c:v>14736842.1052632</c:v>
                </c:pt>
                <c:pt idx="10">
                  <c:v>16210526.3157895</c:v>
                </c:pt>
                <c:pt idx="11">
                  <c:v>17684210.5263158</c:v>
                </c:pt>
                <c:pt idx="12">
                  <c:v>19157894.7368421</c:v>
                </c:pt>
                <c:pt idx="13">
                  <c:v>20631578.9473684</c:v>
                </c:pt>
                <c:pt idx="14">
                  <c:v>22105263.1578947</c:v>
                </c:pt>
                <c:pt idx="15">
                  <c:v>23578947.3684211</c:v>
                </c:pt>
                <c:pt idx="16">
                  <c:v>25052631.5789474</c:v>
                </c:pt>
                <c:pt idx="17">
                  <c:v>26526315.7894737</c:v>
                </c:pt>
                <c:pt idx="18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30947.368421053</c:v>
                </c:pt>
                <c:pt idx="1">
                  <c:v>1461894.73684211</c:v>
                </c:pt>
                <c:pt idx="2">
                  <c:v>2192842.10526316</c:v>
                </c:pt>
                <c:pt idx="3">
                  <c:v>2923789.47368421</c:v>
                </c:pt>
                <c:pt idx="4">
                  <c:v>3654736.84210526</c:v>
                </c:pt>
                <c:pt idx="5">
                  <c:v>4385684.21052632</c:v>
                </c:pt>
                <c:pt idx="6">
                  <c:v>5116631.57894737</c:v>
                </c:pt>
                <c:pt idx="7">
                  <c:v>5847578.94736842</c:v>
                </c:pt>
                <c:pt idx="8">
                  <c:v>6578526.31578947</c:v>
                </c:pt>
                <c:pt idx="9">
                  <c:v>7309473.68421053</c:v>
                </c:pt>
                <c:pt idx="10">
                  <c:v>8040421.05263158</c:v>
                </c:pt>
                <c:pt idx="11">
                  <c:v>8771368.42105263</c:v>
                </c:pt>
                <c:pt idx="12">
                  <c:v>9502315.78947368</c:v>
                </c:pt>
                <c:pt idx="13">
                  <c:v>10233263.1578947</c:v>
                </c:pt>
                <c:pt idx="14">
                  <c:v>10964210.5263158</c:v>
                </c:pt>
                <c:pt idx="15">
                  <c:v>11695157.8947368</c:v>
                </c:pt>
                <c:pt idx="16">
                  <c:v>12426105.2631579</c:v>
                </c:pt>
                <c:pt idx="17">
                  <c:v>13157052.6315789</c:v>
                </c:pt>
                <c:pt idx="18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972.8</c:v>
                </c:pt>
                <c:pt idx="1">
                  <c:v>435663.584</c:v>
                </c:pt>
                <c:pt idx="2">
                  <c:v>1196400.608</c:v>
                </c:pt>
                <c:pt idx="3">
                  <c:v>1196400.608</c:v>
                </c:pt>
                <c:pt idx="4">
                  <c:v>1196400.608</c:v>
                </c:pt>
                <c:pt idx="5">
                  <c:v>1196400.608</c:v>
                </c:pt>
                <c:pt idx="6">
                  <c:v>1196400.608</c:v>
                </c:pt>
                <c:pt idx="7">
                  <c:v>1196400.608</c:v>
                </c:pt>
                <c:pt idx="8">
                  <c:v>1196400.608</c:v>
                </c:pt>
                <c:pt idx="9">
                  <c:v>1196400.608</c:v>
                </c:pt>
                <c:pt idx="10">
                  <c:v>1196400.608</c:v>
                </c:pt>
                <c:pt idx="11">
                  <c:v>1196400.608</c:v>
                </c:pt>
                <c:pt idx="12">
                  <c:v>1196400.608</c:v>
                </c:pt>
                <c:pt idx="13">
                  <c:v>1196400.608</c:v>
                </c:pt>
                <c:pt idx="14">
                  <c:v>1196400.608</c:v>
                </c:pt>
                <c:pt idx="15">
                  <c:v>1196400.608</c:v>
                </c:pt>
                <c:pt idx="16">
                  <c:v>1196400.608</c:v>
                </c:pt>
                <c:pt idx="17">
                  <c:v>1196400.608</c:v>
                </c:pt>
                <c:pt idx="18">
                  <c:v>1196400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0438568</c:v>
                </c:pt>
                <c:pt idx="1">
                  <c:v>29688974</c:v>
                </c:pt>
                <c:pt idx="2">
                  <c:v>28326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15627"/>
        <c:axId val="85707871"/>
      </c:lineChart>
      <c:catAx>
        <c:axId val="137156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07871"/>
        <c:crossesAt val="0"/>
        <c:auto val="1"/>
        <c:lblAlgn val="ctr"/>
        <c:lblOffset val="100"/>
        <c:noMultiLvlLbl val="0"/>
      </c:catAx>
      <c:valAx>
        <c:axId val="8570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5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631578.9473684</c:v>
                </c:pt>
                <c:pt idx="1">
                  <c:v>33263157.8947368</c:v>
                </c:pt>
                <c:pt idx="2">
                  <c:v>49894736.8421053</c:v>
                </c:pt>
                <c:pt idx="3">
                  <c:v>66526315.7894737</c:v>
                </c:pt>
                <c:pt idx="4">
                  <c:v>83157894.7368421</c:v>
                </c:pt>
                <c:pt idx="5">
                  <c:v>99789473.6842105</c:v>
                </c:pt>
                <c:pt idx="6">
                  <c:v>116421052.631579</c:v>
                </c:pt>
                <c:pt idx="7">
                  <c:v>133052631.578947</c:v>
                </c:pt>
                <c:pt idx="8">
                  <c:v>149684210.526316</c:v>
                </c:pt>
                <c:pt idx="9">
                  <c:v>166315789.473684</c:v>
                </c:pt>
                <c:pt idx="10">
                  <c:v>182947368.421053</c:v>
                </c:pt>
                <c:pt idx="11">
                  <c:v>199578947.368421</c:v>
                </c:pt>
                <c:pt idx="12">
                  <c:v>216210526.315789</c:v>
                </c:pt>
                <c:pt idx="13">
                  <c:v>232842105.263158</c:v>
                </c:pt>
                <c:pt idx="14">
                  <c:v>249473684.210526</c:v>
                </c:pt>
                <c:pt idx="15">
                  <c:v>266105263.157895</c:v>
                </c:pt>
                <c:pt idx="16">
                  <c:v>282736842.105263</c:v>
                </c:pt>
                <c:pt idx="17">
                  <c:v>299368421.052632</c:v>
                </c:pt>
                <c:pt idx="18">
                  <c:v>31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365684.21052632</c:v>
                </c:pt>
                <c:pt idx="1">
                  <c:v>16731368.4210526</c:v>
                </c:pt>
                <c:pt idx="2">
                  <c:v>25097052.631579</c:v>
                </c:pt>
                <c:pt idx="3">
                  <c:v>33462736.8421053</c:v>
                </c:pt>
                <c:pt idx="4">
                  <c:v>41828421.0526316</c:v>
                </c:pt>
                <c:pt idx="5">
                  <c:v>50194105.2631579</c:v>
                </c:pt>
                <c:pt idx="6">
                  <c:v>58559789.4736842</c:v>
                </c:pt>
                <c:pt idx="7">
                  <c:v>66925473.6842105</c:v>
                </c:pt>
                <c:pt idx="8">
                  <c:v>75291157.8947368</c:v>
                </c:pt>
                <c:pt idx="9">
                  <c:v>83656842.1052631</c:v>
                </c:pt>
                <c:pt idx="10">
                  <c:v>92022526.3157895</c:v>
                </c:pt>
                <c:pt idx="11">
                  <c:v>100388210.526316</c:v>
                </c:pt>
                <c:pt idx="12">
                  <c:v>108753894.736842</c:v>
                </c:pt>
                <c:pt idx="13">
                  <c:v>117119578.947368</c:v>
                </c:pt>
                <c:pt idx="14">
                  <c:v>125485263.157895</c:v>
                </c:pt>
                <c:pt idx="15">
                  <c:v>133850947.368421</c:v>
                </c:pt>
                <c:pt idx="16">
                  <c:v>142216631.578947</c:v>
                </c:pt>
                <c:pt idx="17">
                  <c:v>150582315.789474</c:v>
                </c:pt>
                <c:pt idx="18">
                  <c:v>1589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37302</c:v>
                </c:pt>
                <c:pt idx="1">
                  <c:v>26391400</c:v>
                </c:pt>
                <c:pt idx="2">
                  <c:v>44163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211326</c:v>
                </c:pt>
                <c:pt idx="1">
                  <c:v>12368284</c:v>
                </c:pt>
                <c:pt idx="2">
                  <c:v>12373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57762.906</c:v>
                </c:pt>
                <c:pt idx="1">
                  <c:v>13274874.2</c:v>
                </c:pt>
                <c:pt idx="2">
                  <c:v>22214340.094</c:v>
                </c:pt>
                <c:pt idx="3">
                  <c:v>22214340.094</c:v>
                </c:pt>
                <c:pt idx="4">
                  <c:v>22214340.094</c:v>
                </c:pt>
                <c:pt idx="5">
                  <c:v>22214340.094</c:v>
                </c:pt>
                <c:pt idx="6">
                  <c:v>22214340.094</c:v>
                </c:pt>
                <c:pt idx="7">
                  <c:v>22214340.094</c:v>
                </c:pt>
                <c:pt idx="8">
                  <c:v>22214340.094</c:v>
                </c:pt>
                <c:pt idx="9">
                  <c:v>22214340.094</c:v>
                </c:pt>
                <c:pt idx="10">
                  <c:v>22214340.094</c:v>
                </c:pt>
                <c:pt idx="11">
                  <c:v>22214340.094</c:v>
                </c:pt>
                <c:pt idx="12">
                  <c:v>22214340.094</c:v>
                </c:pt>
                <c:pt idx="13">
                  <c:v>22214340.094</c:v>
                </c:pt>
                <c:pt idx="14">
                  <c:v>22214340.094</c:v>
                </c:pt>
                <c:pt idx="15">
                  <c:v>22214340.094</c:v>
                </c:pt>
                <c:pt idx="16">
                  <c:v>22214340.094</c:v>
                </c:pt>
                <c:pt idx="17">
                  <c:v>22214340.094</c:v>
                </c:pt>
                <c:pt idx="18">
                  <c:v>22214340.0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539421</c:v>
                </c:pt>
                <c:pt idx="1">
                  <c:v>24574924</c:v>
                </c:pt>
                <c:pt idx="2">
                  <c:v>41821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08788"/>
        <c:axId val="72940206"/>
      </c:lineChart>
      <c:catAx>
        <c:axId val="440087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0206"/>
        <c:crossesAt val="0"/>
        <c:auto val="1"/>
        <c:lblAlgn val="ctr"/>
        <c:lblOffset val="100"/>
        <c:noMultiLvlLbl val="0"/>
      </c:catAx>
      <c:valAx>
        <c:axId val="72940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08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0685439051501"/>
          <c:w val="0.826873727988674"/>
          <c:h val="0.82901074472026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11730</c:v>
                </c:pt>
                <c:pt idx="1">
                  <c:v>5917977</c:v>
                </c:pt>
                <c:pt idx="2">
                  <c:v>8886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70128</c:v>
                </c:pt>
                <c:pt idx="1">
                  <c:v>4405981</c:v>
                </c:pt>
                <c:pt idx="2">
                  <c:v>6828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74949</c:v>
                </c:pt>
                <c:pt idx="1">
                  <c:v>5326148</c:v>
                </c:pt>
                <c:pt idx="2">
                  <c:v>8409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27624</c:v>
                </c:pt>
                <c:pt idx="1">
                  <c:v>9332463</c:v>
                </c:pt>
                <c:pt idx="2">
                  <c:v>18172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800</c:v>
                </c:pt>
                <c:pt idx="1">
                  <c:v>878354</c:v>
                </c:pt>
                <c:pt idx="2">
                  <c:v>2412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1133"/>
        <c:axId val="40039143"/>
      </c:lineChart>
      <c:catAx>
        <c:axId val="194011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9143"/>
        <c:crossesAt val="0"/>
        <c:auto val="1"/>
        <c:lblAlgn val="ctr"/>
        <c:lblOffset val="100"/>
        <c:noMultiLvlLbl val="0"/>
      </c:catAx>
      <c:valAx>
        <c:axId val="40039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1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6917376806225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9967181</v>
      </c>
      <c r="F4" s="20" t="n">
        <f aca="false">E81+G81</f>
        <v>7525697</v>
      </c>
      <c r="G4" s="21" t="n">
        <f aca="false">P46+R46</f>
        <v>9436828</v>
      </c>
      <c r="H4" s="21" t="n">
        <f aca="false">P81+R81</f>
        <v>17233992</v>
      </c>
      <c r="I4" s="21" t="n">
        <f aca="false">P116+R116</f>
        <v>0</v>
      </c>
      <c r="J4" s="21" t="n">
        <f aca="false">E116+G116</f>
        <v>2412098</v>
      </c>
      <c r="K4" s="22" t="n">
        <f aca="false">E4+F4+G4+H4+I4</f>
        <v>4416369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0305101</v>
      </c>
      <c r="F5" s="25" t="n">
        <f aca="false">E81+F81+G81</f>
        <v>7560697</v>
      </c>
      <c r="G5" s="26" t="n">
        <f aca="false">P46+Q46+R46</f>
        <v>9492478</v>
      </c>
      <c r="H5" s="26" t="n">
        <f aca="false">P81+Q81+R81</f>
        <v>18172028</v>
      </c>
      <c r="I5" s="26" t="n">
        <f aca="false">P116+Q116+R116</f>
        <v>0</v>
      </c>
      <c r="J5" s="26" t="n">
        <f aca="false">E116+F116+G116</f>
        <v>2412098</v>
      </c>
      <c r="K5" s="27" t="n">
        <f aca="false">E5+F5+G5+H5+I5</f>
        <v>4553030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6500000</v>
      </c>
      <c r="F6" s="29" t="n">
        <v>86500000</v>
      </c>
      <c r="G6" s="30" t="n">
        <v>69500000</v>
      </c>
      <c r="H6" s="30" t="n">
        <v>107500000</v>
      </c>
      <c r="I6" s="30" t="n">
        <v>0</v>
      </c>
      <c r="J6" s="30" t="n">
        <v>28000000</v>
      </c>
      <c r="K6" s="31" t="n">
        <f aca="false">E6+F6+G6+H6+I6</f>
        <v>33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5496392481203</v>
      </c>
      <c r="F7" s="32" t="n">
        <f aca="false">F5/F6</f>
        <v>0.0874069017341041</v>
      </c>
      <c r="G7" s="33" t="n">
        <f aca="false">G5/G6</f>
        <v>0.136582417266187</v>
      </c>
      <c r="H7" s="33" t="n">
        <f aca="false">H5/H6</f>
        <v>0.169042120930233</v>
      </c>
      <c r="I7" s="33" t="e">
        <f aca="false">I5/I6</f>
        <v>#DIV/0!</v>
      </c>
      <c r="J7" s="33" t="n">
        <f aca="false">J5/J6</f>
        <v>0.0861463571428572</v>
      </c>
      <c r="K7" s="34" t="n">
        <f aca="false">K5/K6</f>
        <v>0.137970618181818</v>
      </c>
      <c r="M7" s="35" t="s">
        <v>18</v>
      </c>
      <c r="N7" s="36" t="n">
        <f aca="false">B46+B81+L46</f>
        <v>2170600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6194899</v>
      </c>
      <c r="F8" s="38" t="n">
        <f aca="false">IF(F6="","",F5-F6)</f>
        <v>-78939303</v>
      </c>
      <c r="G8" s="38" t="n">
        <f aca="false">IF(G6="","",G5-G6)</f>
        <v>-60007522</v>
      </c>
      <c r="H8" s="38" t="n">
        <f aca="false">IF(H6="","",H5-H6)</f>
        <v>-89327972</v>
      </c>
      <c r="I8" s="38" t="n">
        <f aca="false">IF(I6="","",I5-I6)</f>
        <v>0</v>
      </c>
      <c r="J8" s="38" t="n">
        <f aca="false">IF(J6="","",J5-J6)</f>
        <v>-25587902</v>
      </c>
      <c r="K8" s="39" t="n">
        <f aca="false">IF(K6=0,0,K5-K6)</f>
        <v>-284469696</v>
      </c>
      <c r="M8" s="40" t="s">
        <v>20</v>
      </c>
      <c r="N8" s="41" t="n">
        <f aca="false">C46+C81</f>
        <v>311881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75862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658344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98</v>
      </c>
      <c r="B15" s="73" t="n">
        <v>2633798</v>
      </c>
      <c r="C15" s="74" t="n">
        <v>0</v>
      </c>
      <c r="D15" s="75" t="n">
        <v>125204</v>
      </c>
      <c r="E15" s="76" t="n">
        <v>204502</v>
      </c>
      <c r="F15" s="76" t="n">
        <v>75140</v>
      </c>
      <c r="G15" s="77" t="n">
        <f aca="false">SUM(B15:D15)</f>
        <v>2759002</v>
      </c>
      <c r="H15" s="78" t="n">
        <v>2700552</v>
      </c>
      <c r="I15" s="79" t="n">
        <v>36032219</v>
      </c>
      <c r="J15" s="79" t="n">
        <v>30323112</v>
      </c>
      <c r="K15" s="80" t="n">
        <v>16702541</v>
      </c>
      <c r="L15" s="73" t="n">
        <v>3106107</v>
      </c>
      <c r="M15" s="74" t="n">
        <v>0</v>
      </c>
      <c r="N15" s="74" t="n">
        <v>89001</v>
      </c>
      <c r="O15" s="75" t="n">
        <v>0</v>
      </c>
      <c r="P15" s="76" t="n">
        <v>0</v>
      </c>
      <c r="Q15" s="76" t="n">
        <v>55650</v>
      </c>
      <c r="R15" s="77" t="n">
        <f aca="false">SUM(L15:O15)</f>
        <v>3195108</v>
      </c>
      <c r="S15" s="78" t="n">
        <v>386381</v>
      </c>
      <c r="T15" s="79" t="n">
        <v>36066317</v>
      </c>
      <c r="U15" s="79" t="n">
        <v>10881942</v>
      </c>
      <c r="V15" s="80" t="n">
        <v>15192184</v>
      </c>
    </row>
    <row r="16" s="18" customFormat="true" ht="14.25" hidden="false" customHeight="true" outlineLevel="0" collapsed="false">
      <c r="A16" s="81" t="n">
        <f aca="false">A15+1</f>
        <v>45399</v>
      </c>
      <c r="B16" s="82" t="n">
        <v>3404446</v>
      </c>
      <c r="C16" s="83" t="n">
        <v>0</v>
      </c>
      <c r="D16" s="84" t="n">
        <v>271544</v>
      </c>
      <c r="E16" s="85" t="n">
        <v>0</v>
      </c>
      <c r="F16" s="85" t="n">
        <v>185300</v>
      </c>
      <c r="G16" s="86" t="n">
        <f aca="false">SUM(B16:D16)</f>
        <v>3675990</v>
      </c>
      <c r="H16" s="87" t="n">
        <v>2790452</v>
      </c>
      <c r="I16" s="88" t="n">
        <v>34231205</v>
      </c>
      <c r="J16" s="88" t="n">
        <v>30598736</v>
      </c>
      <c r="K16" s="89" t="n">
        <v>16811389</v>
      </c>
      <c r="L16" s="82" t="n">
        <v>2995365</v>
      </c>
      <c r="M16" s="83" t="n">
        <v>0</v>
      </c>
      <c r="N16" s="83" t="n">
        <v>14746</v>
      </c>
      <c r="O16" s="84" t="n">
        <v>0</v>
      </c>
      <c r="P16" s="85" t="n">
        <v>0</v>
      </c>
      <c r="Q16" s="85" t="n">
        <v>0</v>
      </c>
      <c r="R16" s="86" t="n">
        <f aca="false">SUM(L16:O16)</f>
        <v>3010111</v>
      </c>
      <c r="S16" s="87" t="n">
        <v>330731</v>
      </c>
      <c r="T16" s="88" t="n">
        <v>35303249</v>
      </c>
      <c r="U16" s="88" t="n">
        <v>12350607</v>
      </c>
      <c r="V16" s="89" t="n">
        <v>15334251</v>
      </c>
    </row>
    <row r="17" s="18" customFormat="true" ht="14.25" hidden="false" customHeight="true" outlineLevel="0" collapsed="false">
      <c r="A17" s="81" t="n">
        <f aca="false">A16+1</f>
        <v>45400</v>
      </c>
      <c r="B17" s="82" t="n">
        <v>2529451</v>
      </c>
      <c r="C17" s="83" t="n">
        <v>0</v>
      </c>
      <c r="D17" s="84" t="n">
        <v>656476</v>
      </c>
      <c r="E17" s="85" t="n">
        <v>141760</v>
      </c>
      <c r="F17" s="85" t="n">
        <v>77480</v>
      </c>
      <c r="G17" s="86" t="n">
        <f aca="false">SUM(B17:D17)</f>
        <v>3185927</v>
      </c>
      <c r="H17" s="87" t="n">
        <v>2751175</v>
      </c>
      <c r="I17" s="88" t="n">
        <v>34472418</v>
      </c>
      <c r="J17" s="88" t="n">
        <v>30896911</v>
      </c>
      <c r="K17" s="89" t="n">
        <v>16888058</v>
      </c>
      <c r="L17" s="82" t="n">
        <v>3225869</v>
      </c>
      <c r="M17" s="83" t="n">
        <v>0</v>
      </c>
      <c r="N17" s="83" t="n">
        <v>5740</v>
      </c>
      <c r="O17" s="84" t="n">
        <v>0</v>
      </c>
      <c r="P17" s="85" t="n">
        <v>0</v>
      </c>
      <c r="Q17" s="85" t="n">
        <v>0</v>
      </c>
      <c r="R17" s="86" t="n">
        <f aca="false">SUM(L17:O17)</f>
        <v>3231609</v>
      </c>
      <c r="S17" s="87" t="n">
        <v>330731</v>
      </c>
      <c r="T17" s="88" t="n">
        <v>33174761</v>
      </c>
      <c r="U17" s="88" t="n">
        <v>13832968</v>
      </c>
      <c r="V17" s="89" t="n">
        <v>16371812</v>
      </c>
    </row>
    <row r="18" s="18" customFormat="true" ht="14.25" hidden="false" customHeight="true" outlineLevel="0" collapsed="false">
      <c r="A18" s="81" t="n">
        <f aca="false">A17+1</f>
        <v>45401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5402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5403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5404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540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40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40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40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40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41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41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41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4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4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4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4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4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4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4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4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4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4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4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4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4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4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4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8567695</v>
      </c>
      <c r="C46" s="101" t="n">
        <f aca="false">SUM(C15:C45)</f>
        <v>0</v>
      </c>
      <c r="D46" s="102" t="n">
        <f aca="false">SUM(D15:D45)</f>
        <v>1053224</v>
      </c>
      <c r="E46" s="103" t="n">
        <f aca="false">SUM(E15:E45)</f>
        <v>346262</v>
      </c>
      <c r="F46" s="104" t="n">
        <f aca="false">SUM(F15:F45)</f>
        <v>337920</v>
      </c>
      <c r="G46" s="105" t="n">
        <f aca="false">SUM(G15:G45)</f>
        <v>9620919</v>
      </c>
      <c r="H46" s="106" t="s">
        <v>37</v>
      </c>
      <c r="I46" s="107" t="n">
        <v>82257387</v>
      </c>
      <c r="J46" s="107"/>
      <c r="K46" s="107"/>
      <c r="L46" s="100" t="n">
        <f aca="false">SUM(L15:L45)</f>
        <v>9327341</v>
      </c>
      <c r="M46" s="101" t="n">
        <f aca="false">SUM(M15:M45)</f>
        <v>0</v>
      </c>
      <c r="N46" s="102" t="n">
        <f aca="false">SUM(N15:N45)</f>
        <v>109487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55650</v>
      </c>
      <c r="R46" s="110" t="n">
        <f aca="false">SUM(R15:R45)</f>
        <v>9436828</v>
      </c>
      <c r="S46" s="106" t="s">
        <v>37</v>
      </c>
      <c r="T46" s="107" t="n">
        <v>6337954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98</v>
      </c>
      <c r="B50" s="73" t="n">
        <v>2071989</v>
      </c>
      <c r="C50" s="74" t="n">
        <v>1582281</v>
      </c>
      <c r="D50" s="120" t="n">
        <v>76880</v>
      </c>
      <c r="E50" s="76" t="n">
        <v>0</v>
      </c>
      <c r="F50" s="76" t="n">
        <v>35000</v>
      </c>
      <c r="G50" s="77" t="n">
        <f aca="false">SUM(B50:D50)</f>
        <v>3731150</v>
      </c>
      <c r="H50" s="78" t="n">
        <v>1823082</v>
      </c>
      <c r="I50" s="79" t="n">
        <v>61527451</v>
      </c>
      <c r="J50" s="79" t="n">
        <v>9853548</v>
      </c>
      <c r="K50" s="121" t="n">
        <v>13678499</v>
      </c>
      <c r="L50" s="122" t="n">
        <v>3087580</v>
      </c>
      <c r="M50" s="74" t="n">
        <v>0</v>
      </c>
      <c r="N50" s="74" t="n">
        <v>59960</v>
      </c>
      <c r="O50" s="123"/>
      <c r="P50" s="76" t="n">
        <v>0</v>
      </c>
      <c r="Q50" s="76" t="n">
        <v>280084</v>
      </c>
      <c r="R50" s="77" t="n">
        <f aca="false">SUM(L50:N50)</f>
        <v>3147540</v>
      </c>
      <c r="S50" s="78" t="n">
        <v>0</v>
      </c>
      <c r="T50" s="79" t="n">
        <v>84132211</v>
      </c>
      <c r="U50" s="79" t="n">
        <v>44729696</v>
      </c>
      <c r="V50" s="124" t="n">
        <v>70675890</v>
      </c>
    </row>
    <row r="51" s="2" customFormat="true" ht="14.25" hidden="false" customHeight="true" outlineLevel="0" collapsed="false">
      <c r="A51" s="81" t="n">
        <f aca="false">A50+1</f>
        <v>45399</v>
      </c>
      <c r="B51" s="82" t="n">
        <v>628051</v>
      </c>
      <c r="C51" s="83" t="n">
        <v>652877</v>
      </c>
      <c r="D51" s="125" t="n">
        <v>14528</v>
      </c>
      <c r="E51" s="85" t="n">
        <v>0</v>
      </c>
      <c r="F51" s="85" t="n">
        <v>0</v>
      </c>
      <c r="G51" s="86" t="n">
        <f aca="false">SUM(B51:D51)</f>
        <v>1295456</v>
      </c>
      <c r="H51" s="87" t="n">
        <v>1823082</v>
      </c>
      <c r="I51" s="88" t="n">
        <v>62022365</v>
      </c>
      <c r="J51" s="88" t="n">
        <v>10058751</v>
      </c>
      <c r="K51" s="126" t="n">
        <v>13882947</v>
      </c>
      <c r="L51" s="127" t="n">
        <v>5041859</v>
      </c>
      <c r="M51" s="83" t="n">
        <v>14400</v>
      </c>
      <c r="N51" s="83" t="n">
        <v>316282</v>
      </c>
      <c r="O51" s="128"/>
      <c r="P51" s="85" t="n">
        <v>0</v>
      </c>
      <c r="Q51" s="85" t="n">
        <v>532298</v>
      </c>
      <c r="R51" s="86" t="n">
        <f aca="false">SUM(L51:N51)</f>
        <v>5372541</v>
      </c>
      <c r="S51" s="87" t="n">
        <v>0</v>
      </c>
      <c r="T51" s="88" t="n">
        <v>80062700</v>
      </c>
      <c r="U51" s="88" t="n">
        <v>47298563</v>
      </c>
      <c r="V51" s="129" t="n">
        <v>74452350</v>
      </c>
    </row>
    <row r="52" s="2" customFormat="true" ht="14.25" hidden="false" customHeight="true" outlineLevel="0" collapsed="false">
      <c r="A52" s="81" t="n">
        <f aca="false">A51+1</f>
        <v>45400</v>
      </c>
      <c r="B52" s="82" t="n">
        <v>1110933</v>
      </c>
      <c r="C52" s="83" t="n">
        <v>883656</v>
      </c>
      <c r="D52" s="125" t="n">
        <v>504502</v>
      </c>
      <c r="E52" s="85" t="n">
        <v>0</v>
      </c>
      <c r="F52" s="85" t="n">
        <v>0</v>
      </c>
      <c r="G52" s="86" t="n">
        <f aca="false">SUM(B52:D52)</f>
        <v>2499091</v>
      </c>
      <c r="H52" s="87" t="n">
        <v>1823082</v>
      </c>
      <c r="I52" s="88" t="n">
        <v>61430897</v>
      </c>
      <c r="J52" s="88" t="n">
        <v>12135323</v>
      </c>
      <c r="K52" s="126" t="n">
        <v>15181597</v>
      </c>
      <c r="L52" s="127" t="n">
        <v>6018691</v>
      </c>
      <c r="M52" s="83" t="n">
        <v>104500</v>
      </c>
      <c r="N52" s="83" t="n">
        <v>2590720</v>
      </c>
      <c r="O52" s="128"/>
      <c r="P52" s="85" t="n">
        <v>0</v>
      </c>
      <c r="Q52" s="85" t="n">
        <v>125654</v>
      </c>
      <c r="R52" s="86" t="n">
        <f aca="false">SUM(L52:N52)</f>
        <v>8713911</v>
      </c>
      <c r="S52" s="87" t="n">
        <v>0</v>
      </c>
      <c r="T52" s="88" t="n">
        <v>69388924</v>
      </c>
      <c r="U52" s="88" t="n">
        <v>51403913</v>
      </c>
      <c r="V52" s="129" t="n">
        <v>75155420</v>
      </c>
    </row>
    <row r="53" s="2" customFormat="true" ht="14.25" hidden="false" customHeight="true" outlineLevel="0" collapsed="false">
      <c r="A53" s="81" t="n">
        <f aca="false">A52+1</f>
        <v>45401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5402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5403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5404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540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40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40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40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40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41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41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41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4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4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4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4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4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4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4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4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4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4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4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4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4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4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4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810973</v>
      </c>
      <c r="C81" s="101" t="n">
        <f aca="false">SUM(C50:C80)</f>
        <v>3118814</v>
      </c>
      <c r="D81" s="102" t="n">
        <f aca="false">SUM(D50:D80)</f>
        <v>595910</v>
      </c>
      <c r="E81" s="103" t="n">
        <f aca="false">SUM(E50:E80)</f>
        <v>0</v>
      </c>
      <c r="F81" s="104" t="n">
        <f aca="false">SUM(F50:F80)</f>
        <v>35000</v>
      </c>
      <c r="G81" s="135" t="n">
        <f aca="false">SUM(G50:G80)</f>
        <v>7525697</v>
      </c>
      <c r="H81" s="106" t="s">
        <v>37</v>
      </c>
      <c r="I81" s="136" t="n">
        <v>88747817</v>
      </c>
      <c r="J81" s="137"/>
      <c r="K81" s="137"/>
      <c r="L81" s="138" t="n">
        <f aca="false">SUM(L50:L80)</f>
        <v>14148130</v>
      </c>
      <c r="M81" s="139" t="n">
        <f aca="false">SUM(M50:M80)</f>
        <v>118900</v>
      </c>
      <c r="N81" s="139" t="n">
        <f aca="false">SUM(N50:N80)</f>
        <v>2966962</v>
      </c>
      <c r="O81" s="140"/>
      <c r="P81" s="141" t="n">
        <f aca="false">SUM(P50:P80)</f>
        <v>0</v>
      </c>
      <c r="Q81" s="142" t="n">
        <f aca="false">SUM(Q50:Q80)</f>
        <v>938036</v>
      </c>
      <c r="R81" s="143" t="n">
        <f aca="false">SUM(R50:R80)</f>
        <v>17233992</v>
      </c>
      <c r="S81" s="144" t="s">
        <v>37</v>
      </c>
      <c r="T81" s="145" t="n">
        <v>19594825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98</v>
      </c>
      <c r="B85" s="73" t="n">
        <v>10680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800</v>
      </c>
      <c r="H85" s="78" t="n">
        <v>344540</v>
      </c>
      <c r="I85" s="79" t="n">
        <v>30438568</v>
      </c>
      <c r="J85" s="79" t="n">
        <v>18436471</v>
      </c>
      <c r="K85" s="121" t="n">
        <v>12766964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99</v>
      </c>
      <c r="B86" s="82" t="n">
        <v>77155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771554</v>
      </c>
      <c r="H86" s="87" t="n">
        <v>344540</v>
      </c>
      <c r="I86" s="88" t="n">
        <v>29688974</v>
      </c>
      <c r="J86" s="88" t="n">
        <v>18942220</v>
      </c>
      <c r="K86" s="126" t="n">
        <v>140250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400</v>
      </c>
      <c r="B87" s="82" t="n">
        <v>153374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33744</v>
      </c>
      <c r="H87" s="87" t="n">
        <v>344540</v>
      </c>
      <c r="I87" s="88" t="n">
        <v>28326230</v>
      </c>
      <c r="J87" s="88" t="n">
        <v>18983314</v>
      </c>
      <c r="K87" s="126" t="n">
        <v>1406398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401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402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403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404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40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40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40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40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40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41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41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41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4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4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4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4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4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4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4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4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4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4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4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4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4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4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4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12098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12098</v>
      </c>
      <c r="H116" s="106" t="s">
        <v>37</v>
      </c>
      <c r="I116" s="136" t="n">
        <v>61373528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416-osaka.pdf",226914)</f>
        <v>226914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4502</v>
      </c>
      <c r="I10" s="458" t="n">
        <v>75140</v>
      </c>
      <c r="J10" s="459" t="n">
        <v>2759002</v>
      </c>
      <c r="K10" s="460"/>
      <c r="L10" s="461" t="n">
        <v>281173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417-osaka.pdf",765443)</f>
        <v>765443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417-osaka.pdf",10400)</f>
        <v>10400</v>
      </c>
      <c r="H11" s="468" t="n">
        <v>0</v>
      </c>
      <c r="I11" s="469" t="n">
        <v>185300</v>
      </c>
      <c r="J11" s="470" t="n">
        <v>3675990</v>
      </c>
      <c r="K11" s="471"/>
      <c r="L11" s="472" t="n">
        <v>3106247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418-osaka.pdf",431599)</f>
        <v>431599</v>
      </c>
      <c r="D12" s="464" t="n">
        <v>0</v>
      </c>
      <c r="E12" s="465" t="n">
        <v>0</v>
      </c>
      <c r="F12" s="466" t="n">
        <v>4910</v>
      </c>
      <c r="G12" s="467" t="n">
        <v>0</v>
      </c>
      <c r="H12" s="468" t="n">
        <v>141760</v>
      </c>
      <c r="I12" s="469" t="n">
        <v>77480</v>
      </c>
      <c r="J12" s="470" t="n">
        <v>3185927</v>
      </c>
      <c r="K12" s="471"/>
      <c r="L12" s="472" t="n">
        <v>296865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2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423956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4910</v>
      </c>
      <c r="G34" s="489" t="n">
        <f aca="false">SUM(G10:G33)</f>
        <v>10400</v>
      </c>
      <c r="H34" s="490" t="n">
        <f aca="false">SUM(H10:H33)</f>
        <v>346262</v>
      </c>
      <c r="I34" s="491" t="n">
        <f aca="false">SUM(I10:I33)</f>
        <v>337920</v>
      </c>
      <c r="J34" s="492" t="n">
        <f aca="false">SUM(J10:J33)</f>
        <v>9620919</v>
      </c>
      <c r="K34" s="493" t="n">
        <f aca="false">MAX(K10:K33)</f>
        <v>0</v>
      </c>
      <c r="L34" s="494" t="n">
        <f aca="false">SUM(L10:L33)</f>
        <v>888663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428866</v>
      </c>
      <c r="D35" s="496"/>
      <c r="E35" s="496"/>
      <c r="F35" s="496"/>
      <c r="G35" s="496" t="n">
        <f aca="false">SUM(G34:I34)</f>
        <v>69458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416-tiba.pdf",147348)</f>
        <v>147348</v>
      </c>
      <c r="D39" s="453" t="n">
        <v>0</v>
      </c>
      <c r="E39" s="454" t="n">
        <v>235074</v>
      </c>
      <c r="F39" s="455" t="n">
        <v>0</v>
      </c>
      <c r="G39" s="456" t="n">
        <v>0</v>
      </c>
      <c r="H39" s="457" t="n">
        <v>0</v>
      </c>
      <c r="I39" s="458" t="n">
        <v>21400</v>
      </c>
      <c r="J39" s="459" t="n">
        <v>3731150</v>
      </c>
      <c r="K39" s="460"/>
      <c r="L39" s="461" t="n">
        <v>3370128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417-tiba.pdf",89940)</f>
        <v>89940</v>
      </c>
      <c r="D40" s="464" t="n">
        <v>0</v>
      </c>
      <c r="E40" s="465" t="n">
        <v>169663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295456</v>
      </c>
      <c r="K40" s="471"/>
      <c r="L40" s="472" t="n">
        <v>1035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418-tiba.pdf",386861)</f>
        <v>386861</v>
      </c>
      <c r="D41" s="464" t="n">
        <v>0</v>
      </c>
      <c r="E41" s="465" t="n">
        <v>57669</v>
      </c>
      <c r="F41" s="466" t="n">
        <v>0</v>
      </c>
      <c r="G41" s="467" t="n">
        <f aca="false">HYPERLINK("http://hiratapksv.com/~home/uri/pdf/2011/naiseizaiko/20240418-tiba.pdf",368306)</f>
        <v>368306</v>
      </c>
      <c r="H41" s="468" t="n">
        <v>0</v>
      </c>
      <c r="I41" s="469" t="n">
        <v>0</v>
      </c>
      <c r="J41" s="470" t="n">
        <v>2499091</v>
      </c>
      <c r="K41" s="471"/>
      <c r="L41" s="472" t="n">
        <v>242286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2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624149</v>
      </c>
      <c r="D63" s="486" t="n">
        <f aca="false">SUM(D39:D62)</f>
        <v>0</v>
      </c>
      <c r="E63" s="487" t="n">
        <f aca="false">SUM(E39:E62)</f>
        <v>462406</v>
      </c>
      <c r="F63" s="488" t="n">
        <f aca="false">SUM(F39:F62)</f>
        <v>0</v>
      </c>
      <c r="G63" s="489" t="n">
        <f aca="false">SUM(G39:G62)</f>
        <v>368306</v>
      </c>
      <c r="H63" s="490" t="n">
        <f aca="false">SUM(H39:H62)</f>
        <v>0</v>
      </c>
      <c r="I63" s="491" t="n">
        <f aca="false">SUM(I39:I62)</f>
        <v>21400</v>
      </c>
      <c r="J63" s="492" t="n">
        <f aca="false">SUM(J39:J62)</f>
        <v>7525697</v>
      </c>
      <c r="K63" s="493" t="n">
        <f aca="false">MAX(K39:K62)</f>
        <v>0</v>
      </c>
      <c r="L63" s="494" t="n">
        <f aca="false">SUM(L39:L62)</f>
        <v>682884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086555</v>
      </c>
      <c r="D64" s="496"/>
      <c r="E64" s="496"/>
      <c r="F64" s="496"/>
      <c r="G64" s="496" t="n">
        <f aca="false">SUM(G63:I63)</f>
        <v>389706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416-yama.pdf",179269)</f>
        <v>179269</v>
      </c>
      <c r="D68" s="453" t="n">
        <v>0</v>
      </c>
      <c r="E68" s="454" t="n">
        <v>96540</v>
      </c>
      <c r="F68" s="455" t="n">
        <v>0</v>
      </c>
      <c r="G68" s="456" t="n">
        <v>0</v>
      </c>
      <c r="H68" s="457" t="n">
        <v>0</v>
      </c>
      <c r="I68" s="458" t="n">
        <v>55650</v>
      </c>
      <c r="J68" s="459" t="n">
        <v>3195108</v>
      </c>
      <c r="K68" s="460"/>
      <c r="L68" s="461" t="n">
        <v>297494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417-yama.pdf",473612)</f>
        <v>473612</v>
      </c>
      <c r="D69" s="464" t="n">
        <v>0</v>
      </c>
      <c r="E69" s="465" t="n">
        <v>1853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3010111</v>
      </c>
      <c r="K69" s="471"/>
      <c r="L69" s="472" t="n">
        <v>235119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418-yama.pdf",70890)</f>
        <v>70890</v>
      </c>
      <c r="D70" s="464" t="n">
        <v>0</v>
      </c>
      <c r="E70" s="465" t="n">
        <v>7748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231609</v>
      </c>
      <c r="K70" s="471"/>
      <c r="L70" s="472" t="n">
        <v>308323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2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23771</v>
      </c>
      <c r="D92" s="486" t="n">
        <f aca="false">SUM(D68:D91)</f>
        <v>0</v>
      </c>
      <c r="E92" s="487" t="n">
        <f aca="false">SUM(E68:E91)</f>
        <v>359320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55650</v>
      </c>
      <c r="J92" s="492" t="n">
        <f aca="false">SUM(J68:J91)</f>
        <v>9436828</v>
      </c>
      <c r="K92" s="493" t="n">
        <f aca="false">MAX(K68:K91)</f>
        <v>0</v>
      </c>
      <c r="L92" s="494" t="n">
        <f aca="false">SUM(L68:L91)</f>
        <v>840938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83091</v>
      </c>
      <c r="D93" s="496"/>
      <c r="E93" s="496"/>
      <c r="F93" s="496"/>
      <c r="G93" s="496" t="n">
        <f aca="false">SUM(G92:I92)</f>
        <v>5565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80084</v>
      </c>
      <c r="J97" s="459" t="n">
        <v>3147540</v>
      </c>
      <c r="K97" s="460"/>
      <c r="L97" s="461" t="n">
        <v>342762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532298</v>
      </c>
      <c r="J98" s="470" t="n">
        <v>5372541</v>
      </c>
      <c r="K98" s="471"/>
      <c r="L98" s="472" t="n">
        <v>5904839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25654</v>
      </c>
      <c r="J99" s="470" t="n">
        <v>8713911</v>
      </c>
      <c r="K99" s="471"/>
      <c r="L99" s="472" t="n">
        <v>883956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2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938036</v>
      </c>
      <c r="J121" s="492" t="n">
        <f aca="false">SUM(J97:J120)</f>
        <v>17233992</v>
      </c>
      <c r="K121" s="493" t="n">
        <f aca="false">MAX(K97:K120)</f>
        <v>0</v>
      </c>
      <c r="L121" s="494" t="n">
        <f aca="false">SUM(L97:L120)</f>
        <v>1817202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938036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2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800</v>
      </c>
      <c r="K155" s="460"/>
      <c r="L155" s="461" t="n">
        <v>10680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771554</v>
      </c>
      <c r="K156" s="471"/>
      <c r="L156" s="472" t="n">
        <v>77155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533744</v>
      </c>
      <c r="K157" s="471"/>
      <c r="L157" s="472" t="n">
        <v>153374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2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412098</v>
      </c>
      <c r="K179" s="493" t="n">
        <f aca="false">MAX(K155:K178)</f>
        <v>0</v>
      </c>
      <c r="L179" s="494" t="n">
        <f aca="false">SUM(L155:L178)</f>
        <v>241209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5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6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63160</v>
      </c>
      <c r="X10" s="458" t="n">
        <v>336425</v>
      </c>
      <c r="Y10" s="525" t="n">
        <v>1718415</v>
      </c>
      <c r="Z10" s="526" t="n">
        <v>2118000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4385</v>
      </c>
      <c r="X11" s="469" t="n">
        <v>52235</v>
      </c>
      <c r="Y11" s="532" t="n">
        <v>804698</v>
      </c>
      <c r="Z11" s="533" t="n">
        <v>871318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3565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87602</v>
      </c>
      <c r="L12" s="533" t="n">
        <v>84037</v>
      </c>
      <c r="M12" s="472"/>
      <c r="N12" s="162"/>
      <c r="O12" s="441"/>
      <c r="P12" s="528" t="n">
        <v>20</v>
      </c>
      <c r="Q12" s="529" t="n">
        <v>1193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49102</v>
      </c>
      <c r="X12" s="469" t="n">
        <v>0</v>
      </c>
      <c r="Y12" s="532" t="n">
        <v>85241</v>
      </c>
      <c r="Z12" s="533" t="n">
        <v>222410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180548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38120</v>
      </c>
      <c r="J13" s="469" t="n">
        <v>128607</v>
      </c>
      <c r="K13" s="532" t="n">
        <v>2220166</v>
      </c>
      <c r="L13" s="533" t="n">
        <v>2206345</v>
      </c>
      <c r="M13" s="472"/>
      <c r="N13" s="162"/>
      <c r="O13" s="441"/>
      <c r="P13" s="528" t="n">
        <v>21</v>
      </c>
      <c r="Q13" s="529" t="n">
        <v>66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0</v>
      </c>
      <c r="Y13" s="532" t="n">
        <v>2767614</v>
      </c>
      <c r="Z13" s="533" t="n">
        <v>2766952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495986</v>
      </c>
      <c r="D14" s="464" t="n">
        <v>0</v>
      </c>
      <c r="E14" s="530" t="n">
        <v>0</v>
      </c>
      <c r="F14" s="465" t="n">
        <v>125427</v>
      </c>
      <c r="G14" s="466" t="n">
        <v>0</v>
      </c>
      <c r="H14" s="468" t="n">
        <v>0</v>
      </c>
      <c r="I14" s="531" t="n">
        <v>39788</v>
      </c>
      <c r="J14" s="469" t="n">
        <v>428566</v>
      </c>
      <c r="K14" s="534" t="n">
        <v>1981952</v>
      </c>
      <c r="L14" s="533" t="n">
        <v>1828893</v>
      </c>
      <c r="M14" s="474"/>
      <c r="N14" s="162"/>
      <c r="O14" s="441"/>
      <c r="P14" s="528" t="n">
        <v>22</v>
      </c>
      <c r="Q14" s="529" t="n">
        <v>131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38500</v>
      </c>
      <c r="X14" s="469" t="n">
        <v>28800</v>
      </c>
      <c r="Y14" s="534" t="n">
        <v>1371933</v>
      </c>
      <c r="Z14" s="533" t="n">
        <v>1437923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53267</v>
      </c>
      <c r="D15" s="464" t="n">
        <v>0</v>
      </c>
      <c r="E15" s="530" t="n">
        <v>0</v>
      </c>
      <c r="F15" s="465" t="n">
        <v>38500</v>
      </c>
      <c r="G15" s="466" t="n">
        <v>0</v>
      </c>
      <c r="H15" s="468" t="n">
        <v>0</v>
      </c>
      <c r="I15" s="531" t="n">
        <v>27765</v>
      </c>
      <c r="J15" s="469" t="n">
        <v>34400</v>
      </c>
      <c r="K15" s="534" t="n">
        <v>1786095</v>
      </c>
      <c r="L15" s="533" t="n">
        <v>1756493</v>
      </c>
      <c r="M15" s="474"/>
      <c r="N15" s="162"/>
      <c r="O15" s="441"/>
      <c r="P15" s="528" t="n">
        <v>23</v>
      </c>
      <c r="Q15" s="529" t="n">
        <v>38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913800</v>
      </c>
      <c r="Z15" s="533" t="n">
        <v>91341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142872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2768</v>
      </c>
      <c r="J16" s="469" t="n">
        <v>78831</v>
      </c>
      <c r="K16" s="534" t="n">
        <v>1607422</v>
      </c>
      <c r="L16" s="533" t="n">
        <v>1546149</v>
      </c>
      <c r="M16" s="474"/>
      <c r="N16" s="162"/>
      <c r="O16" s="441"/>
      <c r="P16" s="528" t="n">
        <v>24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5860</v>
      </c>
      <c r="X16" s="469" t="n">
        <v>0</v>
      </c>
      <c r="Y16" s="534" t="n">
        <v>293723</v>
      </c>
      <c r="Z16" s="533" t="n">
        <v>31958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1677661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8052</v>
      </c>
      <c r="J17" s="469" t="n">
        <v>143471</v>
      </c>
      <c r="K17" s="534" t="n">
        <v>4798401</v>
      </c>
      <c r="L17" s="533" t="n">
        <v>3272263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61760</v>
      </c>
      <c r="X17" s="469" t="n">
        <v>0</v>
      </c>
      <c r="Y17" s="534" t="n">
        <v>838320</v>
      </c>
      <c r="Z17" s="533" t="n">
        <v>1000080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44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112300</v>
      </c>
      <c r="K18" s="534" t="n">
        <v>794829</v>
      </c>
      <c r="L18" s="533" t="n">
        <v>906689</v>
      </c>
      <c r="M18" s="474"/>
      <c r="N18" s="162"/>
      <c r="O18" s="441"/>
      <c r="P18" s="528" t="n">
        <v>28</v>
      </c>
      <c r="Q18" s="529" t="n">
        <v>20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806519</v>
      </c>
      <c r="Z18" s="533" t="n">
        <v>806311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1188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102214</v>
      </c>
      <c r="J19" s="469" t="n">
        <v>302200</v>
      </c>
      <c r="K19" s="534" t="n">
        <v>518001</v>
      </c>
      <c r="L19" s="533" t="n">
        <v>921227</v>
      </c>
      <c r="M19" s="474"/>
      <c r="N19" s="162"/>
      <c r="O19" s="441"/>
      <c r="P19" s="528" t="n">
        <v>29</v>
      </c>
      <c r="Q19" s="529" t="n">
        <v>129040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8128</v>
      </c>
      <c r="Y19" s="534" t="n">
        <v>3117255</v>
      </c>
      <c r="Z19" s="533" t="n">
        <v>1834979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944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37901</v>
      </c>
      <c r="J20" s="469" t="n">
        <v>0</v>
      </c>
      <c r="K20" s="534" t="n">
        <v>5783021</v>
      </c>
      <c r="L20" s="533" t="n">
        <v>5811482</v>
      </c>
      <c r="M20" s="474"/>
      <c r="N20" s="162"/>
      <c r="O20" s="441"/>
      <c r="P20" s="528" t="n">
        <v>30</v>
      </c>
      <c r="Q20" s="529" t="n">
        <v>739746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8000</v>
      </c>
      <c r="X20" s="469" t="n">
        <v>46200</v>
      </c>
      <c r="Y20" s="534" t="n">
        <v>12861220</v>
      </c>
      <c r="Z20" s="533" t="n">
        <v>5547960</v>
      </c>
      <c r="AA20" s="162"/>
      <c r="AB20" s="162"/>
    </row>
    <row r="21" customFormat="false" ht="9" hidden="false" customHeight="true" outlineLevel="0" collapsed="false">
      <c r="A21" s="441"/>
      <c r="B21" s="528" t="n">
        <v>2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49320</v>
      </c>
      <c r="J21" s="469" t="n">
        <v>130622</v>
      </c>
      <c r="K21" s="534" t="n">
        <v>1766272</v>
      </c>
      <c r="L21" s="533" t="n">
        <v>1946214</v>
      </c>
      <c r="M21" s="474"/>
      <c r="N21" s="162"/>
      <c r="O21" s="441"/>
      <c r="P21" s="528" t="n">
        <v>31</v>
      </c>
      <c r="Q21" s="529" t="n">
        <v>1174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88050</v>
      </c>
      <c r="X21" s="469" t="n">
        <v>30869</v>
      </c>
      <c r="Y21" s="534" t="n">
        <v>279617</v>
      </c>
      <c r="Z21" s="533" t="n">
        <v>386790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198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541120</v>
      </c>
      <c r="J22" s="469" t="n">
        <v>46900</v>
      </c>
      <c r="K22" s="534" t="n">
        <v>933665</v>
      </c>
      <c r="L22" s="533" t="n">
        <v>1519701</v>
      </c>
      <c r="M22" s="474"/>
      <c r="N22" s="162"/>
      <c r="O22" s="441"/>
      <c r="P22" s="528" t="n">
        <v>3</v>
      </c>
      <c r="Q22" s="529" t="n">
        <v>32200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3885</v>
      </c>
      <c r="X22" s="469" t="n">
        <v>12987</v>
      </c>
      <c r="Y22" s="534" t="n">
        <v>536659</v>
      </c>
      <c r="Z22" s="533" t="n">
        <v>641531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48114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21715</v>
      </c>
      <c r="K23" s="534" t="n">
        <v>3346682</v>
      </c>
      <c r="L23" s="533" t="n">
        <v>3320283</v>
      </c>
      <c r="M23" s="474"/>
      <c r="N23" s="162"/>
      <c r="O23" s="441"/>
      <c r="P23" s="528" t="n">
        <v>4</v>
      </c>
      <c r="Q23" s="529" t="n">
        <v>5034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401252</v>
      </c>
      <c r="Z23" s="533" t="n">
        <v>396218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4803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97892</v>
      </c>
      <c r="K24" s="534" t="n">
        <v>2432810</v>
      </c>
      <c r="L24" s="533" t="n">
        <v>2525899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301135</v>
      </c>
      <c r="Z24" s="533" t="n">
        <v>301135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3291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86360</v>
      </c>
      <c r="K25" s="534" t="n">
        <v>972942</v>
      </c>
      <c r="L25" s="533" t="n">
        <v>1026392</v>
      </c>
      <c r="M25" s="474"/>
      <c r="N25" s="162"/>
      <c r="O25" s="441"/>
      <c r="P25" s="528" t="n">
        <v>6</v>
      </c>
      <c r="Q25" s="529" t="n">
        <v>14390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2540</v>
      </c>
      <c r="X25" s="469" t="n">
        <v>289740</v>
      </c>
      <c r="Y25" s="534" t="n">
        <v>1153613</v>
      </c>
      <c r="Z25" s="533" t="n">
        <v>1311991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72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87725</v>
      </c>
      <c r="J26" s="469" t="n">
        <v>232900</v>
      </c>
      <c r="K26" s="534" t="n">
        <v>1304790</v>
      </c>
      <c r="L26" s="533" t="n">
        <v>1624843</v>
      </c>
      <c r="M26" s="474"/>
      <c r="N26" s="162"/>
      <c r="O26" s="441"/>
      <c r="P26" s="528" t="n">
        <v>7</v>
      </c>
      <c r="Q26" s="529" t="n">
        <v>48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516080</v>
      </c>
      <c r="Z26" s="533" t="n">
        <v>1516032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1605667</v>
      </c>
      <c r="L27" s="533" t="n">
        <v>1605667</v>
      </c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90055</v>
      </c>
      <c r="X27" s="469" t="n">
        <v>0</v>
      </c>
      <c r="Y27" s="534" t="n">
        <v>206074</v>
      </c>
      <c r="Z27" s="533" t="n">
        <v>296129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19981</v>
      </c>
      <c r="K28" s="534" t="n">
        <v>2532101</v>
      </c>
      <c r="L28" s="533" t="n">
        <v>2652082</v>
      </c>
      <c r="M28" s="474"/>
      <c r="N28" s="162"/>
      <c r="O28" s="441"/>
      <c r="P28" s="528" t="n">
        <v>11</v>
      </c>
      <c r="Q28" s="529" t="n">
        <v>11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393863</v>
      </c>
      <c r="Z28" s="533" t="n">
        <v>39375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2</v>
      </c>
      <c r="Q29" s="529" t="n">
        <v>17807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41635</v>
      </c>
      <c r="Y29" s="534" t="n">
        <v>245348</v>
      </c>
      <c r="Z29" s="533" t="n">
        <v>26917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3</v>
      </c>
      <c r="Q30" s="529" t="n">
        <v>28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16900</v>
      </c>
      <c r="Y30" s="534" t="n">
        <v>76945</v>
      </c>
      <c r="Z30" s="533" t="n">
        <v>93817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4</v>
      </c>
      <c r="Q31" s="529" t="n">
        <v>185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07587</v>
      </c>
      <c r="Z31" s="533" t="n">
        <v>205737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75335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6392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934773</v>
      </c>
      <c r="J34" s="491" t="n">
        <f aca="false">SUM(J10:J33)</f>
        <v>2064745</v>
      </c>
      <c r="K34" s="543" t="n">
        <f aca="false">SUM(K10:K33)</f>
        <v>34472418</v>
      </c>
      <c r="L34" s="544" t="n">
        <f aca="false">SUM(L10:L33)</f>
        <v>3455465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920489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95297</v>
      </c>
      <c r="X34" s="491" t="n">
        <f aca="false">SUM(X10:X33)</f>
        <v>863919</v>
      </c>
      <c r="Y34" s="543" t="n">
        <f aca="false">SUM(Y10:Y33)</f>
        <v>30896911</v>
      </c>
      <c r="Z34" s="544" t="n">
        <f aca="false">SUM(Z10:Z33)</f>
        <v>2365123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917277</v>
      </c>
      <c r="D35" s="546"/>
      <c r="E35" s="546"/>
      <c r="F35" s="546"/>
      <c r="G35" s="546"/>
      <c r="H35" s="547" t="n">
        <f aca="false">SUM(H34:K34)</f>
        <v>3747193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9204890</v>
      </c>
      <c r="R35" s="546"/>
      <c r="S35" s="546"/>
      <c r="T35" s="546"/>
      <c r="U35" s="546"/>
      <c r="V35" s="547" t="n">
        <f aca="false">SUM(V34:Y34)</f>
        <v>3285612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58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07918</v>
      </c>
      <c r="Z39" s="526" t="n">
        <v>203338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13743</v>
      </c>
      <c r="Z40" s="533" t="n">
        <v>913743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04391</v>
      </c>
      <c r="Z41" s="533" t="n">
        <v>404391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16283</v>
      </c>
      <c r="D42" s="464" t="n">
        <v>109780</v>
      </c>
      <c r="E42" s="530" t="n">
        <v>0</v>
      </c>
      <c r="F42" s="465" t="n">
        <v>20328</v>
      </c>
      <c r="G42" s="466" t="n">
        <v>0</v>
      </c>
      <c r="H42" s="468" t="n">
        <v>0</v>
      </c>
      <c r="I42" s="531" t="n">
        <v>0</v>
      </c>
      <c r="J42" s="469" t="n">
        <v>32100</v>
      </c>
      <c r="K42" s="532" t="n">
        <v>1523698</v>
      </c>
      <c r="L42" s="533" t="n">
        <v>1409407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827323</v>
      </c>
      <c r="Z42" s="533" t="n">
        <v>182732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58986</v>
      </c>
      <c r="D43" s="464" t="n">
        <v>5100</v>
      </c>
      <c r="E43" s="530" t="n">
        <v>0</v>
      </c>
      <c r="F43" s="465" t="n">
        <v>610</v>
      </c>
      <c r="G43" s="466" t="n">
        <v>6600</v>
      </c>
      <c r="H43" s="468" t="n">
        <v>0</v>
      </c>
      <c r="I43" s="531" t="n">
        <v>0</v>
      </c>
      <c r="J43" s="469" t="n">
        <v>102060</v>
      </c>
      <c r="K43" s="534" t="n">
        <v>5137619</v>
      </c>
      <c r="L43" s="533" t="n">
        <v>5168383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228736</v>
      </c>
      <c r="Z43" s="533" t="n">
        <v>122873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551614</v>
      </c>
      <c r="D44" s="464" t="n">
        <v>10720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6599579</v>
      </c>
      <c r="L44" s="533" t="n">
        <v>15940765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816709</v>
      </c>
      <c r="Z44" s="533" t="n">
        <v>81670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48071</v>
      </c>
      <c r="D45" s="464" t="n">
        <v>122460</v>
      </c>
      <c r="E45" s="530" t="n">
        <v>0</v>
      </c>
      <c r="F45" s="465" t="n">
        <v>1386</v>
      </c>
      <c r="G45" s="466" t="n">
        <v>0</v>
      </c>
      <c r="H45" s="468" t="n">
        <v>0</v>
      </c>
      <c r="I45" s="531" t="n">
        <v>0</v>
      </c>
      <c r="J45" s="469" t="n">
        <v>14313</v>
      </c>
      <c r="K45" s="534" t="n">
        <v>3970364</v>
      </c>
      <c r="L45" s="533" t="n">
        <v>381276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76031</v>
      </c>
      <c r="Z45" s="533" t="n">
        <v>57603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35797</v>
      </c>
      <c r="D46" s="464" t="n">
        <v>0</v>
      </c>
      <c r="E46" s="530" t="n">
        <v>0</v>
      </c>
      <c r="F46" s="465" t="n">
        <v>27103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156349</v>
      </c>
      <c r="L46" s="533" t="n">
        <v>2093449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480000</v>
      </c>
      <c r="X46" s="469" t="n">
        <v>0</v>
      </c>
      <c r="Y46" s="534" t="n">
        <v>1020289</v>
      </c>
      <c r="Z46" s="533" t="n">
        <v>1500289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720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767370</v>
      </c>
      <c r="L47" s="533" t="n">
        <v>276017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24455</v>
      </c>
      <c r="Z47" s="533" t="n">
        <v>224455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340</v>
      </c>
      <c r="D48" s="464" t="n">
        <v>0</v>
      </c>
      <c r="E48" s="530" t="n">
        <v>0</v>
      </c>
      <c r="F48" s="465" t="n">
        <v>275454</v>
      </c>
      <c r="G48" s="466" t="n">
        <v>0</v>
      </c>
      <c r="H48" s="468" t="n">
        <v>0</v>
      </c>
      <c r="I48" s="531" t="n">
        <v>0</v>
      </c>
      <c r="J48" s="469" t="n">
        <v>315361</v>
      </c>
      <c r="K48" s="534" t="n">
        <v>771830</v>
      </c>
      <c r="L48" s="533" t="n">
        <v>811397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4431</v>
      </c>
      <c r="Z48" s="533" t="n">
        <v>34431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216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2113247</v>
      </c>
      <c r="L49" s="533" t="n">
        <v>2101087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421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87775</v>
      </c>
      <c r="Z49" s="533" t="n">
        <v>245675</v>
      </c>
      <c r="AA49" s="162"/>
      <c r="AB49" s="162"/>
    </row>
    <row r="50" customFormat="false" ht="9" hidden="false" customHeight="true" outlineLevel="0" collapsed="false">
      <c r="A50" s="499"/>
      <c r="B50" s="528" t="n">
        <v>2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5910</v>
      </c>
      <c r="K50" s="534" t="n">
        <v>5468675</v>
      </c>
      <c r="L50" s="533" t="n">
        <v>5474585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23206</v>
      </c>
      <c r="Z50" s="533" t="n">
        <v>223206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7137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562474</v>
      </c>
      <c r="L51" s="533" t="n">
        <v>3555337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3242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044303</v>
      </c>
      <c r="Z51" s="533" t="n">
        <v>104106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4586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685521</v>
      </c>
      <c r="K52" s="534" t="n">
        <v>4675453</v>
      </c>
      <c r="L52" s="533" t="n">
        <v>5315112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18568</v>
      </c>
      <c r="Z52" s="533" t="n">
        <v>518568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472</v>
      </c>
      <c r="D53" s="464" t="n">
        <v>0</v>
      </c>
      <c r="E53" s="530" t="n">
        <v>0</v>
      </c>
      <c r="F53" s="465" t="n">
        <v>2424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397041</v>
      </c>
      <c r="L53" s="533" t="n">
        <v>3372327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3186</v>
      </c>
      <c r="Z53" s="533" t="n">
        <v>253186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32835</v>
      </c>
      <c r="D54" s="464" t="n">
        <v>0</v>
      </c>
      <c r="E54" s="530" t="n">
        <v>0</v>
      </c>
      <c r="F54" s="465" t="n">
        <v>163800</v>
      </c>
      <c r="G54" s="466" t="n">
        <v>0</v>
      </c>
      <c r="H54" s="468" t="n">
        <v>0</v>
      </c>
      <c r="I54" s="531" t="n">
        <v>43615</v>
      </c>
      <c r="J54" s="469" t="n">
        <v>322097</v>
      </c>
      <c r="K54" s="534" t="n">
        <v>4761731</v>
      </c>
      <c r="L54" s="533" t="n">
        <v>4930808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2692</v>
      </c>
      <c r="Z54" s="533" t="n">
        <v>72692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775</v>
      </c>
      <c r="D55" s="464" t="n">
        <v>0</v>
      </c>
      <c r="E55" s="530" t="n">
        <v>0</v>
      </c>
      <c r="F55" s="465" t="n">
        <v>232900</v>
      </c>
      <c r="G55" s="466" t="n">
        <v>0</v>
      </c>
      <c r="H55" s="468" t="n">
        <v>0</v>
      </c>
      <c r="I55" s="531" t="n">
        <v>51100</v>
      </c>
      <c r="J55" s="469" t="n">
        <v>0</v>
      </c>
      <c r="K55" s="534" t="n">
        <v>2296670</v>
      </c>
      <c r="L55" s="533" t="n">
        <v>2114095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48860</v>
      </c>
      <c r="Z55" s="533" t="n">
        <v>14886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901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54356</v>
      </c>
      <c r="K56" s="534" t="n">
        <v>650663</v>
      </c>
      <c r="L56" s="533" t="n">
        <v>796001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65085</v>
      </c>
      <c r="Z56" s="533" t="n">
        <v>165085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51100</v>
      </c>
      <c r="J57" s="469" t="n">
        <v>0</v>
      </c>
      <c r="K57" s="534" t="n">
        <v>1248622</v>
      </c>
      <c r="L57" s="533" t="n">
        <v>1299722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46317</v>
      </c>
      <c r="Z57" s="533" t="n">
        <v>146317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2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6732</v>
      </c>
      <c r="Z58" s="533" t="n">
        <v>36732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3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600903</v>
      </c>
      <c r="Z59" s="533" t="n">
        <v>600903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4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1383670</v>
      </c>
      <c r="Z60" s="533" t="n">
        <v>138367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819350</v>
      </c>
      <c r="D63" s="486" t="n">
        <f aca="false">SUM(D39:D62)</f>
        <v>344540</v>
      </c>
      <c r="E63" s="541" t="n">
        <f aca="false">SUM(E39:E62)</f>
        <v>0</v>
      </c>
      <c r="F63" s="487" t="n">
        <f aca="false">SUM(F39:F62)</f>
        <v>753023</v>
      </c>
      <c r="G63" s="488" t="n">
        <f aca="false">SUM(G39:G62)</f>
        <v>6600</v>
      </c>
      <c r="H63" s="490" t="n">
        <f aca="false">SUM(H39:H62)</f>
        <v>0</v>
      </c>
      <c r="I63" s="542" t="n">
        <f aca="false">SUM(I39:I62)</f>
        <v>145815</v>
      </c>
      <c r="J63" s="491" t="n">
        <f aca="false">SUM(J39:J62)</f>
        <v>1631718</v>
      </c>
      <c r="K63" s="543" t="n">
        <f aca="false">SUM(K39:K62)</f>
        <v>61101385</v>
      </c>
      <c r="L63" s="544" t="n">
        <f aca="false">SUM(L39:L62)</f>
        <v>60955405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58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34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480000</v>
      </c>
      <c r="X63" s="491" t="n">
        <f aca="false">SUM(X39:X62)</f>
        <v>0</v>
      </c>
      <c r="Y63" s="543" t="n">
        <f aca="false">SUM(Y39:Y62)</f>
        <v>12135323</v>
      </c>
      <c r="Z63" s="544" t="n">
        <f aca="false">SUM(Z39:Z62)</f>
        <v>1256540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23513</v>
      </c>
      <c r="D64" s="546"/>
      <c r="E64" s="546"/>
      <c r="F64" s="546"/>
      <c r="G64" s="546"/>
      <c r="H64" s="547" t="n">
        <f aca="false">SUM(H63:K63)</f>
        <v>6287891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9922</v>
      </c>
      <c r="R64" s="546"/>
      <c r="S64" s="546"/>
      <c r="T64" s="546"/>
      <c r="U64" s="546"/>
      <c r="V64" s="547" t="n">
        <f aca="false">SUM(V63:Y63)</f>
        <v>1261532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336425</v>
      </c>
      <c r="U68" s="455" t="n">
        <v>0</v>
      </c>
      <c r="V68" s="457" t="n">
        <v>0</v>
      </c>
      <c r="W68" s="524" t="n">
        <v>336000</v>
      </c>
      <c r="X68" s="458" t="n">
        <v>0</v>
      </c>
      <c r="Y68" s="525" t="n">
        <v>659584</v>
      </c>
      <c r="Z68" s="526" t="n">
        <v>65915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52235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928599</v>
      </c>
      <c r="Z69" s="533" t="n">
        <v>287636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95345</v>
      </c>
      <c r="Z70" s="533" t="n">
        <v>195345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108994</v>
      </c>
      <c r="D71" s="464" t="n">
        <v>0</v>
      </c>
      <c r="E71" s="530" t="n">
        <v>0</v>
      </c>
      <c r="F71" s="465" t="n">
        <v>140379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2510361</v>
      </c>
      <c r="L71" s="533" t="n">
        <v>2260988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10957</v>
      </c>
      <c r="Z71" s="533" t="n">
        <v>210957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136906</v>
      </c>
      <c r="D72" s="464" t="n">
        <v>0</v>
      </c>
      <c r="E72" s="530" t="n">
        <v>0</v>
      </c>
      <c r="F72" s="465" t="n">
        <v>428566</v>
      </c>
      <c r="G72" s="466" t="n">
        <v>0</v>
      </c>
      <c r="H72" s="468" t="n">
        <v>0</v>
      </c>
      <c r="I72" s="531" t="n">
        <v>0</v>
      </c>
      <c r="J72" s="469" t="n">
        <v>23977</v>
      </c>
      <c r="K72" s="534" t="n">
        <v>4711133</v>
      </c>
      <c r="L72" s="533" t="n">
        <v>4169638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88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33930</v>
      </c>
      <c r="Z72" s="533" t="n">
        <v>70513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57414</v>
      </c>
      <c r="D73" s="464" t="n">
        <v>0</v>
      </c>
      <c r="E73" s="530" t="n">
        <v>0</v>
      </c>
      <c r="F73" s="465" t="n">
        <v>34400</v>
      </c>
      <c r="G73" s="466" t="n">
        <v>0</v>
      </c>
      <c r="H73" s="468" t="n">
        <v>0</v>
      </c>
      <c r="I73" s="531" t="n">
        <v>0</v>
      </c>
      <c r="J73" s="469" t="n">
        <v>38500</v>
      </c>
      <c r="K73" s="534" t="n">
        <v>2808217</v>
      </c>
      <c r="L73" s="533" t="n">
        <v>2754903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939068</v>
      </c>
      <c r="Z73" s="533" t="n">
        <v>93906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85656</v>
      </c>
      <c r="D74" s="464" t="n">
        <v>0</v>
      </c>
      <c r="E74" s="530" t="n">
        <v>0</v>
      </c>
      <c r="F74" s="465" t="n">
        <v>91758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865243</v>
      </c>
      <c r="L74" s="533" t="n">
        <v>1687829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80029</v>
      </c>
      <c r="Z74" s="533" t="n">
        <v>28002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30992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935971</v>
      </c>
      <c r="L75" s="533" t="n">
        <v>2904979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3660</v>
      </c>
      <c r="Z75" s="533" t="n">
        <v>23660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4968</v>
      </c>
      <c r="D76" s="464" t="n">
        <v>0</v>
      </c>
      <c r="E76" s="530" t="n">
        <v>0</v>
      </c>
      <c r="F76" s="465" t="n">
        <v>105100</v>
      </c>
      <c r="G76" s="466" t="n">
        <v>16210</v>
      </c>
      <c r="H76" s="468" t="n">
        <v>0</v>
      </c>
      <c r="I76" s="531" t="n">
        <v>0</v>
      </c>
      <c r="J76" s="469" t="n">
        <v>0</v>
      </c>
      <c r="K76" s="534" t="n">
        <v>2527663</v>
      </c>
      <c r="L76" s="533" t="n">
        <v>240138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88690</v>
      </c>
      <c r="Z76" s="533" t="n">
        <v>28869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610361</v>
      </c>
      <c r="G77" s="466" t="n">
        <v>0</v>
      </c>
      <c r="H77" s="468" t="n">
        <v>0</v>
      </c>
      <c r="I77" s="531" t="n">
        <v>0</v>
      </c>
      <c r="J77" s="469" t="n">
        <v>268254</v>
      </c>
      <c r="K77" s="534" t="n">
        <v>53162</v>
      </c>
      <c r="L77" s="533" t="n">
        <v>-288945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8128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16339</v>
      </c>
      <c r="Z77" s="533" t="n">
        <v>108211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238172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854015</v>
      </c>
      <c r="L78" s="533" t="n">
        <v>1615843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41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605803</v>
      </c>
      <c r="Z78" s="533" t="n">
        <v>601703</v>
      </c>
      <c r="AA78" s="162"/>
      <c r="AB78" s="162"/>
    </row>
    <row r="79" customFormat="false" ht="9" hidden="false" customHeight="true" outlineLevel="0" collapsed="false">
      <c r="A79" s="501"/>
      <c r="B79" s="528" t="n">
        <v>2</v>
      </c>
      <c r="C79" s="529" t="n">
        <v>0</v>
      </c>
      <c r="D79" s="464" t="n">
        <v>0</v>
      </c>
      <c r="E79" s="530" t="n">
        <v>0</v>
      </c>
      <c r="F79" s="465" t="n">
        <v>136532</v>
      </c>
      <c r="G79" s="466" t="n">
        <v>0</v>
      </c>
      <c r="H79" s="468" t="n">
        <v>0</v>
      </c>
      <c r="I79" s="531" t="n">
        <v>705000</v>
      </c>
      <c r="J79" s="469" t="n">
        <v>0</v>
      </c>
      <c r="K79" s="534" t="n">
        <v>1411106</v>
      </c>
      <c r="L79" s="533" t="n">
        <v>1979574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30869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00534</v>
      </c>
      <c r="Z79" s="533" t="n">
        <v>69665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127170</v>
      </c>
      <c r="D80" s="464" t="n">
        <v>0</v>
      </c>
      <c r="E80" s="530" t="n">
        <v>0</v>
      </c>
      <c r="F80" s="465" t="n">
        <v>469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096783</v>
      </c>
      <c r="L80" s="533" t="n">
        <v>2922713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974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39123</v>
      </c>
      <c r="Z80" s="533" t="n">
        <v>229378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1942</v>
      </c>
      <c r="D81" s="464" t="n">
        <v>0</v>
      </c>
      <c r="E81" s="530" t="n">
        <v>0</v>
      </c>
      <c r="F81" s="465" t="n">
        <v>707236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226001</v>
      </c>
      <c r="L81" s="533" t="n">
        <v>516823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35748</v>
      </c>
      <c r="Z81" s="533" t="n">
        <v>335748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15999</v>
      </c>
      <c r="D82" s="464" t="n">
        <v>0</v>
      </c>
      <c r="E82" s="530" t="n">
        <v>0</v>
      </c>
      <c r="F82" s="465" t="n">
        <v>7365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343812</v>
      </c>
      <c r="L82" s="533" t="n">
        <v>2254163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38130</v>
      </c>
      <c r="Z82" s="533" t="n">
        <v>438130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25149</v>
      </c>
      <c r="D83" s="464" t="n">
        <v>0</v>
      </c>
      <c r="E83" s="530" t="n">
        <v>0</v>
      </c>
      <c r="F83" s="465" t="n">
        <v>344657</v>
      </c>
      <c r="G83" s="466" t="n">
        <v>4330</v>
      </c>
      <c r="H83" s="468" t="n">
        <v>0</v>
      </c>
      <c r="I83" s="531" t="n">
        <v>0</v>
      </c>
      <c r="J83" s="469" t="n">
        <v>0</v>
      </c>
      <c r="K83" s="534" t="n">
        <v>1357237</v>
      </c>
      <c r="L83" s="533" t="n">
        <v>983101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1474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001453</v>
      </c>
      <c r="Z83" s="533" t="n">
        <v>2986713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637432</v>
      </c>
      <c r="L84" s="533" t="n">
        <v>1637432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076996</v>
      </c>
      <c r="Z84" s="533" t="n">
        <v>1076996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154356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898944</v>
      </c>
      <c r="L85" s="533" t="n">
        <v>1744588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31426</v>
      </c>
      <c r="Z85" s="533" t="n">
        <v>131426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11998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904856</v>
      </c>
      <c r="L86" s="533" t="n">
        <v>784875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34591</v>
      </c>
      <c r="Z86" s="533" t="n">
        <v>934591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2</v>
      </c>
      <c r="Q87" s="529" t="n">
        <v>0</v>
      </c>
      <c r="R87" s="464" t="n">
        <v>0</v>
      </c>
      <c r="S87" s="530" t="n">
        <v>0</v>
      </c>
      <c r="T87" s="465" t="n">
        <v>41635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87913</v>
      </c>
      <c r="Z87" s="533" t="n">
        <v>146278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3</v>
      </c>
      <c r="Q88" s="529" t="n">
        <v>0</v>
      </c>
      <c r="R88" s="464" t="n">
        <v>0</v>
      </c>
      <c r="S88" s="530" t="n">
        <v>0</v>
      </c>
      <c r="T88" s="465" t="n">
        <v>1690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320980</v>
      </c>
      <c r="Z88" s="533" t="n">
        <v>304080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4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84070</v>
      </c>
      <c r="Z89" s="533" t="n">
        <v>84070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33362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993876</v>
      </c>
      <c r="G92" s="488" t="n">
        <f aca="false">SUM(G68:G91)</f>
        <v>20540</v>
      </c>
      <c r="H92" s="490" t="n">
        <f aca="false">SUM(H68:H91)</f>
        <v>0</v>
      </c>
      <c r="I92" s="542" t="n">
        <f aca="false">SUM(I68:I91)</f>
        <v>705000</v>
      </c>
      <c r="J92" s="491" t="n">
        <f aca="false">SUM(J68:J91)</f>
        <v>330731</v>
      </c>
      <c r="K92" s="543" t="n">
        <f aca="false">SUM(K68:K91)</f>
        <v>33141936</v>
      </c>
      <c r="L92" s="544" t="n">
        <f aca="false">SUM(L68:L91)</f>
        <v>3032988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543577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336000</v>
      </c>
      <c r="X92" s="491" t="n">
        <f aca="false">SUM(X68:X91)</f>
        <v>0</v>
      </c>
      <c r="Y92" s="543" t="n">
        <f aca="false">SUM(Y68:Y91)</f>
        <v>13832968</v>
      </c>
      <c r="Z92" s="544" t="n">
        <f aca="false">SUM(Z68:Z91)</f>
        <v>1362539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3847778</v>
      </c>
      <c r="D93" s="546"/>
      <c r="E93" s="546"/>
      <c r="F93" s="546"/>
      <c r="G93" s="546"/>
      <c r="H93" s="547" t="n">
        <f aca="false">SUM(H92:K92)</f>
        <v>3417766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543577</v>
      </c>
      <c r="R93" s="546"/>
      <c r="S93" s="546"/>
      <c r="T93" s="546"/>
      <c r="U93" s="546"/>
      <c r="V93" s="547" t="n">
        <f aca="false">SUM(V92:Y92)</f>
        <v>1416896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4348170</v>
      </c>
      <c r="Z97" s="526" t="n">
        <v>43481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043823</v>
      </c>
      <c r="Z98" s="533" t="n">
        <v>2043823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377470</v>
      </c>
      <c r="Z99" s="533" t="n">
        <v>237747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5173905</v>
      </c>
      <c r="L100" s="533" t="n">
        <v>5173905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33840</v>
      </c>
      <c r="Z100" s="533" t="n">
        <v>33338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052570</v>
      </c>
      <c r="L101" s="533" t="n">
        <v>305257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979454</v>
      </c>
      <c r="Z101" s="533" t="n">
        <v>3979454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2345610</v>
      </c>
      <c r="L102" s="533" t="n">
        <v>234561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3667066</v>
      </c>
      <c r="Z102" s="533" t="n">
        <v>3667066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7374480</v>
      </c>
      <c r="L103" s="533" t="n">
        <v>737448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184220</v>
      </c>
      <c r="Z103" s="533" t="n">
        <v>218422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116368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221970</v>
      </c>
      <c r="L104" s="533" t="n">
        <v>5105602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919850</v>
      </c>
      <c r="Z104" s="533" t="n">
        <v>291985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093260</v>
      </c>
      <c r="L105" s="533" t="n">
        <v>309326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067160</v>
      </c>
      <c r="Z105" s="533" t="n">
        <v>106716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84906</v>
      </c>
      <c r="L106" s="533" t="n">
        <v>3184906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401050</v>
      </c>
      <c r="Z106" s="533" t="n">
        <v>340105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429795</v>
      </c>
      <c r="L107" s="533" t="n">
        <v>4429795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792110</v>
      </c>
      <c r="Z107" s="533" t="n">
        <v>792110</v>
      </c>
      <c r="AA107" s="162"/>
      <c r="AB107" s="162"/>
    </row>
    <row r="108" customFormat="false" ht="9" hidden="false" customHeight="true" outlineLevel="0" collapsed="false">
      <c r="A108" s="502"/>
      <c r="B108" s="528" t="n">
        <v>2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1998660</v>
      </c>
      <c r="L108" s="533" t="n">
        <v>199866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934950</v>
      </c>
      <c r="Z108" s="533" t="n">
        <v>93495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2758910</v>
      </c>
      <c r="L109" s="533" t="n">
        <v>1275891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646930</v>
      </c>
      <c r="Z109" s="533" t="n">
        <v>264693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927120</v>
      </c>
      <c r="L110" s="533" t="n">
        <v>292712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31430</v>
      </c>
      <c r="Z110" s="533" t="n">
        <v>53143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752968</v>
      </c>
      <c r="L111" s="533" t="n">
        <v>7752968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40450</v>
      </c>
      <c r="Z111" s="533" t="n">
        <v>74045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863990</v>
      </c>
      <c r="L112" s="533" t="n">
        <v>186399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2750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70540</v>
      </c>
      <c r="Z112" s="533" t="n">
        <v>795540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125860</v>
      </c>
      <c r="L113" s="533" t="n">
        <v>212586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8441980</v>
      </c>
      <c r="Z113" s="533" t="n">
        <v>8441980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53590</v>
      </c>
      <c r="L114" s="533" t="n">
        <v>2553590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14900</v>
      </c>
      <c r="Z114" s="533" t="n">
        <v>5149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961130</v>
      </c>
      <c r="L115" s="533" t="n">
        <v>2961130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1420</v>
      </c>
      <c r="Z115" s="533" t="n">
        <v>28142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2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89800</v>
      </c>
      <c r="Z116" s="533" t="n">
        <v>18980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3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370240</v>
      </c>
      <c r="Z117" s="533" t="n">
        <v>337024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4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567060</v>
      </c>
      <c r="Z118" s="533" t="n">
        <v>256706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16368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8818724</v>
      </c>
      <c r="L121" s="544" t="n">
        <f aca="false">SUM(L97:L120)</f>
        <v>6870235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1403913</v>
      </c>
      <c r="Z121" s="544" t="n">
        <f aca="false">SUM(Z97:Z120)</f>
        <v>51128913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16368</v>
      </c>
      <c r="D122" s="546"/>
      <c r="E122" s="546"/>
      <c r="F122" s="546"/>
      <c r="G122" s="546"/>
      <c r="H122" s="547" t="n">
        <f aca="false">SUM(H121:K121)</f>
        <v>6881872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51403913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2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2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3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4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27467</v>
      </c>
      <c r="Z155" s="526" t="n">
        <v>227467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63894</v>
      </c>
      <c r="Z156" s="533" t="n">
        <v>763894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91513</v>
      </c>
      <c r="Z157" s="533" t="n">
        <v>1291513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109780</v>
      </c>
      <c r="K158" s="532" t="n">
        <v>529491</v>
      </c>
      <c r="L158" s="533" t="n">
        <v>639271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1876</v>
      </c>
      <c r="Z158" s="533" t="n">
        <v>138187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5100</v>
      </c>
      <c r="K159" s="534" t="n">
        <v>2122224</v>
      </c>
      <c r="L159" s="533" t="n">
        <v>2127324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65296</v>
      </c>
      <c r="Z159" s="533" t="n">
        <v>365296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107200</v>
      </c>
      <c r="K160" s="534" t="n">
        <v>295983</v>
      </c>
      <c r="L160" s="533" t="n">
        <v>403183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192004</v>
      </c>
      <c r="Z160" s="533" t="n">
        <v>2192004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122460</v>
      </c>
      <c r="K161" s="534" t="n">
        <v>536098</v>
      </c>
      <c r="L161" s="533" t="n">
        <v>658558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81026</v>
      </c>
      <c r="Z161" s="533" t="n">
        <v>781026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310980</v>
      </c>
      <c r="L162" s="533" t="n">
        <v>331098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58136</v>
      </c>
      <c r="Z162" s="533" t="n">
        <v>1558136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29172</v>
      </c>
      <c r="L163" s="533" t="n">
        <v>32917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86127</v>
      </c>
      <c r="Z163" s="533" t="n">
        <v>186127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564109</v>
      </c>
      <c r="L164" s="533" t="n">
        <v>564109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635619</v>
      </c>
      <c r="Z164" s="533" t="n">
        <v>1635619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04233</v>
      </c>
      <c r="L165" s="533" t="n">
        <v>1304233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263980</v>
      </c>
      <c r="Z165" s="533" t="n">
        <v>263980</v>
      </c>
      <c r="AA165" s="162"/>
      <c r="AB165" s="162"/>
    </row>
    <row r="166" customFormat="false" ht="9" hidden="false" customHeight="true" outlineLevel="0" collapsed="false">
      <c r="A166" s="502"/>
      <c r="B166" s="528" t="n">
        <v>2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867576</v>
      </c>
      <c r="L166" s="533" t="n">
        <v>1867576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175592</v>
      </c>
      <c r="Z166" s="533" t="n">
        <v>1175592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060474</v>
      </c>
      <c r="L167" s="533" t="n">
        <v>1060474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12946</v>
      </c>
      <c r="Z167" s="533" t="n">
        <v>1512946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657342</v>
      </c>
      <c r="L168" s="533" t="n">
        <v>2657342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43980</v>
      </c>
      <c r="Z168" s="533" t="n">
        <v>1043980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027771</v>
      </c>
      <c r="L169" s="533" t="n">
        <v>3027771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38044</v>
      </c>
      <c r="Z169" s="533" t="n">
        <v>1038044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889329</v>
      </c>
      <c r="L170" s="533" t="n">
        <v>2889329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73740</v>
      </c>
      <c r="Z170" s="533" t="n">
        <v>1873740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714267</v>
      </c>
      <c r="L171" s="533" t="n">
        <v>714267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20405</v>
      </c>
      <c r="Z171" s="533" t="n">
        <v>120405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221124</v>
      </c>
      <c r="L172" s="533" t="n">
        <v>2221124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2183</v>
      </c>
      <c r="Z172" s="533" t="n">
        <v>222183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904157</v>
      </c>
      <c r="L173" s="533" t="n">
        <v>3904157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26600</v>
      </c>
      <c r="Z173" s="533" t="n">
        <v>1266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2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3247</v>
      </c>
      <c r="Z174" s="533" t="n">
        <v>5324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3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851974</v>
      </c>
      <c r="Z175" s="533" t="n">
        <v>85197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4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317665</v>
      </c>
      <c r="Z176" s="533" t="n">
        <v>31766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344540</v>
      </c>
      <c r="K179" s="543" t="n">
        <f aca="false">SUM(K155:K178)</f>
        <v>27334330</v>
      </c>
      <c r="L179" s="544" t="n">
        <f aca="false">SUM(L155:L178)</f>
        <v>2767887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983314</v>
      </c>
      <c r="Z179" s="544" t="n">
        <f aca="false">SUM(Z155:Z178)</f>
        <v>1898331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767887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98331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5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416-osaka1-thism.pdf",506332)</f>
        <v>506332</v>
      </c>
      <c r="D7" s="574" t="n">
        <f aca="false">HYPERLINK("http://hiratapksv.com/~home/uri/pdf/2011/order/0416-osaka2-thism.pdf",386490)</f>
        <v>386490</v>
      </c>
      <c r="E7" s="574" t="n">
        <f aca="false">HYPERLINK("http://hiratapksv.com/~home/uri/pdf/2011/order/0416-osaka3-thism.pdf",149331)</f>
        <v>149331</v>
      </c>
      <c r="F7" s="575" t="n">
        <v>1042153</v>
      </c>
      <c r="G7" s="573" t="n">
        <f aca="false">HYPERLINK("http://hiratapksv.com/~home/uri/pdf/2011/order/0416-tiba1-thism.pdf",1024242)</f>
        <v>1024242</v>
      </c>
      <c r="H7" s="574" t="n">
        <f aca="false">HYPERLINK("http://hiratapksv.com/~home/uri/pdf/2011/order/0416-tiba2-thism.pdf",359549)</f>
        <v>359549</v>
      </c>
      <c r="I7" s="574" t="n">
        <f aca="false">HYPERLINK("http://hiratapksv.com/~home/uri/pdf/2011/order/0416-tiba3-thism.pdf",400810)</f>
        <v>400810</v>
      </c>
      <c r="J7" s="575" t="n">
        <v>1784601</v>
      </c>
      <c r="K7" s="573" t="n">
        <f aca="false">HYPERLINK("http://hiratapksv.com/~home/uri/pdf/2011/order/0416-yama1-thism.pdf",819050)</f>
        <v>819050</v>
      </c>
      <c r="L7" s="574" t="n">
        <f aca="false">HYPERLINK("http://hiratapksv.com/~home/uri/pdf/2011/order/0416-yama2-thism.pdf",812942)</f>
        <v>812942</v>
      </c>
      <c r="M7" s="574" t="n">
        <f aca="false">HYPERLINK("http://hiratapksv.com/~home/uri/pdf/2011/order/0416-yama3-thism.pdf",143774)</f>
        <v>143774</v>
      </c>
      <c r="N7" s="576" t="n">
        <v>1775766</v>
      </c>
      <c r="O7" s="573" t="n">
        <f aca="false">HYPERLINK("http://hiratapksv.com/~home/uri/pdf/2011/order/0416-osakametal1-thism.pdf",941380)</f>
        <v>941380</v>
      </c>
      <c r="P7" s="574" t="n">
        <f aca="false">HYPERLINK("http://hiratapksv.com/~home/uri/pdf/2011/order/0416-osakametal2-thism.pdf",748992)</f>
        <v>748992</v>
      </c>
      <c r="Q7" s="574" t="n">
        <f aca="false">HYPERLINK("http://hiratapksv.com/~home/uri/pdf/2011/order/0416-osakametal3-thism.pdf",306640)</f>
        <v>306640</v>
      </c>
      <c r="R7" s="576" t="n">
        <v>1997012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416-kyusyu1-thism.pdf",10230)</f>
        <v>10230</v>
      </c>
      <c r="X7" s="574" t="n">
        <f aca="false">HYPERLINK("http://hiratapksv.com/~home/uri/pdf/2011/order/0416-kyusyu2-thism.pdf",1932)</f>
        <v>1932</v>
      </c>
      <c r="Y7" s="574" t="n">
        <v>0</v>
      </c>
      <c r="Z7" s="576" t="n">
        <v>12162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416-osaka1-nextm.pdf",579604)</f>
        <v>579604</v>
      </c>
      <c r="D8" s="580" t="n">
        <f aca="false">HYPERLINK("http://hiratapksv.com/~home/uri/pdf/2011/order/0416-osaka2-nextm.pdf",110556)</f>
        <v>110556</v>
      </c>
      <c r="E8" s="580" t="n">
        <f aca="false">HYPERLINK("http://hiratapksv.com/~home/uri/pdf/2011/order/0416-osaka3-nextm.pdf",5099)</f>
        <v>5099</v>
      </c>
      <c r="F8" s="581" t="n">
        <v>695259</v>
      </c>
      <c r="G8" s="579" t="n">
        <f aca="false">HYPERLINK("http://hiratapksv.com/~home/uri/pdf/2011/order/0416-tiba1-nextm.pdf",78660)</f>
        <v>78660</v>
      </c>
      <c r="H8" s="580" t="n">
        <f aca="false">HYPERLINK("http://hiratapksv.com/~home/uri/pdf/2011/order/0416-tiba2-nextm.pdf",383102)</f>
        <v>383102</v>
      </c>
      <c r="I8" s="580" t="n">
        <f aca="false">HYPERLINK("http://hiratapksv.com/~home/uri/pdf/2011/order/0416-tiba3-nextm.pdf",243838)</f>
        <v>243838</v>
      </c>
      <c r="J8" s="581" t="n">
        <v>705600</v>
      </c>
      <c r="K8" s="579" t="n">
        <f aca="false">HYPERLINK("http://hiratapksv.com/~home/uri/pdf/2011/order/0416-yama1-nextm.pdf",135461)</f>
        <v>135461</v>
      </c>
      <c r="L8" s="580" t="n">
        <f aca="false">HYPERLINK("http://hiratapksv.com/~home/uri/pdf/2011/order/0416-yama2-nextm.pdf",13395)</f>
        <v>13395</v>
      </c>
      <c r="M8" s="580" t="n">
        <f aca="false">HYPERLINK("http://hiratapksv.com/~home/uri/pdf/2011/order/0416-yama3-nextm.pdf",31212)</f>
        <v>31212</v>
      </c>
      <c r="N8" s="582" t="n">
        <v>180068</v>
      </c>
      <c r="O8" s="579" t="n">
        <f aca="false">HYPERLINK("http://hiratapksv.com/~home/uri/pdf/2011/order/0416-osakametal1-nextm.pdf",350930)</f>
        <v>350930</v>
      </c>
      <c r="P8" s="580" t="n">
        <f aca="false">HYPERLINK("http://hiratapksv.com/~home/uri/pdf/2011/order/0416-osakametal2-nextm.pdf",3381660)</f>
        <v>3381660</v>
      </c>
      <c r="Q8" s="580" t="n">
        <f aca="false">HYPERLINK("http://hiratapksv.com/~home/uri/pdf/2011/order/0416-osakametal3-nextm.pdf",246640)</f>
        <v>246640</v>
      </c>
      <c r="R8" s="582" t="n">
        <v>39792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416-kyusyu2-nextm.pdf",68304)</f>
        <v>68304</v>
      </c>
      <c r="Y8" s="580" t="n">
        <v>0</v>
      </c>
      <c r="Z8" s="582" t="n">
        <v>6830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416-osaka1-all.pdf",1085936)</f>
        <v>1085936</v>
      </c>
      <c r="D9" s="586" t="n">
        <f aca="false">HYPERLINK("http://hiratapksv.com/~home/uri/pdf/2011/order/0416-osaka2-all.pdf",497046)</f>
        <v>497046</v>
      </c>
      <c r="E9" s="586" t="n">
        <f aca="false">HYPERLINK("http://hiratapksv.com/~home/uri/pdf/2011/order/0416-osaka3-all.pdf",154430)</f>
        <v>154430</v>
      </c>
      <c r="F9" s="587" t="n">
        <v>1737412</v>
      </c>
      <c r="G9" s="585" t="n">
        <f aca="false">HYPERLINK("http://hiratapksv.com/~home/uri/pdf/2011/order/0416-tiba1-all.pdf",1102902)</f>
        <v>1102902</v>
      </c>
      <c r="H9" s="586" t="n">
        <f aca="false">HYPERLINK("http://hiratapksv.com/~home/uri/pdf/2011/order/0416-tiba2-all.pdf",742651)</f>
        <v>742651</v>
      </c>
      <c r="I9" s="586" t="n">
        <f aca="false">HYPERLINK("http://hiratapksv.com/~home/uri/pdf/2011/order/0416-tiba3-all.pdf",644648)</f>
        <v>644648</v>
      </c>
      <c r="J9" s="587" t="n">
        <v>2490201</v>
      </c>
      <c r="K9" s="585" t="n">
        <f aca="false">HYPERLINK("http://hiratapksv.com/~home/uri/pdf/2011/order/0416-yama1-all.pdf",954511)</f>
        <v>954511</v>
      </c>
      <c r="L9" s="586" t="n">
        <f aca="false">HYPERLINK("http://hiratapksv.com/~home/uri/pdf/2011/order/0416-yama2-all.pdf",826337)</f>
        <v>826337</v>
      </c>
      <c r="M9" s="586" t="n">
        <f aca="false">HYPERLINK("http://hiratapksv.com/~home/uri/pdf/2011/order/0416-yama3-all.pdf",174986)</f>
        <v>174986</v>
      </c>
      <c r="N9" s="588" t="n">
        <v>1955834</v>
      </c>
      <c r="O9" s="585" t="n">
        <f aca="false">HYPERLINK("http://hiratapksv.com/~home/uri/pdf/2011/order/0416-osakametal1-all.pdf",1292310)</f>
        <v>1292310</v>
      </c>
      <c r="P9" s="586" t="n">
        <f aca="false">HYPERLINK("http://hiratapksv.com/~home/uri/pdf/2011/order/0416-osakametal2-all.pdf",4130652)</f>
        <v>4130652</v>
      </c>
      <c r="Q9" s="586" t="n">
        <f aca="false">HYPERLINK("http://hiratapksv.com/~home/uri/pdf/2011/order/0416-osakametal3-all.pdf",553280)</f>
        <v>553280</v>
      </c>
      <c r="R9" s="588" t="n">
        <v>5976242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416-kyusyu1-all.pdf",10230)</f>
        <v>10230</v>
      </c>
      <c r="X9" s="586" t="n">
        <f aca="false">HYPERLINK("http://hiratapksv.com/~home/uri/pdf/2011/order/0416-kyusyu2-all.pdf",70236)</f>
        <v>70236</v>
      </c>
      <c r="Y9" s="586" t="n">
        <v>0</v>
      </c>
      <c r="Z9" s="588" t="n">
        <v>8046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417-osaka1-thism.pdf",1416139)</f>
        <v>1416139</v>
      </c>
      <c r="D10" s="591" t="n">
        <f aca="false">HYPERLINK("http://hiratapksv.com/~home/uri/pdf/2011/order/0417-osaka2-thism.pdf",220760)</f>
        <v>220760</v>
      </c>
      <c r="E10" s="591" t="n">
        <f aca="false">HYPERLINK("http://hiratapksv.com/~home/uri/pdf/2011/order/0417-osaka3-thism.pdf",267943)</f>
        <v>267943</v>
      </c>
      <c r="F10" s="592" t="n">
        <v>1904842</v>
      </c>
      <c r="G10" s="590" t="n">
        <f aca="false">HYPERLINK("http://hiratapksv.com/~home/uri/pdf/2011/order/0417-tiba1-thism.pdf",818333)</f>
        <v>818333</v>
      </c>
      <c r="H10" s="591" t="n">
        <f aca="false">HYPERLINK("http://hiratapksv.com/~home/uri/pdf/2011/order/0417-tiba2-thism.pdf",604687)</f>
        <v>604687</v>
      </c>
      <c r="I10" s="591" t="n">
        <f aca="false">HYPERLINK("http://hiratapksv.com/~home/uri/pdf/2011/order/0417-tiba3-thism.pdf",367350)</f>
        <v>367350</v>
      </c>
      <c r="J10" s="592" t="n">
        <v>1790370</v>
      </c>
      <c r="K10" s="590" t="n">
        <f aca="false">HYPERLINK("http://hiratapksv.com/~home/uri/pdf/2011/order/0417-yama1-thism.pdf",953453)</f>
        <v>953453</v>
      </c>
      <c r="L10" s="591" t="n">
        <f aca="false">HYPERLINK("http://hiratapksv.com/~home/uri/pdf/2011/order/0417-yama2-thism.pdf",301323)</f>
        <v>301323</v>
      </c>
      <c r="M10" s="591" t="n">
        <f aca="false">HYPERLINK("http://hiratapksv.com/~home/uri/pdf/2011/order/0417-yama3-thism.pdf",992267)</f>
        <v>992267</v>
      </c>
      <c r="N10" s="593" t="n">
        <v>2247043</v>
      </c>
      <c r="O10" s="590" t="n">
        <f aca="false">HYPERLINK("http://hiratapksv.com/~home/uri/pdf/2011/order/0417-osakametal1-thism.pdf",862725)</f>
        <v>862725</v>
      </c>
      <c r="P10" s="591" t="n">
        <f aca="false">HYPERLINK("http://hiratapksv.com/~home/uri/pdf/2011/order/0417-osakametal2-thism.pdf",376665)</f>
        <v>376665</v>
      </c>
      <c r="Q10" s="591" t="n">
        <f aca="false">HYPERLINK("http://hiratapksv.com/~home/uri/pdf/2011/order/0417-osakametal3-thism.pdf",63640)</f>
        <v>63640</v>
      </c>
      <c r="R10" s="593" t="n">
        <v>1303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417-kyusyu2-thism.pdf",21960)</f>
        <v>21960</v>
      </c>
      <c r="Y10" s="591" t="n">
        <v>0</v>
      </c>
      <c r="Z10" s="593" t="n">
        <v>2196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417-osaka1-nextm.pdf",202516)</f>
        <v>202516</v>
      </c>
      <c r="D11" s="580" t="n">
        <f aca="false">HYPERLINK("http://hiratapksv.com/~home/uri/pdf/2011/order/0417-osaka2-nextm.pdf",16090)</f>
        <v>16090</v>
      </c>
      <c r="E11" s="580" t="n">
        <f aca="false">HYPERLINK("http://hiratapksv.com/~home/uri/pdf/2011/order/0417-osaka3-nextm.pdf",136000)</f>
        <v>136000</v>
      </c>
      <c r="F11" s="581" t="n">
        <v>354606</v>
      </c>
      <c r="G11" s="579" t="n">
        <f aca="false">HYPERLINK("http://hiratapksv.com/~home/uri/pdf/2011/order/0417-tiba1-nextm.pdf",244027)</f>
        <v>244027</v>
      </c>
      <c r="H11" s="580" t="n">
        <f aca="false">HYPERLINK("http://hiratapksv.com/~home/uri/pdf/2011/order/0417-tiba2-nextm.pdf",159724)</f>
        <v>159724</v>
      </c>
      <c r="I11" s="580" t="n">
        <f aca="false">HYPERLINK("http://hiratapksv.com/~home/uri/pdf/2011/order/0417-tiba3-nextm.pdf",5900)</f>
        <v>5900</v>
      </c>
      <c r="J11" s="581" t="n">
        <v>409651</v>
      </c>
      <c r="K11" s="579" t="n">
        <f aca="false">HYPERLINK("http://hiratapksv.com/~home/uri/pdf/2011/order/0417-yama1-nextm.pdf",1214832)</f>
        <v>1214832</v>
      </c>
      <c r="L11" s="580" t="n">
        <f aca="false">HYPERLINK("http://hiratapksv.com/~home/uri/pdf/2011/order/0417-yama2-nextm.pdf",31340)</f>
        <v>31340</v>
      </c>
      <c r="M11" s="580" t="n">
        <f aca="false">HYPERLINK("http://hiratapksv.com/~home/uri/pdf/2011/order/0417-yama3-nextm.pdf",364560)</f>
        <v>364560</v>
      </c>
      <c r="N11" s="582" t="n">
        <v>1610732</v>
      </c>
      <c r="O11" s="579" t="n">
        <f aca="false">HYPERLINK("http://hiratapksv.com/~home/uri/pdf/2011/order/0417-osakametal1-nextm.pdf",2634030)</f>
        <v>2634030</v>
      </c>
      <c r="P11" s="580" t="n">
        <f aca="false">HYPERLINK("http://hiratapksv.com/~home/uri/pdf/2011/order/0417-osakametal2-nextm.pdf",2966780)</f>
        <v>2966780</v>
      </c>
      <c r="Q11" s="580" t="n">
        <f aca="false">HYPERLINK("http://hiratapksv.com/~home/uri/pdf/2011/order/0417-osakametal3-nextm.pdf",744517)</f>
        <v>744517</v>
      </c>
      <c r="R11" s="582" t="n">
        <v>6345327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417-kyusyu2-nextm.pdf",1463754)</f>
        <v>1463754</v>
      </c>
      <c r="Y11" s="580" t="n">
        <f aca="false">HYPERLINK("http://hiratapksv.com/~home/uri/pdf/2011/order/0417-kyusyu3-nextm.pdf",300071)</f>
        <v>300071</v>
      </c>
      <c r="Z11" s="582" t="n">
        <v>1763825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417-osaka1-all.pdf",1618655)</f>
        <v>1618655</v>
      </c>
      <c r="D12" s="586" t="n">
        <f aca="false">HYPERLINK("http://hiratapksv.com/~home/uri/pdf/2011/order/0417-osaka2-all.pdf",236850)</f>
        <v>236850</v>
      </c>
      <c r="E12" s="586" t="n">
        <f aca="false">HYPERLINK("http://hiratapksv.com/~home/uri/pdf/2011/order/0417-osaka3-all.pdf",403943)</f>
        <v>403943</v>
      </c>
      <c r="F12" s="587" t="n">
        <v>2259448</v>
      </c>
      <c r="G12" s="585" t="n">
        <f aca="false">HYPERLINK("http://hiratapksv.com/~home/uri/pdf/2011/order/0417-tiba1-all.pdf",1062360)</f>
        <v>1062360</v>
      </c>
      <c r="H12" s="586" t="n">
        <f aca="false">HYPERLINK("http://hiratapksv.com/~home/uri/pdf/2011/order/0417-tiba2-all.pdf",764411)</f>
        <v>764411</v>
      </c>
      <c r="I12" s="586" t="n">
        <f aca="false">HYPERLINK("http://hiratapksv.com/~home/uri/pdf/2011/order/0417-tiba3-all.pdf",373250)</f>
        <v>373250</v>
      </c>
      <c r="J12" s="587" t="n">
        <v>2200021</v>
      </c>
      <c r="K12" s="585" t="n">
        <f aca="false">HYPERLINK("http://hiratapksv.com/~home/uri/pdf/2011/order/0417-yama1-all.pdf",2168285)</f>
        <v>2168285</v>
      </c>
      <c r="L12" s="586" t="n">
        <f aca="false">HYPERLINK("http://hiratapksv.com/~home/uri/pdf/2011/order/0417-yama2-all.pdf",332663)</f>
        <v>332663</v>
      </c>
      <c r="M12" s="586" t="n">
        <f aca="false">HYPERLINK("http://hiratapksv.com/~home/uri/pdf/2011/order/0417-yama3-all.pdf",1356827)</f>
        <v>1356827</v>
      </c>
      <c r="N12" s="588" t="n">
        <v>3857775</v>
      </c>
      <c r="O12" s="585" t="n">
        <f aca="false">HYPERLINK("http://hiratapksv.com/~home/uri/pdf/2011/order/0417-osakametal1-all.pdf",3496755)</f>
        <v>3496755</v>
      </c>
      <c r="P12" s="586" t="n">
        <f aca="false">HYPERLINK("http://hiratapksv.com/~home/uri/pdf/2011/order/0417-osakametal2-all.pdf",3343445)</f>
        <v>3343445</v>
      </c>
      <c r="Q12" s="586" t="n">
        <f aca="false">HYPERLINK("http://hiratapksv.com/~home/uri/pdf/2011/order/0417-osakametal3-all.pdf",808157)</f>
        <v>808157</v>
      </c>
      <c r="R12" s="588" t="n">
        <v>7648357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417-kyusyu2-all.pdf",1485714)</f>
        <v>1485714</v>
      </c>
      <c r="Y12" s="586" t="n">
        <f aca="false">HYPERLINK("http://hiratapksv.com/~home/uri/pdf/2011/order/0417-kyusyu3-all.pdf",300071)</f>
        <v>300071</v>
      </c>
      <c r="Z12" s="588" t="n">
        <v>1785785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418-osaka1-thism.pdf",2314743)</f>
        <v>2314743</v>
      </c>
      <c r="D13" s="591" t="n">
        <f aca="false">HYPERLINK("http://hiratapksv.com/~home/uri/pdf/2011/order/0418-osaka2-thism.pdf",541880)</f>
        <v>541880</v>
      </c>
      <c r="E13" s="591" t="n">
        <f aca="false">HYPERLINK("http://hiratapksv.com/~home/uri/pdf/2011/order/0418-osaka3-thism.pdf",559954)</f>
        <v>559954</v>
      </c>
      <c r="F13" s="592" t="n">
        <v>3416577</v>
      </c>
      <c r="G13" s="590" t="n">
        <f aca="false">HYPERLINK("http://hiratapksv.com/~home/uri/pdf/2011/order/0418-tiba1-thism.pdf",726698)</f>
        <v>726698</v>
      </c>
      <c r="H13" s="591" t="n">
        <f aca="false">HYPERLINK("http://hiratapksv.com/~home/uri/pdf/2011/order/0418-tiba2-thism.pdf",613407)</f>
        <v>613407</v>
      </c>
      <c r="I13" s="591" t="n">
        <f aca="false">HYPERLINK("http://hiratapksv.com/~home/uri/pdf/2011/order/0418-tiba3-thism.pdf",581198)</f>
        <v>581198</v>
      </c>
      <c r="J13" s="592" t="n">
        <v>1921303</v>
      </c>
      <c r="K13" s="590" t="n">
        <f aca="false">HYPERLINK("http://hiratapksv.com/~home/uri/pdf/2011/order/0418-yama1-thism.pdf",607511)</f>
        <v>607511</v>
      </c>
      <c r="L13" s="591" t="n">
        <f aca="false">HYPERLINK("http://hiratapksv.com/~home/uri/pdf/2011/order/0418-yama2-thism.pdf",387220)</f>
        <v>387220</v>
      </c>
      <c r="M13" s="591" t="n">
        <f aca="false">HYPERLINK("http://hiratapksv.com/~home/uri/pdf/2011/order/0418-yama3-thism.pdf",40682)</f>
        <v>40682</v>
      </c>
      <c r="N13" s="593" t="n">
        <v>1035413</v>
      </c>
      <c r="O13" s="590" t="n">
        <f aca="false">HYPERLINK("http://hiratapksv.com/~home/uri/pdf/2011/order/0418-osakametal1-thism.pdf",417110)</f>
        <v>417110</v>
      </c>
      <c r="P13" s="591" t="n">
        <f aca="false">HYPERLINK("http://hiratapksv.com/~home/uri/pdf/2011/order/0418-osakametal2-thism.pdf",354935)</f>
        <v>354935</v>
      </c>
      <c r="Q13" s="591" t="n">
        <f aca="false">HYPERLINK("http://hiratapksv.com/~home/uri/pdf/2011/order/0418-osakametal3-thism.pdf",16090)</f>
        <v>16090</v>
      </c>
      <c r="R13" s="593" t="n">
        <v>788135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418-kyusyu1-thism.pdf",165000)</f>
        <v>165000</v>
      </c>
      <c r="X13" s="591" t="n">
        <f aca="false">HYPERLINK("http://hiratapksv.com/~home/uri/pdf/2011/order/0418-kyusyu2-thism.pdf",6000)</f>
        <v>6000</v>
      </c>
      <c r="Y13" s="591" t="n">
        <v>0</v>
      </c>
      <c r="Z13" s="593" t="n">
        <v>17100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418-osaka1-nextm.pdf",230016)</f>
        <v>230016</v>
      </c>
      <c r="D14" s="580" t="n">
        <f aca="false">HYPERLINK("http://hiratapksv.com/~home/uri/pdf/2011/order/0418-osaka2-nextm.pdf",187191)</f>
        <v>187191</v>
      </c>
      <c r="E14" s="580" t="n">
        <v>0</v>
      </c>
      <c r="F14" s="581" t="n">
        <v>417207</v>
      </c>
      <c r="G14" s="579" t="n">
        <f aca="false">HYPERLINK("http://hiratapksv.com/~home/uri/pdf/2011/order/0418-tiba1-nextm.pdf",1253736)</f>
        <v>1253736</v>
      </c>
      <c r="H14" s="580" t="n">
        <f aca="false">HYPERLINK("http://hiratapksv.com/~home/uri/pdf/2011/order/0418-tiba2-nextm.pdf",264365)</f>
        <v>264365</v>
      </c>
      <c r="I14" s="580" t="n">
        <f aca="false">HYPERLINK("http://hiratapksv.com/~home/uri/pdf/2011/order/0418-tiba3-nextm.pdf",1857121)</f>
        <v>1857121</v>
      </c>
      <c r="J14" s="581" t="n">
        <v>3375222</v>
      </c>
      <c r="K14" s="579" t="n">
        <f aca="false">HYPERLINK("http://hiratapksv.com/~home/uri/pdf/2011/order/0418-yama1-nextm.pdf",2058306)</f>
        <v>2058306</v>
      </c>
      <c r="L14" s="580" t="n">
        <f aca="false">HYPERLINK("http://hiratapksv.com/~home/uri/pdf/2011/order/0418-yama2-nextm.pdf",84937)</f>
        <v>84937</v>
      </c>
      <c r="M14" s="580" t="n">
        <f aca="false">HYPERLINK("http://hiratapksv.com/~home/uri/pdf/2011/order/0418-yama3-nextm.pdf",444387)</f>
        <v>444387</v>
      </c>
      <c r="N14" s="582" t="n">
        <v>2587630</v>
      </c>
      <c r="O14" s="579" t="n">
        <f aca="false">HYPERLINK("http://hiratapksv.com/~home/uri/pdf/2011/order/0418-osakametal1-nextm.pdf",659130)</f>
        <v>659130</v>
      </c>
      <c r="P14" s="580" t="n">
        <f aca="false">HYPERLINK("http://hiratapksv.com/~home/uri/pdf/2011/order/0418-osakametal2-nextm.pdf",1125440)</f>
        <v>1125440</v>
      </c>
      <c r="Q14" s="580" t="n">
        <f aca="false">HYPERLINK("http://hiratapksv.com/~home/uri/pdf/2011/order/0418-osakametal3-nextm.pdf",275850)</f>
        <v>275850</v>
      </c>
      <c r="R14" s="582" t="n">
        <v>206042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418-kyusyu1-nextm.pdf",80038)</f>
        <v>80038</v>
      </c>
      <c r="X14" s="580" t="n">
        <v>0</v>
      </c>
      <c r="Y14" s="580" t="n">
        <v>0</v>
      </c>
      <c r="Z14" s="582" t="n">
        <v>80038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418-osaka1-all.pdf",2544759)</f>
        <v>2544759</v>
      </c>
      <c r="D15" s="586" t="n">
        <f aca="false">HYPERLINK("http://hiratapksv.com/~home/uri/pdf/2011/order/0418-osaka2-all.pdf",729071)</f>
        <v>729071</v>
      </c>
      <c r="E15" s="586" t="n">
        <f aca="false">HYPERLINK("http://hiratapksv.com/~home/uri/pdf/2011/order/0418-osaka3-all.pdf",559954)</f>
        <v>559954</v>
      </c>
      <c r="F15" s="587" t="n">
        <v>3833784</v>
      </c>
      <c r="G15" s="585" t="n">
        <f aca="false">HYPERLINK("http://hiratapksv.com/~home/uri/pdf/2011/order/0418-tiba1-all.pdf",1980434)</f>
        <v>1980434</v>
      </c>
      <c r="H15" s="586" t="n">
        <f aca="false">HYPERLINK("http://hiratapksv.com/~home/uri/pdf/2011/order/0418-tiba2-all.pdf",877772)</f>
        <v>877772</v>
      </c>
      <c r="I15" s="586" t="n">
        <f aca="false">HYPERLINK("http://hiratapksv.com/~home/uri/pdf/2011/order/0418-tiba3-all.pdf",2438319)</f>
        <v>2438319</v>
      </c>
      <c r="J15" s="587" t="n">
        <v>5296525</v>
      </c>
      <c r="K15" s="585" t="n">
        <f aca="false">HYPERLINK("http://hiratapksv.com/~home/uri/pdf/2011/order/0418-yama1-all.pdf",2665817)</f>
        <v>2665817</v>
      </c>
      <c r="L15" s="586" t="n">
        <f aca="false">HYPERLINK("http://hiratapksv.com/~home/uri/pdf/2011/order/0418-yama2-all.pdf",472157)</f>
        <v>472157</v>
      </c>
      <c r="M15" s="586" t="n">
        <f aca="false">HYPERLINK("http://hiratapksv.com/~home/uri/pdf/2011/order/0418-yama3-all.pdf",485069)</f>
        <v>485069</v>
      </c>
      <c r="N15" s="588" t="n">
        <v>3623043</v>
      </c>
      <c r="O15" s="585" t="n">
        <f aca="false">HYPERLINK("http://hiratapksv.com/~home/uri/pdf/2011/order/0418-osakametal1-all.pdf",1076240)</f>
        <v>1076240</v>
      </c>
      <c r="P15" s="586" t="n">
        <f aca="false">HYPERLINK("http://hiratapksv.com/~home/uri/pdf/2011/order/0418-osakametal2-all.pdf",1480375)</f>
        <v>1480375</v>
      </c>
      <c r="Q15" s="586" t="n">
        <f aca="false">HYPERLINK("http://hiratapksv.com/~home/uri/pdf/2011/order/0418-osakametal3-all.pdf",291940)</f>
        <v>291940</v>
      </c>
      <c r="R15" s="588" t="n">
        <v>2848555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418-kyusyu1-all.pdf",245038)</f>
        <v>245038</v>
      </c>
      <c r="X15" s="586" t="n">
        <f aca="false">HYPERLINK("http://hiratapksv.com/~home/uri/pdf/2011/order/0418-kyusyu2-all.pdf",6000)</f>
        <v>6000</v>
      </c>
      <c r="Y15" s="586" t="n">
        <v>0</v>
      </c>
      <c r="Z15" s="588" t="n">
        <v>251038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2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6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88866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9</v>
      </c>
      <c r="D10" s="232" t="n">
        <v>1737412</v>
      </c>
      <c r="E10" s="233" t="n">
        <v>1042153</v>
      </c>
      <c r="F10" s="234" t="n">
        <v>695259</v>
      </c>
      <c r="G10" s="235" t="n">
        <v>36032219</v>
      </c>
      <c r="H10" s="236" t="n">
        <v>30323112</v>
      </c>
      <c r="I10" s="237" t="n">
        <v>16702541</v>
      </c>
      <c r="J10" s="238" t="n">
        <f aca="false">E4/Q2</f>
        <v>3500000</v>
      </c>
      <c r="K10" s="239" t="n">
        <v>3038644</v>
      </c>
      <c r="L10" s="240" t="n">
        <f aca="false">J10*$E$6</f>
        <v>1599500</v>
      </c>
      <c r="M10" s="241" t="n">
        <v>2811730</v>
      </c>
      <c r="N10" s="242" t="n">
        <v>3038644</v>
      </c>
      <c r="O10" s="243" t="n">
        <v>1663876</v>
      </c>
      <c r="P10" s="243" t="n">
        <v>2811730</v>
      </c>
      <c r="Q10" s="244" t="n">
        <f aca="false">HYPERLINK("http://hiratapksv.com/~home/uri/pdf/2011/zairyousiire/20240416-osaka.pdf",1663876)</f>
        <v>1663876</v>
      </c>
      <c r="R10" s="245" t="n">
        <f aca="false">K10*$E$6</f>
        <v>1388660.3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3</v>
      </c>
      <c r="D11" s="248" t="n">
        <v>2259448</v>
      </c>
      <c r="E11" s="249" t="n">
        <v>1904842</v>
      </c>
      <c r="F11" s="250" t="n">
        <v>354606</v>
      </c>
      <c r="G11" s="251" t="n">
        <v>34231205</v>
      </c>
      <c r="H11" s="252" t="n">
        <v>30598736</v>
      </c>
      <c r="I11" s="253" t="n">
        <v>16811389</v>
      </c>
      <c r="J11" s="254" t="n">
        <f aca="false">$J$10*$A11</f>
        <v>7000000</v>
      </c>
      <c r="K11" s="255" t="n">
        <v>3861290</v>
      </c>
      <c r="L11" s="256" t="n">
        <f aca="false">J11*$E$6</f>
        <v>3199000</v>
      </c>
      <c r="M11" s="257" t="n">
        <v>3106247</v>
      </c>
      <c r="N11" s="258" t="n">
        <v>6899934</v>
      </c>
      <c r="O11" s="259" t="n">
        <v>4039259</v>
      </c>
      <c r="P11" s="259" t="n">
        <v>5917977</v>
      </c>
      <c r="Q11" s="260" t="n">
        <f aca="false">HYPERLINK("http://hiratapksv.com/~home/uri/pdf/2011/zairyousiire/20240417-osaka.pdf",2375383)</f>
        <v>2375383</v>
      </c>
      <c r="R11" s="245" t="n">
        <f aca="false">K11*$E$6+R10</f>
        <v>3153269.83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63</v>
      </c>
      <c r="D12" s="248" t="n">
        <v>3833784</v>
      </c>
      <c r="E12" s="249" t="n">
        <v>3416577</v>
      </c>
      <c r="F12" s="250" t="n">
        <v>417207</v>
      </c>
      <c r="G12" s="251" t="n">
        <v>34472418</v>
      </c>
      <c r="H12" s="252" t="n">
        <v>30896911</v>
      </c>
      <c r="I12" s="253" t="n">
        <v>16888058</v>
      </c>
      <c r="J12" s="254" t="n">
        <f aca="false">$J$10*$A12</f>
        <v>10500000</v>
      </c>
      <c r="K12" s="255" t="n">
        <v>3405167</v>
      </c>
      <c r="L12" s="256" t="n">
        <f aca="false">J12*$E$6</f>
        <v>4798500</v>
      </c>
      <c r="M12" s="257" t="n">
        <v>2968658</v>
      </c>
      <c r="N12" s="258" t="n">
        <v>10305101</v>
      </c>
      <c r="O12" s="259" t="n">
        <v>4112154</v>
      </c>
      <c r="P12" s="259" t="n">
        <v>8886635</v>
      </c>
      <c r="Q12" s="260" t="n">
        <f aca="false">HYPERLINK("http://hiratapksv.com/~home/uri/pdf/2011/zairyousiire/20240418-osaka.pdf",72895)</f>
        <v>72895</v>
      </c>
      <c r="R12" s="245" t="n">
        <f aca="false">K12*$E$6+R11</f>
        <v>4709431.15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000000</v>
      </c>
      <c r="K13" s="255"/>
      <c r="L13" s="256" t="n">
        <f aca="false">J13*$E$6</f>
        <v>6398000</v>
      </c>
      <c r="M13" s="257"/>
      <c r="N13" s="258"/>
      <c r="O13" s="259"/>
      <c r="P13" s="259"/>
      <c r="Q13" s="261"/>
      <c r="R13" s="245" t="n">
        <f aca="false">K13*$E$6+R12</f>
        <v>4709431.1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7500000</v>
      </c>
      <c r="K14" s="262"/>
      <c r="L14" s="256" t="n">
        <f aca="false">J14*$E$6</f>
        <v>7997500</v>
      </c>
      <c r="M14" s="263"/>
      <c r="N14" s="258"/>
      <c r="O14" s="259"/>
      <c r="P14" s="259"/>
      <c r="Q14" s="261"/>
      <c r="R14" s="245" t="n">
        <f aca="false">K14*$E$6+R13</f>
        <v>4709431.15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000000</v>
      </c>
      <c r="K15" s="262"/>
      <c r="L15" s="256" t="n">
        <f aca="false">J15*$E$6</f>
        <v>9597000</v>
      </c>
      <c r="M15" s="263"/>
      <c r="N15" s="258"/>
      <c r="O15" s="259"/>
      <c r="P15" s="259"/>
      <c r="Q15" s="261"/>
      <c r="R15" s="245" t="n">
        <f aca="false">K15*$E$6+R14</f>
        <v>4709431.15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500000</v>
      </c>
      <c r="K16" s="262"/>
      <c r="L16" s="256" t="n">
        <f aca="false">J16*$E$6</f>
        <v>11196500</v>
      </c>
      <c r="M16" s="263"/>
      <c r="N16" s="258"/>
      <c r="O16" s="259"/>
      <c r="P16" s="259"/>
      <c r="Q16" s="261"/>
      <c r="R16" s="245" t="n">
        <f aca="false">K16*$E$6+R15</f>
        <v>4709431.15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000000</v>
      </c>
      <c r="K17" s="262"/>
      <c r="L17" s="256" t="n">
        <f aca="false">J17*$E$6</f>
        <v>12796000</v>
      </c>
      <c r="M17" s="263"/>
      <c r="N17" s="258"/>
      <c r="O17" s="259"/>
      <c r="P17" s="259"/>
      <c r="Q17" s="261"/>
      <c r="R17" s="245" t="n">
        <f aca="false">K17*$E$6+R16</f>
        <v>4709431.15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500000</v>
      </c>
      <c r="K18" s="262"/>
      <c r="L18" s="256" t="n">
        <f aca="false">J18*$E$6</f>
        <v>14395500</v>
      </c>
      <c r="M18" s="263"/>
      <c r="N18" s="258"/>
      <c r="O18" s="259"/>
      <c r="P18" s="259"/>
      <c r="Q18" s="261"/>
      <c r="R18" s="245" t="n">
        <f aca="false">K18*$E$6+R17</f>
        <v>4709431.15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000000</v>
      </c>
      <c r="K19" s="262"/>
      <c r="L19" s="256" t="n">
        <f aca="false">J19*$E$6</f>
        <v>15995000</v>
      </c>
      <c r="M19" s="263"/>
      <c r="N19" s="258"/>
      <c r="O19" s="259"/>
      <c r="P19" s="259"/>
      <c r="Q19" s="261"/>
      <c r="R19" s="245" t="n">
        <f aca="false">K19*$E$6+R18</f>
        <v>4709431.15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4709431.15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4709431.15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4709431.15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4709431.15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4709431.15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4709431.15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4709431.15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4709431.15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6500000</v>
      </c>
      <c r="K28" s="262"/>
      <c r="L28" s="256" t="n">
        <f aca="false">J28*$E$6</f>
        <v>30390500</v>
      </c>
      <c r="M28" s="263"/>
      <c r="N28" s="258"/>
      <c r="O28" s="259"/>
      <c r="P28" s="259"/>
      <c r="Q28" s="261"/>
      <c r="R28" s="245" t="n">
        <f aca="false">K28*$E$6+R27</f>
        <v>4709431.15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75</v>
      </c>
      <c r="D34" s="278" t="n">
        <f aca="false">SUM(D10:D33)</f>
        <v>7830644</v>
      </c>
      <c r="E34" s="279" t="n">
        <f aca="false">SUM(E10:E33)</f>
        <v>6363572</v>
      </c>
      <c r="F34" s="280" t="n">
        <f aca="false">SUM(F10:F33)</f>
        <v>1467072</v>
      </c>
      <c r="G34" s="281" t="s">
        <v>90</v>
      </c>
      <c r="H34" s="281"/>
      <c r="I34" s="281"/>
      <c r="J34" s="282" t="n">
        <f aca="false">MAX(J10:J33)</f>
        <v>66500000</v>
      </c>
      <c r="K34" s="283" t="n">
        <f aca="false">SUM(K10:K33)</f>
        <v>10305101</v>
      </c>
      <c r="L34" s="284" t="n">
        <f aca="false">MAX(L10:L33)</f>
        <v>30390500</v>
      </c>
      <c r="M34" s="285" t="n">
        <f aca="false">SUM(M10:M33)</f>
        <v>8886635</v>
      </c>
      <c r="N34" s="286" t="n">
        <f aca="false">MAX(N10:N33)</f>
        <v>10305101</v>
      </c>
      <c r="O34" s="287" t="n">
        <f aca="false">MAX(O10:O33)</f>
        <v>4112154</v>
      </c>
      <c r="P34" s="287" t="n">
        <f aca="false">MAX(P10:P33)</f>
        <v>8886635</v>
      </c>
      <c r="Q34" s="288" t="n">
        <f aca="false">SUM(Q10:Q33)</f>
        <v>4112154</v>
      </c>
      <c r="R34" s="289" t="n">
        <f aca="false">MAX(R10:R33)</f>
        <v>4709431.1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99671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184</v>
      </c>
      <c r="D40" s="301" t="n">
        <f aca="false">IF(Q10="","",O10/P10)</f>
        <v>0.5917623669413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85704857142857</v>
      </c>
      <c r="D41" s="301" t="n">
        <f aca="false">IF(Q11="","",O11/P11)</f>
        <v>0.6825405032834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1438190476191</v>
      </c>
      <c r="D42" s="301" t="n">
        <f aca="false">IF(Q12="","",O12/P12)</f>
        <v>0.46273465715650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27346571565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8288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4</v>
      </c>
      <c r="D10" s="232" t="n">
        <v>2490201</v>
      </c>
      <c r="E10" s="233" t="n">
        <v>1784601</v>
      </c>
      <c r="F10" s="234" t="n">
        <v>705600</v>
      </c>
      <c r="G10" s="235" t="n">
        <v>61527451</v>
      </c>
      <c r="H10" s="236" t="n">
        <v>9853548</v>
      </c>
      <c r="I10" s="237" t="n">
        <v>13678499</v>
      </c>
      <c r="J10" s="238" t="n">
        <f aca="false">E4/Q2</f>
        <v>4552631.57894737</v>
      </c>
      <c r="K10" s="239" t="n">
        <v>3766150</v>
      </c>
      <c r="L10" s="240" t="n">
        <f aca="false">J10*$E$6</f>
        <v>2258105.26315789</v>
      </c>
      <c r="M10" s="241" t="n">
        <v>3370128</v>
      </c>
      <c r="N10" s="242" t="n">
        <v>3766150</v>
      </c>
      <c r="O10" s="243" t="n">
        <v>2468811</v>
      </c>
      <c r="P10" s="243" t="n">
        <v>3370128</v>
      </c>
      <c r="Q10" s="244" t="n">
        <f aca="false">HYPERLINK("http://hiratapksv.com/~home/uri/pdf/2011/zairyousiire/20240416-tiba.pdf",2468811)</f>
        <v>2468811</v>
      </c>
      <c r="R10" s="245" t="n">
        <f aca="false">K10*$E$6</f>
        <v>1868010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55</v>
      </c>
      <c r="D11" s="248" t="n">
        <v>2200021</v>
      </c>
      <c r="E11" s="249" t="n">
        <v>1790370</v>
      </c>
      <c r="F11" s="250" t="n">
        <v>409651</v>
      </c>
      <c r="G11" s="251" t="n">
        <v>62022365</v>
      </c>
      <c r="H11" s="252" t="n">
        <v>10058751</v>
      </c>
      <c r="I11" s="253" t="n">
        <v>13882947</v>
      </c>
      <c r="J11" s="254" t="n">
        <f aca="false">$J$10*$A11</f>
        <v>9105263.15789474</v>
      </c>
      <c r="K11" s="255" t="n">
        <v>1295456</v>
      </c>
      <c r="L11" s="256" t="n">
        <f aca="false">J11*$E$6</f>
        <v>4516210.52631579</v>
      </c>
      <c r="M11" s="257" t="n">
        <v>1035853</v>
      </c>
      <c r="N11" s="258" t="n">
        <v>5061606</v>
      </c>
      <c r="O11" s="259" t="n">
        <v>4193007</v>
      </c>
      <c r="P11" s="259" t="n">
        <v>4405981</v>
      </c>
      <c r="Q11" s="260" t="n">
        <f aca="false">HYPERLINK("http://hiratapksv.com/~home/uri/pdf/2011/zairyousiire/20240417-tiba.pdf",1724196)</f>
        <v>1724196</v>
      </c>
      <c r="R11" s="245" t="n">
        <f aca="false">K11*$E$6+R10</f>
        <v>2510556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5296525</v>
      </c>
      <c r="E12" s="249" t="n">
        <v>1921303</v>
      </c>
      <c r="F12" s="250" t="n">
        <v>3375222</v>
      </c>
      <c r="G12" s="251" t="n">
        <v>61430897</v>
      </c>
      <c r="H12" s="252" t="n">
        <v>12135323</v>
      </c>
      <c r="I12" s="253" t="n">
        <v>15181597</v>
      </c>
      <c r="J12" s="254" t="n">
        <f aca="false">$J$10*$A12</f>
        <v>13657894.7368421</v>
      </c>
      <c r="K12" s="255" t="n">
        <v>2499091</v>
      </c>
      <c r="L12" s="256" t="n">
        <f aca="false">J12*$E$6</f>
        <v>6774315.78947368</v>
      </c>
      <c r="M12" s="257" t="n">
        <v>2422867</v>
      </c>
      <c r="N12" s="258" t="n">
        <v>7560697</v>
      </c>
      <c r="O12" s="259" t="n">
        <v>4193007</v>
      </c>
      <c r="P12" s="259" t="n">
        <v>6828848</v>
      </c>
      <c r="Q12" s="260" t="n">
        <f aca="false">HYPERLINK("http://hiratapksv.com/~home/uri/pdf/2011/zairyousiire/20240418-tiba.pdf",0)</f>
        <v>0</v>
      </c>
      <c r="R12" s="245" t="n">
        <f aca="false">K12*$E$6+R11</f>
        <v>3750105.71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8210526.3157895</v>
      </c>
      <c r="K13" s="255"/>
      <c r="L13" s="256" t="n">
        <f aca="false">J13*$E$6</f>
        <v>9032421.05263158</v>
      </c>
      <c r="M13" s="257"/>
      <c r="N13" s="258"/>
      <c r="O13" s="259"/>
      <c r="P13" s="259"/>
      <c r="Q13" s="261"/>
      <c r="R13" s="245" t="n">
        <f aca="false">K13*$E$6+R12</f>
        <v>3750105.7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2763157.8947368</v>
      </c>
      <c r="K14" s="262"/>
      <c r="L14" s="256" t="n">
        <f aca="false">J14*$E$6</f>
        <v>11290526.3157895</v>
      </c>
      <c r="M14" s="263"/>
      <c r="N14" s="258"/>
      <c r="O14" s="259"/>
      <c r="P14" s="259"/>
      <c r="Q14" s="261"/>
      <c r="R14" s="245" t="n">
        <f aca="false">K14*$E$6+R13</f>
        <v>3750105.7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7315789.4736842</v>
      </c>
      <c r="K15" s="262"/>
      <c r="L15" s="256" t="n">
        <f aca="false">J15*$E$6</f>
        <v>13548631.5789474</v>
      </c>
      <c r="M15" s="263"/>
      <c r="N15" s="258"/>
      <c r="O15" s="259"/>
      <c r="P15" s="259"/>
      <c r="Q15" s="261"/>
      <c r="R15" s="245" t="n">
        <f aca="false">K15*$E$6+R14</f>
        <v>3750105.7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1868421.0526316</v>
      </c>
      <c r="K16" s="262"/>
      <c r="L16" s="256" t="n">
        <f aca="false">J16*$E$6</f>
        <v>15806736.8421053</v>
      </c>
      <c r="M16" s="263"/>
      <c r="N16" s="258"/>
      <c r="O16" s="259"/>
      <c r="P16" s="259"/>
      <c r="Q16" s="261"/>
      <c r="R16" s="245" t="n">
        <f aca="false">K16*$E$6+R15</f>
        <v>3750105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6421052.6315789</v>
      </c>
      <c r="K17" s="262"/>
      <c r="L17" s="256" t="n">
        <f aca="false">J17*$E$6</f>
        <v>18064842.1052632</v>
      </c>
      <c r="M17" s="263"/>
      <c r="N17" s="258"/>
      <c r="O17" s="259"/>
      <c r="P17" s="259"/>
      <c r="Q17" s="261"/>
      <c r="R17" s="245" t="n">
        <f aca="false">K17*$E$6+R16</f>
        <v>3750105.71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0973684.2105263</v>
      </c>
      <c r="K18" s="262"/>
      <c r="L18" s="256" t="n">
        <f aca="false">J18*$E$6</f>
        <v>20322947.368421</v>
      </c>
      <c r="M18" s="263"/>
      <c r="N18" s="258"/>
      <c r="O18" s="259"/>
      <c r="P18" s="259"/>
      <c r="Q18" s="261"/>
      <c r="R18" s="245" t="n">
        <f aca="false">K18*$E$6+R17</f>
        <v>3750105.7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5526315.7894737</v>
      </c>
      <c r="K19" s="262"/>
      <c r="L19" s="256" t="n">
        <f aca="false">J19*$E$6</f>
        <v>22581052.6315789</v>
      </c>
      <c r="M19" s="263"/>
      <c r="N19" s="258"/>
      <c r="O19" s="259"/>
      <c r="P19" s="259"/>
      <c r="Q19" s="261"/>
      <c r="R19" s="245" t="n">
        <f aca="false">K19*$E$6+R18</f>
        <v>3750105.7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078947.3684211</v>
      </c>
      <c r="K20" s="262"/>
      <c r="L20" s="256" t="n">
        <f aca="false">J20*$E$6</f>
        <v>24839157.8947368</v>
      </c>
      <c r="M20" s="263"/>
      <c r="N20" s="258"/>
      <c r="O20" s="259"/>
      <c r="P20" s="259"/>
      <c r="Q20" s="261"/>
      <c r="R20" s="245" t="n">
        <f aca="false">K20*$E$6+R19</f>
        <v>3750105.7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4631578.9473684</v>
      </c>
      <c r="K21" s="262"/>
      <c r="L21" s="256" t="n">
        <f aca="false">J21*$E$6</f>
        <v>27097263.1578947</v>
      </c>
      <c r="M21" s="263"/>
      <c r="N21" s="258"/>
      <c r="O21" s="259"/>
      <c r="P21" s="259"/>
      <c r="Q21" s="261"/>
      <c r="R21" s="245" t="n">
        <f aca="false">K21*$E$6+R20</f>
        <v>3750105.7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9184210.5263158</v>
      </c>
      <c r="K22" s="262"/>
      <c r="L22" s="256" t="n">
        <f aca="false">J22*$E$6</f>
        <v>29355368.4210526</v>
      </c>
      <c r="M22" s="263"/>
      <c r="N22" s="258"/>
      <c r="O22" s="259"/>
      <c r="P22" s="259"/>
      <c r="Q22" s="261"/>
      <c r="R22" s="245" t="n">
        <f aca="false">K22*$E$6+R21</f>
        <v>3750105.7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3736842.1052632</v>
      </c>
      <c r="K23" s="262"/>
      <c r="L23" s="256" t="n">
        <f aca="false">J23*$E$6</f>
        <v>31613473.6842105</v>
      </c>
      <c r="M23" s="263"/>
      <c r="N23" s="258"/>
      <c r="O23" s="259"/>
      <c r="P23" s="259"/>
      <c r="Q23" s="261"/>
      <c r="R23" s="245" t="n">
        <f aca="false">K23*$E$6+R22</f>
        <v>3750105.71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289473.6842105</v>
      </c>
      <c r="K24" s="262"/>
      <c r="L24" s="256" t="n">
        <f aca="false">J24*$E$6</f>
        <v>33871578.9473684</v>
      </c>
      <c r="M24" s="263"/>
      <c r="N24" s="258"/>
      <c r="O24" s="259"/>
      <c r="P24" s="259"/>
      <c r="Q24" s="261"/>
      <c r="R24" s="245" t="n">
        <f aca="false">K24*$E$6+R23</f>
        <v>3750105.7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2842105.2631579</v>
      </c>
      <c r="K25" s="262"/>
      <c r="L25" s="256" t="n">
        <f aca="false">J25*$E$6</f>
        <v>36129684.2105263</v>
      </c>
      <c r="M25" s="263"/>
      <c r="N25" s="258"/>
      <c r="O25" s="259"/>
      <c r="P25" s="259"/>
      <c r="Q25" s="261"/>
      <c r="R25" s="245" t="n">
        <f aca="false">K25*$E$6+R24</f>
        <v>3750105.7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394736.8421053</v>
      </c>
      <c r="K26" s="262"/>
      <c r="L26" s="256" t="n">
        <f aca="false">J26*$E$6</f>
        <v>38387789.4736842</v>
      </c>
      <c r="M26" s="263"/>
      <c r="N26" s="258"/>
      <c r="O26" s="259"/>
      <c r="P26" s="259"/>
      <c r="Q26" s="261"/>
      <c r="R26" s="245" t="n">
        <f aca="false">K26*$E$6+R25</f>
        <v>3750105.7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1947368.4210526</v>
      </c>
      <c r="K27" s="262"/>
      <c r="L27" s="256" t="n">
        <f aca="false">J27*$E$6</f>
        <v>40645894.7368421</v>
      </c>
      <c r="M27" s="263"/>
      <c r="N27" s="258"/>
      <c r="O27" s="259"/>
      <c r="P27" s="259"/>
      <c r="Q27" s="261"/>
      <c r="R27" s="245" t="n">
        <f aca="false">K27*$E$6+R26</f>
        <v>3750105.7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6500000</v>
      </c>
      <c r="K28" s="262"/>
      <c r="L28" s="256" t="n">
        <f aca="false">J28*$E$6</f>
        <v>42904000</v>
      </c>
      <c r="M28" s="263"/>
      <c r="N28" s="258"/>
      <c r="O28" s="259"/>
      <c r="P28" s="259"/>
      <c r="Q28" s="261"/>
      <c r="R28" s="245" t="n">
        <f aca="false">K28*$E$6+R27</f>
        <v>3750105.7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9</v>
      </c>
      <c r="D34" s="278" t="n">
        <f aca="false">SUM(D10:D33)</f>
        <v>9986747</v>
      </c>
      <c r="E34" s="279" t="n">
        <f aca="false">SUM(E10:E33)</f>
        <v>5496274</v>
      </c>
      <c r="F34" s="280" t="n">
        <f aca="false">SUM(F10:F33)</f>
        <v>4490473</v>
      </c>
      <c r="G34" s="281" t="s">
        <v>90</v>
      </c>
      <c r="H34" s="281"/>
      <c r="I34" s="281"/>
      <c r="J34" s="282" t="n">
        <f aca="false">MAX(J10:J33)</f>
        <v>86500000</v>
      </c>
      <c r="K34" s="283" t="n">
        <f aca="false">SUM(K10:K33)</f>
        <v>7560697</v>
      </c>
      <c r="L34" s="284" t="n">
        <f aca="false">MAX(L10:L33)</f>
        <v>42904000</v>
      </c>
      <c r="M34" s="285" t="n">
        <f aca="false">SUM(M10:M33)</f>
        <v>6828848</v>
      </c>
      <c r="N34" s="286" t="n">
        <f aca="false">MAX(N10:N33)</f>
        <v>7560697</v>
      </c>
      <c r="O34" s="287" t="n">
        <f aca="false">MAX(O10:O33)</f>
        <v>4193007</v>
      </c>
      <c r="P34" s="287" t="n">
        <f aca="false">MAX(P10:P33)</f>
        <v>6828848</v>
      </c>
      <c r="Q34" s="288" t="n">
        <f aca="false">SUM(Q10:Q33)</f>
        <v>4193007</v>
      </c>
      <c r="R34" s="289" t="n">
        <f aca="false">MAX(R10:R33)</f>
        <v>3750105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5256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27246820809249</v>
      </c>
      <c r="D40" s="301" t="n">
        <f aca="false">IF(Q10="","",O10/P10)</f>
        <v>0.73255704234379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55898924855491</v>
      </c>
      <c r="D41" s="301" t="n">
        <f aca="false">IF(Q11="","",O11/P11)</f>
        <v>0.9516625241915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53577044315992</v>
      </c>
      <c r="D42" s="301" t="n">
        <f aca="false">IF(Q12="","",O12/P12)</f>
        <v>0.61401381316438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140138131643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84093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2</v>
      </c>
      <c r="D10" s="232" t="n">
        <v>1955834</v>
      </c>
      <c r="E10" s="233" t="n">
        <v>1775766</v>
      </c>
      <c r="F10" s="234" t="n">
        <v>180068</v>
      </c>
      <c r="G10" s="235" t="n">
        <v>36066317</v>
      </c>
      <c r="H10" s="236" t="n">
        <v>10881942</v>
      </c>
      <c r="I10" s="237" t="n">
        <v>15192184</v>
      </c>
      <c r="J10" s="238" t="n">
        <f aca="false">E4/Q2</f>
        <v>3657894.73684211</v>
      </c>
      <c r="K10" s="239" t="n">
        <v>3250758</v>
      </c>
      <c r="L10" s="240" t="n">
        <f aca="false">J10*$E$6</f>
        <v>2030131.57894737</v>
      </c>
      <c r="M10" s="241" t="n">
        <v>2974949</v>
      </c>
      <c r="N10" s="242" t="n">
        <v>3250758</v>
      </c>
      <c r="O10" s="243" t="n">
        <v>4123649</v>
      </c>
      <c r="P10" s="243" t="n">
        <v>2974949</v>
      </c>
      <c r="Q10" s="244" t="n">
        <f aca="false">HYPERLINK("http://hiratapksv.com/~home/uri/pdf/2011/zairyousiire/20240416-yama.pdf",4123649)</f>
        <v>4123649</v>
      </c>
      <c r="R10" s="245" t="n">
        <f aca="false">K10*$E$6</f>
        <v>1804170.6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4</v>
      </c>
      <c r="D11" s="248" t="n">
        <v>3857775</v>
      </c>
      <c r="E11" s="249" t="n">
        <v>2247043</v>
      </c>
      <c r="F11" s="250" t="n">
        <v>1610732</v>
      </c>
      <c r="G11" s="251" t="n">
        <v>35303249</v>
      </c>
      <c r="H11" s="252" t="n">
        <v>12350607</v>
      </c>
      <c r="I11" s="253" t="n">
        <v>15334251</v>
      </c>
      <c r="J11" s="254" t="n">
        <f aca="false">$J$10*$A11</f>
        <v>7315789.47368421</v>
      </c>
      <c r="K11" s="255" t="n">
        <v>3010111</v>
      </c>
      <c r="L11" s="256" t="n">
        <f aca="false">J11*$E$6</f>
        <v>4060263.15789474</v>
      </c>
      <c r="M11" s="257" t="n">
        <v>2351199</v>
      </c>
      <c r="N11" s="258" t="n">
        <v>6260869</v>
      </c>
      <c r="O11" s="259" t="n">
        <v>4543663</v>
      </c>
      <c r="P11" s="259" t="n">
        <v>5326148</v>
      </c>
      <c r="Q11" s="260" t="n">
        <f aca="false">HYPERLINK("http://hiratapksv.com/~home/uri/pdf/2011/zairyousiire/20240417-yama.pdf",420014)</f>
        <v>420014</v>
      </c>
      <c r="R11" s="245" t="n">
        <f aca="false">K11*$E$6+R10</f>
        <v>3474782.2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0</v>
      </c>
      <c r="D12" s="248" t="n">
        <v>3623043</v>
      </c>
      <c r="E12" s="249" t="n">
        <v>1035413</v>
      </c>
      <c r="F12" s="250" t="n">
        <v>2587630</v>
      </c>
      <c r="G12" s="251" t="n">
        <v>33174761</v>
      </c>
      <c r="H12" s="252" t="n">
        <v>13832968</v>
      </c>
      <c r="I12" s="253" t="n">
        <v>16371812</v>
      </c>
      <c r="J12" s="254" t="n">
        <f aca="false">$J$10*$A12</f>
        <v>10973684.2105263</v>
      </c>
      <c r="K12" s="255" t="n">
        <v>3231609</v>
      </c>
      <c r="L12" s="256" t="n">
        <f aca="false">J12*$E$6</f>
        <v>6090394.73684211</v>
      </c>
      <c r="M12" s="257" t="n">
        <v>3083239</v>
      </c>
      <c r="N12" s="258" t="n">
        <v>9492478</v>
      </c>
      <c r="O12" s="259" t="n">
        <v>4543663</v>
      </c>
      <c r="P12" s="259" t="n">
        <v>8409387</v>
      </c>
      <c r="Q12" s="260" t="n">
        <f aca="false">HYPERLINK("http://hiratapksv.com/~home/uri/pdf/2011/zairyousiire/20240418-yama.pdf",0)</f>
        <v>0</v>
      </c>
      <c r="R12" s="245" t="n">
        <f aca="false">K12*$E$6+R11</f>
        <v>5268325.2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4631578.9473684</v>
      </c>
      <c r="K13" s="255"/>
      <c r="L13" s="256" t="n">
        <f aca="false">J13*$E$6</f>
        <v>8120526.31578947</v>
      </c>
      <c r="M13" s="257"/>
      <c r="N13" s="258"/>
      <c r="O13" s="259"/>
      <c r="P13" s="259"/>
      <c r="Q13" s="261"/>
      <c r="R13" s="245" t="n">
        <f aca="false">K13*$E$6+R12</f>
        <v>5268325.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8289473.6842105</v>
      </c>
      <c r="K14" s="262"/>
      <c r="L14" s="256" t="n">
        <f aca="false">J14*$E$6</f>
        <v>10150657.8947368</v>
      </c>
      <c r="M14" s="263"/>
      <c r="N14" s="258"/>
      <c r="O14" s="259"/>
      <c r="P14" s="259"/>
      <c r="Q14" s="261"/>
      <c r="R14" s="245" t="n">
        <f aca="false">K14*$E$6+R13</f>
        <v>5268325.2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1947368.4210526</v>
      </c>
      <c r="K15" s="262"/>
      <c r="L15" s="256" t="n">
        <f aca="false">J15*$E$6</f>
        <v>12180789.4736842</v>
      </c>
      <c r="M15" s="263"/>
      <c r="N15" s="258"/>
      <c r="O15" s="259"/>
      <c r="P15" s="259"/>
      <c r="Q15" s="261"/>
      <c r="R15" s="245" t="n">
        <f aca="false">K15*$E$6+R14</f>
        <v>5268325.2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5605263.1578947</v>
      </c>
      <c r="K16" s="262"/>
      <c r="L16" s="256" t="n">
        <f aca="false">J16*$E$6</f>
        <v>14210921.0526316</v>
      </c>
      <c r="M16" s="263"/>
      <c r="N16" s="258"/>
      <c r="O16" s="259"/>
      <c r="P16" s="259"/>
      <c r="Q16" s="261"/>
      <c r="R16" s="245" t="n">
        <f aca="false">K16*$E$6+R15</f>
        <v>5268325.2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9263157.8947368</v>
      </c>
      <c r="K17" s="262"/>
      <c r="L17" s="256" t="n">
        <f aca="false">J17*$E$6</f>
        <v>16241052.6315789</v>
      </c>
      <c r="M17" s="263"/>
      <c r="N17" s="258"/>
      <c r="O17" s="259"/>
      <c r="P17" s="259"/>
      <c r="Q17" s="261"/>
      <c r="R17" s="245" t="n">
        <f aca="false">K17*$E$6+R16</f>
        <v>5268325.2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2921052.6315789</v>
      </c>
      <c r="K18" s="262"/>
      <c r="L18" s="256" t="n">
        <f aca="false">J18*$E$6</f>
        <v>18271184.2105263</v>
      </c>
      <c r="M18" s="263"/>
      <c r="N18" s="258"/>
      <c r="O18" s="259"/>
      <c r="P18" s="259"/>
      <c r="Q18" s="261"/>
      <c r="R18" s="245" t="n">
        <f aca="false">K18*$E$6+R17</f>
        <v>5268325.2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6578947.3684211</v>
      </c>
      <c r="K19" s="262"/>
      <c r="L19" s="256" t="n">
        <f aca="false">J19*$E$6</f>
        <v>20301315.7894737</v>
      </c>
      <c r="M19" s="263"/>
      <c r="N19" s="258"/>
      <c r="O19" s="259"/>
      <c r="P19" s="259"/>
      <c r="Q19" s="261"/>
      <c r="R19" s="245" t="n">
        <f aca="false">K19*$E$6+R18</f>
        <v>5268325.2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0236842.1052632</v>
      </c>
      <c r="K20" s="262"/>
      <c r="L20" s="256" t="n">
        <f aca="false">J20*$E$6</f>
        <v>22331447.3684211</v>
      </c>
      <c r="M20" s="263"/>
      <c r="N20" s="258"/>
      <c r="O20" s="259"/>
      <c r="P20" s="259"/>
      <c r="Q20" s="261"/>
      <c r="R20" s="245" t="n">
        <f aca="false">K20*$E$6+R19</f>
        <v>5268325.2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3894736.8421053</v>
      </c>
      <c r="K21" s="262"/>
      <c r="L21" s="256" t="n">
        <f aca="false">J21*$E$6</f>
        <v>24361578.9473684</v>
      </c>
      <c r="M21" s="263"/>
      <c r="N21" s="258"/>
      <c r="O21" s="259"/>
      <c r="P21" s="259"/>
      <c r="Q21" s="261"/>
      <c r="R21" s="245" t="n">
        <f aca="false">K21*$E$6+R20</f>
        <v>5268325.2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7552631.5789474</v>
      </c>
      <c r="K22" s="262"/>
      <c r="L22" s="256" t="n">
        <f aca="false">J22*$E$6</f>
        <v>26391710.5263158</v>
      </c>
      <c r="M22" s="263"/>
      <c r="N22" s="258"/>
      <c r="O22" s="259"/>
      <c r="P22" s="259"/>
      <c r="Q22" s="261"/>
      <c r="R22" s="245" t="n">
        <f aca="false">K22*$E$6+R21</f>
        <v>5268325.2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1210526.3157895</v>
      </c>
      <c r="K23" s="262"/>
      <c r="L23" s="256" t="n">
        <f aca="false">J23*$E$6</f>
        <v>28421842.1052632</v>
      </c>
      <c r="M23" s="263"/>
      <c r="N23" s="258"/>
      <c r="O23" s="259"/>
      <c r="P23" s="259"/>
      <c r="Q23" s="261"/>
      <c r="R23" s="245" t="n">
        <f aca="false">K23*$E$6+R22</f>
        <v>5268325.2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4868421.0526316</v>
      </c>
      <c r="K24" s="262"/>
      <c r="L24" s="256" t="n">
        <f aca="false">J24*$E$6</f>
        <v>30451973.6842105</v>
      </c>
      <c r="M24" s="263"/>
      <c r="N24" s="258"/>
      <c r="O24" s="259"/>
      <c r="P24" s="259"/>
      <c r="Q24" s="261"/>
      <c r="R24" s="245" t="n">
        <f aca="false">K24*$E$6+R23</f>
        <v>5268325.2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8526315.7894737</v>
      </c>
      <c r="K25" s="262"/>
      <c r="L25" s="256" t="n">
        <f aca="false">J25*$E$6</f>
        <v>32482105.2631579</v>
      </c>
      <c r="M25" s="263"/>
      <c r="N25" s="258"/>
      <c r="O25" s="259"/>
      <c r="P25" s="259"/>
      <c r="Q25" s="261"/>
      <c r="R25" s="245" t="n">
        <f aca="false">K25*$E$6+R24</f>
        <v>5268325.2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2184210.5263158</v>
      </c>
      <c r="K26" s="262"/>
      <c r="L26" s="256" t="n">
        <f aca="false">J26*$E$6</f>
        <v>34512236.8421053</v>
      </c>
      <c r="M26" s="263"/>
      <c r="N26" s="258"/>
      <c r="O26" s="259"/>
      <c r="P26" s="259"/>
      <c r="Q26" s="261"/>
      <c r="R26" s="245" t="n">
        <f aca="false">K26*$E$6+R25</f>
        <v>5268325.2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5842105.2631579</v>
      </c>
      <c r="K27" s="262"/>
      <c r="L27" s="256" t="n">
        <f aca="false">J27*$E$6</f>
        <v>36542368.4210526</v>
      </c>
      <c r="M27" s="263"/>
      <c r="N27" s="258"/>
      <c r="O27" s="259"/>
      <c r="P27" s="259"/>
      <c r="Q27" s="261"/>
      <c r="R27" s="245" t="n">
        <f aca="false">K27*$E$6+R26</f>
        <v>5268325.2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9500000</v>
      </c>
      <c r="K28" s="262"/>
      <c r="L28" s="256" t="n">
        <f aca="false">J28*$E$6</f>
        <v>38572500</v>
      </c>
      <c r="M28" s="263"/>
      <c r="N28" s="258"/>
      <c r="O28" s="259"/>
      <c r="P28" s="259"/>
      <c r="Q28" s="261"/>
      <c r="R28" s="245" t="n">
        <f aca="false">K28*$E$6+R27</f>
        <v>5268325.2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6</v>
      </c>
      <c r="D34" s="278" t="n">
        <f aca="false">SUM(D10:D33)</f>
        <v>9436652</v>
      </c>
      <c r="E34" s="279" t="n">
        <f aca="false">SUM(E10:E33)</f>
        <v>5058222</v>
      </c>
      <c r="F34" s="280" t="n">
        <f aca="false">SUM(F10:F33)</f>
        <v>4378430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9492478</v>
      </c>
      <c r="L34" s="284" t="n">
        <f aca="false">MAX(L10:L33)</f>
        <v>38572500</v>
      </c>
      <c r="M34" s="285" t="n">
        <f aca="false">SUM(M10:M33)</f>
        <v>8409387</v>
      </c>
      <c r="N34" s="286" t="n">
        <f aca="false">MAX(N10:N33)</f>
        <v>9492478</v>
      </c>
      <c r="O34" s="287" t="n">
        <f aca="false">MAX(O10:O33)</f>
        <v>4543663</v>
      </c>
      <c r="P34" s="287" t="n">
        <f aca="false">MAX(P10:P33)</f>
        <v>8409387</v>
      </c>
      <c r="Q34" s="288" t="n">
        <f aca="false">SUM(Q10:Q33)</f>
        <v>4543663</v>
      </c>
      <c r="R34" s="289" t="n">
        <f aca="false">MAX(R10:R33)</f>
        <v>5268325.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94368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88696431654676</v>
      </c>
      <c r="D40" s="301" t="n">
        <f aca="false">IF(Q10="","",O10/P10)</f>
        <v>1.38612426633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5802237410072</v>
      </c>
      <c r="D41" s="301" t="n">
        <f aca="false">IF(Q11="","",O11/P11)</f>
        <v>0.85308613279240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5021976019185</v>
      </c>
      <c r="D42" s="301" t="n">
        <f aca="false">IF(Q12="","",O12/P12)</f>
        <v>0.54030846719267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03084671926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963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1</v>
      </c>
      <c r="D10" s="232" t="n">
        <v>5976242</v>
      </c>
      <c r="E10" s="233" t="n">
        <v>1997012</v>
      </c>
      <c r="F10" s="234" t="n">
        <v>3979230</v>
      </c>
      <c r="G10" s="235" t="n">
        <v>84132211</v>
      </c>
      <c r="H10" s="236" t="n">
        <v>44729696</v>
      </c>
      <c r="I10" s="237" t="n">
        <v>70675890</v>
      </c>
      <c r="J10" s="238" t="n">
        <f aca="false">E4/Q2</f>
        <v>5657894.73684211</v>
      </c>
      <c r="K10" s="239" t="n">
        <v>3427624</v>
      </c>
      <c r="L10" s="240" t="n">
        <f aca="false">J10*$E$6</f>
        <v>2806315.78947368</v>
      </c>
      <c r="M10" s="241" t="n">
        <v>3382614</v>
      </c>
      <c r="N10" s="242" t="n">
        <v>3427624</v>
      </c>
      <c r="O10" s="243" t="n">
        <v>-45010</v>
      </c>
      <c r="P10" s="243" t="n">
        <v>3382614</v>
      </c>
      <c r="Q10" s="244" t="n">
        <f aca="false">HYPERLINK("http://hiratapksv.com/~home/uri/pdf/2011/zairyousiire/20240416-osakametal.pdf",-45010)</f>
        <v>-45010</v>
      </c>
      <c r="R10" s="245" t="n">
        <f aca="false">K10*$E$6</f>
        <v>1700101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49</v>
      </c>
      <c r="D11" s="248" t="n">
        <v>7693357</v>
      </c>
      <c r="E11" s="249" t="n">
        <v>1303030</v>
      </c>
      <c r="F11" s="250" t="n">
        <v>6345327</v>
      </c>
      <c r="G11" s="251" t="n">
        <v>80062700</v>
      </c>
      <c r="H11" s="252" t="n">
        <v>47298563</v>
      </c>
      <c r="I11" s="253" t="n">
        <v>74452350</v>
      </c>
      <c r="J11" s="254" t="n">
        <f aca="false">$J$10*$A11</f>
        <v>11315789.4736842</v>
      </c>
      <c r="K11" s="255" t="n">
        <v>5904839</v>
      </c>
      <c r="L11" s="256" t="n">
        <f aca="false">J11*$E$6</f>
        <v>5612631.57894737</v>
      </c>
      <c r="M11" s="257" t="n">
        <v>5542204</v>
      </c>
      <c r="N11" s="258" t="n">
        <v>9332463</v>
      </c>
      <c r="O11" s="259" t="n">
        <v>-407645</v>
      </c>
      <c r="P11" s="259" t="n">
        <v>8924818</v>
      </c>
      <c r="Q11" s="260" t="n">
        <f aca="false">HYPERLINK("http://hiratapksv.com/~home/uri/pdf/2011/zairyousiire/20240417-osakametal.pdf",-362635)</f>
        <v>-362635</v>
      </c>
      <c r="R11" s="245" t="n">
        <f aca="false">K11*$E$6+R10</f>
        <v>462890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8</v>
      </c>
      <c r="D12" s="248" t="n">
        <v>2848555</v>
      </c>
      <c r="E12" s="249" t="n">
        <v>788135</v>
      </c>
      <c r="F12" s="250" t="n">
        <v>2060420</v>
      </c>
      <c r="G12" s="251" t="n">
        <v>69388924</v>
      </c>
      <c r="H12" s="252" t="n">
        <v>51403913</v>
      </c>
      <c r="I12" s="253" t="n">
        <v>75155420</v>
      </c>
      <c r="J12" s="254" t="n">
        <f aca="false">$J$10*$A12</f>
        <v>16973684.2105263</v>
      </c>
      <c r="K12" s="255" t="n">
        <v>8839565</v>
      </c>
      <c r="L12" s="256" t="n">
        <f aca="false">J12*$E$6</f>
        <v>8418947.36842105</v>
      </c>
      <c r="M12" s="257" t="n">
        <v>8771580</v>
      </c>
      <c r="N12" s="258" t="n">
        <v>18172028</v>
      </c>
      <c r="O12" s="259" t="n">
        <v>-475630</v>
      </c>
      <c r="P12" s="259" t="n">
        <v>17696398</v>
      </c>
      <c r="Q12" s="260" t="n">
        <f aca="false">HYPERLINK("http://hiratapksv.com/~home/uri/pdf/2011/zairyousiire/20240418-osakametal.pdf",-67985)</f>
        <v>-67985</v>
      </c>
      <c r="R12" s="245" t="n">
        <f aca="false">K12*$E$6+R11</f>
        <v>9013325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2631578.9473684</v>
      </c>
      <c r="K13" s="255"/>
      <c r="L13" s="256" t="n">
        <f aca="false">J13*$E$6</f>
        <v>11225263.1578947</v>
      </c>
      <c r="M13" s="257"/>
      <c r="N13" s="258"/>
      <c r="O13" s="259"/>
      <c r="P13" s="259"/>
      <c r="Q13" s="261"/>
      <c r="R13" s="245" t="n">
        <f aca="false">K13*$E$6+R12</f>
        <v>9013325.8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8289473.6842105</v>
      </c>
      <c r="K14" s="262"/>
      <c r="L14" s="256" t="n">
        <f aca="false">J14*$E$6</f>
        <v>14031578.9473684</v>
      </c>
      <c r="M14" s="263"/>
      <c r="N14" s="258"/>
      <c r="O14" s="259"/>
      <c r="P14" s="259"/>
      <c r="Q14" s="261"/>
      <c r="R14" s="245" t="n">
        <f aca="false">K14*$E$6+R13</f>
        <v>9013325.8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33947368.4210526</v>
      </c>
      <c r="K15" s="262"/>
      <c r="L15" s="256" t="n">
        <f aca="false">J15*$E$6</f>
        <v>16837894.7368421</v>
      </c>
      <c r="M15" s="263"/>
      <c r="N15" s="258"/>
      <c r="O15" s="259"/>
      <c r="P15" s="259"/>
      <c r="Q15" s="261"/>
      <c r="R15" s="245" t="n">
        <f aca="false">K15*$E$6+R14</f>
        <v>9013325.8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9605263.1578947</v>
      </c>
      <c r="K16" s="262"/>
      <c r="L16" s="256" t="n">
        <f aca="false">J16*$E$6</f>
        <v>19644210.5263158</v>
      </c>
      <c r="M16" s="263"/>
      <c r="N16" s="258"/>
      <c r="O16" s="259"/>
      <c r="P16" s="259"/>
      <c r="Q16" s="261"/>
      <c r="R16" s="245" t="n">
        <f aca="false">K16*$E$6+R15</f>
        <v>9013325.8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45263157.8947368</v>
      </c>
      <c r="K17" s="262"/>
      <c r="L17" s="256" t="n">
        <f aca="false">J17*$E$6</f>
        <v>22450526.3157895</v>
      </c>
      <c r="M17" s="263"/>
      <c r="N17" s="258"/>
      <c r="O17" s="259"/>
      <c r="P17" s="259"/>
      <c r="Q17" s="261"/>
      <c r="R17" s="245" t="n">
        <f aca="false">K17*$E$6+R16</f>
        <v>9013325.8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50921052.6315789</v>
      </c>
      <c r="K18" s="262"/>
      <c r="L18" s="256" t="n">
        <f aca="false">J18*$E$6</f>
        <v>25256842.1052632</v>
      </c>
      <c r="M18" s="263"/>
      <c r="N18" s="258"/>
      <c r="O18" s="259"/>
      <c r="P18" s="259"/>
      <c r="Q18" s="261"/>
      <c r="R18" s="245" t="n">
        <f aca="false">K18*$E$6+R17</f>
        <v>9013325.8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56578947.3684211</v>
      </c>
      <c r="K19" s="262"/>
      <c r="L19" s="256" t="n">
        <f aca="false">J19*$E$6</f>
        <v>28063157.8947368</v>
      </c>
      <c r="M19" s="263"/>
      <c r="N19" s="258"/>
      <c r="O19" s="259"/>
      <c r="P19" s="259"/>
      <c r="Q19" s="261"/>
      <c r="R19" s="245" t="n">
        <f aca="false">K19*$E$6+R18</f>
        <v>9013325.8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62236842.1052632</v>
      </c>
      <c r="K20" s="262"/>
      <c r="L20" s="256" t="n">
        <f aca="false">J20*$E$6</f>
        <v>30869473.6842105</v>
      </c>
      <c r="M20" s="263"/>
      <c r="N20" s="258"/>
      <c r="O20" s="259"/>
      <c r="P20" s="259"/>
      <c r="Q20" s="261"/>
      <c r="R20" s="245" t="n">
        <f aca="false">K20*$E$6+R19</f>
        <v>9013325.8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67894736.8421053</v>
      </c>
      <c r="K21" s="262"/>
      <c r="L21" s="256" t="n">
        <f aca="false">J21*$E$6</f>
        <v>33675789.4736842</v>
      </c>
      <c r="M21" s="263"/>
      <c r="N21" s="258"/>
      <c r="O21" s="259"/>
      <c r="P21" s="259"/>
      <c r="Q21" s="261"/>
      <c r="R21" s="245" t="n">
        <f aca="false">K21*$E$6+R20</f>
        <v>9013325.8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73552631.5789474</v>
      </c>
      <c r="K22" s="262"/>
      <c r="L22" s="256" t="n">
        <f aca="false">J22*$E$6</f>
        <v>36482105.2631579</v>
      </c>
      <c r="M22" s="263"/>
      <c r="N22" s="258"/>
      <c r="O22" s="259"/>
      <c r="P22" s="259"/>
      <c r="Q22" s="261"/>
      <c r="R22" s="245" t="n">
        <f aca="false">K22*$E$6+R21</f>
        <v>9013325.8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79210526.3157895</v>
      </c>
      <c r="K23" s="262"/>
      <c r="L23" s="256" t="n">
        <f aca="false">J23*$E$6</f>
        <v>39288421.0526316</v>
      </c>
      <c r="M23" s="263"/>
      <c r="N23" s="258"/>
      <c r="O23" s="259"/>
      <c r="P23" s="259"/>
      <c r="Q23" s="261"/>
      <c r="R23" s="245" t="n">
        <f aca="false">K23*$E$6+R22</f>
        <v>9013325.8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84868421.0526316</v>
      </c>
      <c r="K24" s="262"/>
      <c r="L24" s="256" t="n">
        <f aca="false">J24*$E$6</f>
        <v>42094736.8421053</v>
      </c>
      <c r="M24" s="263"/>
      <c r="N24" s="258"/>
      <c r="O24" s="259"/>
      <c r="P24" s="259"/>
      <c r="Q24" s="261"/>
      <c r="R24" s="245" t="n">
        <f aca="false">K24*$E$6+R23</f>
        <v>9013325.8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90526315.7894737</v>
      </c>
      <c r="K25" s="262"/>
      <c r="L25" s="256" t="n">
        <f aca="false">J25*$E$6</f>
        <v>44901052.6315789</v>
      </c>
      <c r="M25" s="263"/>
      <c r="N25" s="258"/>
      <c r="O25" s="259"/>
      <c r="P25" s="259"/>
      <c r="Q25" s="261"/>
      <c r="R25" s="245" t="n">
        <f aca="false">K25*$E$6+R24</f>
        <v>9013325.8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96184210.5263158</v>
      </c>
      <c r="K26" s="262"/>
      <c r="L26" s="256" t="n">
        <f aca="false">J26*$E$6</f>
        <v>47707368.4210526</v>
      </c>
      <c r="M26" s="263"/>
      <c r="N26" s="258"/>
      <c r="O26" s="259"/>
      <c r="P26" s="259"/>
      <c r="Q26" s="261"/>
      <c r="R26" s="245" t="n">
        <f aca="false">K26*$E$6+R25</f>
        <v>9013325.8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01842105.263158</v>
      </c>
      <c r="K27" s="262"/>
      <c r="L27" s="256" t="n">
        <f aca="false">J27*$E$6</f>
        <v>50513684.2105263</v>
      </c>
      <c r="M27" s="263"/>
      <c r="N27" s="258"/>
      <c r="O27" s="259"/>
      <c r="P27" s="259"/>
      <c r="Q27" s="261"/>
      <c r="R27" s="245" t="n">
        <f aca="false">K27*$E$6+R26</f>
        <v>9013325.8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07500000</v>
      </c>
      <c r="K28" s="262"/>
      <c r="L28" s="256" t="n">
        <f aca="false">J28*$E$6</f>
        <v>53320000</v>
      </c>
      <c r="M28" s="263"/>
      <c r="N28" s="258"/>
      <c r="O28" s="259"/>
      <c r="P28" s="259"/>
      <c r="Q28" s="261"/>
      <c r="R28" s="245" t="n">
        <f aca="false">K28*$E$6+R27</f>
        <v>9013325.8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8</v>
      </c>
      <c r="D34" s="278" t="n">
        <f aca="false">SUM(D10:D33)</f>
        <v>16518154</v>
      </c>
      <c r="E34" s="279" t="n">
        <f aca="false">SUM(E10:E33)</f>
        <v>4088177</v>
      </c>
      <c r="F34" s="280" t="n">
        <f aca="false">SUM(F10:F33)</f>
        <v>12384977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18172028</v>
      </c>
      <c r="L34" s="284" t="n">
        <f aca="false">MAX(L10:L33)</f>
        <v>53320000</v>
      </c>
      <c r="M34" s="285" t="n">
        <f aca="false">SUM(M10:M33)</f>
        <v>17696398</v>
      </c>
      <c r="N34" s="286" t="n">
        <f aca="false">MAX(N10:N33)</f>
        <v>18172028</v>
      </c>
      <c r="O34" s="287" t="n">
        <f aca="false">MAX(O10:O33)</f>
        <v>-45010</v>
      </c>
      <c r="P34" s="287" t="n">
        <f aca="false">MAX(P10:P33)</f>
        <v>17696398</v>
      </c>
      <c r="Q34" s="288" t="n">
        <f aca="false">SUM(Q10:Q33)</f>
        <v>-475630</v>
      </c>
      <c r="R34" s="289" t="n">
        <f aca="false">MAX(R10:R33)</f>
        <v>9013325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72339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5812613953488</v>
      </c>
      <c r="D40" s="301" t="n">
        <f aca="false">IF(Q10="","",O10/P10)</f>
        <v>-0.013306277334629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4729288372093</v>
      </c>
      <c r="D41" s="301" t="n">
        <f aca="false">IF(Q11="","",O11/P11)</f>
        <v>-0.045675441224683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7060009922481</v>
      </c>
      <c r="D42" s="301" t="n">
        <f aca="false">IF(Q12="","",O12/P12)</f>
        <v>-0.02687722100282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543455453477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4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4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4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120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</v>
      </c>
      <c r="D10" s="232" t="n">
        <v>80466</v>
      </c>
      <c r="E10" s="233" t="n">
        <v>12162</v>
      </c>
      <c r="F10" s="234" t="n">
        <v>68304</v>
      </c>
      <c r="G10" s="235" t="n">
        <v>30438568</v>
      </c>
      <c r="H10" s="236" t="n">
        <v>18436471</v>
      </c>
      <c r="I10" s="237" t="n">
        <v>12766964</v>
      </c>
      <c r="J10" s="238" t="n">
        <f aca="false">E4/Q2</f>
        <v>1473684.21052632</v>
      </c>
      <c r="K10" s="239" t="n">
        <v>106800</v>
      </c>
      <c r="L10" s="240" t="n">
        <f aca="false">J10*$E$6</f>
        <v>730947.368421053</v>
      </c>
      <c r="M10" s="241" t="n">
        <v>106800</v>
      </c>
      <c r="N10" s="242" t="n">
        <v>106800</v>
      </c>
      <c r="O10" s="243" t="n">
        <v>0</v>
      </c>
      <c r="P10" s="243" t="n">
        <v>106800</v>
      </c>
      <c r="Q10" s="244" t="n">
        <f aca="false">HYPERLINK("http://hiratapksv.com/~home/uri/pdf/2011/zairyousiire/20240416-kyusyu.pdf",0)</f>
        <v>0</v>
      </c>
      <c r="R10" s="245" t="n">
        <f aca="false">K10*$E$6</f>
        <v>52972.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65</v>
      </c>
      <c r="D11" s="248" t="n">
        <v>1785785</v>
      </c>
      <c r="E11" s="249" t="n">
        <v>21960</v>
      </c>
      <c r="F11" s="250" t="n">
        <v>1763825</v>
      </c>
      <c r="G11" s="251" t="n">
        <v>29688974</v>
      </c>
      <c r="H11" s="252" t="n">
        <v>18942220</v>
      </c>
      <c r="I11" s="253" t="n">
        <v>14025040</v>
      </c>
      <c r="J11" s="254" t="n">
        <f aca="false">$J$10*$A11</f>
        <v>2947368.42105263</v>
      </c>
      <c r="K11" s="255" t="n">
        <v>771554</v>
      </c>
      <c r="L11" s="256" t="n">
        <f aca="false">J11*$E$6</f>
        <v>1461894.73684211</v>
      </c>
      <c r="M11" s="257" t="n">
        <v>771554</v>
      </c>
      <c r="N11" s="258" t="n">
        <v>878354</v>
      </c>
      <c r="O11" s="259" t="n">
        <v>0</v>
      </c>
      <c r="P11" s="259" t="n">
        <v>878354</v>
      </c>
      <c r="Q11" s="260" t="n">
        <f aca="false">HYPERLINK("http://hiratapksv.com/~home/uri/pdf/2011/zairyousiire/20240417-kyusyu.pdf",0)</f>
        <v>0</v>
      </c>
      <c r="R11" s="245" t="n">
        <f aca="false">K11*$E$6+R10</f>
        <v>435663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1</v>
      </c>
      <c r="D12" s="248" t="n">
        <v>251038</v>
      </c>
      <c r="E12" s="249" t="n">
        <v>171000</v>
      </c>
      <c r="F12" s="250" t="n">
        <v>80038</v>
      </c>
      <c r="G12" s="251" t="n">
        <v>28326230</v>
      </c>
      <c r="H12" s="252" t="n">
        <v>18983314</v>
      </c>
      <c r="I12" s="253" t="n">
        <v>14063984</v>
      </c>
      <c r="J12" s="254" t="n">
        <f aca="false">$J$10*$A12</f>
        <v>4421052.63157895</v>
      </c>
      <c r="K12" s="255" t="n">
        <v>1533744</v>
      </c>
      <c r="L12" s="256" t="n">
        <f aca="false">J12*$E$6</f>
        <v>2192842.10526316</v>
      </c>
      <c r="M12" s="257" t="n">
        <v>1533744</v>
      </c>
      <c r="N12" s="258" t="n">
        <v>2412098</v>
      </c>
      <c r="O12" s="259" t="n">
        <v>0</v>
      </c>
      <c r="P12" s="259" t="n">
        <v>2412098</v>
      </c>
      <c r="Q12" s="260" t="n">
        <f aca="false">HYPERLINK("http://hiratapksv.com/~home/uri/pdf/2011/zairyousiire/20240418-kyusyu.pdf",0)</f>
        <v>0</v>
      </c>
      <c r="R12" s="245" t="n">
        <f aca="false">K12*$E$6+R11</f>
        <v>1196400.6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5894736.84210526</v>
      </c>
      <c r="K13" s="255"/>
      <c r="L13" s="256" t="n">
        <f aca="false">J13*$E$6</f>
        <v>2923789.47368421</v>
      </c>
      <c r="M13" s="257"/>
      <c r="N13" s="258"/>
      <c r="O13" s="259"/>
      <c r="P13" s="259"/>
      <c r="Q13" s="261"/>
      <c r="R13" s="245" t="n">
        <f aca="false">K13*$E$6+R12</f>
        <v>1196400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368421.05263158</v>
      </c>
      <c r="K14" s="262"/>
      <c r="L14" s="256" t="n">
        <f aca="false">J14*$E$6</f>
        <v>3654736.84210526</v>
      </c>
      <c r="M14" s="263"/>
      <c r="N14" s="258"/>
      <c r="O14" s="259"/>
      <c r="P14" s="259"/>
      <c r="Q14" s="261"/>
      <c r="R14" s="245" t="n">
        <f aca="false">K14*$E$6+R13</f>
        <v>1196400.6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8842105.2631579</v>
      </c>
      <c r="K15" s="262"/>
      <c r="L15" s="256" t="n">
        <f aca="false">J15*$E$6</f>
        <v>4385684.21052632</v>
      </c>
      <c r="M15" s="263"/>
      <c r="N15" s="258"/>
      <c r="O15" s="259"/>
      <c r="P15" s="259"/>
      <c r="Q15" s="261"/>
      <c r="R15" s="245" t="n">
        <f aca="false">K15*$E$6+R14</f>
        <v>1196400.6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315789.4736842</v>
      </c>
      <c r="K16" s="262"/>
      <c r="L16" s="256" t="n">
        <f aca="false">J16*$E$6</f>
        <v>5116631.57894737</v>
      </c>
      <c r="M16" s="263"/>
      <c r="N16" s="258"/>
      <c r="O16" s="259"/>
      <c r="P16" s="259"/>
      <c r="Q16" s="261"/>
      <c r="R16" s="245" t="n">
        <f aca="false">K16*$E$6+R15</f>
        <v>1196400.6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1789473.6842105</v>
      </c>
      <c r="K17" s="262"/>
      <c r="L17" s="256" t="n">
        <f aca="false">J17*$E$6</f>
        <v>5847578.94736842</v>
      </c>
      <c r="M17" s="263"/>
      <c r="N17" s="258"/>
      <c r="O17" s="259"/>
      <c r="P17" s="259"/>
      <c r="Q17" s="261"/>
      <c r="R17" s="245" t="n">
        <f aca="false">K17*$E$6+R16</f>
        <v>1196400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263157.8947368</v>
      </c>
      <c r="K18" s="262"/>
      <c r="L18" s="256" t="n">
        <f aca="false">J18*$E$6</f>
        <v>6578526.31578947</v>
      </c>
      <c r="M18" s="263"/>
      <c r="N18" s="258"/>
      <c r="O18" s="259"/>
      <c r="P18" s="259"/>
      <c r="Q18" s="261"/>
      <c r="R18" s="245" t="n">
        <f aca="false">K18*$E$6+R17</f>
        <v>1196400.6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4736842.1052632</v>
      </c>
      <c r="K19" s="262"/>
      <c r="L19" s="256" t="n">
        <f aca="false">J19*$E$6</f>
        <v>7309473.68421053</v>
      </c>
      <c r="M19" s="263"/>
      <c r="N19" s="258"/>
      <c r="O19" s="259"/>
      <c r="P19" s="259"/>
      <c r="Q19" s="261"/>
      <c r="R19" s="245" t="n">
        <f aca="false">K19*$E$6+R18</f>
        <v>1196400.6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210526.3157895</v>
      </c>
      <c r="K20" s="262"/>
      <c r="L20" s="256" t="n">
        <f aca="false">J20*$E$6</f>
        <v>8040421.05263158</v>
      </c>
      <c r="M20" s="263"/>
      <c r="N20" s="258"/>
      <c r="O20" s="259"/>
      <c r="P20" s="259"/>
      <c r="Q20" s="261"/>
      <c r="R20" s="245" t="n">
        <f aca="false">K20*$E$6+R19</f>
        <v>1196400.6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7684210.5263158</v>
      </c>
      <c r="K21" s="262"/>
      <c r="L21" s="256" t="n">
        <f aca="false">J21*$E$6</f>
        <v>8771368.42105263</v>
      </c>
      <c r="M21" s="263"/>
      <c r="N21" s="258"/>
      <c r="O21" s="259"/>
      <c r="P21" s="259"/>
      <c r="Q21" s="261"/>
      <c r="R21" s="245" t="n">
        <f aca="false">K21*$E$6+R20</f>
        <v>1196400.6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157894.7368421</v>
      </c>
      <c r="K22" s="262"/>
      <c r="L22" s="256" t="n">
        <f aca="false">J22*$E$6</f>
        <v>9502315.78947368</v>
      </c>
      <c r="M22" s="263"/>
      <c r="N22" s="258"/>
      <c r="O22" s="259"/>
      <c r="P22" s="259"/>
      <c r="Q22" s="261"/>
      <c r="R22" s="245" t="n">
        <f aca="false">K22*$E$6+R21</f>
        <v>1196400.6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631578.9473684</v>
      </c>
      <c r="K23" s="262"/>
      <c r="L23" s="256" t="n">
        <f aca="false">J23*$E$6</f>
        <v>10233263.1578947</v>
      </c>
      <c r="M23" s="263"/>
      <c r="N23" s="258"/>
      <c r="O23" s="259"/>
      <c r="P23" s="259"/>
      <c r="Q23" s="261"/>
      <c r="R23" s="245" t="n">
        <f aca="false">K23*$E$6+R22</f>
        <v>1196400.6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105263.1578947</v>
      </c>
      <c r="K24" s="262"/>
      <c r="L24" s="256" t="n">
        <f aca="false">J24*$E$6</f>
        <v>10964210.5263158</v>
      </c>
      <c r="M24" s="263"/>
      <c r="N24" s="258"/>
      <c r="O24" s="259"/>
      <c r="P24" s="259"/>
      <c r="Q24" s="261"/>
      <c r="R24" s="245" t="n">
        <f aca="false">K24*$E$6+R23</f>
        <v>1196400.6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578947.3684211</v>
      </c>
      <c r="K25" s="262"/>
      <c r="L25" s="256" t="n">
        <f aca="false">J25*$E$6</f>
        <v>11695157.8947368</v>
      </c>
      <c r="M25" s="263"/>
      <c r="N25" s="258"/>
      <c r="O25" s="259"/>
      <c r="P25" s="259"/>
      <c r="Q25" s="261"/>
      <c r="R25" s="245" t="n">
        <f aca="false">K25*$E$6+R24</f>
        <v>1196400.6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052631.5789474</v>
      </c>
      <c r="K26" s="262"/>
      <c r="L26" s="256" t="n">
        <f aca="false">J26*$E$6</f>
        <v>12426105.2631579</v>
      </c>
      <c r="M26" s="263"/>
      <c r="N26" s="258"/>
      <c r="O26" s="259"/>
      <c r="P26" s="259"/>
      <c r="Q26" s="261"/>
      <c r="R26" s="245" t="n">
        <f aca="false">K26*$E$6+R25</f>
        <v>1196400.6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526315.7894737</v>
      </c>
      <c r="K27" s="262"/>
      <c r="L27" s="256" t="n">
        <f aca="false">J27*$E$6</f>
        <v>13157052.6315789</v>
      </c>
      <c r="M27" s="263"/>
      <c r="N27" s="258"/>
      <c r="O27" s="259"/>
      <c r="P27" s="259"/>
      <c r="Q27" s="261"/>
      <c r="R27" s="245" t="n">
        <f aca="false">K27*$E$6+R26</f>
        <v>1196400.6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000000</v>
      </c>
      <c r="K28" s="262"/>
      <c r="L28" s="256" t="n">
        <f aca="false">J28*$E$6</f>
        <v>13888000</v>
      </c>
      <c r="M28" s="263"/>
      <c r="N28" s="258"/>
      <c r="O28" s="259"/>
      <c r="P28" s="259"/>
      <c r="Q28" s="261"/>
      <c r="R28" s="245" t="n">
        <f aca="false">K28*$E$6+R27</f>
        <v>1196400.6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2</v>
      </c>
      <c r="D34" s="278" t="n">
        <f aca="false">SUM(D10:D33)</f>
        <v>2117289</v>
      </c>
      <c r="E34" s="279" t="n">
        <f aca="false">SUM(E10:E33)</f>
        <v>205122</v>
      </c>
      <c r="F34" s="280" t="n">
        <f aca="false">SUM(F10:F33)</f>
        <v>1912167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412098</v>
      </c>
      <c r="L34" s="284" t="n">
        <f aca="false">MAX(L10:L33)</f>
        <v>13888000</v>
      </c>
      <c r="M34" s="285" t="n">
        <f aca="false">SUM(M10:M33)</f>
        <v>2412098</v>
      </c>
      <c r="N34" s="286" t="n">
        <f aca="false">MAX(N10:N33)</f>
        <v>2412098</v>
      </c>
      <c r="O34" s="287" t="n">
        <f aca="false">MAX(O10:O33)</f>
        <v>0</v>
      </c>
      <c r="P34" s="287" t="n">
        <f aca="false">MAX(P10:P33)</f>
        <v>2412098</v>
      </c>
      <c r="Q34" s="288" t="n">
        <f aca="false">SUM(Q10:Q33)</f>
        <v>0</v>
      </c>
      <c r="R34" s="289" t="n">
        <f aca="false">MAX(R10:R33)</f>
        <v>1196400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120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72471428571428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9801296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4559359523809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6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18212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16</v>
      </c>
      <c r="D10" s="232" t="n">
        <v>12159689</v>
      </c>
      <c r="E10" s="233" t="n">
        <v>6599532</v>
      </c>
      <c r="F10" s="234" t="n">
        <v>5560157</v>
      </c>
      <c r="G10" s="235"/>
      <c r="H10" s="236"/>
      <c r="I10" s="237"/>
      <c r="J10" s="238" t="n">
        <f aca="false">E4/Q2</f>
        <v>16631578.9473684</v>
      </c>
      <c r="K10" s="239" t="n">
        <v>13037302</v>
      </c>
      <c r="L10" s="240" t="n">
        <f aca="false">J10*$E$6</f>
        <v>8365684.21052632</v>
      </c>
      <c r="M10" s="241" t="n">
        <v>12539421</v>
      </c>
      <c r="N10" s="242" t="n">
        <v>13037302</v>
      </c>
      <c r="O10" s="243" t="n">
        <v>8211326</v>
      </c>
      <c r="P10" s="243" t="n">
        <v>12539421</v>
      </c>
      <c r="Q10" s="244" t="n">
        <v>8211326</v>
      </c>
      <c r="R10" s="245" t="n">
        <f aca="false">K10*$E$6</f>
        <v>6557762.90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11</v>
      </c>
      <c r="D11" s="248" t="n">
        <v>16010601</v>
      </c>
      <c r="E11" s="249" t="n">
        <v>7245285</v>
      </c>
      <c r="F11" s="250" t="n">
        <v>8720316</v>
      </c>
      <c r="G11" s="251"/>
      <c r="H11" s="252"/>
      <c r="I11" s="253"/>
      <c r="J11" s="254" t="n">
        <f aca="false">$J$10*$A11</f>
        <v>33263157.8947368</v>
      </c>
      <c r="K11" s="255" t="n">
        <v>13354098</v>
      </c>
      <c r="L11" s="256" t="n">
        <f aca="false">J11*$E$6</f>
        <v>16731368.4210526</v>
      </c>
      <c r="M11" s="257" t="n">
        <v>12035503</v>
      </c>
      <c r="N11" s="258" t="n">
        <v>26391400</v>
      </c>
      <c r="O11" s="259" t="n">
        <v>12368284</v>
      </c>
      <c r="P11" s="259" t="n">
        <v>24574924</v>
      </c>
      <c r="Q11" s="260" t="n">
        <v>4156958</v>
      </c>
      <c r="R11" s="245" t="n">
        <f aca="false">K11*$E$6+R10</f>
        <v>13274874.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81</v>
      </c>
      <c r="D12" s="248" t="n">
        <v>15601907</v>
      </c>
      <c r="E12" s="249" t="n">
        <v>7161428</v>
      </c>
      <c r="F12" s="250" t="n">
        <v>8440479</v>
      </c>
      <c r="G12" s="251"/>
      <c r="H12" s="252"/>
      <c r="I12" s="253"/>
      <c r="J12" s="254" t="n">
        <f aca="false">$J$10*$A12</f>
        <v>49894736.8421053</v>
      </c>
      <c r="K12" s="255" t="n">
        <v>17772298</v>
      </c>
      <c r="L12" s="256" t="n">
        <f aca="false">J12*$E$6</f>
        <v>25097052.631579</v>
      </c>
      <c r="M12" s="257" t="n">
        <v>17246344</v>
      </c>
      <c r="N12" s="258" t="n">
        <v>44163698</v>
      </c>
      <c r="O12" s="259" t="n">
        <v>12373194</v>
      </c>
      <c r="P12" s="259" t="n">
        <v>41821268</v>
      </c>
      <c r="Q12" s="260" t="n">
        <v>4910</v>
      </c>
      <c r="R12" s="245" t="n">
        <f aca="false">K12*$E$6+R11</f>
        <v>22214340.09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6526315.7894737</v>
      </c>
      <c r="K13" s="255"/>
      <c r="L13" s="256" t="n">
        <f aca="false">J13*$E$6</f>
        <v>33462736.8421053</v>
      </c>
      <c r="M13" s="257" t="n">
        <v>0</v>
      </c>
      <c r="N13" s="258"/>
      <c r="O13" s="259"/>
      <c r="P13" s="259"/>
      <c r="Q13" s="261"/>
      <c r="R13" s="245" t="n">
        <f aca="false">K13*$E$6+R12</f>
        <v>22214340.09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83157894.7368421</v>
      </c>
      <c r="K14" s="262"/>
      <c r="L14" s="256" t="n">
        <f aca="false">J14*$E$6</f>
        <v>41828421.0526316</v>
      </c>
      <c r="M14" s="263" t="n">
        <v>0</v>
      </c>
      <c r="N14" s="258"/>
      <c r="O14" s="259"/>
      <c r="P14" s="259"/>
      <c r="Q14" s="261"/>
      <c r="R14" s="245" t="n">
        <f aca="false">K14*$E$6+R13</f>
        <v>22214340.09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9789473.6842105</v>
      </c>
      <c r="K15" s="262"/>
      <c r="L15" s="256" t="n">
        <f aca="false">J15*$E$6</f>
        <v>50194105.2631579</v>
      </c>
      <c r="M15" s="263" t="n">
        <v>0</v>
      </c>
      <c r="N15" s="258"/>
      <c r="O15" s="259"/>
      <c r="P15" s="259"/>
      <c r="Q15" s="261"/>
      <c r="R15" s="245" t="n">
        <f aca="false">K15*$E$6+R14</f>
        <v>22214340.09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16421052.631579</v>
      </c>
      <c r="K16" s="262"/>
      <c r="L16" s="256" t="n">
        <f aca="false">J16*$E$6</f>
        <v>58559789.4736842</v>
      </c>
      <c r="M16" s="263" t="n">
        <v>0</v>
      </c>
      <c r="N16" s="258"/>
      <c r="O16" s="259"/>
      <c r="P16" s="259"/>
      <c r="Q16" s="261"/>
      <c r="R16" s="245" t="n">
        <f aca="false">K16*$E$6+R15</f>
        <v>22214340.09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3052631.578947</v>
      </c>
      <c r="K17" s="262"/>
      <c r="L17" s="256" t="n">
        <f aca="false">J17*$E$6</f>
        <v>66925473.6842105</v>
      </c>
      <c r="M17" s="263" t="n">
        <v>0</v>
      </c>
      <c r="N17" s="258"/>
      <c r="O17" s="259"/>
      <c r="P17" s="259"/>
      <c r="Q17" s="261"/>
      <c r="R17" s="245" t="n">
        <f aca="false">K17*$E$6+R16</f>
        <v>22214340.09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9684210.526316</v>
      </c>
      <c r="K18" s="262"/>
      <c r="L18" s="256" t="n">
        <f aca="false">J18*$E$6</f>
        <v>75291157.8947368</v>
      </c>
      <c r="M18" s="263" t="n">
        <v>0</v>
      </c>
      <c r="N18" s="258"/>
      <c r="O18" s="259"/>
      <c r="P18" s="259"/>
      <c r="Q18" s="261"/>
      <c r="R18" s="245" t="n">
        <f aca="false">K18*$E$6+R17</f>
        <v>22214340.09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6315789.473684</v>
      </c>
      <c r="K19" s="262"/>
      <c r="L19" s="256" t="n">
        <f aca="false">J19*$E$6</f>
        <v>83656842.1052631</v>
      </c>
      <c r="M19" s="263" t="n">
        <v>0</v>
      </c>
      <c r="N19" s="258"/>
      <c r="O19" s="259"/>
      <c r="P19" s="259"/>
      <c r="Q19" s="261"/>
      <c r="R19" s="245" t="n">
        <f aca="false">K19*$E$6+R18</f>
        <v>22214340.09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2947368.421053</v>
      </c>
      <c r="K20" s="262"/>
      <c r="L20" s="256" t="n">
        <f aca="false">J20*$E$6</f>
        <v>92022526.3157895</v>
      </c>
      <c r="M20" s="263" t="n">
        <v>0</v>
      </c>
      <c r="N20" s="258"/>
      <c r="O20" s="259"/>
      <c r="P20" s="259"/>
      <c r="Q20" s="261"/>
      <c r="R20" s="245" t="n">
        <f aca="false">K20*$E$6+R19</f>
        <v>22214340.09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9578947.368421</v>
      </c>
      <c r="K21" s="262"/>
      <c r="L21" s="256" t="n">
        <f aca="false">J21*$E$6</f>
        <v>100388210.526316</v>
      </c>
      <c r="M21" s="263" t="n">
        <v>0</v>
      </c>
      <c r="N21" s="258"/>
      <c r="O21" s="259"/>
      <c r="P21" s="259"/>
      <c r="Q21" s="261"/>
      <c r="R21" s="245" t="n">
        <f aca="false">K21*$E$6+R20</f>
        <v>22214340.09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6210526.315789</v>
      </c>
      <c r="K22" s="262"/>
      <c r="L22" s="256" t="n">
        <f aca="false">J22*$E$6</f>
        <v>108753894.736842</v>
      </c>
      <c r="M22" s="263" t="n">
        <v>0</v>
      </c>
      <c r="N22" s="258"/>
      <c r="O22" s="259"/>
      <c r="P22" s="259"/>
      <c r="Q22" s="261"/>
      <c r="R22" s="245" t="n">
        <f aca="false">K22*$E$6+R21</f>
        <v>22214340.0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2842105.263158</v>
      </c>
      <c r="K23" s="262"/>
      <c r="L23" s="256" t="n">
        <f aca="false">J23*$E$6</f>
        <v>117119578.947368</v>
      </c>
      <c r="M23" s="263" t="n">
        <v>0</v>
      </c>
      <c r="N23" s="258"/>
      <c r="O23" s="259"/>
      <c r="P23" s="259"/>
      <c r="Q23" s="261"/>
      <c r="R23" s="245" t="n">
        <f aca="false">K23*$E$6+R22</f>
        <v>22214340.0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9473684.210526</v>
      </c>
      <c r="K24" s="262"/>
      <c r="L24" s="256" t="n">
        <f aca="false">J24*$E$6</f>
        <v>125485263.157895</v>
      </c>
      <c r="M24" s="263" t="n">
        <v>0</v>
      </c>
      <c r="N24" s="258"/>
      <c r="O24" s="259"/>
      <c r="P24" s="259"/>
      <c r="Q24" s="261"/>
      <c r="R24" s="245" t="n">
        <f aca="false">K24*$E$6+R23</f>
        <v>22214340.09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6105263.157895</v>
      </c>
      <c r="K25" s="262"/>
      <c r="L25" s="256" t="n">
        <f aca="false">J25*$E$6</f>
        <v>133850947.368421</v>
      </c>
      <c r="M25" s="263" t="n">
        <v>0</v>
      </c>
      <c r="N25" s="258"/>
      <c r="O25" s="259"/>
      <c r="P25" s="259"/>
      <c r="Q25" s="261"/>
      <c r="R25" s="245" t="n">
        <f aca="false">K25*$E$6+R24</f>
        <v>22214340.09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2736842.105263</v>
      </c>
      <c r="K26" s="262"/>
      <c r="L26" s="256" t="n">
        <f aca="false">J26*$E$6</f>
        <v>142216631.578947</v>
      </c>
      <c r="M26" s="263" t="n">
        <v>0</v>
      </c>
      <c r="N26" s="258"/>
      <c r="O26" s="259"/>
      <c r="P26" s="259"/>
      <c r="Q26" s="261"/>
      <c r="R26" s="245" t="n">
        <f aca="false">K26*$E$6+R25</f>
        <v>22214340.09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9368421.052632</v>
      </c>
      <c r="K27" s="262"/>
      <c r="L27" s="256" t="n">
        <f aca="false">J27*$E$6</f>
        <v>150582315.789474</v>
      </c>
      <c r="M27" s="263" t="n">
        <v>0</v>
      </c>
      <c r="N27" s="258"/>
      <c r="O27" s="259"/>
      <c r="P27" s="259"/>
      <c r="Q27" s="261"/>
      <c r="R27" s="245" t="n">
        <f aca="false">K27*$E$6+R26</f>
        <v>22214340.09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6000000</v>
      </c>
      <c r="K28" s="262"/>
      <c r="L28" s="256" t="n">
        <f aca="false">J28*$E$6</f>
        <v>158948000</v>
      </c>
      <c r="M28" s="263" t="n">
        <v>0</v>
      </c>
      <c r="N28" s="258"/>
      <c r="O28" s="259"/>
      <c r="P28" s="259"/>
      <c r="Q28" s="261"/>
      <c r="R28" s="245" t="n">
        <f aca="false">K28*$E$6+R27</f>
        <v>22214340.09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08</v>
      </c>
      <c r="D34" s="278" t="n">
        <f aca="false">SUM(D10:D33)</f>
        <v>43772197</v>
      </c>
      <c r="E34" s="279" t="n">
        <f aca="false">SUM(E10:E33)</f>
        <v>21006245</v>
      </c>
      <c r="F34" s="280" t="n">
        <f aca="false">SUM(F10:F33)</f>
        <v>22720952</v>
      </c>
      <c r="G34" s="281" t="s">
        <v>102</v>
      </c>
      <c r="H34" s="281"/>
      <c r="I34" s="281"/>
      <c r="J34" s="282" t="n">
        <f aca="false">MAX(J10:J33)</f>
        <v>316000000</v>
      </c>
      <c r="K34" s="283" t="n">
        <f aca="false">SUM(K10:K33)</f>
        <v>44163698</v>
      </c>
      <c r="L34" s="284" t="n">
        <f aca="false">MAX(L10:L33)</f>
        <v>158948000</v>
      </c>
      <c r="M34" s="285" t="n">
        <f aca="false">SUM(M10:M33)</f>
        <v>41821268</v>
      </c>
      <c r="N34" s="286" t="n">
        <f aca="false">MAX(N10:N33)</f>
        <v>44163698</v>
      </c>
      <c r="O34" s="287" t="n">
        <f aca="false">MAX(O10:O33)</f>
        <v>12373194</v>
      </c>
      <c r="P34" s="287" t="n">
        <f aca="false">MAX(P10:P33)</f>
        <v>41821268</v>
      </c>
      <c r="Q34" s="288" t="n">
        <f aca="false">SUM(Q10:Q33)</f>
        <v>12373194</v>
      </c>
      <c r="R34" s="289" t="n">
        <f aca="false">MAX(R10:R33)</f>
        <v>22214340.0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83888411392405</v>
      </c>
      <c r="D40" s="301" t="n">
        <f aca="false">IF(Q10="","",O10/P10)</f>
        <v>0.65484092128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93412341772152</v>
      </c>
      <c r="D41" s="301" t="n">
        <f aca="false">IF(Q11="","",O11/P11)</f>
        <v>0.50328879959099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5137407172996</v>
      </c>
      <c r="D42" s="301" t="n">
        <f aca="false">IF(Q12="","",O12/P12)</f>
        <v>0.29585889170074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58588917007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038644</v>
      </c>
      <c r="D10" s="349" t="n">
        <f aca="false">$E10/$E$39</f>
        <v>133891.904761905</v>
      </c>
      <c r="E10" s="350" t="n">
        <v>2811730</v>
      </c>
      <c r="F10" s="351" t="n">
        <v>2811730</v>
      </c>
      <c r="G10" s="352" t="n">
        <v>3766150</v>
      </c>
      <c r="H10" s="353" t="n">
        <f aca="false">$I10/$G$39</f>
        <v>177375.157894737</v>
      </c>
      <c r="I10" s="350" t="n">
        <v>3370128</v>
      </c>
      <c r="J10" s="351" t="n">
        <v>3370128</v>
      </c>
      <c r="K10" s="354" t="n">
        <v>3250758</v>
      </c>
      <c r="L10" s="353" t="n">
        <f aca="false">$M10/$H$39</f>
        <v>247912.416666667</v>
      </c>
      <c r="M10" s="350" t="n">
        <v>2974949</v>
      </c>
      <c r="N10" s="162" t="n">
        <v>2974949</v>
      </c>
      <c r="O10" s="352" t="n">
        <v>3427624</v>
      </c>
      <c r="P10" s="353" t="n">
        <f aca="false">$Q10/$I$39</f>
        <v>139903.020408163</v>
      </c>
      <c r="Q10" s="350" t="n">
        <v>3427624</v>
      </c>
      <c r="R10" s="155" t="n">
        <v>342762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800</v>
      </c>
      <c r="X10" s="353" t="n">
        <f aca="false">$Q10/$I$39</f>
        <v>139903.020408163</v>
      </c>
      <c r="Y10" s="350" t="n">
        <v>106800</v>
      </c>
      <c r="Z10" s="155" t="n">
        <v>106800</v>
      </c>
    </row>
    <row r="11" customFormat="false" ht="11.25" hidden="false" customHeight="true" outlineLevel="0" collapsed="false">
      <c r="B11" s="355" t="n">
        <v>17</v>
      </c>
      <c r="C11" s="356" t="n">
        <v>3861290</v>
      </c>
      <c r="D11" s="357" t="n">
        <f aca="false">$E11/$E$39</f>
        <v>147916.523809524</v>
      </c>
      <c r="E11" s="358" t="n">
        <v>3106247</v>
      </c>
      <c r="F11" s="359" t="n">
        <v>5917977</v>
      </c>
      <c r="G11" s="360" t="n">
        <v>1295456</v>
      </c>
      <c r="H11" s="361" t="n">
        <f aca="false">$I11/$G$39</f>
        <v>54518.5789473684</v>
      </c>
      <c r="I11" s="358" t="n">
        <v>1035853</v>
      </c>
      <c r="J11" s="359" t="n">
        <v>4405981</v>
      </c>
      <c r="K11" s="362" t="n">
        <v>3010111</v>
      </c>
      <c r="L11" s="361" t="n">
        <f aca="false">$M11/$H$39</f>
        <v>195933.25</v>
      </c>
      <c r="M11" s="358" t="n">
        <v>2351199</v>
      </c>
      <c r="N11" s="363" t="n">
        <v>5326148</v>
      </c>
      <c r="O11" s="360" t="n">
        <v>5904839</v>
      </c>
      <c r="P11" s="361" t="n">
        <f aca="false">$Q11/$I$39</f>
        <v>241013.836734694</v>
      </c>
      <c r="Q11" s="358" t="n">
        <v>5904839</v>
      </c>
      <c r="R11" s="155" t="n">
        <v>9332463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771554</v>
      </c>
      <c r="X11" s="361" t="n">
        <f aca="false">$Q11/$I$39</f>
        <v>241013.836734694</v>
      </c>
      <c r="Y11" s="358" t="n">
        <v>771554</v>
      </c>
      <c r="Z11" s="155" t="n">
        <v>878354</v>
      </c>
    </row>
    <row r="12" customFormat="false" ht="11.25" hidden="false" customHeight="true" outlineLevel="0" collapsed="false">
      <c r="B12" s="355" t="n">
        <v>18</v>
      </c>
      <c r="C12" s="356" t="n">
        <v>3405167</v>
      </c>
      <c r="D12" s="357" t="n">
        <f aca="false">$E12/$E$39</f>
        <v>141364.666666667</v>
      </c>
      <c r="E12" s="358" t="n">
        <v>2968658</v>
      </c>
      <c r="F12" s="359" t="n">
        <v>8886635</v>
      </c>
      <c r="G12" s="360" t="n">
        <v>2499091</v>
      </c>
      <c r="H12" s="361" t="n">
        <f aca="false">$I12/$G$39</f>
        <v>127519.315789474</v>
      </c>
      <c r="I12" s="358" t="n">
        <v>2422867</v>
      </c>
      <c r="J12" s="359" t="n">
        <v>6828848</v>
      </c>
      <c r="K12" s="362" t="n">
        <v>3231609</v>
      </c>
      <c r="L12" s="361" t="n">
        <f aca="false">$M12/$H$39</f>
        <v>256936.583333333</v>
      </c>
      <c r="M12" s="358" t="n">
        <v>3083239</v>
      </c>
      <c r="N12" s="363" t="n">
        <v>8409387</v>
      </c>
      <c r="O12" s="360" t="n">
        <v>8839565</v>
      </c>
      <c r="P12" s="361" t="n">
        <f aca="false">$Q12/$I$39</f>
        <v>360798.571428571</v>
      </c>
      <c r="Q12" s="358" t="n">
        <v>8839565</v>
      </c>
      <c r="R12" s="155" t="n">
        <v>181720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533744</v>
      </c>
      <c r="X12" s="361" t="n">
        <f aca="false">$Q12/$I$39</f>
        <v>360798.571428571</v>
      </c>
      <c r="Y12" s="358" t="n">
        <v>1533744</v>
      </c>
      <c r="Z12" s="155" t="n">
        <v>2412098</v>
      </c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e">
        <f aca="false">$U13/$K$39</f>
        <v>#DIV/0!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e">
        <f aca="false">$U14/$K$39</f>
        <v>#DIV/0!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0305101</v>
      </c>
      <c r="D34" s="366" t="n">
        <f aca="false">SUM(D10:D33)</f>
        <v>423173.095238095</v>
      </c>
      <c r="E34" s="367" t="n">
        <f aca="false">SUM(E10:E33)</f>
        <v>8886635</v>
      </c>
      <c r="F34" s="368"/>
      <c r="G34" s="369" t="n">
        <f aca="false">SUM(G10:G33)</f>
        <v>7560697</v>
      </c>
      <c r="H34" s="366" t="n">
        <f aca="false">SUM(H10:H33)</f>
        <v>359413.052631579</v>
      </c>
      <c r="I34" s="367" t="n">
        <f aca="false">SUM(I10:I33)</f>
        <v>6828848</v>
      </c>
      <c r="J34" s="370"/>
      <c r="K34" s="371" t="n">
        <f aca="false">SUM(K10:K33)</f>
        <v>9492478</v>
      </c>
      <c r="L34" s="372" t="n">
        <f aca="false">SUM(L10:L33)</f>
        <v>700782.25</v>
      </c>
      <c r="M34" s="367" t="n">
        <f aca="false">SUM(M10:M33)</f>
        <v>8409387</v>
      </c>
      <c r="N34" s="162"/>
      <c r="O34" s="369" t="n">
        <f aca="false">SUM(O10:O33)</f>
        <v>18172028</v>
      </c>
      <c r="P34" s="366" t="n">
        <f aca="false">SUM(P10:P33)</f>
        <v>741715.428571429</v>
      </c>
      <c r="Q34" s="367" t="n">
        <f aca="false">SUM(Q10:Q33)</f>
        <v>1817202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412098</v>
      </c>
      <c r="X34" s="366" t="n">
        <f aca="false">SUM(X10:X33)</f>
        <v>741715.428571429</v>
      </c>
      <c r="Y34" s="367" t="n">
        <f aca="false">SUM(Y10:Y33)</f>
        <v>241209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35033.66666667</v>
      </c>
      <c r="D35" s="375" t="n">
        <f aca="false">$E35/E39</f>
        <v>141057.698412698</v>
      </c>
      <c r="E35" s="376" t="n">
        <f aca="false">E34/日別売上!$N$1</f>
        <v>2962211.66666667</v>
      </c>
      <c r="F35" s="368"/>
      <c r="G35" s="374" t="n">
        <f aca="false">G34/日別売上!$N$1</f>
        <v>2520232.33333333</v>
      </c>
      <c r="H35" s="366" t="n">
        <f aca="false">$I35/G39</f>
        <v>119804.350877193</v>
      </c>
      <c r="I35" s="376" t="n">
        <f aca="false">I34/日別売上!$N$1</f>
        <v>2276282.66666667</v>
      </c>
      <c r="J35" s="370"/>
      <c r="K35" s="374" t="n">
        <f aca="false">K34/日別売上!$N$1</f>
        <v>3164159.33333333</v>
      </c>
      <c r="L35" s="372" t="n">
        <f aca="false">$M35/H39</f>
        <v>233594.083333333</v>
      </c>
      <c r="M35" s="376" t="n">
        <f aca="false">M34/日別売上!$N$1</f>
        <v>2803129</v>
      </c>
      <c r="N35" s="162"/>
      <c r="O35" s="374" t="n">
        <f aca="false">O34/日別売上!$N$1</f>
        <v>6057342.66666667</v>
      </c>
      <c r="P35" s="366" t="n">
        <f aca="false">$Q35/I39</f>
        <v>247238.476190476</v>
      </c>
      <c r="Q35" s="376" t="n">
        <f aca="false">Q34/日別売上!$N$1</f>
        <v>6057342.6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04032.666666667</v>
      </c>
      <c r="X35" s="366" t="e">
        <f aca="false">$Q35/#REF!</f>
        <v>#VALUE!</v>
      </c>
      <c r="Y35" s="376" t="n">
        <f aca="false">Y34/日別売上!$N$1</f>
        <v>804032.66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04032.66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18T08:31:34Z</dcterms:modified>
  <cp:revision>0</cp:revision>
  <dc:subject/>
  <dc:title/>
</cp:coreProperties>
</file>