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38644</c:v>
                </c:pt>
                <c:pt idx="1">
                  <c:v>6899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84076</c:v>
                </c:pt>
                <c:pt idx="1">
                  <c:v>1089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8660.308</c:v>
                </c:pt>
                <c:pt idx="1">
                  <c:v>3153269.838</c:v>
                </c:pt>
                <c:pt idx="2">
                  <c:v>3153269.838</c:v>
                </c:pt>
                <c:pt idx="3">
                  <c:v>3153269.838</c:v>
                </c:pt>
                <c:pt idx="4">
                  <c:v>3153269.838</c:v>
                </c:pt>
                <c:pt idx="5">
                  <c:v>3153269.838</c:v>
                </c:pt>
                <c:pt idx="6">
                  <c:v>3153269.838</c:v>
                </c:pt>
                <c:pt idx="7">
                  <c:v>3153269.838</c:v>
                </c:pt>
                <c:pt idx="8">
                  <c:v>3153269.838</c:v>
                </c:pt>
                <c:pt idx="9">
                  <c:v>3153269.838</c:v>
                </c:pt>
                <c:pt idx="10">
                  <c:v>3153269.838</c:v>
                </c:pt>
                <c:pt idx="11">
                  <c:v>3153269.838</c:v>
                </c:pt>
                <c:pt idx="12">
                  <c:v>3153269.838</c:v>
                </c:pt>
                <c:pt idx="13">
                  <c:v>3153269.838</c:v>
                </c:pt>
                <c:pt idx="14">
                  <c:v>3153269.838</c:v>
                </c:pt>
                <c:pt idx="15">
                  <c:v>3153269.838</c:v>
                </c:pt>
                <c:pt idx="16">
                  <c:v>3153269.838</c:v>
                </c:pt>
                <c:pt idx="17">
                  <c:v>3153269.838</c:v>
                </c:pt>
                <c:pt idx="18">
                  <c:v>3153269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2088"/>
        <c:axId val="33309265"/>
      </c:lineChart>
      <c:catAx>
        <c:axId val="393120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9265"/>
        <c:crossesAt val="0"/>
        <c:auto val="1"/>
        <c:lblAlgn val="ctr"/>
        <c:lblOffset val="100"/>
        <c:noMultiLvlLbl val="0"/>
      </c:catAx>
      <c:valAx>
        <c:axId val="3330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2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3518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2510556.576</c:v>
                </c:pt>
                <c:pt idx="3">
                  <c:v>2510556.576</c:v>
                </c:pt>
                <c:pt idx="4">
                  <c:v>2510556.576</c:v>
                </c:pt>
                <c:pt idx="5">
                  <c:v>2510556.576</c:v>
                </c:pt>
                <c:pt idx="6">
                  <c:v>2510556.576</c:v>
                </c:pt>
                <c:pt idx="7">
                  <c:v>2510556.576</c:v>
                </c:pt>
                <c:pt idx="8">
                  <c:v>2510556.576</c:v>
                </c:pt>
                <c:pt idx="9">
                  <c:v>2510556.576</c:v>
                </c:pt>
                <c:pt idx="10">
                  <c:v>2510556.576</c:v>
                </c:pt>
                <c:pt idx="11">
                  <c:v>2510556.576</c:v>
                </c:pt>
                <c:pt idx="12">
                  <c:v>2510556.576</c:v>
                </c:pt>
                <c:pt idx="13">
                  <c:v>2510556.576</c:v>
                </c:pt>
                <c:pt idx="14">
                  <c:v>2510556.576</c:v>
                </c:pt>
                <c:pt idx="15">
                  <c:v>2510556.576</c:v>
                </c:pt>
                <c:pt idx="16">
                  <c:v>2510556.576</c:v>
                </c:pt>
                <c:pt idx="17">
                  <c:v>2510556.576</c:v>
                </c:pt>
                <c:pt idx="18">
                  <c:v>2510556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4471"/>
        <c:axId val="36287545"/>
      </c:lineChart>
      <c:catAx>
        <c:axId val="30774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7545"/>
        <c:crossesAt val="0"/>
        <c:auto val="1"/>
        <c:lblAlgn val="ctr"/>
        <c:lblOffset val="100"/>
        <c:noMultiLvlLbl val="0"/>
      </c:catAx>
      <c:valAx>
        <c:axId val="3628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4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0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6049</c:v>
                </c:pt>
                <c:pt idx="1">
                  <c:v>2486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4782.295</c:v>
                </c:pt>
                <c:pt idx="2">
                  <c:v>3474782.295</c:v>
                </c:pt>
                <c:pt idx="3">
                  <c:v>3474782.295</c:v>
                </c:pt>
                <c:pt idx="4">
                  <c:v>3474782.295</c:v>
                </c:pt>
                <c:pt idx="5">
                  <c:v>3474782.295</c:v>
                </c:pt>
                <c:pt idx="6">
                  <c:v>3474782.295</c:v>
                </c:pt>
                <c:pt idx="7">
                  <c:v>3474782.295</c:v>
                </c:pt>
                <c:pt idx="8">
                  <c:v>3474782.295</c:v>
                </c:pt>
                <c:pt idx="9">
                  <c:v>3474782.295</c:v>
                </c:pt>
                <c:pt idx="10">
                  <c:v>3474782.295</c:v>
                </c:pt>
                <c:pt idx="11">
                  <c:v>3474782.295</c:v>
                </c:pt>
                <c:pt idx="12">
                  <c:v>3474782.295</c:v>
                </c:pt>
                <c:pt idx="13">
                  <c:v>3474782.295</c:v>
                </c:pt>
                <c:pt idx="14">
                  <c:v>3474782.295</c:v>
                </c:pt>
                <c:pt idx="15">
                  <c:v>3474782.295</c:v>
                </c:pt>
                <c:pt idx="16">
                  <c:v>3474782.295</c:v>
                </c:pt>
                <c:pt idx="17">
                  <c:v>3474782.295</c:v>
                </c:pt>
                <c:pt idx="18">
                  <c:v>3474782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326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6156"/>
        <c:axId val="51471353"/>
      </c:lineChart>
      <c:catAx>
        <c:axId val="15956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1353"/>
        <c:crossesAt val="0"/>
        <c:auto val="1"/>
        <c:lblAlgn val="ctr"/>
        <c:lblOffset val="100"/>
        <c:noMultiLvlLbl val="0"/>
      </c:catAx>
      <c:valAx>
        <c:axId val="5147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6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5010</c:v>
                </c:pt>
                <c:pt idx="1">
                  <c:v>-407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4628901.648</c:v>
                </c:pt>
                <c:pt idx="3">
                  <c:v>4628901.648</c:v>
                </c:pt>
                <c:pt idx="4">
                  <c:v>4628901.648</c:v>
                </c:pt>
                <c:pt idx="5">
                  <c:v>4628901.648</c:v>
                </c:pt>
                <c:pt idx="6">
                  <c:v>4628901.648</c:v>
                </c:pt>
                <c:pt idx="7">
                  <c:v>4628901.648</c:v>
                </c:pt>
                <c:pt idx="8">
                  <c:v>4628901.648</c:v>
                </c:pt>
                <c:pt idx="9">
                  <c:v>4628901.648</c:v>
                </c:pt>
                <c:pt idx="10">
                  <c:v>4628901.648</c:v>
                </c:pt>
                <c:pt idx="11">
                  <c:v>4628901.648</c:v>
                </c:pt>
                <c:pt idx="12">
                  <c:v>4628901.648</c:v>
                </c:pt>
                <c:pt idx="13">
                  <c:v>4628901.648</c:v>
                </c:pt>
                <c:pt idx="14">
                  <c:v>4628901.648</c:v>
                </c:pt>
                <c:pt idx="15">
                  <c:v>4628901.648</c:v>
                </c:pt>
                <c:pt idx="16">
                  <c:v>4628901.648</c:v>
                </c:pt>
                <c:pt idx="17">
                  <c:v>4628901.648</c:v>
                </c:pt>
                <c:pt idx="18">
                  <c:v>4628901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5980"/>
        <c:axId val="77925821"/>
      </c:lineChart>
      <c:catAx>
        <c:axId val="993459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5821"/>
        <c:crossesAt val="0"/>
        <c:auto val="1"/>
        <c:lblAlgn val="ctr"/>
        <c:lblOffset val="100"/>
        <c:noMultiLvlLbl val="0"/>
      </c:catAx>
      <c:valAx>
        <c:axId val="7792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5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3930"/>
        <c:axId val="49142374"/>
      </c:lineChart>
      <c:catAx>
        <c:axId val="25423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2374"/>
        <c:crossesAt val="0"/>
        <c:auto val="1"/>
        <c:lblAlgn val="ctr"/>
        <c:lblOffset val="100"/>
        <c:noMultiLvlLbl val="0"/>
      </c:catAx>
      <c:valAx>
        <c:axId val="4914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3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435663.584</c:v>
                </c:pt>
                <c:pt idx="3">
                  <c:v>435663.584</c:v>
                </c:pt>
                <c:pt idx="4">
                  <c:v>435663.584</c:v>
                </c:pt>
                <c:pt idx="5">
                  <c:v>435663.584</c:v>
                </c:pt>
                <c:pt idx="6">
                  <c:v>435663.584</c:v>
                </c:pt>
                <c:pt idx="7">
                  <c:v>435663.584</c:v>
                </c:pt>
                <c:pt idx="8">
                  <c:v>435663.584</c:v>
                </c:pt>
                <c:pt idx="9">
                  <c:v>435663.584</c:v>
                </c:pt>
                <c:pt idx="10">
                  <c:v>435663.584</c:v>
                </c:pt>
                <c:pt idx="11">
                  <c:v>435663.584</c:v>
                </c:pt>
                <c:pt idx="12">
                  <c:v>435663.584</c:v>
                </c:pt>
                <c:pt idx="13">
                  <c:v>435663.584</c:v>
                </c:pt>
                <c:pt idx="14">
                  <c:v>435663.584</c:v>
                </c:pt>
                <c:pt idx="15">
                  <c:v>435663.584</c:v>
                </c:pt>
                <c:pt idx="16">
                  <c:v>435663.584</c:v>
                </c:pt>
                <c:pt idx="17">
                  <c:v>435663.584</c:v>
                </c:pt>
                <c:pt idx="18">
                  <c:v>435663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8830"/>
        <c:axId val="57655882"/>
      </c:lineChart>
      <c:catAx>
        <c:axId val="71248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5882"/>
        <c:crossesAt val="0"/>
        <c:auto val="1"/>
        <c:lblAlgn val="ctr"/>
        <c:lblOffset val="100"/>
        <c:noMultiLvlLbl val="0"/>
      </c:catAx>
      <c:valAx>
        <c:axId val="5765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3926</c:v>
                </c:pt>
                <c:pt idx="1">
                  <c:v>6686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13274874.2</c:v>
                </c:pt>
                <c:pt idx="3">
                  <c:v>13274874.2</c:v>
                </c:pt>
                <c:pt idx="4">
                  <c:v>13274874.2</c:v>
                </c:pt>
                <c:pt idx="5">
                  <c:v>13274874.2</c:v>
                </c:pt>
                <c:pt idx="6">
                  <c:v>13274874.2</c:v>
                </c:pt>
                <c:pt idx="7">
                  <c:v>13274874.2</c:v>
                </c:pt>
                <c:pt idx="8">
                  <c:v>13274874.2</c:v>
                </c:pt>
                <c:pt idx="9">
                  <c:v>13274874.2</c:v>
                </c:pt>
                <c:pt idx="10">
                  <c:v>13274874.2</c:v>
                </c:pt>
                <c:pt idx="11">
                  <c:v>13274874.2</c:v>
                </c:pt>
                <c:pt idx="12">
                  <c:v>13274874.2</c:v>
                </c:pt>
                <c:pt idx="13">
                  <c:v>13274874.2</c:v>
                </c:pt>
                <c:pt idx="14">
                  <c:v>13274874.2</c:v>
                </c:pt>
                <c:pt idx="15">
                  <c:v>13274874.2</c:v>
                </c:pt>
                <c:pt idx="16">
                  <c:v>13274874.2</c:v>
                </c:pt>
                <c:pt idx="17">
                  <c:v>13274874.2</c:v>
                </c:pt>
                <c:pt idx="18">
                  <c:v>1327487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9421</c:v>
                </c:pt>
                <c:pt idx="1">
                  <c:v>24574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559"/>
        <c:axId val="35897265"/>
      </c:lineChart>
      <c:catAx>
        <c:axId val="71835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7265"/>
        <c:crossesAt val="0"/>
        <c:auto val="1"/>
        <c:lblAlgn val="ctr"/>
        <c:lblOffset val="100"/>
        <c:noMultiLvlLbl val="0"/>
      </c:catAx>
      <c:valAx>
        <c:axId val="3589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0685439051501"/>
          <c:w val="0.826873727988674"/>
          <c:h val="0.82901074472026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326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4394"/>
        <c:axId val="33366074"/>
      </c:lineChart>
      <c:catAx>
        <c:axId val="380543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6074"/>
        <c:crossesAt val="0"/>
        <c:auto val="1"/>
        <c:lblAlgn val="ctr"/>
        <c:lblOffset val="100"/>
        <c:noMultiLvlLbl val="0"/>
      </c:catAx>
      <c:valAx>
        <c:axId val="33366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4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691737680622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639494</v>
      </c>
      <c r="F4" s="20" t="n">
        <f aca="false">E81+G81</f>
        <v>5026606</v>
      </c>
      <c r="G4" s="21" t="n">
        <f aca="false">P46+R46</f>
        <v>6205219</v>
      </c>
      <c r="H4" s="21" t="n">
        <f aca="false">P81+R81</f>
        <v>8520081</v>
      </c>
      <c r="I4" s="21" t="n">
        <f aca="false">P116+R116</f>
        <v>0</v>
      </c>
      <c r="J4" s="21" t="n">
        <f aca="false">E116+G116</f>
        <v>878354</v>
      </c>
      <c r="K4" s="22" t="n">
        <f aca="false">E4+F4+G4+H4+I4</f>
        <v>263914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899934</v>
      </c>
      <c r="F5" s="25" t="n">
        <f aca="false">E81+F81+G81</f>
        <v>5061606</v>
      </c>
      <c r="G5" s="26" t="n">
        <f aca="false">P46+Q46+R46</f>
        <v>6260869</v>
      </c>
      <c r="H5" s="26" t="n">
        <f aca="false">P81+Q81+R81</f>
        <v>9332463</v>
      </c>
      <c r="I5" s="26" t="n">
        <f aca="false">P116+Q116+R116</f>
        <v>0</v>
      </c>
      <c r="J5" s="26" t="n">
        <f aca="false">E116+F116+G116</f>
        <v>878354</v>
      </c>
      <c r="K5" s="27" t="n">
        <f aca="false">E5+F5+G5+H5+I5</f>
        <v>2755487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03758406015038</v>
      </c>
      <c r="F7" s="32" t="n">
        <f aca="false">F5/F6</f>
        <v>0.058515676300578</v>
      </c>
      <c r="G7" s="33" t="n">
        <f aca="false">G5/G6</f>
        <v>0.0900844460431655</v>
      </c>
      <c r="H7" s="33" t="n">
        <f aca="false">H5/H6</f>
        <v>0.0868136093023256</v>
      </c>
      <c r="I7" s="33" t="e">
        <f aca="false">I5/I6</f>
        <v>#DIV/0!</v>
      </c>
      <c r="J7" s="33" t="n">
        <f aca="false">J5/J6</f>
        <v>0.0313697857142857</v>
      </c>
      <c r="K7" s="34" t="n">
        <f aca="false">K5/K6</f>
        <v>0.0834996121212121</v>
      </c>
      <c r="M7" s="35" t="s">
        <v>18</v>
      </c>
      <c r="N7" s="36" t="n">
        <f aca="false">B46+B81+L46</f>
        <v>1483975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9600066</v>
      </c>
      <c r="F8" s="38" t="n">
        <f aca="false">IF(F6="","",F5-F6)</f>
        <v>-81438394</v>
      </c>
      <c r="G8" s="38" t="n">
        <f aca="false">IF(G6="","",G5-G6)</f>
        <v>-63239131</v>
      </c>
      <c r="H8" s="38" t="n">
        <f aca="false">IF(H6="","",H5-H6)</f>
        <v>-98167537</v>
      </c>
      <c r="I8" s="38" t="n">
        <f aca="false">IF(I6="","",I5-I6)</f>
        <v>0</v>
      </c>
      <c r="J8" s="38" t="n">
        <f aca="false">IF(J6="","",J5-J6)</f>
        <v>-27121646</v>
      </c>
      <c r="K8" s="39" t="n">
        <f aca="false">IF(K6=0,0,K5-K6)</f>
        <v>-302445128</v>
      </c>
      <c r="M8" s="40" t="s">
        <v>20</v>
      </c>
      <c r="N8" s="41" t="n">
        <f aca="false">C46+C81</f>
        <v>223515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9190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766681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751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85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40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40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0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0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0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038244</v>
      </c>
      <c r="C46" s="101" t="n">
        <f aca="false">SUM(C15:C45)</f>
        <v>0</v>
      </c>
      <c r="D46" s="102" t="n">
        <f aca="false">SUM(D15:D45)</f>
        <v>396748</v>
      </c>
      <c r="E46" s="103" t="n">
        <f aca="false">SUM(E15:E45)</f>
        <v>204502</v>
      </c>
      <c r="F46" s="104" t="n">
        <f aca="false">SUM(F15:F45)</f>
        <v>260440</v>
      </c>
      <c r="G46" s="105" t="n">
        <f aca="false">SUM(G15:G45)</f>
        <v>6434992</v>
      </c>
      <c r="H46" s="106" t="s">
        <v>37</v>
      </c>
      <c r="I46" s="107" t="n">
        <v>81641330</v>
      </c>
      <c r="J46" s="107"/>
      <c r="K46" s="107"/>
      <c r="L46" s="100" t="n">
        <f aca="false">SUM(L15:L45)</f>
        <v>6101472</v>
      </c>
      <c r="M46" s="101" t="n">
        <f aca="false">SUM(M15:M45)</f>
        <v>0</v>
      </c>
      <c r="N46" s="102" t="n">
        <f aca="false">SUM(N15:N45)</f>
        <v>10374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55650</v>
      </c>
      <c r="R46" s="110" t="n">
        <f aca="false">SUM(R15:R45)</f>
        <v>6205219</v>
      </c>
      <c r="S46" s="106" t="s">
        <v>37</v>
      </c>
      <c r="T46" s="107" t="n">
        <v>6298810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40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40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0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0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0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00040</v>
      </c>
      <c r="C81" s="101" t="n">
        <f aca="false">SUM(C50:C80)</f>
        <v>2235158</v>
      </c>
      <c r="D81" s="102" t="n">
        <f aca="false">SUM(D50:D80)</f>
        <v>91408</v>
      </c>
      <c r="E81" s="103" t="n">
        <f aca="false">SUM(E50:E80)</f>
        <v>0</v>
      </c>
      <c r="F81" s="104" t="n">
        <f aca="false">SUM(F50:F80)</f>
        <v>35000</v>
      </c>
      <c r="G81" s="135" t="n">
        <f aca="false">SUM(G50:G80)</f>
        <v>5026606</v>
      </c>
      <c r="H81" s="106" t="s">
        <v>37</v>
      </c>
      <c r="I81" s="136" t="n">
        <v>85964063</v>
      </c>
      <c r="J81" s="137"/>
      <c r="K81" s="137"/>
      <c r="L81" s="138" t="n">
        <f aca="false">SUM(L50:L80)</f>
        <v>8129439</v>
      </c>
      <c r="M81" s="139" t="n">
        <f aca="false">SUM(M50:M80)</f>
        <v>14400</v>
      </c>
      <c r="N81" s="139" t="n">
        <f aca="false">SUM(N50:N80)</f>
        <v>376242</v>
      </c>
      <c r="O81" s="140"/>
      <c r="P81" s="141" t="n">
        <f aca="false">SUM(P50:P80)</f>
        <v>0</v>
      </c>
      <c r="Q81" s="142" t="n">
        <f aca="false">SUM(Q50:Q80)</f>
        <v>812382</v>
      </c>
      <c r="R81" s="143" t="n">
        <f aca="false">SUM(R50:R80)</f>
        <v>8520081</v>
      </c>
      <c r="S81" s="144" t="s">
        <v>37</v>
      </c>
      <c r="T81" s="145" t="n">
        <v>20181361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0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0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78354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78354</v>
      </c>
      <c r="H116" s="106" t="s">
        <v>37</v>
      </c>
      <c r="I116" s="136" t="n">
        <v>6265623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6914)</f>
        <v>22691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173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65443)</f>
        <v>76544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10624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9235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0400</v>
      </c>
      <c r="H34" s="490" t="n">
        <f aca="false">SUM(H10:H33)</f>
        <v>204502</v>
      </c>
      <c r="I34" s="491" t="n">
        <f aca="false">SUM(I10:I33)</f>
        <v>260440</v>
      </c>
      <c r="J34" s="492" t="n">
        <f aca="false">SUM(J10:J33)</f>
        <v>6434992</v>
      </c>
      <c r="K34" s="493" t="n">
        <f aca="false">MAX(K10:K33)</f>
        <v>0</v>
      </c>
      <c r="L34" s="494" t="n">
        <f aca="false">SUM(L10:L33)</f>
        <v>591797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92357</v>
      </c>
      <c r="D35" s="496"/>
      <c r="E35" s="496"/>
      <c r="F35" s="496"/>
      <c r="G35" s="496" t="n">
        <f aca="false">SUM(G34:I34)</f>
        <v>47534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37288</v>
      </c>
      <c r="D63" s="486" t="n">
        <f aca="false">SUM(D39:D62)</f>
        <v>0</v>
      </c>
      <c r="E63" s="487" t="n">
        <f aca="false">SUM(E39:E62)</f>
        <v>404737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21400</v>
      </c>
      <c r="J63" s="492" t="n">
        <f aca="false">SUM(J39:J62)</f>
        <v>5026606</v>
      </c>
      <c r="K63" s="493" t="n">
        <f aca="false">MAX(K39:K62)</f>
        <v>0</v>
      </c>
      <c r="L63" s="494" t="n">
        <f aca="false">SUM(L39:L62)</f>
        <v>440598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42025</v>
      </c>
      <c r="D64" s="496"/>
      <c r="E64" s="496"/>
      <c r="F64" s="496"/>
      <c r="G64" s="496" t="n">
        <f aca="false">SUM(G63:I63)</f>
        <v>214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473612)</f>
        <v>473612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3511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52881</v>
      </c>
      <c r="D92" s="486" t="n">
        <f aca="false">SUM(D68:D91)</f>
        <v>0</v>
      </c>
      <c r="E92" s="487" t="n">
        <f aca="false">SUM(E68:E91)</f>
        <v>28184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55650</v>
      </c>
      <c r="J92" s="492" t="n">
        <f aca="false">SUM(J68:J91)</f>
        <v>6205219</v>
      </c>
      <c r="K92" s="493" t="n">
        <f aca="false">MAX(K68:K91)</f>
        <v>0</v>
      </c>
      <c r="L92" s="494" t="n">
        <f aca="false">SUM(L68:L91)</f>
        <v>532614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34721</v>
      </c>
      <c r="D93" s="496"/>
      <c r="E93" s="496"/>
      <c r="F93" s="496"/>
      <c r="G93" s="496" t="n">
        <f aca="false">SUM(G92:I92)</f>
        <v>556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12382</v>
      </c>
      <c r="J121" s="492" t="n">
        <f aca="false">SUM(J97:J120)</f>
        <v>8520081</v>
      </c>
      <c r="K121" s="493" t="n">
        <f aca="false">MAX(K97:K120)</f>
        <v>0</v>
      </c>
      <c r="L121" s="494" t="n">
        <f aca="false">SUM(L97:L120)</f>
        <v>933246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81238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878354</v>
      </c>
      <c r="K179" s="493" t="n">
        <f aca="false">MAX(K155:K178)</f>
        <v>0</v>
      </c>
      <c r="L179" s="494" t="n">
        <f aca="false">SUM(L155:L178)</f>
        <v>87835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3160</v>
      </c>
      <c r="X10" s="458" t="n">
        <v>336425</v>
      </c>
      <c r="Y10" s="525" t="n">
        <v>1636875</v>
      </c>
      <c r="Z10" s="526" t="n">
        <v>203646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68548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109346</v>
      </c>
      <c r="L11" s="533" t="n">
        <v>40798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691120</v>
      </c>
      <c r="Z11" s="533" t="n">
        <v>757740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250497</v>
      </c>
      <c r="D12" s="464" t="n">
        <v>0</v>
      </c>
      <c r="E12" s="530" t="n">
        <v>0</v>
      </c>
      <c r="F12" s="465" t="n">
        <v>0</v>
      </c>
      <c r="G12" s="466" t="n">
        <v>4910</v>
      </c>
      <c r="H12" s="468" t="n">
        <v>0</v>
      </c>
      <c r="I12" s="531" t="n">
        <v>141760</v>
      </c>
      <c r="J12" s="469" t="n">
        <v>77480</v>
      </c>
      <c r="K12" s="532" t="n">
        <v>3122707</v>
      </c>
      <c r="L12" s="533" t="n">
        <v>3086540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49102</v>
      </c>
      <c r="X12" s="469" t="n">
        <v>0</v>
      </c>
      <c r="Y12" s="532" t="n">
        <v>84859</v>
      </c>
      <c r="Z12" s="533" t="n">
        <v>222028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63538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38120</v>
      </c>
      <c r="J13" s="469" t="n">
        <v>128607</v>
      </c>
      <c r="K13" s="532" t="n">
        <v>2068396</v>
      </c>
      <c r="L13" s="533" t="n">
        <v>2171585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762094</v>
      </c>
      <c r="Z13" s="533" t="n">
        <v>276143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175856</v>
      </c>
      <c r="D14" s="464" t="n">
        <v>0</v>
      </c>
      <c r="E14" s="530" t="n">
        <v>0</v>
      </c>
      <c r="F14" s="465" t="n">
        <v>125427</v>
      </c>
      <c r="G14" s="466" t="n">
        <v>0</v>
      </c>
      <c r="H14" s="468" t="n">
        <v>0</v>
      </c>
      <c r="I14" s="531" t="n">
        <v>39788</v>
      </c>
      <c r="J14" s="469" t="n">
        <v>428566</v>
      </c>
      <c r="K14" s="534" t="n">
        <v>1337729</v>
      </c>
      <c r="L14" s="533" t="n">
        <v>1504800</v>
      </c>
      <c r="M14" s="474"/>
      <c r="N14" s="162"/>
      <c r="O14" s="441"/>
      <c r="P14" s="528" t="n">
        <v>22</v>
      </c>
      <c r="Q14" s="529" t="n">
        <v>13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0</v>
      </c>
      <c r="Y14" s="534" t="n">
        <v>1322475</v>
      </c>
      <c r="Z14" s="533" t="n">
        <v>135966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6862</v>
      </c>
      <c r="D15" s="464" t="n">
        <v>0</v>
      </c>
      <c r="E15" s="530" t="n">
        <v>0</v>
      </c>
      <c r="F15" s="465" t="n">
        <v>38500</v>
      </c>
      <c r="G15" s="466" t="n">
        <v>0</v>
      </c>
      <c r="H15" s="468" t="n">
        <v>0</v>
      </c>
      <c r="I15" s="531" t="n">
        <v>27765</v>
      </c>
      <c r="J15" s="469" t="n">
        <v>34400</v>
      </c>
      <c r="K15" s="534" t="n">
        <v>1549056</v>
      </c>
      <c r="L15" s="533" t="n">
        <v>1565859</v>
      </c>
      <c r="M15" s="474"/>
      <c r="N15" s="162"/>
      <c r="O15" s="441"/>
      <c r="P15" s="528" t="n">
        <v>23</v>
      </c>
      <c r="Q15" s="529" t="n">
        <v>38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872800</v>
      </c>
      <c r="Z15" s="533" t="n">
        <v>87241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484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2768</v>
      </c>
      <c r="J16" s="469" t="n">
        <v>78831</v>
      </c>
      <c r="K16" s="534" t="n">
        <v>1436346</v>
      </c>
      <c r="L16" s="533" t="n">
        <v>1503103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283052</v>
      </c>
      <c r="Z16" s="533" t="n">
        <v>308912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67766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052</v>
      </c>
      <c r="J17" s="469" t="n">
        <v>116368</v>
      </c>
      <c r="K17" s="534" t="n">
        <v>4688545</v>
      </c>
      <c r="L17" s="533" t="n">
        <v>3135304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0</v>
      </c>
      <c r="Y17" s="534" t="n">
        <v>838320</v>
      </c>
      <c r="Z17" s="533" t="n">
        <v>10000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44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12300</v>
      </c>
      <c r="K18" s="534" t="n">
        <v>771217</v>
      </c>
      <c r="L18" s="533" t="n">
        <v>883077</v>
      </c>
      <c r="M18" s="474"/>
      <c r="N18" s="162"/>
      <c r="O18" s="441"/>
      <c r="P18" s="528" t="n">
        <v>28</v>
      </c>
      <c r="Q18" s="529" t="n">
        <v>20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06519</v>
      </c>
      <c r="Z18" s="533" t="n">
        <v>80631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118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102214</v>
      </c>
      <c r="J19" s="469" t="n">
        <v>302200</v>
      </c>
      <c r="K19" s="534" t="n">
        <v>485927</v>
      </c>
      <c r="L19" s="533" t="n">
        <v>889153</v>
      </c>
      <c r="M19" s="474"/>
      <c r="N19" s="162"/>
      <c r="O19" s="441"/>
      <c r="P19" s="528" t="n">
        <v>29</v>
      </c>
      <c r="Q19" s="529" t="n">
        <v>12904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110371</v>
      </c>
      <c r="Z19" s="533" t="n">
        <v>1828095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94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7901</v>
      </c>
      <c r="J20" s="469" t="n">
        <v>0</v>
      </c>
      <c r="K20" s="534" t="n">
        <v>4941929</v>
      </c>
      <c r="L20" s="533" t="n">
        <v>4970390</v>
      </c>
      <c r="M20" s="474"/>
      <c r="N20" s="162"/>
      <c r="O20" s="441"/>
      <c r="P20" s="528" t="n">
        <v>30</v>
      </c>
      <c r="Q20" s="529" t="n">
        <v>739746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2858144</v>
      </c>
      <c r="Z20" s="533" t="n">
        <v>554488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9320</v>
      </c>
      <c r="J21" s="469" t="n">
        <v>130622</v>
      </c>
      <c r="K21" s="534" t="n">
        <v>1627484</v>
      </c>
      <c r="L21" s="533" t="n">
        <v>1807426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290180</v>
      </c>
      <c r="Z21" s="533" t="n">
        <v>397353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198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41120</v>
      </c>
      <c r="J22" s="469" t="n">
        <v>46900</v>
      </c>
      <c r="K22" s="534" t="n">
        <v>810225</v>
      </c>
      <c r="L22" s="533" t="n">
        <v>1396261</v>
      </c>
      <c r="M22" s="474"/>
      <c r="N22" s="162"/>
      <c r="O22" s="441"/>
      <c r="P22" s="528" t="n">
        <v>3</v>
      </c>
      <c r="Q22" s="529" t="n">
        <v>32200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0</v>
      </c>
      <c r="Y22" s="534" t="n">
        <v>526765</v>
      </c>
      <c r="Z22" s="533" t="n">
        <v>618650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4811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1715</v>
      </c>
      <c r="K23" s="534" t="n">
        <v>3134672</v>
      </c>
      <c r="L23" s="533" t="n">
        <v>3108273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01252</v>
      </c>
      <c r="Z23" s="533" t="n">
        <v>396218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86792</v>
      </c>
      <c r="K24" s="534" t="n">
        <v>2322905</v>
      </c>
      <c r="L24" s="533" t="n">
        <v>2404894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01135</v>
      </c>
      <c r="Z24" s="533" t="n">
        <v>301135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2000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6360</v>
      </c>
      <c r="K25" s="534" t="n">
        <v>884701</v>
      </c>
      <c r="L25" s="533" t="n">
        <v>951061</v>
      </c>
      <c r="M25" s="474"/>
      <c r="N25" s="162"/>
      <c r="O25" s="441"/>
      <c r="P25" s="528" t="n">
        <v>6</v>
      </c>
      <c r="Q25" s="529" t="n">
        <v>14390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209614</v>
      </c>
      <c r="Z25" s="533" t="n">
        <v>1367992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7725</v>
      </c>
      <c r="J26" s="469" t="n">
        <v>232900</v>
      </c>
      <c r="K26" s="534" t="n">
        <v>1295472</v>
      </c>
      <c r="L26" s="533" t="n">
        <v>1615525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501352</v>
      </c>
      <c r="Z26" s="533" t="n">
        <v>1501304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112447</v>
      </c>
      <c r="L27" s="533" t="n">
        <v>1112447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06074</v>
      </c>
      <c r="Z27" s="533" t="n">
        <v>296129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2532101</v>
      </c>
      <c r="L28" s="533" t="n">
        <v>2652082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393863</v>
      </c>
      <c r="Z28" s="533" t="n">
        <v>39375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217340</v>
      </c>
      <c r="Z29" s="533" t="n">
        <v>24116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6900</v>
      </c>
      <c r="Y30" s="534" t="n">
        <v>76945</v>
      </c>
      <c r="Z30" s="533" t="n">
        <v>93817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07587</v>
      </c>
      <c r="Z31" s="533" t="n">
        <v>20573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4434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3927</v>
      </c>
      <c r="G34" s="488" t="n">
        <f aca="false">SUM(G10:G33)</f>
        <v>4910</v>
      </c>
      <c r="H34" s="490" t="n">
        <f aca="false">SUM(H10:H33)</f>
        <v>0</v>
      </c>
      <c r="I34" s="542" t="n">
        <f aca="false">SUM(I10:I33)</f>
        <v>1076533</v>
      </c>
      <c r="J34" s="491" t="n">
        <f aca="false">SUM(J10:J33)</f>
        <v>2104022</v>
      </c>
      <c r="K34" s="543" t="n">
        <f aca="false">SUM(K10:K33)</f>
        <v>34231205</v>
      </c>
      <c r="L34" s="544" t="n">
        <f aca="false">SUM(L10:L33)</f>
        <v>3479857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0489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5297</v>
      </c>
      <c r="X34" s="491" t="n">
        <f aca="false">SUM(X10:X33)</f>
        <v>822132</v>
      </c>
      <c r="Y34" s="543" t="n">
        <f aca="false">SUM(Y10:Y33)</f>
        <v>30598736</v>
      </c>
      <c r="Z34" s="544" t="n">
        <f aca="false">SUM(Z10:Z33)</f>
        <v>2331127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613182</v>
      </c>
      <c r="D35" s="546"/>
      <c r="E35" s="546"/>
      <c r="F35" s="546"/>
      <c r="G35" s="546"/>
      <c r="H35" s="547" t="n">
        <f aca="false">SUM(H34:K34)</f>
        <v>3741176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204890</v>
      </c>
      <c r="R35" s="546"/>
      <c r="S35" s="546"/>
      <c r="T35" s="546"/>
      <c r="U35" s="546"/>
      <c r="V35" s="547" t="n">
        <f aca="false">SUM(V34:Y34)</f>
        <v>3251616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86728</v>
      </c>
      <c r="Z39" s="526" t="n">
        <v>18214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729863</v>
      </c>
      <c r="Z40" s="533" t="n">
        <v>72986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189538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2266071</v>
      </c>
      <c r="L41" s="533" t="n">
        <v>2076533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95411</v>
      </c>
      <c r="Z41" s="533" t="n">
        <v>395411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18774</v>
      </c>
      <c r="D42" s="464" t="n">
        <v>109780</v>
      </c>
      <c r="E42" s="530" t="n">
        <v>0</v>
      </c>
      <c r="F42" s="465" t="n">
        <v>20328</v>
      </c>
      <c r="G42" s="466" t="n">
        <v>0</v>
      </c>
      <c r="H42" s="468" t="n">
        <v>0</v>
      </c>
      <c r="I42" s="531" t="n">
        <v>0</v>
      </c>
      <c r="J42" s="469" t="n">
        <v>32100</v>
      </c>
      <c r="K42" s="532" t="n">
        <v>1458811</v>
      </c>
      <c r="L42" s="533" t="n">
        <v>1342029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4618</v>
      </c>
      <c r="Z42" s="533" t="n">
        <v>9461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41896</v>
      </c>
      <c r="D43" s="464" t="n">
        <v>5100</v>
      </c>
      <c r="E43" s="530" t="n">
        <v>0</v>
      </c>
      <c r="F43" s="465" t="n">
        <v>610</v>
      </c>
      <c r="G43" s="466" t="n">
        <v>6600</v>
      </c>
      <c r="H43" s="468" t="n">
        <v>0</v>
      </c>
      <c r="I43" s="531" t="n">
        <v>0</v>
      </c>
      <c r="J43" s="469" t="n">
        <v>102060</v>
      </c>
      <c r="K43" s="534" t="n">
        <v>4921517</v>
      </c>
      <c r="L43" s="533" t="n">
        <v>4969371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219646</v>
      </c>
      <c r="Z43" s="533" t="n">
        <v>121964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493684</v>
      </c>
      <c r="D44" s="464" t="n">
        <v>10720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6371192</v>
      </c>
      <c r="L44" s="533" t="n">
        <v>15770308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816709</v>
      </c>
      <c r="Z44" s="533" t="n">
        <v>8167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48071</v>
      </c>
      <c r="D45" s="464" t="n">
        <v>122460</v>
      </c>
      <c r="E45" s="530" t="n">
        <v>0</v>
      </c>
      <c r="F45" s="465" t="n">
        <v>1386</v>
      </c>
      <c r="G45" s="466" t="n">
        <v>0</v>
      </c>
      <c r="H45" s="468" t="n">
        <v>0</v>
      </c>
      <c r="I45" s="531" t="n">
        <v>0</v>
      </c>
      <c r="J45" s="469" t="n">
        <v>14313</v>
      </c>
      <c r="K45" s="534" t="n">
        <v>3860378</v>
      </c>
      <c r="L45" s="533" t="n">
        <v>3702774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27711</v>
      </c>
      <c r="Z45" s="533" t="n">
        <v>52771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5797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029614</v>
      </c>
      <c r="L46" s="533" t="n">
        <v>1993817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019080</v>
      </c>
      <c r="Z46" s="533" t="n">
        <v>149908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736255</v>
      </c>
      <c r="L47" s="533" t="n">
        <v>2729055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24455</v>
      </c>
      <c r="Z47" s="533" t="n">
        <v>224455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275454</v>
      </c>
      <c r="G48" s="466" t="n">
        <v>0</v>
      </c>
      <c r="H48" s="468" t="n">
        <v>0</v>
      </c>
      <c r="I48" s="531" t="n">
        <v>0</v>
      </c>
      <c r="J48" s="469" t="n">
        <v>315361</v>
      </c>
      <c r="K48" s="534" t="n">
        <v>575100</v>
      </c>
      <c r="L48" s="533" t="n">
        <v>61500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3001</v>
      </c>
      <c r="Z48" s="533" t="n">
        <v>2300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232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743317</v>
      </c>
      <c r="L49" s="533" t="n">
        <v>174099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85449</v>
      </c>
      <c r="Z49" s="533" t="n">
        <v>243349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910</v>
      </c>
      <c r="K50" s="534" t="n">
        <v>476523</v>
      </c>
      <c r="L50" s="533" t="n">
        <v>48243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23128</v>
      </c>
      <c r="Z50" s="533" t="n">
        <v>223128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493544</v>
      </c>
      <c r="L51" s="533" t="n">
        <v>3493544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41061</v>
      </c>
      <c r="Z51" s="533" t="n">
        <v>104106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45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5521</v>
      </c>
      <c r="K52" s="534" t="n">
        <v>4665323</v>
      </c>
      <c r="L52" s="533" t="n">
        <v>530498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8568</v>
      </c>
      <c r="Z52" s="533" t="n">
        <v>51856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47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391271</v>
      </c>
      <c r="L53" s="533" t="n">
        <v>3366557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3186</v>
      </c>
      <c r="Z53" s="533" t="n">
        <v>253186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163800</v>
      </c>
      <c r="G54" s="466" t="n">
        <v>0</v>
      </c>
      <c r="H54" s="468" t="n">
        <v>0</v>
      </c>
      <c r="I54" s="531" t="n">
        <v>43615</v>
      </c>
      <c r="J54" s="469" t="n">
        <v>322097</v>
      </c>
      <c r="K54" s="534" t="n">
        <v>9535146</v>
      </c>
      <c r="L54" s="533" t="n">
        <v>9704223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2692</v>
      </c>
      <c r="Z54" s="533" t="n">
        <v>726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775</v>
      </c>
      <c r="D55" s="464" t="n">
        <v>0</v>
      </c>
      <c r="E55" s="530" t="n">
        <v>0</v>
      </c>
      <c r="F55" s="465" t="n">
        <v>232900</v>
      </c>
      <c r="G55" s="466" t="n">
        <v>0</v>
      </c>
      <c r="H55" s="468" t="n">
        <v>0</v>
      </c>
      <c r="I55" s="531" t="n">
        <v>51100</v>
      </c>
      <c r="J55" s="469" t="n">
        <v>0</v>
      </c>
      <c r="K55" s="534" t="n">
        <v>2296670</v>
      </c>
      <c r="L55" s="533" t="n">
        <v>2114095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48860</v>
      </c>
      <c r="Z55" s="533" t="n">
        <v>14886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901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650099</v>
      </c>
      <c r="L56" s="533" t="n">
        <v>795437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64851</v>
      </c>
      <c r="Z56" s="533" t="n">
        <v>16485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1222022</v>
      </c>
      <c r="L57" s="533" t="n">
        <v>127312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6317</v>
      </c>
      <c r="Z57" s="533" t="n">
        <v>146317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6732</v>
      </c>
      <c r="Z58" s="533" t="n">
        <v>3673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50975</v>
      </c>
      <c r="Z59" s="533" t="n">
        <v>550975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79710</v>
      </c>
      <c r="Z60" s="533" t="n">
        <v>137971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19042</v>
      </c>
      <c r="D63" s="486" t="n">
        <f aca="false">SUM(D39:D62)</f>
        <v>344540</v>
      </c>
      <c r="E63" s="541" t="n">
        <f aca="false">SUM(E39:E62)</f>
        <v>0</v>
      </c>
      <c r="F63" s="487" t="n">
        <f aca="false">SUM(F39:F62)</f>
        <v>725920</v>
      </c>
      <c r="G63" s="488" t="n">
        <f aca="false">SUM(G39:G62)</f>
        <v>660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1631718</v>
      </c>
      <c r="K63" s="543" t="n">
        <f aca="false">SUM(K39:K62)</f>
        <v>61692853</v>
      </c>
      <c r="L63" s="544" t="n">
        <f aca="false">SUM(L39:L62)</f>
        <v>6147428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210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0</v>
      </c>
      <c r="Y63" s="543" t="n">
        <f aca="false">SUM(Y39:Y62)</f>
        <v>10058751</v>
      </c>
      <c r="Z63" s="544" t="n">
        <f aca="false">SUM(Z39:Z62)</f>
        <v>1049207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96102</v>
      </c>
      <c r="D64" s="546"/>
      <c r="E64" s="546"/>
      <c r="F64" s="546"/>
      <c r="G64" s="546"/>
      <c r="H64" s="547" t="n">
        <f aca="false">SUM(H63:K63)</f>
        <v>6347038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680</v>
      </c>
      <c r="R64" s="546"/>
      <c r="S64" s="546"/>
      <c r="T64" s="546"/>
      <c r="U64" s="546"/>
      <c r="V64" s="547" t="n">
        <f aca="false">SUM(V63:Y63)</f>
        <v>1053875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36425</v>
      </c>
      <c r="U68" s="455" t="n">
        <v>0</v>
      </c>
      <c r="V68" s="457" t="n">
        <v>0</v>
      </c>
      <c r="W68" s="524" t="n">
        <v>336000</v>
      </c>
      <c r="X68" s="458" t="n">
        <v>0</v>
      </c>
      <c r="Y68" s="525" t="n">
        <v>660072</v>
      </c>
      <c r="Z68" s="526" t="n">
        <v>65964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5223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894291</v>
      </c>
      <c r="Z69" s="533" t="n">
        <v>2842056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26741</v>
      </c>
      <c r="D70" s="464" t="n">
        <v>0</v>
      </c>
      <c r="E70" s="530" t="n">
        <v>0</v>
      </c>
      <c r="F70" s="465" t="n">
        <v>7748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3063228</v>
      </c>
      <c r="L70" s="533" t="n">
        <v>2959007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51185</v>
      </c>
      <c r="Z70" s="533" t="n">
        <v>15118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108994</v>
      </c>
      <c r="D71" s="464" t="n">
        <v>0</v>
      </c>
      <c r="E71" s="530" t="n">
        <v>0</v>
      </c>
      <c r="F71" s="465" t="n">
        <v>140379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417249</v>
      </c>
      <c r="L71" s="533" t="n">
        <v>2167876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05793</v>
      </c>
      <c r="Z71" s="533" t="n">
        <v>20579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136906</v>
      </c>
      <c r="D72" s="464" t="n">
        <v>0</v>
      </c>
      <c r="E72" s="530" t="n">
        <v>0</v>
      </c>
      <c r="F72" s="465" t="n">
        <v>428566</v>
      </c>
      <c r="G72" s="466" t="n">
        <v>0</v>
      </c>
      <c r="H72" s="468" t="n">
        <v>0</v>
      </c>
      <c r="I72" s="531" t="n">
        <v>0</v>
      </c>
      <c r="J72" s="469" t="n">
        <v>23977</v>
      </c>
      <c r="K72" s="534" t="n">
        <v>4710176</v>
      </c>
      <c r="L72" s="533" t="n">
        <v>4168681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62630</v>
      </c>
      <c r="Z72" s="533" t="n">
        <v>66263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57414</v>
      </c>
      <c r="D73" s="464" t="n">
        <v>0</v>
      </c>
      <c r="E73" s="530" t="n">
        <v>0</v>
      </c>
      <c r="F73" s="465" t="n">
        <v>34400</v>
      </c>
      <c r="G73" s="466" t="n">
        <v>0</v>
      </c>
      <c r="H73" s="468" t="n">
        <v>0</v>
      </c>
      <c r="I73" s="531" t="n">
        <v>0</v>
      </c>
      <c r="J73" s="469" t="n">
        <v>38500</v>
      </c>
      <c r="K73" s="534" t="n">
        <v>2798075</v>
      </c>
      <c r="L73" s="533" t="n">
        <v>2744761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28177</v>
      </c>
      <c r="Z73" s="533" t="n">
        <v>92817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85656</v>
      </c>
      <c r="D74" s="464" t="n">
        <v>0</v>
      </c>
      <c r="E74" s="530" t="n">
        <v>0</v>
      </c>
      <c r="F74" s="465" t="n">
        <v>9175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865243</v>
      </c>
      <c r="L74" s="533" t="n">
        <v>168782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80029</v>
      </c>
      <c r="Z74" s="533" t="n">
        <v>28002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172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805191</v>
      </c>
      <c r="L75" s="533" t="n">
        <v>2804019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660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1051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467861</v>
      </c>
      <c r="L76" s="533" t="n">
        <v>2362761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86390</v>
      </c>
      <c r="Z76" s="533" t="n">
        <v>1863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610361</v>
      </c>
      <c r="G77" s="466" t="n">
        <v>0</v>
      </c>
      <c r="H77" s="468" t="n">
        <v>0</v>
      </c>
      <c r="I77" s="531" t="n">
        <v>0</v>
      </c>
      <c r="J77" s="469" t="n">
        <v>268254</v>
      </c>
      <c r="K77" s="534" t="n">
        <v>53162</v>
      </c>
      <c r="L77" s="533" t="n">
        <v>-28894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6339</v>
      </c>
      <c r="Z77" s="533" t="n">
        <v>108211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54015</v>
      </c>
      <c r="L78" s="533" t="n">
        <v>1854015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136532</v>
      </c>
      <c r="G79" s="466" t="n">
        <v>0</v>
      </c>
      <c r="H79" s="468" t="n">
        <v>0</v>
      </c>
      <c r="I79" s="531" t="n">
        <v>705000</v>
      </c>
      <c r="J79" s="469" t="n">
        <v>0</v>
      </c>
      <c r="K79" s="534" t="n">
        <v>1078697</v>
      </c>
      <c r="L79" s="533" t="n">
        <v>1647165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534</v>
      </c>
      <c r="Z79" s="533" t="n">
        <v>6966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469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041433</v>
      </c>
      <c r="L80" s="533" t="n">
        <v>2994533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1954</v>
      </c>
      <c r="Z80" s="533" t="n">
        <v>221954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70723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190055</v>
      </c>
      <c r="L81" s="533" t="n">
        <v>482819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5748</v>
      </c>
      <c r="Z81" s="533" t="n">
        <v>335748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625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294960</v>
      </c>
      <c r="L82" s="533" t="n">
        <v>223241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1315</v>
      </c>
      <c r="Z82" s="533" t="n">
        <v>161315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344657</v>
      </c>
      <c r="G83" s="466" t="n">
        <v>4330</v>
      </c>
      <c r="H83" s="468" t="n">
        <v>0</v>
      </c>
      <c r="I83" s="531" t="n">
        <v>0</v>
      </c>
      <c r="J83" s="469" t="n">
        <v>0</v>
      </c>
      <c r="K83" s="534" t="n">
        <v>1332847</v>
      </c>
      <c r="L83" s="533" t="n">
        <v>98386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68673</v>
      </c>
      <c r="Z83" s="533" t="n">
        <v>305393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94432</v>
      </c>
      <c r="L84" s="533" t="n">
        <v>1494432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76996</v>
      </c>
      <c r="Z84" s="533" t="n">
        <v>1076996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1543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898944</v>
      </c>
      <c r="L85" s="533" t="n">
        <v>1744588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914</v>
      </c>
      <c r="Z85" s="533" t="n">
        <v>3914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4856</v>
      </c>
      <c r="L86" s="533" t="n">
        <v>78487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5341</v>
      </c>
      <c r="Z86" s="533" t="n">
        <v>7534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7913</v>
      </c>
      <c r="Z87" s="533" t="n">
        <v>1462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169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0980</v>
      </c>
      <c r="Z88" s="533" t="n">
        <v>30408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82870</v>
      </c>
      <c r="Z89" s="533" t="n">
        <v>828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1688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60256</v>
      </c>
      <c r="G92" s="488" t="n">
        <f aca="false">SUM(G68:G91)</f>
        <v>4330</v>
      </c>
      <c r="H92" s="490" t="n">
        <f aca="false">SUM(H68:H91)</f>
        <v>0</v>
      </c>
      <c r="I92" s="542" t="n">
        <f aca="false">SUM(I68:I91)</f>
        <v>705000</v>
      </c>
      <c r="J92" s="491" t="n">
        <f aca="false">SUM(J68:J91)</f>
        <v>330731</v>
      </c>
      <c r="K92" s="543" t="n">
        <f aca="false">SUM(K68:K91)</f>
        <v>35270424</v>
      </c>
      <c r="L92" s="544" t="n">
        <f aca="false">SUM(L68:L91)</f>
        <v>3282468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0503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0</v>
      </c>
      <c r="Y92" s="543" t="n">
        <f aca="false">SUM(Y68:Y91)</f>
        <v>12350607</v>
      </c>
      <c r="Z92" s="544" t="n">
        <f aca="false">SUM(Z68:Z91)</f>
        <v>1218157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481469</v>
      </c>
      <c r="D93" s="546"/>
      <c r="E93" s="546"/>
      <c r="F93" s="546"/>
      <c r="G93" s="546"/>
      <c r="H93" s="547" t="n">
        <f aca="false">SUM(H92:K92)</f>
        <v>3630615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05032</v>
      </c>
      <c r="R93" s="546"/>
      <c r="S93" s="546"/>
      <c r="T93" s="546"/>
      <c r="U93" s="546"/>
      <c r="V93" s="547" t="n">
        <f aca="false">SUM(V92:Y92)</f>
        <v>1268660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576830</v>
      </c>
      <c r="Z97" s="526" t="n">
        <v>157683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997943</v>
      </c>
      <c r="Z98" s="533" t="n">
        <v>199794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11022896</v>
      </c>
      <c r="L99" s="533" t="n">
        <v>11022896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58790</v>
      </c>
      <c r="Z99" s="533" t="n">
        <v>23587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5165465</v>
      </c>
      <c r="L100" s="533" t="n">
        <v>5165465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297790</v>
      </c>
      <c r="Z100" s="533" t="n">
        <v>329779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039650</v>
      </c>
      <c r="L101" s="533" t="n">
        <v>303965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979454</v>
      </c>
      <c r="Z101" s="533" t="n">
        <v>397945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354890</v>
      </c>
      <c r="L102" s="533" t="n">
        <v>235489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595866</v>
      </c>
      <c r="Z102" s="533" t="n">
        <v>359586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7503450</v>
      </c>
      <c r="L103" s="533" t="n">
        <v>750345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175720</v>
      </c>
      <c r="Z103" s="533" t="n">
        <v>217572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167300</v>
      </c>
      <c r="L104" s="533" t="n">
        <v>5050932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807410</v>
      </c>
      <c r="Z104" s="533" t="n">
        <v>28074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106060</v>
      </c>
      <c r="L105" s="533" t="n">
        <v>310606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032210</v>
      </c>
      <c r="Z105" s="533" t="n">
        <v>103221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596896</v>
      </c>
      <c r="L106" s="533" t="n">
        <v>3596896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01050</v>
      </c>
      <c r="Z106" s="533" t="n">
        <v>34010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403085</v>
      </c>
      <c r="L107" s="533" t="n">
        <v>440308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92110</v>
      </c>
      <c r="Z107" s="533" t="n">
        <v>79211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842130</v>
      </c>
      <c r="L108" s="533" t="n">
        <v>184213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834930</v>
      </c>
      <c r="Z108" s="533" t="n">
        <v>83493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2584950</v>
      </c>
      <c r="L109" s="533" t="n">
        <v>1258495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46930</v>
      </c>
      <c r="Z109" s="533" t="n">
        <v>26469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02130</v>
      </c>
      <c r="L110" s="533" t="n">
        <v>290213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98310</v>
      </c>
      <c r="Z110" s="533" t="n">
        <v>49831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432068</v>
      </c>
      <c r="L111" s="533" t="n">
        <v>743206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34290</v>
      </c>
      <c r="Z111" s="533" t="n">
        <v>73429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857190</v>
      </c>
      <c r="L112" s="533" t="n">
        <v>185719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70540</v>
      </c>
      <c r="Z112" s="533" t="n">
        <v>79554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042310</v>
      </c>
      <c r="L113" s="533" t="n">
        <v>204231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185280</v>
      </c>
      <c r="Z113" s="533" t="n">
        <v>818528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20270</v>
      </c>
      <c r="L114" s="533" t="n">
        <v>252027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14900</v>
      </c>
      <c r="Z114" s="533" t="n">
        <v>5149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951760</v>
      </c>
      <c r="L115" s="533" t="n">
        <v>295176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1420</v>
      </c>
      <c r="Z115" s="533" t="n">
        <v>2814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89800</v>
      </c>
      <c r="Z116" s="533" t="n">
        <v>1898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793140</v>
      </c>
      <c r="Z117" s="533" t="n">
        <v>27931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533850</v>
      </c>
      <c r="Z118" s="533" t="n">
        <v>253385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9492500</v>
      </c>
      <c r="L121" s="544" t="n">
        <f aca="false">SUM(L97:L120)</f>
        <v>7937613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7298563</v>
      </c>
      <c r="Z121" s="544" t="n">
        <f aca="false">SUM(Z97:Z120)</f>
        <v>4702356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7949250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4729856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63894</v>
      </c>
      <c r="Z156" s="533" t="n">
        <v>7638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533744</v>
      </c>
      <c r="L157" s="533" t="n">
        <v>1533744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1513</v>
      </c>
      <c r="Z157" s="533" t="n">
        <v>12915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109780</v>
      </c>
      <c r="K158" s="532" t="n">
        <v>529491</v>
      </c>
      <c r="L158" s="533" t="n">
        <v>639271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100</v>
      </c>
      <c r="K159" s="534" t="n">
        <v>2122224</v>
      </c>
      <c r="L159" s="533" t="n">
        <v>2127324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63430</v>
      </c>
      <c r="Z159" s="533" t="n">
        <v>36343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107200</v>
      </c>
      <c r="K160" s="534" t="n">
        <v>289983</v>
      </c>
      <c r="L160" s="533" t="n">
        <v>39718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2004</v>
      </c>
      <c r="Z160" s="533" t="n">
        <v>21920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122460</v>
      </c>
      <c r="K161" s="534" t="n">
        <v>536098</v>
      </c>
      <c r="L161" s="533" t="n">
        <v>65855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310980</v>
      </c>
      <c r="L162" s="533" t="n">
        <v>331098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52538</v>
      </c>
      <c r="Z162" s="533" t="n">
        <v>1552538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9172</v>
      </c>
      <c r="L163" s="533" t="n">
        <v>32917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6127</v>
      </c>
      <c r="Z163" s="533" t="n">
        <v>18612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99109</v>
      </c>
      <c r="L164" s="533" t="n">
        <v>39910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04233</v>
      </c>
      <c r="L165" s="533" t="n">
        <v>130423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3980</v>
      </c>
      <c r="Z165" s="533" t="n">
        <v>26398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867576</v>
      </c>
      <c r="L166" s="533" t="n">
        <v>1867576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5592</v>
      </c>
      <c r="Z166" s="533" t="n">
        <v>1175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60474</v>
      </c>
      <c r="L167" s="533" t="n">
        <v>1060474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946</v>
      </c>
      <c r="Z167" s="533" t="n">
        <v>1512946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57342</v>
      </c>
      <c r="L168" s="533" t="n">
        <v>2657342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43980</v>
      </c>
      <c r="Z168" s="533" t="n">
        <v>104398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27771</v>
      </c>
      <c r="L169" s="533" t="n">
        <v>30277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38044</v>
      </c>
      <c r="Z169" s="533" t="n">
        <v>1038044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89329</v>
      </c>
      <c r="L170" s="533" t="n">
        <v>288932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7350</v>
      </c>
      <c r="Z170" s="533" t="n">
        <v>185735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0405</v>
      </c>
      <c r="Z171" s="533" t="n">
        <v>120405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83</v>
      </c>
      <c r="Z172" s="533" t="n">
        <v>222183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904157</v>
      </c>
      <c r="L173" s="533" t="n">
        <v>390415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26600</v>
      </c>
      <c r="Z173" s="533" t="n">
        <v>1266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3247</v>
      </c>
      <c r="Z174" s="533" t="n">
        <v>5324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834734</v>
      </c>
      <c r="Z175" s="533" t="n">
        <v>83473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17665</v>
      </c>
      <c r="Z176" s="533" t="n">
        <v>3176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44540</v>
      </c>
      <c r="K179" s="543" t="n">
        <f aca="false">SUM(K155:K178)</f>
        <v>28697074</v>
      </c>
      <c r="L179" s="544" t="n">
        <f aca="false">SUM(L155:L178)</f>
        <v>2904161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42220</v>
      </c>
      <c r="Z179" s="544" t="n">
        <f aca="false">SUM(Z155:Z178)</f>
        <v>1894222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904161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4222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179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038644</v>
      </c>
      <c r="L10" s="240" t="n">
        <f aca="false">J10*$E$6</f>
        <v>1599500</v>
      </c>
      <c r="M10" s="241" t="n">
        <v>2811730</v>
      </c>
      <c r="N10" s="242" t="n">
        <v>3038644</v>
      </c>
      <c r="O10" s="243" t="n">
        <v>684076</v>
      </c>
      <c r="P10" s="243" t="n">
        <v>2811730</v>
      </c>
      <c r="Q10" s="244" t="n">
        <f aca="false">HYPERLINK("http://hiratapksv.com/~home/uri/pdf/2011/zairyousiire/20240416-osaka.pdf",684076)</f>
        <v>684076</v>
      </c>
      <c r="R10" s="245" t="n">
        <f aca="false">K10*$E$6</f>
        <v>1388660.3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61290</v>
      </c>
      <c r="L11" s="256" t="n">
        <f aca="false">J11*$E$6</f>
        <v>3199000</v>
      </c>
      <c r="M11" s="257" t="n">
        <v>3106247</v>
      </c>
      <c r="N11" s="258" t="n">
        <v>6899934</v>
      </c>
      <c r="O11" s="259" t="n">
        <v>1089941</v>
      </c>
      <c r="P11" s="259" t="n">
        <v>5917977</v>
      </c>
      <c r="Q11" s="260" t="n">
        <f aca="false">HYPERLINK("http://hiratapksv.com/~home/uri/pdf/2011/zairyousiire/20240417-osaka.pdf",405865)</f>
        <v>405865</v>
      </c>
      <c r="R11" s="245" t="n">
        <f aca="false">K11*$E$6+R10</f>
        <v>3153269.8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500000</v>
      </c>
      <c r="K12" s="255"/>
      <c r="L12" s="256" t="n">
        <f aca="false">J12*$E$6</f>
        <v>4798500</v>
      </c>
      <c r="M12" s="257"/>
      <c r="N12" s="258"/>
      <c r="O12" s="259"/>
      <c r="P12" s="259"/>
      <c r="Q12" s="260"/>
      <c r="R12" s="245" t="n">
        <f aca="false">K12*$E$6+R11</f>
        <v>3153269.83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000000</v>
      </c>
      <c r="K13" s="255"/>
      <c r="L13" s="256" t="n">
        <f aca="false">J13*$E$6</f>
        <v>6398000</v>
      </c>
      <c r="M13" s="257"/>
      <c r="N13" s="258"/>
      <c r="O13" s="259"/>
      <c r="P13" s="259"/>
      <c r="Q13" s="261"/>
      <c r="R13" s="245" t="n">
        <f aca="false">K13*$E$6+R12</f>
        <v>3153269.83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7997500</v>
      </c>
      <c r="M14" s="263"/>
      <c r="N14" s="258"/>
      <c r="O14" s="259"/>
      <c r="P14" s="259"/>
      <c r="Q14" s="261"/>
      <c r="R14" s="245" t="n">
        <f aca="false">K14*$E$6+R13</f>
        <v>3153269.8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3153269.83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3153269.8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3153269.83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3153269.8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3153269.8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3153269.83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3153269.8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3153269.8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3153269.83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3153269.83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3153269.83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3153269.8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3153269.8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3153269.83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</v>
      </c>
      <c r="D34" s="278" t="n">
        <f aca="false">SUM(D10:D33)</f>
        <v>3996860</v>
      </c>
      <c r="E34" s="279" t="n">
        <f aca="false">SUM(E10:E33)</f>
        <v>2946995</v>
      </c>
      <c r="F34" s="280" t="n">
        <f aca="false">SUM(F10:F33)</f>
        <v>1049865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6899934</v>
      </c>
      <c r="L34" s="284" t="n">
        <f aca="false">MAX(L10:L33)</f>
        <v>30390500</v>
      </c>
      <c r="M34" s="285" t="n">
        <f aca="false">SUM(M10:M33)</f>
        <v>5917977</v>
      </c>
      <c r="N34" s="286" t="n">
        <f aca="false">MAX(N10:N33)</f>
        <v>6899934</v>
      </c>
      <c r="O34" s="287" t="n">
        <f aca="false">MAX(O10:O33)</f>
        <v>1089941</v>
      </c>
      <c r="P34" s="287" t="n">
        <f aca="false">MAX(P10:P33)</f>
        <v>5917977</v>
      </c>
      <c r="Q34" s="288" t="n">
        <f aca="false">SUM(Q10:Q33)</f>
        <v>1089941</v>
      </c>
      <c r="R34" s="289" t="n">
        <f aca="false">MAX(R10:R33)</f>
        <v>3153269.8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6394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184</v>
      </c>
      <c r="D40" s="301" t="n">
        <f aca="false">IF(Q10="","",O10/P10)</f>
        <v>0.2432936306117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5704857142857</v>
      </c>
      <c r="D41" s="301" t="n">
        <f aca="false">IF(Q11="","",O11/P11)</f>
        <v>0.1841745920945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41745920945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059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3518211</v>
      </c>
      <c r="P11" s="259" t="n">
        <v>4405981</v>
      </c>
      <c r="Q11" s="260" t="n">
        <f aca="false">HYPERLINK("http://hiratapksv.com/~home/uri/pdf/2011/zairyousiire/20240417-tiba.pdf",1049400)</f>
        <v>1049400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3657894.7368421</v>
      </c>
      <c r="K12" s="255"/>
      <c r="L12" s="256" t="n">
        <f aca="false">J12*$E$6</f>
        <v>6774315.78947368</v>
      </c>
      <c r="M12" s="257"/>
      <c r="N12" s="258"/>
      <c r="O12" s="259"/>
      <c r="P12" s="259"/>
      <c r="Q12" s="260"/>
      <c r="R12" s="245" t="n">
        <f aca="false">K12*$E$6+R11</f>
        <v>2510556.5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8210526.3157895</v>
      </c>
      <c r="K13" s="255"/>
      <c r="L13" s="256" t="n">
        <f aca="false">J13*$E$6</f>
        <v>9032421.05263158</v>
      </c>
      <c r="M13" s="257"/>
      <c r="N13" s="258"/>
      <c r="O13" s="259"/>
      <c r="P13" s="259"/>
      <c r="Q13" s="261"/>
      <c r="R13" s="245" t="n">
        <f aca="false">K13*$E$6+R12</f>
        <v>2510556.5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763157.8947368</v>
      </c>
      <c r="K14" s="262"/>
      <c r="L14" s="256" t="n">
        <f aca="false">J14*$E$6</f>
        <v>11290526.3157895</v>
      </c>
      <c r="M14" s="263"/>
      <c r="N14" s="258"/>
      <c r="O14" s="259"/>
      <c r="P14" s="259"/>
      <c r="Q14" s="261"/>
      <c r="R14" s="245" t="n">
        <f aca="false">K14*$E$6+R13</f>
        <v>251055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315789.4736842</v>
      </c>
      <c r="K15" s="262"/>
      <c r="L15" s="256" t="n">
        <f aca="false">J15*$E$6</f>
        <v>13548631.5789474</v>
      </c>
      <c r="M15" s="263"/>
      <c r="N15" s="258"/>
      <c r="O15" s="259"/>
      <c r="P15" s="259"/>
      <c r="Q15" s="261"/>
      <c r="R15" s="245" t="n">
        <f aca="false">K15*$E$6+R14</f>
        <v>2510556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868421.0526316</v>
      </c>
      <c r="K16" s="262"/>
      <c r="L16" s="256" t="n">
        <f aca="false">J16*$E$6</f>
        <v>15806736.8421053</v>
      </c>
      <c r="M16" s="263"/>
      <c r="N16" s="258"/>
      <c r="O16" s="259"/>
      <c r="P16" s="259"/>
      <c r="Q16" s="261"/>
      <c r="R16" s="245" t="n">
        <f aca="false">K16*$E$6+R15</f>
        <v>2510556.5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421052.6315789</v>
      </c>
      <c r="K17" s="262"/>
      <c r="L17" s="256" t="n">
        <f aca="false">J17*$E$6</f>
        <v>18064842.1052632</v>
      </c>
      <c r="M17" s="263"/>
      <c r="N17" s="258"/>
      <c r="O17" s="259"/>
      <c r="P17" s="259"/>
      <c r="Q17" s="261"/>
      <c r="R17" s="245" t="n">
        <f aca="false">K17*$E$6+R16</f>
        <v>2510556.5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973684.2105263</v>
      </c>
      <c r="K18" s="262"/>
      <c r="L18" s="256" t="n">
        <f aca="false">J18*$E$6</f>
        <v>20322947.368421</v>
      </c>
      <c r="M18" s="263"/>
      <c r="N18" s="258"/>
      <c r="O18" s="259"/>
      <c r="P18" s="259"/>
      <c r="Q18" s="261"/>
      <c r="R18" s="245" t="n">
        <f aca="false">K18*$E$6+R17</f>
        <v>2510556.5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526315.7894737</v>
      </c>
      <c r="K19" s="262"/>
      <c r="L19" s="256" t="n">
        <f aca="false">J19*$E$6</f>
        <v>22581052.6315789</v>
      </c>
      <c r="M19" s="263"/>
      <c r="N19" s="258"/>
      <c r="O19" s="259"/>
      <c r="P19" s="259"/>
      <c r="Q19" s="261"/>
      <c r="R19" s="245" t="n">
        <f aca="false">K19*$E$6+R18</f>
        <v>2510556.5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078947.3684211</v>
      </c>
      <c r="K20" s="262"/>
      <c r="L20" s="256" t="n">
        <f aca="false">J20*$E$6</f>
        <v>24839157.8947368</v>
      </c>
      <c r="M20" s="263"/>
      <c r="N20" s="258"/>
      <c r="O20" s="259"/>
      <c r="P20" s="259"/>
      <c r="Q20" s="261"/>
      <c r="R20" s="245" t="n">
        <f aca="false">K20*$E$6+R19</f>
        <v>2510556.5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631578.9473684</v>
      </c>
      <c r="K21" s="262"/>
      <c r="L21" s="256" t="n">
        <f aca="false">J21*$E$6</f>
        <v>27097263.1578947</v>
      </c>
      <c r="M21" s="263"/>
      <c r="N21" s="258"/>
      <c r="O21" s="259"/>
      <c r="P21" s="259"/>
      <c r="Q21" s="261"/>
      <c r="R21" s="245" t="n">
        <f aca="false">K21*$E$6+R20</f>
        <v>2510556.5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184210.5263158</v>
      </c>
      <c r="K22" s="262"/>
      <c r="L22" s="256" t="n">
        <f aca="false">J22*$E$6</f>
        <v>29355368.4210526</v>
      </c>
      <c r="M22" s="263"/>
      <c r="N22" s="258"/>
      <c r="O22" s="259"/>
      <c r="P22" s="259"/>
      <c r="Q22" s="261"/>
      <c r="R22" s="245" t="n">
        <f aca="false">K22*$E$6+R21</f>
        <v>251055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2510556.5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2510556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2510556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2510556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2510556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2510556.5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9</v>
      </c>
      <c r="D34" s="278" t="n">
        <f aca="false">SUM(D10:D33)</f>
        <v>4690222</v>
      </c>
      <c r="E34" s="279" t="n">
        <f aca="false">SUM(E10:E33)</f>
        <v>3574971</v>
      </c>
      <c r="F34" s="280" t="n">
        <f aca="false">SUM(F10:F33)</f>
        <v>1115251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5061606</v>
      </c>
      <c r="L34" s="284" t="n">
        <f aca="false">MAX(L10:L33)</f>
        <v>42904000</v>
      </c>
      <c r="M34" s="285" t="n">
        <f aca="false">SUM(M10:M33)</f>
        <v>4405981</v>
      </c>
      <c r="N34" s="286" t="n">
        <f aca="false">MAX(N10:N33)</f>
        <v>5061606</v>
      </c>
      <c r="O34" s="287" t="n">
        <f aca="false">MAX(O10:O33)</f>
        <v>3518211</v>
      </c>
      <c r="P34" s="287" t="n">
        <f aca="false">MAX(P10:P33)</f>
        <v>4405981</v>
      </c>
      <c r="Q34" s="288" t="n">
        <f aca="false">SUM(Q10:Q33)</f>
        <v>3518211</v>
      </c>
      <c r="R34" s="289" t="n">
        <f aca="false">MAX(R10:R33)</f>
        <v>2510556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0266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7985079826717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985079826717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3261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2066049</v>
      </c>
      <c r="P10" s="243" t="n">
        <v>2974949</v>
      </c>
      <c r="Q10" s="244" t="n">
        <f aca="false">HYPERLINK("http://hiratapksv.com/~home/uri/pdf/2011/zairyousiire/20240416-yama.pdf",2066049)</f>
        <v>20660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0111</v>
      </c>
      <c r="L11" s="256" t="n">
        <f aca="false">J11*$E$6</f>
        <v>4060263.15789474</v>
      </c>
      <c r="M11" s="257" t="n">
        <v>2351199</v>
      </c>
      <c r="N11" s="258" t="n">
        <v>6260869</v>
      </c>
      <c r="O11" s="259" t="n">
        <v>2486063</v>
      </c>
      <c r="P11" s="259" t="n">
        <v>5326148</v>
      </c>
      <c r="Q11" s="260" t="n">
        <f aca="false">HYPERLINK("http://hiratapksv.com/~home/uri/pdf/2011/zairyousiire/20240417-yama.pdf",420014)</f>
        <v>420014</v>
      </c>
      <c r="R11" s="245" t="n">
        <f aca="false">K11*$E$6+R10</f>
        <v>3474782.2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973684.2105263</v>
      </c>
      <c r="K12" s="255"/>
      <c r="L12" s="256" t="n">
        <f aca="false">J12*$E$6</f>
        <v>6090394.73684211</v>
      </c>
      <c r="M12" s="257"/>
      <c r="N12" s="258"/>
      <c r="O12" s="259"/>
      <c r="P12" s="259"/>
      <c r="Q12" s="260"/>
      <c r="R12" s="245" t="n">
        <f aca="false">K12*$E$6+R11</f>
        <v>3474782.2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631578.9473684</v>
      </c>
      <c r="K13" s="255"/>
      <c r="L13" s="256" t="n">
        <f aca="false">J13*$E$6</f>
        <v>8120526.31578947</v>
      </c>
      <c r="M13" s="257"/>
      <c r="N13" s="258"/>
      <c r="O13" s="259"/>
      <c r="P13" s="259"/>
      <c r="Q13" s="261"/>
      <c r="R13" s="245" t="n">
        <f aca="false">K13*$E$6+R12</f>
        <v>3474782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8289473.6842105</v>
      </c>
      <c r="K14" s="262"/>
      <c r="L14" s="256" t="n">
        <f aca="false">J14*$E$6</f>
        <v>10150657.8947368</v>
      </c>
      <c r="M14" s="263"/>
      <c r="N14" s="258"/>
      <c r="O14" s="259"/>
      <c r="P14" s="259"/>
      <c r="Q14" s="261"/>
      <c r="R14" s="245" t="n">
        <f aca="false">K14*$E$6+R13</f>
        <v>3474782.2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947368.4210526</v>
      </c>
      <c r="K15" s="262"/>
      <c r="L15" s="256" t="n">
        <f aca="false">J15*$E$6</f>
        <v>12180789.4736842</v>
      </c>
      <c r="M15" s="263"/>
      <c r="N15" s="258"/>
      <c r="O15" s="259"/>
      <c r="P15" s="259"/>
      <c r="Q15" s="261"/>
      <c r="R15" s="245" t="n">
        <f aca="false">K15*$E$6+R14</f>
        <v>3474782.2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605263.1578947</v>
      </c>
      <c r="K16" s="262"/>
      <c r="L16" s="256" t="n">
        <f aca="false">J16*$E$6</f>
        <v>14210921.0526316</v>
      </c>
      <c r="M16" s="263"/>
      <c r="N16" s="258"/>
      <c r="O16" s="259"/>
      <c r="P16" s="259"/>
      <c r="Q16" s="261"/>
      <c r="R16" s="245" t="n">
        <f aca="false">K16*$E$6+R15</f>
        <v>3474782.2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263157.8947368</v>
      </c>
      <c r="K17" s="262"/>
      <c r="L17" s="256" t="n">
        <f aca="false">J17*$E$6</f>
        <v>16241052.6315789</v>
      </c>
      <c r="M17" s="263"/>
      <c r="N17" s="258"/>
      <c r="O17" s="259"/>
      <c r="P17" s="259"/>
      <c r="Q17" s="261"/>
      <c r="R17" s="245" t="n">
        <f aca="false">K17*$E$6+R16</f>
        <v>3474782.29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921052.6315789</v>
      </c>
      <c r="K18" s="262"/>
      <c r="L18" s="256" t="n">
        <f aca="false">J18*$E$6</f>
        <v>18271184.2105263</v>
      </c>
      <c r="M18" s="263"/>
      <c r="N18" s="258"/>
      <c r="O18" s="259"/>
      <c r="P18" s="259"/>
      <c r="Q18" s="261"/>
      <c r="R18" s="245" t="n">
        <f aca="false">K18*$E$6+R17</f>
        <v>3474782.2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578947.3684211</v>
      </c>
      <c r="K19" s="262"/>
      <c r="L19" s="256" t="n">
        <f aca="false">J19*$E$6</f>
        <v>20301315.7894737</v>
      </c>
      <c r="M19" s="263"/>
      <c r="N19" s="258"/>
      <c r="O19" s="259"/>
      <c r="P19" s="259"/>
      <c r="Q19" s="261"/>
      <c r="R19" s="245" t="n">
        <f aca="false">K19*$E$6+R18</f>
        <v>3474782.2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0236842.1052632</v>
      </c>
      <c r="K20" s="262"/>
      <c r="L20" s="256" t="n">
        <f aca="false">J20*$E$6</f>
        <v>22331447.3684211</v>
      </c>
      <c r="M20" s="263"/>
      <c r="N20" s="258"/>
      <c r="O20" s="259"/>
      <c r="P20" s="259"/>
      <c r="Q20" s="261"/>
      <c r="R20" s="245" t="n">
        <f aca="false">K20*$E$6+R19</f>
        <v>3474782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894736.8421053</v>
      </c>
      <c r="K21" s="262"/>
      <c r="L21" s="256" t="n">
        <f aca="false">J21*$E$6</f>
        <v>24361578.9473684</v>
      </c>
      <c r="M21" s="263"/>
      <c r="N21" s="258"/>
      <c r="O21" s="259"/>
      <c r="P21" s="259"/>
      <c r="Q21" s="261"/>
      <c r="R21" s="245" t="n">
        <f aca="false">K21*$E$6+R20</f>
        <v>3474782.2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552631.5789474</v>
      </c>
      <c r="K22" s="262"/>
      <c r="L22" s="256" t="n">
        <f aca="false">J22*$E$6</f>
        <v>26391710.5263158</v>
      </c>
      <c r="M22" s="263"/>
      <c r="N22" s="258"/>
      <c r="O22" s="259"/>
      <c r="P22" s="259"/>
      <c r="Q22" s="261"/>
      <c r="R22" s="245" t="n">
        <f aca="false">K22*$E$6+R21</f>
        <v>3474782.2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3474782.2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3474782.2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3474782.2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3474782.2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3474782.2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3474782.2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6</v>
      </c>
      <c r="D34" s="278" t="n">
        <f aca="false">SUM(D10:D33)</f>
        <v>5813609</v>
      </c>
      <c r="E34" s="279" t="n">
        <f aca="false">SUM(E10:E33)</f>
        <v>4022809</v>
      </c>
      <c r="F34" s="280" t="n">
        <f aca="false">SUM(F10:F33)</f>
        <v>1790800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6260869</v>
      </c>
      <c r="L34" s="284" t="n">
        <f aca="false">MAX(L10:L33)</f>
        <v>38572500</v>
      </c>
      <c r="M34" s="285" t="n">
        <f aca="false">SUM(M10:M33)</f>
        <v>5326148</v>
      </c>
      <c r="N34" s="286" t="n">
        <f aca="false">MAX(N10:N33)</f>
        <v>6260869</v>
      </c>
      <c r="O34" s="287" t="n">
        <f aca="false">MAX(O10:O33)</f>
        <v>2486063</v>
      </c>
      <c r="P34" s="287" t="n">
        <f aca="false">MAX(P10:P33)</f>
        <v>5326148</v>
      </c>
      <c r="Q34" s="288" t="n">
        <f aca="false">SUM(Q10:Q33)</f>
        <v>2486063</v>
      </c>
      <c r="R34" s="289" t="n">
        <f aca="false">MAX(R10:R33)</f>
        <v>3474782.2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2052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0.69448215750925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802237410072</v>
      </c>
      <c r="D41" s="301" t="n">
        <f aca="false">IF(Q11="","",O11/P11)</f>
        <v>0.46676566253885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67656625388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248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-45010</v>
      </c>
      <c r="P10" s="243" t="n">
        <v>3382614</v>
      </c>
      <c r="Q10" s="244" t="n">
        <f aca="false">HYPERLINK("http://hiratapksv.com/~home/uri/pdf/2011/zairyousiire/20240416-osakametal.pdf",-45010)</f>
        <v>-4501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407645</v>
      </c>
      <c r="P11" s="259" t="n">
        <v>8924818</v>
      </c>
      <c r="Q11" s="260" t="n">
        <f aca="false">HYPERLINK("http://hiratapksv.com/~home/uri/pdf/2011/zairyousiire/20240417-osakametal.pdf",-362635)</f>
        <v>-362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6973684.2105263</v>
      </c>
      <c r="K12" s="255"/>
      <c r="L12" s="256" t="n">
        <f aca="false">J12*$E$6</f>
        <v>8418947.36842105</v>
      </c>
      <c r="M12" s="257"/>
      <c r="N12" s="258"/>
      <c r="O12" s="259"/>
      <c r="P12" s="259"/>
      <c r="Q12" s="260"/>
      <c r="R12" s="245" t="n">
        <f aca="false">K12*$E$6+R11</f>
        <v>4628901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2631578.9473684</v>
      </c>
      <c r="K13" s="255"/>
      <c r="L13" s="256" t="n">
        <f aca="false">J13*$E$6</f>
        <v>11225263.1578947</v>
      </c>
      <c r="M13" s="257"/>
      <c r="N13" s="258"/>
      <c r="O13" s="259"/>
      <c r="P13" s="259"/>
      <c r="Q13" s="261"/>
      <c r="R13" s="245" t="n">
        <f aca="false">K13*$E$6+R12</f>
        <v>4628901.6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8289473.6842105</v>
      </c>
      <c r="K14" s="262"/>
      <c r="L14" s="256" t="n">
        <f aca="false">J14*$E$6</f>
        <v>14031578.9473684</v>
      </c>
      <c r="M14" s="263"/>
      <c r="N14" s="258"/>
      <c r="O14" s="259"/>
      <c r="P14" s="259"/>
      <c r="Q14" s="261"/>
      <c r="R14" s="245" t="n">
        <f aca="false">K14*$E$6+R13</f>
        <v>4628901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947368.4210526</v>
      </c>
      <c r="K15" s="262"/>
      <c r="L15" s="256" t="n">
        <f aca="false">J15*$E$6</f>
        <v>16837894.7368421</v>
      </c>
      <c r="M15" s="263"/>
      <c r="N15" s="258"/>
      <c r="O15" s="259"/>
      <c r="P15" s="259"/>
      <c r="Q15" s="261"/>
      <c r="R15" s="245" t="n">
        <f aca="false">K15*$E$6+R14</f>
        <v>4628901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605263.1578947</v>
      </c>
      <c r="K16" s="262"/>
      <c r="L16" s="256" t="n">
        <f aca="false">J16*$E$6</f>
        <v>19644210.5263158</v>
      </c>
      <c r="M16" s="263"/>
      <c r="N16" s="258"/>
      <c r="O16" s="259"/>
      <c r="P16" s="259"/>
      <c r="Q16" s="261"/>
      <c r="R16" s="245" t="n">
        <f aca="false">K16*$E$6+R15</f>
        <v>4628901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5263157.8947368</v>
      </c>
      <c r="K17" s="262"/>
      <c r="L17" s="256" t="n">
        <f aca="false">J17*$E$6</f>
        <v>22450526.3157895</v>
      </c>
      <c r="M17" s="263"/>
      <c r="N17" s="258"/>
      <c r="O17" s="259"/>
      <c r="P17" s="259"/>
      <c r="Q17" s="261"/>
      <c r="R17" s="245" t="n">
        <f aca="false">K17*$E$6+R16</f>
        <v>4628901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921052.6315789</v>
      </c>
      <c r="K18" s="262"/>
      <c r="L18" s="256" t="n">
        <f aca="false">J18*$E$6</f>
        <v>25256842.1052632</v>
      </c>
      <c r="M18" s="263"/>
      <c r="N18" s="258"/>
      <c r="O18" s="259"/>
      <c r="P18" s="259"/>
      <c r="Q18" s="261"/>
      <c r="R18" s="245" t="n">
        <f aca="false">K18*$E$6+R17</f>
        <v>4628901.6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578947.3684211</v>
      </c>
      <c r="K19" s="262"/>
      <c r="L19" s="256" t="n">
        <f aca="false">J19*$E$6</f>
        <v>28063157.8947368</v>
      </c>
      <c r="M19" s="263"/>
      <c r="N19" s="258"/>
      <c r="O19" s="259"/>
      <c r="P19" s="259"/>
      <c r="Q19" s="261"/>
      <c r="R19" s="245" t="n">
        <f aca="false">K19*$E$6+R18</f>
        <v>4628901.6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236842.1052632</v>
      </c>
      <c r="K20" s="262"/>
      <c r="L20" s="256" t="n">
        <f aca="false">J20*$E$6</f>
        <v>30869473.6842105</v>
      </c>
      <c r="M20" s="263"/>
      <c r="N20" s="258"/>
      <c r="O20" s="259"/>
      <c r="P20" s="259"/>
      <c r="Q20" s="261"/>
      <c r="R20" s="245" t="n">
        <f aca="false">K20*$E$6+R19</f>
        <v>4628901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894736.8421053</v>
      </c>
      <c r="K21" s="262"/>
      <c r="L21" s="256" t="n">
        <f aca="false">J21*$E$6</f>
        <v>33675789.4736842</v>
      </c>
      <c r="M21" s="263"/>
      <c r="N21" s="258"/>
      <c r="O21" s="259"/>
      <c r="P21" s="259"/>
      <c r="Q21" s="261"/>
      <c r="R21" s="245" t="n">
        <f aca="false">K21*$E$6+R20</f>
        <v>4628901.6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552631.5789474</v>
      </c>
      <c r="K22" s="262"/>
      <c r="L22" s="256" t="n">
        <f aca="false">J22*$E$6</f>
        <v>36482105.2631579</v>
      </c>
      <c r="M22" s="263"/>
      <c r="N22" s="258"/>
      <c r="O22" s="259"/>
      <c r="P22" s="259"/>
      <c r="Q22" s="261"/>
      <c r="R22" s="245" t="n">
        <f aca="false">K22*$E$6+R21</f>
        <v>4628901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4628901.6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4628901.6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4628901.6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4628901.6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4628901.6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4628901.6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0</v>
      </c>
      <c r="D34" s="278" t="n">
        <f aca="false">SUM(D10:D33)</f>
        <v>13669599</v>
      </c>
      <c r="E34" s="279" t="n">
        <f aca="false">SUM(E10:E33)</f>
        <v>3300042</v>
      </c>
      <c r="F34" s="280" t="n">
        <f aca="false">SUM(F10:F33)</f>
        <v>10324557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9332463</v>
      </c>
      <c r="L34" s="284" t="n">
        <f aca="false">MAX(L10:L33)</f>
        <v>53320000</v>
      </c>
      <c r="M34" s="285" t="n">
        <f aca="false">SUM(M10:M33)</f>
        <v>8924818</v>
      </c>
      <c r="N34" s="286" t="n">
        <f aca="false">MAX(N10:N33)</f>
        <v>9332463</v>
      </c>
      <c r="O34" s="287" t="n">
        <f aca="false">MAX(O10:O33)</f>
        <v>-45010</v>
      </c>
      <c r="P34" s="287" t="n">
        <f aca="false">MAX(P10:P33)</f>
        <v>8924818</v>
      </c>
      <c r="Q34" s="288" t="n">
        <f aca="false">SUM(Q10:Q33)</f>
        <v>-407645</v>
      </c>
      <c r="R34" s="289" t="n">
        <f aca="false">MAX(R10:R33)</f>
        <v>4628901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200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-0.01330627733462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4567544122468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043240097445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83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421052.63157895</v>
      </c>
      <c r="K12" s="255"/>
      <c r="L12" s="256" t="n">
        <f aca="false">J12*$E$6</f>
        <v>2192842.10526316</v>
      </c>
      <c r="M12" s="257"/>
      <c r="N12" s="258"/>
      <c r="O12" s="259"/>
      <c r="P12" s="259"/>
      <c r="Q12" s="260"/>
      <c r="R12" s="245" t="n">
        <f aca="false">K12*$E$6+R11</f>
        <v>435663.5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894736.84210526</v>
      </c>
      <c r="K13" s="255"/>
      <c r="L13" s="256" t="n">
        <f aca="false">J13*$E$6</f>
        <v>2923789.47368421</v>
      </c>
      <c r="M13" s="257"/>
      <c r="N13" s="258"/>
      <c r="O13" s="259"/>
      <c r="P13" s="259"/>
      <c r="Q13" s="261"/>
      <c r="R13" s="245" t="n">
        <f aca="false">K13*$E$6+R12</f>
        <v>435663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368421.05263158</v>
      </c>
      <c r="K14" s="262"/>
      <c r="L14" s="256" t="n">
        <f aca="false">J14*$E$6</f>
        <v>3654736.84210526</v>
      </c>
      <c r="M14" s="263"/>
      <c r="N14" s="258"/>
      <c r="O14" s="259"/>
      <c r="P14" s="259"/>
      <c r="Q14" s="261"/>
      <c r="R14" s="245" t="n">
        <f aca="false">K14*$E$6+R13</f>
        <v>435663.5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435663.5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435663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435663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43566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435663.5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435663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435663.5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435663.5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435663.5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435663.5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435663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435663.5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435663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435663.5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</v>
      </c>
      <c r="D34" s="278" t="n">
        <f aca="false">SUM(D10:D33)</f>
        <v>1866251</v>
      </c>
      <c r="E34" s="279" t="n">
        <f aca="false">SUM(E10:E33)</f>
        <v>34122</v>
      </c>
      <c r="F34" s="280" t="n">
        <f aca="false">SUM(F10:F33)</f>
        <v>1832129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878354</v>
      </c>
      <c r="L34" s="284" t="n">
        <f aca="false">MAX(L10:L33)</f>
        <v>13888000</v>
      </c>
      <c r="M34" s="285" t="n">
        <f aca="false">SUM(M10:M33)</f>
        <v>878354</v>
      </c>
      <c r="N34" s="286" t="n">
        <f aca="false">MAX(N10:N33)</f>
        <v>878354</v>
      </c>
      <c r="O34" s="287" t="n">
        <f aca="false">MAX(O10:O33)</f>
        <v>0</v>
      </c>
      <c r="P34" s="287" t="n">
        <f aca="false">MAX(P10:P33)</f>
        <v>878354</v>
      </c>
      <c r="Q34" s="288" t="n">
        <f aca="false">SUM(Q10:Q33)</f>
        <v>0</v>
      </c>
      <c r="R34" s="289" t="n">
        <f aca="false">MAX(R10:R33)</f>
        <v>435663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783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5749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9421</v>
      </c>
      <c r="N10" s="242" t="n">
        <v>13037302</v>
      </c>
      <c r="O10" s="243" t="n">
        <v>5173926</v>
      </c>
      <c r="P10" s="243" t="n">
        <v>12539421</v>
      </c>
      <c r="Q10" s="244" t="n">
        <v>517392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2035503</v>
      </c>
      <c r="N11" s="258" t="n">
        <v>26391400</v>
      </c>
      <c r="O11" s="259" t="n">
        <v>6686570</v>
      </c>
      <c r="P11" s="259" t="n">
        <v>24574924</v>
      </c>
      <c r="Q11" s="260" t="n">
        <v>1512644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9894736.8421053</v>
      </c>
      <c r="K12" s="255"/>
      <c r="L12" s="256" t="n">
        <f aca="false">J12*$E$6</f>
        <v>25097052.631579</v>
      </c>
      <c r="M12" s="257" t="n">
        <v>0</v>
      </c>
      <c r="N12" s="258"/>
      <c r="O12" s="259"/>
      <c r="P12" s="259"/>
      <c r="Q12" s="260"/>
      <c r="R12" s="245" t="n">
        <f aca="false">K12*$E$6+R11</f>
        <v>13274874.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526315.7894737</v>
      </c>
      <c r="K13" s="255"/>
      <c r="L13" s="256" t="n">
        <f aca="false">J13*$E$6</f>
        <v>33462736.8421053</v>
      </c>
      <c r="M13" s="257" t="n">
        <v>0</v>
      </c>
      <c r="N13" s="258"/>
      <c r="O13" s="259"/>
      <c r="P13" s="259"/>
      <c r="Q13" s="261"/>
      <c r="R13" s="245" t="n">
        <f aca="false">K13*$E$6+R12</f>
        <v>13274874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3157894.7368421</v>
      </c>
      <c r="K14" s="262"/>
      <c r="L14" s="256" t="n">
        <f aca="false">J14*$E$6</f>
        <v>41828421.0526316</v>
      </c>
      <c r="M14" s="263" t="n">
        <v>0</v>
      </c>
      <c r="N14" s="258"/>
      <c r="O14" s="259"/>
      <c r="P14" s="259"/>
      <c r="Q14" s="261"/>
      <c r="R14" s="245" t="n">
        <f aca="false">K14*$E$6+R13</f>
        <v>13274874.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789473.6842105</v>
      </c>
      <c r="K15" s="262"/>
      <c r="L15" s="256" t="n">
        <f aca="false">J15*$E$6</f>
        <v>50194105.2631579</v>
      </c>
      <c r="M15" s="263" t="n">
        <v>0</v>
      </c>
      <c r="N15" s="258"/>
      <c r="O15" s="259"/>
      <c r="P15" s="259"/>
      <c r="Q15" s="261"/>
      <c r="R15" s="245" t="n">
        <f aca="false">K15*$E$6+R14</f>
        <v>13274874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421052.631579</v>
      </c>
      <c r="K16" s="262"/>
      <c r="L16" s="256" t="n">
        <f aca="false">J16*$E$6</f>
        <v>58559789.4736842</v>
      </c>
      <c r="M16" s="263" t="n">
        <v>0</v>
      </c>
      <c r="N16" s="258"/>
      <c r="O16" s="259"/>
      <c r="P16" s="259"/>
      <c r="Q16" s="261"/>
      <c r="R16" s="245" t="n">
        <f aca="false">K16*$E$6+R15</f>
        <v>13274874.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052631.578947</v>
      </c>
      <c r="K17" s="262"/>
      <c r="L17" s="256" t="n">
        <f aca="false">J17*$E$6</f>
        <v>66925473.6842105</v>
      </c>
      <c r="M17" s="263" t="n">
        <v>0</v>
      </c>
      <c r="N17" s="258"/>
      <c r="O17" s="259"/>
      <c r="P17" s="259"/>
      <c r="Q17" s="261"/>
      <c r="R17" s="245" t="n">
        <f aca="false">K17*$E$6+R16</f>
        <v>13274874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684210.526316</v>
      </c>
      <c r="K18" s="262"/>
      <c r="L18" s="256" t="n">
        <f aca="false">J18*$E$6</f>
        <v>75291157.8947368</v>
      </c>
      <c r="M18" s="263" t="n">
        <v>0</v>
      </c>
      <c r="N18" s="258"/>
      <c r="O18" s="259"/>
      <c r="P18" s="259"/>
      <c r="Q18" s="261"/>
      <c r="R18" s="245" t="n">
        <f aca="false">K18*$E$6+R17</f>
        <v>13274874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315789.473684</v>
      </c>
      <c r="K19" s="262"/>
      <c r="L19" s="256" t="n">
        <f aca="false">J19*$E$6</f>
        <v>83656842.1052631</v>
      </c>
      <c r="M19" s="263" t="n">
        <v>0</v>
      </c>
      <c r="N19" s="258"/>
      <c r="O19" s="259"/>
      <c r="P19" s="259"/>
      <c r="Q19" s="261"/>
      <c r="R19" s="245" t="n">
        <f aca="false">K19*$E$6+R18</f>
        <v>13274874.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947368.421053</v>
      </c>
      <c r="K20" s="262"/>
      <c r="L20" s="256" t="n">
        <f aca="false">J20*$E$6</f>
        <v>92022526.3157895</v>
      </c>
      <c r="M20" s="263" t="n">
        <v>0</v>
      </c>
      <c r="N20" s="258"/>
      <c r="O20" s="259"/>
      <c r="P20" s="259"/>
      <c r="Q20" s="261"/>
      <c r="R20" s="245" t="n">
        <f aca="false">K20*$E$6+R19</f>
        <v>13274874.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578947.368421</v>
      </c>
      <c r="K21" s="262"/>
      <c r="L21" s="256" t="n">
        <f aca="false">J21*$E$6</f>
        <v>100388210.526316</v>
      </c>
      <c r="M21" s="263" t="n">
        <v>0</v>
      </c>
      <c r="N21" s="258"/>
      <c r="O21" s="259"/>
      <c r="P21" s="259"/>
      <c r="Q21" s="261"/>
      <c r="R21" s="245" t="n">
        <f aca="false">K21*$E$6+R20</f>
        <v>13274874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210526.315789</v>
      </c>
      <c r="K22" s="262"/>
      <c r="L22" s="256" t="n">
        <f aca="false">J22*$E$6</f>
        <v>108753894.736842</v>
      </c>
      <c r="M22" s="263" t="n">
        <v>0</v>
      </c>
      <c r="N22" s="258"/>
      <c r="O22" s="259"/>
      <c r="P22" s="259"/>
      <c r="Q22" s="261"/>
      <c r="R22" s="245" t="n">
        <f aca="false">K22*$E$6+R21</f>
        <v>13274874.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13274874.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13274874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13274874.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13274874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13274874.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13274874.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7</v>
      </c>
      <c r="D34" s="278" t="n">
        <f aca="false">SUM(D10:D33)</f>
        <v>28170290</v>
      </c>
      <c r="E34" s="279" t="n">
        <f aca="false">SUM(E10:E33)</f>
        <v>13844817</v>
      </c>
      <c r="F34" s="280" t="n">
        <f aca="false">SUM(F10:F33)</f>
        <v>14280473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26391400</v>
      </c>
      <c r="L34" s="284" t="n">
        <f aca="false">MAX(L10:L33)</f>
        <v>158948000</v>
      </c>
      <c r="M34" s="285" t="n">
        <f aca="false">SUM(M10:M33)</f>
        <v>24574924</v>
      </c>
      <c r="N34" s="286" t="n">
        <f aca="false">MAX(N10:N33)</f>
        <v>26391400</v>
      </c>
      <c r="O34" s="287" t="n">
        <f aca="false">MAX(O10:O33)</f>
        <v>6686570</v>
      </c>
      <c r="P34" s="287" t="n">
        <f aca="false">MAX(P10:P33)</f>
        <v>24574924</v>
      </c>
      <c r="Q34" s="288" t="n">
        <f aca="false">SUM(Q10:Q33)</f>
        <v>6686570</v>
      </c>
      <c r="R34" s="289" t="n">
        <f aca="false">MAX(R10:R33)</f>
        <v>13274874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4126128311666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2720891425747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20891425747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38644</v>
      </c>
      <c r="D10" s="349" t="n">
        <f aca="false">$E10/$E$39</f>
        <v>133891.904761905</v>
      </c>
      <c r="E10" s="350" t="n">
        <v>2811730</v>
      </c>
      <c r="F10" s="351" t="n">
        <v>281173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61290</v>
      </c>
      <c r="D11" s="357" t="n">
        <f aca="false">$E11/$E$39</f>
        <v>147916.523809524</v>
      </c>
      <c r="E11" s="358" t="n">
        <v>3106247</v>
      </c>
      <c r="F11" s="359" t="n">
        <v>5917977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0111</v>
      </c>
      <c r="L11" s="361" t="n">
        <f aca="false">$M11/$H$39</f>
        <v>195933.25</v>
      </c>
      <c r="M11" s="358" t="n">
        <v>2351199</v>
      </c>
      <c r="N11" s="363" t="n">
        <v>5326148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899934</v>
      </c>
      <c r="D34" s="366" t="n">
        <f aca="false">SUM(D10:D33)</f>
        <v>281808.428571429</v>
      </c>
      <c r="E34" s="367" t="n">
        <f aca="false">SUM(E10:E33)</f>
        <v>5917977</v>
      </c>
      <c r="F34" s="368"/>
      <c r="G34" s="369" t="n">
        <f aca="false">SUM(G10:G33)</f>
        <v>5061606</v>
      </c>
      <c r="H34" s="366" t="n">
        <f aca="false">SUM(H10:H33)</f>
        <v>231893.736842105</v>
      </c>
      <c r="I34" s="367" t="n">
        <f aca="false">SUM(I10:I33)</f>
        <v>4405981</v>
      </c>
      <c r="J34" s="370"/>
      <c r="K34" s="371" t="n">
        <f aca="false">SUM(K10:K33)</f>
        <v>6260869</v>
      </c>
      <c r="L34" s="372" t="n">
        <f aca="false">SUM(L10:L33)</f>
        <v>443845.666666667</v>
      </c>
      <c r="M34" s="367" t="n">
        <f aca="false">SUM(M10:M33)</f>
        <v>5326148</v>
      </c>
      <c r="N34" s="162"/>
      <c r="O34" s="369" t="n">
        <f aca="false">SUM(O10:O33)</f>
        <v>9332463</v>
      </c>
      <c r="P34" s="366" t="n">
        <f aca="false">SUM(P10:P33)</f>
        <v>380916.857142857</v>
      </c>
      <c r="Q34" s="367" t="n">
        <f aca="false">SUM(Q10:Q33)</f>
        <v>933246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878354</v>
      </c>
      <c r="X34" s="366" t="n">
        <f aca="false">SUM(X10:X33)</f>
        <v>380916.857142857</v>
      </c>
      <c r="Y34" s="367" t="n">
        <f aca="false">SUM(Y10:Y33)</f>
        <v>87835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49967</v>
      </c>
      <c r="D35" s="375" t="n">
        <f aca="false">$E35/E39</f>
        <v>140904.214285714</v>
      </c>
      <c r="E35" s="376" t="n">
        <f aca="false">E34/日別売上!$N$1</f>
        <v>2958988.5</v>
      </c>
      <c r="F35" s="368"/>
      <c r="G35" s="374" t="n">
        <f aca="false">G34/日別売上!$N$1</f>
        <v>2530803</v>
      </c>
      <c r="H35" s="366" t="n">
        <f aca="false">$I35/G39</f>
        <v>115946.868421053</v>
      </c>
      <c r="I35" s="376" t="n">
        <f aca="false">I34/日別売上!$N$1</f>
        <v>2202990.5</v>
      </c>
      <c r="J35" s="370"/>
      <c r="K35" s="374" t="n">
        <f aca="false">K34/日別売上!$N$1</f>
        <v>3130434.5</v>
      </c>
      <c r="L35" s="372" t="n">
        <f aca="false">$M35/H39</f>
        <v>221922.833333333</v>
      </c>
      <c r="M35" s="376" t="n">
        <f aca="false">M34/日別売上!$N$1</f>
        <v>2663074</v>
      </c>
      <c r="N35" s="162"/>
      <c r="O35" s="374" t="n">
        <f aca="false">O34/日別売上!$N$1</f>
        <v>4666231.5</v>
      </c>
      <c r="P35" s="366" t="n">
        <f aca="false">$Q35/I39</f>
        <v>190458.428571429</v>
      </c>
      <c r="Q35" s="376" t="n">
        <f aca="false">Q34/日別売上!$N$1</f>
        <v>4666231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439177</v>
      </c>
      <c r="X35" s="366" t="e">
        <f aca="false">$Q35/#REF!</f>
        <v>#VALUE!</v>
      </c>
      <c r="Y35" s="376" t="n">
        <f aca="false">Y34/日別売上!$N$1</f>
        <v>43917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3917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17T08:36:38Z</dcterms:modified>
  <cp:revision>0</cp:revision>
  <dc:subject/>
  <dc:title/>
</cp:coreProperties>
</file>