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  <c:pt idx="18">
                  <c:v>73625000</c:v>
                </c:pt>
                <c:pt idx="19">
                  <c:v>7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770875</c:v>
                </c:pt>
                <c:pt idx="1">
                  <c:v>3541750</c:v>
                </c:pt>
                <c:pt idx="2">
                  <c:v>5312625</c:v>
                </c:pt>
                <c:pt idx="3">
                  <c:v>7083500</c:v>
                </c:pt>
                <c:pt idx="4">
                  <c:v>8854375</c:v>
                </c:pt>
                <c:pt idx="5">
                  <c:v>10625250</c:v>
                </c:pt>
                <c:pt idx="6">
                  <c:v>12396125</c:v>
                </c:pt>
                <c:pt idx="7">
                  <c:v>14167000</c:v>
                </c:pt>
                <c:pt idx="8">
                  <c:v>15937875</c:v>
                </c:pt>
                <c:pt idx="9">
                  <c:v>17708750</c:v>
                </c:pt>
                <c:pt idx="10">
                  <c:v>19479625</c:v>
                </c:pt>
                <c:pt idx="11">
                  <c:v>21250500</c:v>
                </c:pt>
                <c:pt idx="12">
                  <c:v>23021375</c:v>
                </c:pt>
                <c:pt idx="13">
                  <c:v>24792250</c:v>
                </c:pt>
                <c:pt idx="14">
                  <c:v>26563125</c:v>
                </c:pt>
                <c:pt idx="15">
                  <c:v>28334000</c:v>
                </c:pt>
                <c:pt idx="16">
                  <c:v>30104875</c:v>
                </c:pt>
                <c:pt idx="17">
                  <c:v>31875750</c:v>
                </c:pt>
                <c:pt idx="18">
                  <c:v>33646625</c:v>
                </c:pt>
                <c:pt idx="19">
                  <c:v>354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37413</c:v>
                </c:pt>
                <c:pt idx="1">
                  <c:v>5982682</c:v>
                </c:pt>
                <c:pt idx="2">
                  <c:v>11467043</c:v>
                </c:pt>
                <c:pt idx="3">
                  <c:v>11888303</c:v>
                </c:pt>
                <c:pt idx="4">
                  <c:v>15928525</c:v>
                </c:pt>
                <c:pt idx="5">
                  <c:v>18124457</c:v>
                </c:pt>
                <c:pt idx="6">
                  <c:v>20659705</c:v>
                </c:pt>
                <c:pt idx="7">
                  <c:v>35164256</c:v>
                </c:pt>
                <c:pt idx="8">
                  <c:v>37160994</c:v>
                </c:pt>
                <c:pt idx="9">
                  <c:v>40223869</c:v>
                </c:pt>
                <c:pt idx="10">
                  <c:v>43926510</c:v>
                </c:pt>
                <c:pt idx="11">
                  <c:v>46586119</c:v>
                </c:pt>
                <c:pt idx="12">
                  <c:v>52878603</c:v>
                </c:pt>
                <c:pt idx="13">
                  <c:v>58216125</c:v>
                </c:pt>
                <c:pt idx="14">
                  <c:v>61177989</c:v>
                </c:pt>
                <c:pt idx="15">
                  <c:v>63376645</c:v>
                </c:pt>
                <c:pt idx="16">
                  <c:v>65798111</c:v>
                </c:pt>
                <c:pt idx="17">
                  <c:v>68425197</c:v>
                </c:pt>
                <c:pt idx="18">
                  <c:v>71324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7357922</c:v>
                </c:pt>
                <c:pt idx="1">
                  <c:v>11774660</c:v>
                </c:pt>
                <c:pt idx="2">
                  <c:v>12101476</c:v>
                </c:pt>
                <c:pt idx="3">
                  <c:v>12124233</c:v>
                </c:pt>
                <c:pt idx="4">
                  <c:v>13423150</c:v>
                </c:pt>
                <c:pt idx="5">
                  <c:v>15055014</c:v>
                </c:pt>
                <c:pt idx="6">
                  <c:v>15701521</c:v>
                </c:pt>
                <c:pt idx="7">
                  <c:v>16761639</c:v>
                </c:pt>
                <c:pt idx="8">
                  <c:v>17827122</c:v>
                </c:pt>
                <c:pt idx="9">
                  <c:v>21849272</c:v>
                </c:pt>
                <c:pt idx="10">
                  <c:v>23299381</c:v>
                </c:pt>
                <c:pt idx="11">
                  <c:v>23687991</c:v>
                </c:pt>
                <c:pt idx="12">
                  <c:v>24102485</c:v>
                </c:pt>
                <c:pt idx="13">
                  <c:v>25290099</c:v>
                </c:pt>
                <c:pt idx="14">
                  <c:v>26056559</c:v>
                </c:pt>
                <c:pt idx="15">
                  <c:v>26510235</c:v>
                </c:pt>
                <c:pt idx="16">
                  <c:v>28059420</c:v>
                </c:pt>
                <c:pt idx="17">
                  <c:v>28721989</c:v>
                </c:pt>
                <c:pt idx="18">
                  <c:v>28760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33797.741</c:v>
                </c:pt>
                <c:pt idx="1">
                  <c:v>2734085.674</c:v>
                </c:pt>
                <c:pt idx="2">
                  <c:v>5240438.651</c:v>
                </c:pt>
                <c:pt idx="3">
                  <c:v>5432954.471</c:v>
                </c:pt>
                <c:pt idx="4">
                  <c:v>7279335.925</c:v>
                </c:pt>
                <c:pt idx="5">
                  <c:v>8282876.849</c:v>
                </c:pt>
                <c:pt idx="6">
                  <c:v>9441485.185</c:v>
                </c:pt>
                <c:pt idx="7">
                  <c:v>16070064.992</c:v>
                </c:pt>
                <c:pt idx="8">
                  <c:v>16982574.258</c:v>
                </c:pt>
                <c:pt idx="9">
                  <c:v>18382308.133</c:v>
                </c:pt>
                <c:pt idx="10">
                  <c:v>20074415.07</c:v>
                </c:pt>
                <c:pt idx="11">
                  <c:v>21289856.383</c:v>
                </c:pt>
                <c:pt idx="12">
                  <c:v>24165521.571</c:v>
                </c:pt>
                <c:pt idx="13">
                  <c:v>26604769.125</c:v>
                </c:pt>
                <c:pt idx="14">
                  <c:v>27958340.973</c:v>
                </c:pt>
                <c:pt idx="15">
                  <c:v>28963126.765</c:v>
                </c:pt>
                <c:pt idx="16">
                  <c:v>30069736.727</c:v>
                </c:pt>
                <c:pt idx="17">
                  <c:v>31270315.029</c:v>
                </c:pt>
                <c:pt idx="18">
                  <c:v>32595162.599</c:v>
                </c:pt>
                <c:pt idx="19">
                  <c:v>32595162.5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40666591</c:v>
                </c:pt>
                <c:pt idx="1">
                  <c:v>39614565</c:v>
                </c:pt>
                <c:pt idx="2">
                  <c:v>36092550</c:v>
                </c:pt>
                <c:pt idx="3">
                  <c:v>36995130</c:v>
                </c:pt>
                <c:pt idx="4">
                  <c:v>36265430</c:v>
                </c:pt>
                <c:pt idx="5">
                  <c:v>36119289</c:v>
                </c:pt>
                <c:pt idx="6">
                  <c:v>36158665</c:v>
                </c:pt>
                <c:pt idx="7">
                  <c:v>23769078</c:v>
                </c:pt>
                <c:pt idx="8">
                  <c:v>24161547</c:v>
                </c:pt>
                <c:pt idx="9">
                  <c:v>22754883</c:v>
                </c:pt>
                <c:pt idx="10">
                  <c:v>20682427</c:v>
                </c:pt>
                <c:pt idx="11">
                  <c:v>20207899</c:v>
                </c:pt>
                <c:pt idx="12">
                  <c:v>14911517</c:v>
                </c:pt>
                <c:pt idx="13">
                  <c:v>10865163</c:v>
                </c:pt>
                <c:pt idx="14">
                  <c:v>9003427</c:v>
                </c:pt>
                <c:pt idx="15">
                  <c:v>7545714</c:v>
                </c:pt>
                <c:pt idx="16">
                  <c:v>6130192</c:v>
                </c:pt>
                <c:pt idx="17">
                  <c:v>4005652</c:v>
                </c:pt>
                <c:pt idx="18">
                  <c:v>15856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  <c:pt idx="18">
                  <c:v>48479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70"/>
        <c:axId val="65614515"/>
      </c:lineChart>
      <c:catAx>
        <c:axId val="4065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4515"/>
        <c:crossesAt val="0"/>
        <c:auto val="1"/>
        <c:lblAlgn val="ctr"/>
        <c:lblOffset val="100"/>
        <c:noMultiLvlLbl val="0"/>
      </c:catAx>
      <c:valAx>
        <c:axId val="6561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4175000</c:v>
                </c:pt>
                <c:pt idx="1">
                  <c:v>8350000</c:v>
                </c:pt>
                <c:pt idx="2">
                  <c:v>12525000</c:v>
                </c:pt>
                <c:pt idx="3">
                  <c:v>16700000</c:v>
                </c:pt>
                <c:pt idx="4">
                  <c:v>20875000</c:v>
                </c:pt>
                <c:pt idx="5">
                  <c:v>25050000</c:v>
                </c:pt>
                <c:pt idx="6">
                  <c:v>29225000</c:v>
                </c:pt>
                <c:pt idx="7">
                  <c:v>33400000</c:v>
                </c:pt>
                <c:pt idx="8">
                  <c:v>37575000</c:v>
                </c:pt>
                <c:pt idx="9">
                  <c:v>41750000</c:v>
                </c:pt>
                <c:pt idx="10">
                  <c:v>45925000</c:v>
                </c:pt>
                <c:pt idx="11">
                  <c:v>50100000</c:v>
                </c:pt>
                <c:pt idx="12">
                  <c:v>54275000</c:v>
                </c:pt>
                <c:pt idx="13">
                  <c:v>58450000</c:v>
                </c:pt>
                <c:pt idx="14">
                  <c:v>62625000</c:v>
                </c:pt>
                <c:pt idx="15">
                  <c:v>66800000</c:v>
                </c:pt>
                <c:pt idx="16">
                  <c:v>70975000</c:v>
                </c:pt>
                <c:pt idx="17">
                  <c:v>75150000</c:v>
                </c:pt>
                <c:pt idx="18">
                  <c:v>79325000</c:v>
                </c:pt>
                <c:pt idx="19">
                  <c:v>8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2070800</c:v>
                </c:pt>
                <c:pt idx="1">
                  <c:v>4141600</c:v>
                </c:pt>
                <c:pt idx="2">
                  <c:v>6212400</c:v>
                </c:pt>
                <c:pt idx="3">
                  <c:v>8283200</c:v>
                </c:pt>
                <c:pt idx="4">
                  <c:v>10354000</c:v>
                </c:pt>
                <c:pt idx="5">
                  <c:v>12424800</c:v>
                </c:pt>
                <c:pt idx="6">
                  <c:v>14495600</c:v>
                </c:pt>
                <c:pt idx="7">
                  <c:v>16566400</c:v>
                </c:pt>
                <c:pt idx="8">
                  <c:v>18637200</c:v>
                </c:pt>
                <c:pt idx="9">
                  <c:v>20708000</c:v>
                </c:pt>
                <c:pt idx="10">
                  <c:v>22778800</c:v>
                </c:pt>
                <c:pt idx="11">
                  <c:v>24849600</c:v>
                </c:pt>
                <c:pt idx="12">
                  <c:v>26920400</c:v>
                </c:pt>
                <c:pt idx="13">
                  <c:v>28991200</c:v>
                </c:pt>
                <c:pt idx="14">
                  <c:v>31062000</c:v>
                </c:pt>
                <c:pt idx="15">
                  <c:v>33132800</c:v>
                </c:pt>
                <c:pt idx="16">
                  <c:v>35203600</c:v>
                </c:pt>
                <c:pt idx="17">
                  <c:v>37274400</c:v>
                </c:pt>
                <c:pt idx="18">
                  <c:v>39345200</c:v>
                </c:pt>
                <c:pt idx="19">
                  <c:v>414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26588</c:v>
                </c:pt>
                <c:pt idx="1">
                  <c:v>10479225</c:v>
                </c:pt>
                <c:pt idx="2">
                  <c:v>12075676</c:v>
                </c:pt>
                <c:pt idx="3">
                  <c:v>13341803</c:v>
                </c:pt>
                <c:pt idx="4">
                  <c:v>18874822</c:v>
                </c:pt>
                <c:pt idx="5">
                  <c:v>25477922</c:v>
                </c:pt>
                <c:pt idx="6">
                  <c:v>28819354</c:v>
                </c:pt>
                <c:pt idx="7">
                  <c:v>34973654</c:v>
                </c:pt>
                <c:pt idx="8">
                  <c:v>35753301</c:v>
                </c:pt>
                <c:pt idx="9">
                  <c:v>41204520</c:v>
                </c:pt>
                <c:pt idx="10">
                  <c:v>51408842</c:v>
                </c:pt>
                <c:pt idx="11">
                  <c:v>54138548</c:v>
                </c:pt>
                <c:pt idx="12">
                  <c:v>56363637</c:v>
                </c:pt>
                <c:pt idx="13">
                  <c:v>60330962</c:v>
                </c:pt>
                <c:pt idx="14">
                  <c:v>64168784</c:v>
                </c:pt>
                <c:pt idx="15">
                  <c:v>66834229</c:v>
                </c:pt>
                <c:pt idx="16">
                  <c:v>69555037</c:v>
                </c:pt>
                <c:pt idx="17">
                  <c:v>72198508</c:v>
                </c:pt>
                <c:pt idx="18">
                  <c:v>77635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958542</c:v>
                </c:pt>
                <c:pt idx="1">
                  <c:v>12140975</c:v>
                </c:pt>
                <c:pt idx="2">
                  <c:v>12440739</c:v>
                </c:pt>
                <c:pt idx="3">
                  <c:v>12440739</c:v>
                </c:pt>
                <c:pt idx="4">
                  <c:v>14467988</c:v>
                </c:pt>
                <c:pt idx="5">
                  <c:v>16104339</c:v>
                </c:pt>
                <c:pt idx="6">
                  <c:v>16459134</c:v>
                </c:pt>
                <c:pt idx="7">
                  <c:v>17343288</c:v>
                </c:pt>
                <c:pt idx="8">
                  <c:v>17442208</c:v>
                </c:pt>
                <c:pt idx="9">
                  <c:v>21758973</c:v>
                </c:pt>
                <c:pt idx="10">
                  <c:v>22557817</c:v>
                </c:pt>
                <c:pt idx="11">
                  <c:v>24619669</c:v>
                </c:pt>
                <c:pt idx="12">
                  <c:v>25283091</c:v>
                </c:pt>
                <c:pt idx="13">
                  <c:v>25642394</c:v>
                </c:pt>
                <c:pt idx="14">
                  <c:v>26355095</c:v>
                </c:pt>
                <c:pt idx="15">
                  <c:v>26951549</c:v>
                </c:pt>
                <c:pt idx="16">
                  <c:v>27316066</c:v>
                </c:pt>
                <c:pt idx="17">
                  <c:v>27466817</c:v>
                </c:pt>
                <c:pt idx="18">
                  <c:v>27525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8787.648</c:v>
                </c:pt>
                <c:pt idx="1">
                  <c:v>5197695.6</c:v>
                </c:pt>
                <c:pt idx="2">
                  <c:v>5989535.296</c:v>
                </c:pt>
                <c:pt idx="3">
                  <c:v>6617534.288</c:v>
                </c:pt>
                <c:pt idx="4">
                  <c:v>9361911.712</c:v>
                </c:pt>
                <c:pt idx="5">
                  <c:v>12637049.312</c:v>
                </c:pt>
                <c:pt idx="6">
                  <c:v>14294399.584</c:v>
                </c:pt>
                <c:pt idx="7">
                  <c:v>17346932.384</c:v>
                </c:pt>
                <c:pt idx="8">
                  <c:v>17733637.296</c:v>
                </c:pt>
                <c:pt idx="9">
                  <c:v>20437441.92</c:v>
                </c:pt>
                <c:pt idx="10">
                  <c:v>25498785.632</c:v>
                </c:pt>
                <c:pt idx="11">
                  <c:v>26852719.808</c:v>
                </c:pt>
                <c:pt idx="12">
                  <c:v>27956363.952</c:v>
                </c:pt>
                <c:pt idx="13">
                  <c:v>29924157.152</c:v>
                </c:pt>
                <c:pt idx="14">
                  <c:v>31827716.864</c:v>
                </c:pt>
                <c:pt idx="15">
                  <c:v>33149777.584</c:v>
                </c:pt>
                <c:pt idx="16">
                  <c:v>34499298.352</c:v>
                </c:pt>
                <c:pt idx="17">
                  <c:v>35810459.968</c:v>
                </c:pt>
                <c:pt idx="18">
                  <c:v>38507316.624</c:v>
                </c:pt>
                <c:pt idx="19">
                  <c:v>38507316.6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50792875</c:v>
                </c:pt>
                <c:pt idx="1">
                  <c:v>48739547</c:v>
                </c:pt>
                <c:pt idx="2">
                  <c:v>48893187</c:v>
                </c:pt>
                <c:pt idx="3">
                  <c:v>49833885</c:v>
                </c:pt>
                <c:pt idx="4">
                  <c:v>44636557</c:v>
                </c:pt>
                <c:pt idx="5">
                  <c:v>39351813</c:v>
                </c:pt>
                <c:pt idx="6">
                  <c:v>37545998</c:v>
                </c:pt>
                <c:pt idx="7">
                  <c:v>33785533</c:v>
                </c:pt>
                <c:pt idx="8">
                  <c:v>34689783</c:v>
                </c:pt>
                <c:pt idx="9">
                  <c:v>31211112</c:v>
                </c:pt>
                <c:pt idx="10">
                  <c:v>22449114</c:v>
                </c:pt>
                <c:pt idx="11">
                  <c:v>21075796</c:v>
                </c:pt>
                <c:pt idx="12">
                  <c:v>20062005</c:v>
                </c:pt>
                <c:pt idx="13">
                  <c:v>16940910</c:v>
                </c:pt>
                <c:pt idx="14">
                  <c:v>14977883</c:v>
                </c:pt>
                <c:pt idx="15">
                  <c:v>13055923</c:v>
                </c:pt>
                <c:pt idx="16">
                  <c:v>10935627</c:v>
                </c:pt>
                <c:pt idx="17">
                  <c:v>8811612</c:v>
                </c:pt>
                <c:pt idx="18">
                  <c:v>3659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667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191"/>
        <c:axId val="40169278"/>
      </c:lineChart>
      <c:catAx>
        <c:axId val="439319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9278"/>
        <c:crossesAt val="0"/>
        <c:auto val="1"/>
        <c:lblAlgn val="ctr"/>
        <c:lblOffset val="100"/>
        <c:noMultiLvlLbl val="0"/>
      </c:catAx>
      <c:valAx>
        <c:axId val="4016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74699204676772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025000</c:v>
                </c:pt>
                <c:pt idx="1">
                  <c:v>6050000</c:v>
                </c:pt>
                <c:pt idx="2">
                  <c:v>9075000</c:v>
                </c:pt>
                <c:pt idx="3">
                  <c:v>12100000</c:v>
                </c:pt>
                <c:pt idx="4">
                  <c:v>15125000</c:v>
                </c:pt>
                <c:pt idx="5">
                  <c:v>18150000</c:v>
                </c:pt>
                <c:pt idx="6">
                  <c:v>21175000</c:v>
                </c:pt>
                <c:pt idx="7">
                  <c:v>24200000</c:v>
                </c:pt>
                <c:pt idx="8">
                  <c:v>27225000</c:v>
                </c:pt>
                <c:pt idx="9">
                  <c:v>30250000</c:v>
                </c:pt>
                <c:pt idx="10">
                  <c:v>33275000</c:v>
                </c:pt>
                <c:pt idx="11">
                  <c:v>36300000</c:v>
                </c:pt>
                <c:pt idx="12">
                  <c:v>39325000</c:v>
                </c:pt>
                <c:pt idx="13">
                  <c:v>42350000</c:v>
                </c:pt>
                <c:pt idx="14">
                  <c:v>45375000</c:v>
                </c:pt>
                <c:pt idx="15">
                  <c:v>48400000</c:v>
                </c:pt>
                <c:pt idx="16">
                  <c:v>51425000</c:v>
                </c:pt>
                <c:pt idx="17">
                  <c:v>54450000</c:v>
                </c:pt>
                <c:pt idx="18">
                  <c:v>57475000</c:v>
                </c:pt>
                <c:pt idx="19">
                  <c:v>6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678875</c:v>
                </c:pt>
                <c:pt idx="1">
                  <c:v>3357750</c:v>
                </c:pt>
                <c:pt idx="2">
                  <c:v>5036625</c:v>
                </c:pt>
                <c:pt idx="3">
                  <c:v>6715500</c:v>
                </c:pt>
                <c:pt idx="4">
                  <c:v>8394375</c:v>
                </c:pt>
                <c:pt idx="5">
                  <c:v>10073250</c:v>
                </c:pt>
                <c:pt idx="6">
                  <c:v>11752125</c:v>
                </c:pt>
                <c:pt idx="7">
                  <c:v>13431000</c:v>
                </c:pt>
                <c:pt idx="8">
                  <c:v>15109875</c:v>
                </c:pt>
                <c:pt idx="9">
                  <c:v>16788750</c:v>
                </c:pt>
                <c:pt idx="10">
                  <c:v>18467625</c:v>
                </c:pt>
                <c:pt idx="11">
                  <c:v>20146500</c:v>
                </c:pt>
                <c:pt idx="12">
                  <c:v>21825375</c:v>
                </c:pt>
                <c:pt idx="13">
                  <c:v>23504250</c:v>
                </c:pt>
                <c:pt idx="14">
                  <c:v>25183125</c:v>
                </c:pt>
                <c:pt idx="15">
                  <c:v>26862000</c:v>
                </c:pt>
                <c:pt idx="16">
                  <c:v>28540875</c:v>
                </c:pt>
                <c:pt idx="17">
                  <c:v>30219750</c:v>
                </c:pt>
                <c:pt idx="18">
                  <c:v>31898625</c:v>
                </c:pt>
                <c:pt idx="19">
                  <c:v>3357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54685</c:v>
                </c:pt>
                <c:pt idx="1">
                  <c:v>4021820</c:v>
                </c:pt>
                <c:pt idx="2">
                  <c:v>8591835</c:v>
                </c:pt>
                <c:pt idx="3">
                  <c:v>10650283</c:v>
                </c:pt>
                <c:pt idx="4">
                  <c:v>14675677</c:v>
                </c:pt>
                <c:pt idx="5">
                  <c:v>16579552</c:v>
                </c:pt>
                <c:pt idx="6">
                  <c:v>19085224</c:v>
                </c:pt>
                <c:pt idx="7">
                  <c:v>22356367</c:v>
                </c:pt>
                <c:pt idx="8">
                  <c:v>23425244</c:v>
                </c:pt>
                <c:pt idx="9">
                  <c:v>26742729</c:v>
                </c:pt>
                <c:pt idx="10">
                  <c:v>30386768</c:v>
                </c:pt>
                <c:pt idx="11">
                  <c:v>33182822</c:v>
                </c:pt>
                <c:pt idx="12">
                  <c:v>37149308</c:v>
                </c:pt>
                <c:pt idx="13">
                  <c:v>40099903</c:v>
                </c:pt>
                <c:pt idx="14">
                  <c:v>41897549</c:v>
                </c:pt>
                <c:pt idx="15">
                  <c:v>43372590</c:v>
                </c:pt>
                <c:pt idx="16">
                  <c:v>45051365</c:v>
                </c:pt>
                <c:pt idx="17">
                  <c:v>47417010</c:v>
                </c:pt>
                <c:pt idx="18">
                  <c:v>52731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340839</c:v>
                </c:pt>
                <c:pt idx="1">
                  <c:v>6618447</c:v>
                </c:pt>
                <c:pt idx="2">
                  <c:v>6661887</c:v>
                </c:pt>
                <c:pt idx="3">
                  <c:v>6835792</c:v>
                </c:pt>
                <c:pt idx="4">
                  <c:v>8397502</c:v>
                </c:pt>
                <c:pt idx="5">
                  <c:v>9305806</c:v>
                </c:pt>
                <c:pt idx="6">
                  <c:v>11003048</c:v>
                </c:pt>
                <c:pt idx="7">
                  <c:v>11370481</c:v>
                </c:pt>
                <c:pt idx="8">
                  <c:v>12599302</c:v>
                </c:pt>
                <c:pt idx="9">
                  <c:v>13352392</c:v>
                </c:pt>
                <c:pt idx="10">
                  <c:v>13845649</c:v>
                </c:pt>
                <c:pt idx="11">
                  <c:v>15955132</c:v>
                </c:pt>
                <c:pt idx="12">
                  <c:v>16411382</c:v>
                </c:pt>
                <c:pt idx="13">
                  <c:v>16880780</c:v>
                </c:pt>
                <c:pt idx="14">
                  <c:v>17433304</c:v>
                </c:pt>
                <c:pt idx="15">
                  <c:v>18754082</c:v>
                </c:pt>
                <c:pt idx="16">
                  <c:v>19599593</c:v>
                </c:pt>
                <c:pt idx="17">
                  <c:v>19795308</c:v>
                </c:pt>
                <c:pt idx="18">
                  <c:v>21025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862850.175</c:v>
                </c:pt>
                <c:pt idx="1">
                  <c:v>2232110.1</c:v>
                </c:pt>
                <c:pt idx="2">
                  <c:v>4768468.425</c:v>
                </c:pt>
                <c:pt idx="3">
                  <c:v>5910907.065</c:v>
                </c:pt>
                <c:pt idx="4">
                  <c:v>8145000.735</c:v>
                </c:pt>
                <c:pt idx="5">
                  <c:v>9201651.36</c:v>
                </c:pt>
                <c:pt idx="6">
                  <c:v>10592299.32</c:v>
                </c:pt>
                <c:pt idx="7">
                  <c:v>12407783.685</c:v>
                </c:pt>
                <c:pt idx="8">
                  <c:v>13001010.42</c:v>
                </c:pt>
                <c:pt idx="9">
                  <c:v>14842214.595</c:v>
                </c:pt>
                <c:pt idx="10">
                  <c:v>16864656.24</c:v>
                </c:pt>
                <c:pt idx="11">
                  <c:v>18416466.21</c:v>
                </c:pt>
                <c:pt idx="12">
                  <c:v>20617865.94</c:v>
                </c:pt>
                <c:pt idx="13">
                  <c:v>22255446.165</c:v>
                </c:pt>
                <c:pt idx="14">
                  <c:v>23253139.695</c:v>
                </c:pt>
                <c:pt idx="15">
                  <c:v>24071787.45</c:v>
                </c:pt>
                <c:pt idx="16">
                  <c:v>25003507.575</c:v>
                </c:pt>
                <c:pt idx="17">
                  <c:v>26316440.55</c:v>
                </c:pt>
                <c:pt idx="18">
                  <c:v>29265779.37</c:v>
                </c:pt>
                <c:pt idx="19">
                  <c:v>29265779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3199714</c:v>
                </c:pt>
                <c:pt idx="1">
                  <c:v>31746095</c:v>
                </c:pt>
                <c:pt idx="2">
                  <c:v>29293335</c:v>
                </c:pt>
                <c:pt idx="3">
                  <c:v>28121388</c:v>
                </c:pt>
                <c:pt idx="4">
                  <c:v>25743541</c:v>
                </c:pt>
                <c:pt idx="5">
                  <c:v>25384072</c:v>
                </c:pt>
                <c:pt idx="6">
                  <c:v>24156245</c:v>
                </c:pt>
                <c:pt idx="7">
                  <c:v>21564894</c:v>
                </c:pt>
                <c:pt idx="8">
                  <c:v>21276347</c:v>
                </c:pt>
                <c:pt idx="9">
                  <c:v>19641239</c:v>
                </c:pt>
                <c:pt idx="10">
                  <c:v>16824616</c:v>
                </c:pt>
                <c:pt idx="11">
                  <c:v>14926776</c:v>
                </c:pt>
                <c:pt idx="12">
                  <c:v>11807504</c:v>
                </c:pt>
                <c:pt idx="13">
                  <c:v>10579779</c:v>
                </c:pt>
                <c:pt idx="14">
                  <c:v>9721970</c:v>
                </c:pt>
                <c:pt idx="15">
                  <c:v>8755234</c:v>
                </c:pt>
                <c:pt idx="16">
                  <c:v>8086869</c:v>
                </c:pt>
                <c:pt idx="17">
                  <c:v>6056000</c:v>
                </c:pt>
                <c:pt idx="18">
                  <c:v>2310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468015</c:v>
                </c:pt>
                <c:pt idx="1">
                  <c:v>3771591</c:v>
                </c:pt>
                <c:pt idx="2">
                  <c:v>5683363</c:v>
                </c:pt>
                <c:pt idx="3">
                  <c:v>7262238</c:v>
                </c:pt>
                <c:pt idx="4">
                  <c:v>10239624</c:v>
                </c:pt>
                <c:pt idx="5">
                  <c:v>11943281</c:v>
                </c:pt>
                <c:pt idx="6">
                  <c:v>13697606</c:v>
                </c:pt>
                <c:pt idx="7">
                  <c:v>16666443</c:v>
                </c:pt>
                <c:pt idx="8">
                  <c:v>17647231</c:v>
                </c:pt>
                <c:pt idx="9">
                  <c:v>20652167</c:v>
                </c:pt>
                <c:pt idx="10">
                  <c:v>23796115</c:v>
                </c:pt>
                <c:pt idx="11">
                  <c:v>26087943</c:v>
                </c:pt>
                <c:pt idx="12">
                  <c:v>29358773</c:v>
                </c:pt>
                <c:pt idx="13">
                  <c:v>31772263</c:v>
                </c:pt>
                <c:pt idx="14">
                  <c:v>32946476</c:v>
                </c:pt>
                <c:pt idx="15">
                  <c:v>34301889</c:v>
                </c:pt>
                <c:pt idx="16">
                  <c:v>35475580</c:v>
                </c:pt>
                <c:pt idx="17">
                  <c:v>37565262</c:v>
                </c:pt>
                <c:pt idx="18">
                  <c:v>4257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8128"/>
        <c:axId val="39524079"/>
      </c:lineChart>
      <c:catAx>
        <c:axId val="585481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4079"/>
        <c:crossesAt val="0"/>
        <c:auto val="1"/>
        <c:lblAlgn val="ctr"/>
        <c:lblOffset val="100"/>
        <c:noMultiLvlLbl val="0"/>
      </c:catAx>
      <c:valAx>
        <c:axId val="3952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8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672218068112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6525000</c:v>
                </c:pt>
                <c:pt idx="1">
                  <c:v>13050000</c:v>
                </c:pt>
                <c:pt idx="2">
                  <c:v>19575000</c:v>
                </c:pt>
                <c:pt idx="3">
                  <c:v>26100000</c:v>
                </c:pt>
                <c:pt idx="4">
                  <c:v>32625000</c:v>
                </c:pt>
                <c:pt idx="5">
                  <c:v>39150000</c:v>
                </c:pt>
                <c:pt idx="6">
                  <c:v>45675000</c:v>
                </c:pt>
                <c:pt idx="7">
                  <c:v>52200000</c:v>
                </c:pt>
                <c:pt idx="8">
                  <c:v>58725000</c:v>
                </c:pt>
                <c:pt idx="9">
                  <c:v>65250000</c:v>
                </c:pt>
                <c:pt idx="10">
                  <c:v>71775000</c:v>
                </c:pt>
                <c:pt idx="11">
                  <c:v>78300000</c:v>
                </c:pt>
                <c:pt idx="12">
                  <c:v>84825000</c:v>
                </c:pt>
                <c:pt idx="13">
                  <c:v>91350000</c:v>
                </c:pt>
                <c:pt idx="14">
                  <c:v>97875000</c:v>
                </c:pt>
                <c:pt idx="15">
                  <c:v>104400000</c:v>
                </c:pt>
                <c:pt idx="16">
                  <c:v>110925000</c:v>
                </c:pt>
                <c:pt idx="17">
                  <c:v>117450000</c:v>
                </c:pt>
                <c:pt idx="18">
                  <c:v>123975000</c:v>
                </c:pt>
                <c:pt idx="19">
                  <c:v>13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236400</c:v>
                </c:pt>
                <c:pt idx="1">
                  <c:v>6472800</c:v>
                </c:pt>
                <c:pt idx="2">
                  <c:v>9709200</c:v>
                </c:pt>
                <c:pt idx="3">
                  <c:v>12945600</c:v>
                </c:pt>
                <c:pt idx="4">
                  <c:v>16182000</c:v>
                </c:pt>
                <c:pt idx="5">
                  <c:v>19418400</c:v>
                </c:pt>
                <c:pt idx="6">
                  <c:v>22654800</c:v>
                </c:pt>
                <c:pt idx="7">
                  <c:v>25891200</c:v>
                </c:pt>
                <c:pt idx="8">
                  <c:v>29127600</c:v>
                </c:pt>
                <c:pt idx="9">
                  <c:v>32364000</c:v>
                </c:pt>
                <c:pt idx="10">
                  <c:v>35600400</c:v>
                </c:pt>
                <c:pt idx="11">
                  <c:v>38836800</c:v>
                </c:pt>
                <c:pt idx="12">
                  <c:v>42073200</c:v>
                </c:pt>
                <c:pt idx="13">
                  <c:v>45309600</c:v>
                </c:pt>
                <c:pt idx="14">
                  <c:v>48546000</c:v>
                </c:pt>
                <c:pt idx="15">
                  <c:v>51782400</c:v>
                </c:pt>
                <c:pt idx="16">
                  <c:v>55018800</c:v>
                </c:pt>
                <c:pt idx="17">
                  <c:v>58255200</c:v>
                </c:pt>
                <c:pt idx="18">
                  <c:v>61491600</c:v>
                </c:pt>
                <c:pt idx="19">
                  <c:v>647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3650171</c:v>
                </c:pt>
                <c:pt idx="1">
                  <c:v>7240055</c:v>
                </c:pt>
                <c:pt idx="2">
                  <c:v>13007296</c:v>
                </c:pt>
                <c:pt idx="3">
                  <c:v>14002486</c:v>
                </c:pt>
                <c:pt idx="4">
                  <c:v>22447629</c:v>
                </c:pt>
                <c:pt idx="5">
                  <c:v>30791705</c:v>
                </c:pt>
                <c:pt idx="6">
                  <c:v>41100375</c:v>
                </c:pt>
                <c:pt idx="7">
                  <c:v>48626740</c:v>
                </c:pt>
                <c:pt idx="8">
                  <c:v>53829352</c:v>
                </c:pt>
                <c:pt idx="9">
                  <c:v>57824591</c:v>
                </c:pt>
                <c:pt idx="10">
                  <c:v>63233630</c:v>
                </c:pt>
                <c:pt idx="11">
                  <c:v>67266324</c:v>
                </c:pt>
                <c:pt idx="12">
                  <c:v>77111802</c:v>
                </c:pt>
                <c:pt idx="13">
                  <c:v>95213750</c:v>
                </c:pt>
                <c:pt idx="14">
                  <c:v>97825224</c:v>
                </c:pt>
                <c:pt idx="15">
                  <c:v>101914715</c:v>
                </c:pt>
                <c:pt idx="16">
                  <c:v>108340700</c:v>
                </c:pt>
                <c:pt idx="17">
                  <c:v>111712161</c:v>
                </c:pt>
                <c:pt idx="18">
                  <c:v>115017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92290</c:v>
                </c:pt>
                <c:pt idx="1">
                  <c:v>-106320</c:v>
                </c:pt>
                <c:pt idx="2">
                  <c:v>-176640</c:v>
                </c:pt>
                <c:pt idx="3">
                  <c:v>-183420</c:v>
                </c:pt>
                <c:pt idx="4">
                  <c:v>-183420</c:v>
                </c:pt>
                <c:pt idx="5">
                  <c:v>-357430</c:v>
                </c:pt>
                <c:pt idx="6">
                  <c:v>-375240</c:v>
                </c:pt>
                <c:pt idx="7">
                  <c:v>-420470</c:v>
                </c:pt>
                <c:pt idx="8">
                  <c:v>-558460</c:v>
                </c:pt>
                <c:pt idx="9">
                  <c:v>-434400</c:v>
                </c:pt>
                <c:pt idx="10">
                  <c:v>-476650</c:v>
                </c:pt>
                <c:pt idx="11">
                  <c:v>-514450</c:v>
                </c:pt>
                <c:pt idx="12">
                  <c:v>-559810</c:v>
                </c:pt>
                <c:pt idx="13">
                  <c:v>-514100</c:v>
                </c:pt>
                <c:pt idx="14">
                  <c:v>-601380</c:v>
                </c:pt>
                <c:pt idx="15">
                  <c:v>-606570</c:v>
                </c:pt>
                <c:pt idx="16">
                  <c:v>-703380</c:v>
                </c:pt>
                <c:pt idx="17">
                  <c:v>-776080</c:v>
                </c:pt>
                <c:pt idx="18">
                  <c:v>-921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810484.816</c:v>
                </c:pt>
                <c:pt idx="1">
                  <c:v>3591067.28</c:v>
                </c:pt>
                <c:pt idx="2">
                  <c:v>6451618.816</c:v>
                </c:pt>
                <c:pt idx="3">
                  <c:v>6945233.056</c:v>
                </c:pt>
                <c:pt idx="4">
                  <c:v>11134023.984</c:v>
                </c:pt>
                <c:pt idx="5">
                  <c:v>15272685.68</c:v>
                </c:pt>
                <c:pt idx="6">
                  <c:v>20385786</c:v>
                </c:pt>
                <c:pt idx="7">
                  <c:v>24118863.04</c:v>
                </c:pt>
                <c:pt idx="8">
                  <c:v>26699358.592</c:v>
                </c:pt>
                <c:pt idx="9">
                  <c:v>28680997.136</c:v>
                </c:pt>
                <c:pt idx="10">
                  <c:v>31363880.48</c:v>
                </c:pt>
                <c:pt idx="11">
                  <c:v>33364096.704</c:v>
                </c:pt>
                <c:pt idx="12">
                  <c:v>38247453.792</c:v>
                </c:pt>
                <c:pt idx="13">
                  <c:v>47226020</c:v>
                </c:pt>
                <c:pt idx="14">
                  <c:v>48521311.104</c:v>
                </c:pt>
                <c:pt idx="15">
                  <c:v>50549698.64</c:v>
                </c:pt>
                <c:pt idx="16">
                  <c:v>53736987.2</c:v>
                </c:pt>
                <c:pt idx="17">
                  <c:v>55409231.856</c:v>
                </c:pt>
                <c:pt idx="18">
                  <c:v>57048718.688</c:v>
                </c:pt>
                <c:pt idx="19">
                  <c:v>57048718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288861</c:v>
                </c:pt>
                <c:pt idx="1">
                  <c:v>92680211</c:v>
                </c:pt>
                <c:pt idx="2">
                  <c:v>88161869</c:v>
                </c:pt>
                <c:pt idx="3">
                  <c:v>87450535</c:v>
                </c:pt>
                <c:pt idx="4">
                  <c:v>79794217</c:v>
                </c:pt>
                <c:pt idx="5">
                  <c:v>72941557</c:v>
                </c:pt>
                <c:pt idx="6">
                  <c:v>63939090</c:v>
                </c:pt>
                <c:pt idx="7">
                  <c:v>57335245</c:v>
                </c:pt>
                <c:pt idx="8">
                  <c:v>53810463</c:v>
                </c:pt>
                <c:pt idx="9">
                  <c:v>51075813</c:v>
                </c:pt>
                <c:pt idx="10">
                  <c:v>49400132</c:v>
                </c:pt>
                <c:pt idx="11">
                  <c:v>46036907</c:v>
                </c:pt>
                <c:pt idx="12">
                  <c:v>36461261</c:v>
                </c:pt>
                <c:pt idx="13">
                  <c:v>19559724</c:v>
                </c:pt>
                <c:pt idx="14">
                  <c:v>17490138</c:v>
                </c:pt>
                <c:pt idx="15">
                  <c:v>14533472</c:v>
                </c:pt>
                <c:pt idx="16">
                  <c:v>8361728</c:v>
                </c:pt>
                <c:pt idx="17">
                  <c:v>5511823</c:v>
                </c:pt>
                <c:pt idx="18">
                  <c:v>2728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3413881</c:v>
                </c:pt>
                <c:pt idx="1">
                  <c:v>6981695</c:v>
                </c:pt>
                <c:pt idx="2">
                  <c:v>12658416</c:v>
                </c:pt>
                <c:pt idx="3">
                  <c:v>13601626</c:v>
                </c:pt>
                <c:pt idx="4">
                  <c:v>22011169</c:v>
                </c:pt>
                <c:pt idx="5">
                  <c:v>30123385</c:v>
                </c:pt>
                <c:pt idx="6">
                  <c:v>40414245</c:v>
                </c:pt>
                <c:pt idx="7">
                  <c:v>47888980</c:v>
                </c:pt>
                <c:pt idx="8">
                  <c:v>52953602</c:v>
                </c:pt>
                <c:pt idx="9">
                  <c:v>56908341</c:v>
                </c:pt>
                <c:pt idx="10">
                  <c:v>62264950</c:v>
                </c:pt>
                <c:pt idx="11">
                  <c:v>66259844</c:v>
                </c:pt>
                <c:pt idx="12">
                  <c:v>76059962</c:v>
                </c:pt>
                <c:pt idx="13">
                  <c:v>94138580</c:v>
                </c:pt>
                <c:pt idx="14">
                  <c:v>96662774</c:v>
                </c:pt>
                <c:pt idx="15">
                  <c:v>100747075</c:v>
                </c:pt>
                <c:pt idx="16">
                  <c:v>107073430</c:v>
                </c:pt>
                <c:pt idx="17">
                  <c:v>110301151</c:v>
                </c:pt>
                <c:pt idx="18">
                  <c:v>113460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0607"/>
        <c:axId val="6393981"/>
      </c:lineChart>
      <c:catAx>
        <c:axId val="97800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981"/>
        <c:crossesAt val="0"/>
        <c:auto val="1"/>
        <c:lblAlgn val="ctr"/>
        <c:lblOffset val="100"/>
        <c:noMultiLvlLbl val="0"/>
      </c:catAx>
      <c:valAx>
        <c:axId val="639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0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92753721704847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1468"/>
        <c:axId val="92136848"/>
      </c:lineChart>
      <c:catAx>
        <c:axId val="24251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6848"/>
        <c:crossesAt val="0"/>
        <c:auto val="1"/>
        <c:lblAlgn val="ctr"/>
        <c:lblOffset val="100"/>
        <c:noMultiLvlLbl val="0"/>
      </c:catAx>
      <c:valAx>
        <c:axId val="9213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1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31500237917205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400000</c:v>
                </c:pt>
                <c:pt idx="1">
                  <c:v>2800000</c:v>
                </c:pt>
                <c:pt idx="2">
                  <c:v>4200000</c:v>
                </c:pt>
                <c:pt idx="3">
                  <c:v>5600000</c:v>
                </c:pt>
                <c:pt idx="4">
                  <c:v>7000000</c:v>
                </c:pt>
                <c:pt idx="5">
                  <c:v>8400000</c:v>
                </c:pt>
                <c:pt idx="6">
                  <c:v>9800000</c:v>
                </c:pt>
                <c:pt idx="7">
                  <c:v>11200000</c:v>
                </c:pt>
                <c:pt idx="8">
                  <c:v>12600000</c:v>
                </c:pt>
                <c:pt idx="9">
                  <c:v>14000000</c:v>
                </c:pt>
                <c:pt idx="10">
                  <c:v>15400000</c:v>
                </c:pt>
                <c:pt idx="11">
                  <c:v>16800000</c:v>
                </c:pt>
                <c:pt idx="12">
                  <c:v>18200000</c:v>
                </c:pt>
                <c:pt idx="13">
                  <c:v>19600000</c:v>
                </c:pt>
                <c:pt idx="14">
                  <c:v>21000000</c:v>
                </c:pt>
                <c:pt idx="15">
                  <c:v>22400000</c:v>
                </c:pt>
                <c:pt idx="16">
                  <c:v>23800000</c:v>
                </c:pt>
                <c:pt idx="17">
                  <c:v>25200000</c:v>
                </c:pt>
                <c:pt idx="18">
                  <c:v>26600000</c:v>
                </c:pt>
                <c:pt idx="19">
                  <c:v>2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694400</c:v>
                </c:pt>
                <c:pt idx="1">
                  <c:v>1388800</c:v>
                </c:pt>
                <c:pt idx="2">
                  <c:v>2083200</c:v>
                </c:pt>
                <c:pt idx="3">
                  <c:v>2777600</c:v>
                </c:pt>
                <c:pt idx="4">
                  <c:v>3472000</c:v>
                </c:pt>
                <c:pt idx="5">
                  <c:v>4166400</c:v>
                </c:pt>
                <c:pt idx="6">
                  <c:v>4860800</c:v>
                </c:pt>
                <c:pt idx="7">
                  <c:v>5555200</c:v>
                </c:pt>
                <c:pt idx="8">
                  <c:v>6249600</c:v>
                </c:pt>
                <c:pt idx="9">
                  <c:v>6944000</c:v>
                </c:pt>
                <c:pt idx="10">
                  <c:v>7638400</c:v>
                </c:pt>
                <c:pt idx="11">
                  <c:v>8332800</c:v>
                </c:pt>
                <c:pt idx="12">
                  <c:v>9027200</c:v>
                </c:pt>
                <c:pt idx="13">
                  <c:v>9721600</c:v>
                </c:pt>
                <c:pt idx="14">
                  <c:v>10416000</c:v>
                </c:pt>
                <c:pt idx="15">
                  <c:v>11110400</c:v>
                </c:pt>
                <c:pt idx="16">
                  <c:v>11804800</c:v>
                </c:pt>
                <c:pt idx="17">
                  <c:v>12499200</c:v>
                </c:pt>
                <c:pt idx="18">
                  <c:v>13193600</c:v>
                </c:pt>
                <c:pt idx="19">
                  <c:v>1388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171507.376</c:v>
                </c:pt>
                <c:pt idx="1">
                  <c:v>1315836.912</c:v>
                </c:pt>
                <c:pt idx="2">
                  <c:v>1329094.992</c:v>
                </c:pt>
                <c:pt idx="3">
                  <c:v>1420789.024</c:v>
                </c:pt>
                <c:pt idx="4">
                  <c:v>1451035.6</c:v>
                </c:pt>
                <c:pt idx="5">
                  <c:v>1479636.944</c:v>
                </c:pt>
                <c:pt idx="6">
                  <c:v>1525705.424</c:v>
                </c:pt>
                <c:pt idx="7">
                  <c:v>1603762.432</c:v>
                </c:pt>
                <c:pt idx="8">
                  <c:v>1708404.544</c:v>
                </c:pt>
                <c:pt idx="9">
                  <c:v>2395627.424</c:v>
                </c:pt>
                <c:pt idx="10">
                  <c:v>3048541.984</c:v>
                </c:pt>
                <c:pt idx="11">
                  <c:v>4014905.728</c:v>
                </c:pt>
                <c:pt idx="12">
                  <c:v>4574401.664</c:v>
                </c:pt>
                <c:pt idx="13">
                  <c:v>5749917.696</c:v>
                </c:pt>
                <c:pt idx="14">
                  <c:v>5870743.296</c:v>
                </c:pt>
                <c:pt idx="15">
                  <c:v>8399699.488</c:v>
                </c:pt>
                <c:pt idx="16">
                  <c:v>8788242.576</c:v>
                </c:pt>
                <c:pt idx="17">
                  <c:v>9575161.952</c:v>
                </c:pt>
                <c:pt idx="18">
                  <c:v>10493593.248</c:v>
                </c:pt>
                <c:pt idx="19">
                  <c:v>10493593.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839595</c:v>
                </c:pt>
                <c:pt idx="1">
                  <c:v>19532479</c:v>
                </c:pt>
                <c:pt idx="2">
                  <c:v>19551197</c:v>
                </c:pt>
                <c:pt idx="3">
                  <c:v>19333213</c:v>
                </c:pt>
                <c:pt idx="4">
                  <c:v>19246014</c:v>
                </c:pt>
                <c:pt idx="5">
                  <c:v>19028596</c:v>
                </c:pt>
                <c:pt idx="6">
                  <c:v>18931210</c:v>
                </c:pt>
                <c:pt idx="7">
                  <c:v>18791351</c:v>
                </c:pt>
                <c:pt idx="8">
                  <c:v>18556224</c:v>
                </c:pt>
                <c:pt idx="9">
                  <c:v>17198694</c:v>
                </c:pt>
                <c:pt idx="10">
                  <c:v>19486824</c:v>
                </c:pt>
                <c:pt idx="11">
                  <c:v>17589610</c:v>
                </c:pt>
                <c:pt idx="12">
                  <c:v>16461594</c:v>
                </c:pt>
                <c:pt idx="13">
                  <c:v>14091602</c:v>
                </c:pt>
                <c:pt idx="14">
                  <c:v>13857308</c:v>
                </c:pt>
                <c:pt idx="15">
                  <c:v>8758606</c:v>
                </c:pt>
                <c:pt idx="16">
                  <c:v>8188625</c:v>
                </c:pt>
                <c:pt idx="17">
                  <c:v>6602094</c:v>
                </c:pt>
                <c:pt idx="18">
                  <c:v>4750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9246"/>
        <c:axId val="60876908"/>
      </c:lineChart>
      <c:catAx>
        <c:axId val="409092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6908"/>
        <c:crossesAt val="0"/>
        <c:auto val="1"/>
        <c:lblAlgn val="ctr"/>
        <c:lblOffset val="100"/>
        <c:noMultiLvlLbl val="0"/>
      </c:catAx>
      <c:valAx>
        <c:axId val="6087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9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48718645911223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6875000</c:v>
                </c:pt>
                <c:pt idx="1">
                  <c:v>33750000</c:v>
                </c:pt>
                <c:pt idx="2">
                  <c:v>50625000</c:v>
                </c:pt>
                <c:pt idx="3">
                  <c:v>67500000</c:v>
                </c:pt>
                <c:pt idx="4">
                  <c:v>84375000</c:v>
                </c:pt>
                <c:pt idx="5">
                  <c:v>101250000</c:v>
                </c:pt>
                <c:pt idx="6">
                  <c:v>118125000</c:v>
                </c:pt>
                <c:pt idx="7">
                  <c:v>135000000</c:v>
                </c:pt>
                <c:pt idx="8">
                  <c:v>151875000</c:v>
                </c:pt>
                <c:pt idx="9">
                  <c:v>168750000</c:v>
                </c:pt>
                <c:pt idx="10">
                  <c:v>185625000</c:v>
                </c:pt>
                <c:pt idx="11">
                  <c:v>202500000</c:v>
                </c:pt>
                <c:pt idx="12">
                  <c:v>219375000</c:v>
                </c:pt>
                <c:pt idx="13">
                  <c:v>236250000</c:v>
                </c:pt>
                <c:pt idx="14">
                  <c:v>253125000</c:v>
                </c:pt>
                <c:pt idx="15">
                  <c:v>270000000</c:v>
                </c:pt>
                <c:pt idx="16">
                  <c:v>286875000</c:v>
                </c:pt>
                <c:pt idx="17">
                  <c:v>303750000</c:v>
                </c:pt>
                <c:pt idx="18">
                  <c:v>320625000</c:v>
                </c:pt>
                <c:pt idx="19">
                  <c:v>33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8488125</c:v>
                </c:pt>
                <c:pt idx="1">
                  <c:v>16976250</c:v>
                </c:pt>
                <c:pt idx="2">
                  <c:v>25464375</c:v>
                </c:pt>
                <c:pt idx="3">
                  <c:v>33952500</c:v>
                </c:pt>
                <c:pt idx="4">
                  <c:v>42440625</c:v>
                </c:pt>
                <c:pt idx="5">
                  <c:v>50928750</c:v>
                </c:pt>
                <c:pt idx="6">
                  <c:v>59416875</c:v>
                </c:pt>
                <c:pt idx="7">
                  <c:v>67905000</c:v>
                </c:pt>
                <c:pt idx="8">
                  <c:v>76393125</c:v>
                </c:pt>
                <c:pt idx="9">
                  <c:v>84881250</c:v>
                </c:pt>
                <c:pt idx="10">
                  <c:v>93369375</c:v>
                </c:pt>
                <c:pt idx="11">
                  <c:v>101857500</c:v>
                </c:pt>
                <c:pt idx="12">
                  <c:v>110345625</c:v>
                </c:pt>
                <c:pt idx="13">
                  <c:v>118833750</c:v>
                </c:pt>
                <c:pt idx="14">
                  <c:v>127321875</c:v>
                </c:pt>
                <c:pt idx="15">
                  <c:v>135810000</c:v>
                </c:pt>
                <c:pt idx="16">
                  <c:v>144298125</c:v>
                </c:pt>
                <c:pt idx="17">
                  <c:v>152786250</c:v>
                </c:pt>
                <c:pt idx="18">
                  <c:v>161274375</c:v>
                </c:pt>
                <c:pt idx="19">
                  <c:v>1697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660543</c:v>
                </c:pt>
                <c:pt idx="1">
                  <c:v>26740574</c:v>
                </c:pt>
                <c:pt idx="2">
                  <c:v>43701664</c:v>
                </c:pt>
                <c:pt idx="3">
                  <c:v>48052309</c:v>
                </c:pt>
                <c:pt idx="4">
                  <c:v>67942306</c:v>
                </c:pt>
                <c:pt idx="5">
                  <c:v>86270876</c:v>
                </c:pt>
                <c:pt idx="6">
                  <c:v>104060633</c:v>
                </c:pt>
                <c:pt idx="7">
                  <c:v>135206250</c:v>
                </c:pt>
                <c:pt idx="8">
                  <c:v>143506989</c:v>
                </c:pt>
                <c:pt idx="9">
                  <c:v>158247278</c:v>
                </c:pt>
                <c:pt idx="10">
                  <c:v>179748263</c:v>
                </c:pt>
                <c:pt idx="11">
                  <c:v>191524688</c:v>
                </c:pt>
                <c:pt idx="12">
                  <c:v>213300192</c:v>
                </c:pt>
                <c:pt idx="13">
                  <c:v>243105214</c:v>
                </c:pt>
                <c:pt idx="14">
                  <c:v>253918529</c:v>
                </c:pt>
                <c:pt idx="15">
                  <c:v>264105789</c:v>
                </c:pt>
                <c:pt idx="16">
                  <c:v>276694332</c:v>
                </c:pt>
                <c:pt idx="17">
                  <c:v>286747668</c:v>
                </c:pt>
                <c:pt idx="18">
                  <c:v>303153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3565013</c:v>
                </c:pt>
                <c:pt idx="1">
                  <c:v>30427762</c:v>
                </c:pt>
                <c:pt idx="2">
                  <c:v>31027462</c:v>
                </c:pt>
                <c:pt idx="3">
                  <c:v>31217344</c:v>
                </c:pt>
                <c:pt idx="4">
                  <c:v>36105220</c:v>
                </c:pt>
                <c:pt idx="5">
                  <c:v>40107729</c:v>
                </c:pt>
                <c:pt idx="6">
                  <c:v>42788463</c:v>
                </c:pt>
                <c:pt idx="7">
                  <c:v>45054938</c:v>
                </c:pt>
                <c:pt idx="8">
                  <c:v>47310172</c:v>
                </c:pt>
                <c:pt idx="9">
                  <c:v>56526237</c:v>
                </c:pt>
                <c:pt idx="10">
                  <c:v>59226197</c:v>
                </c:pt>
                <c:pt idx="11">
                  <c:v>63748342</c:v>
                </c:pt>
                <c:pt idx="12">
                  <c:v>65237148</c:v>
                </c:pt>
                <c:pt idx="13">
                  <c:v>67299173</c:v>
                </c:pt>
                <c:pt idx="14">
                  <c:v>69243578</c:v>
                </c:pt>
                <c:pt idx="15">
                  <c:v>71609296</c:v>
                </c:pt>
                <c:pt idx="16">
                  <c:v>74271699</c:v>
                </c:pt>
                <c:pt idx="17">
                  <c:v>75208034</c:v>
                </c:pt>
                <c:pt idx="18">
                  <c:v>76389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871253.129</c:v>
                </c:pt>
                <c:pt idx="1">
                  <c:v>13450508.722</c:v>
                </c:pt>
                <c:pt idx="2">
                  <c:v>21981936.992</c:v>
                </c:pt>
                <c:pt idx="3">
                  <c:v>24170311.427</c:v>
                </c:pt>
                <c:pt idx="4">
                  <c:v>34174979.918</c:v>
                </c:pt>
                <c:pt idx="5">
                  <c:v>43394250.628</c:v>
                </c:pt>
                <c:pt idx="6">
                  <c:v>52342498.399</c:v>
                </c:pt>
                <c:pt idx="7">
                  <c:v>68008743.75</c:v>
                </c:pt>
                <c:pt idx="8">
                  <c:v>72184015.467</c:v>
                </c:pt>
                <c:pt idx="9">
                  <c:v>79598380.834</c:v>
                </c:pt>
                <c:pt idx="10">
                  <c:v>90413376.289</c:v>
                </c:pt>
                <c:pt idx="11">
                  <c:v>96336918.064</c:v>
                </c:pt>
                <c:pt idx="12">
                  <c:v>107289996.576</c:v>
                </c:pt>
                <c:pt idx="13">
                  <c:v>122281922.642</c:v>
                </c:pt>
                <c:pt idx="14">
                  <c:v>127721020.087</c:v>
                </c:pt>
                <c:pt idx="15">
                  <c:v>132845211.867</c:v>
                </c:pt>
                <c:pt idx="16">
                  <c:v>139177248.996</c:v>
                </c:pt>
                <c:pt idx="17">
                  <c:v>144234077.004</c:v>
                </c:pt>
                <c:pt idx="18">
                  <c:v>152486279.914</c:v>
                </c:pt>
                <c:pt idx="19">
                  <c:v>152486279.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2619401</c:v>
                </c:pt>
                <c:pt idx="1">
                  <c:v>25077661</c:v>
                </c:pt>
                <c:pt idx="2">
                  <c:v>37488069</c:v>
                </c:pt>
                <c:pt idx="3">
                  <c:v>41619580</c:v>
                </c:pt>
                <c:pt idx="4">
                  <c:v>59364119</c:v>
                </c:pt>
                <c:pt idx="5">
                  <c:v>77133836</c:v>
                </c:pt>
                <c:pt idx="6">
                  <c:v>94261510</c:v>
                </c:pt>
                <c:pt idx="7">
                  <c:v>114020964</c:v>
                </c:pt>
                <c:pt idx="8">
                  <c:v>121987989</c:v>
                </c:pt>
                <c:pt idx="9">
                  <c:v>134666891</c:v>
                </c:pt>
                <c:pt idx="10">
                  <c:v>154669576</c:v>
                </c:pt>
                <c:pt idx="11">
                  <c:v>165760428</c:v>
                </c:pt>
                <c:pt idx="12">
                  <c:v>186058740</c:v>
                </c:pt>
                <c:pt idx="13">
                  <c:v>213882404</c:v>
                </c:pt>
                <c:pt idx="14">
                  <c:v>223244724</c:v>
                </c:pt>
                <c:pt idx="15">
                  <c:v>233473280</c:v>
                </c:pt>
                <c:pt idx="16">
                  <c:v>245173944</c:v>
                </c:pt>
                <c:pt idx="17">
                  <c:v>254609070</c:v>
                </c:pt>
                <c:pt idx="18">
                  <c:v>27118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53818"/>
        <c:axId val="95654751"/>
      </c:lineChart>
      <c:catAx>
        <c:axId val="51653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4751"/>
        <c:crossesAt val="0"/>
        <c:auto val="1"/>
        <c:lblAlgn val="ctr"/>
        <c:lblOffset val="100"/>
        <c:noMultiLvlLbl val="0"/>
      </c:catAx>
      <c:valAx>
        <c:axId val="9565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3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74699204676772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990181548721749"/>
          <c:w val="0.826873727988674"/>
          <c:h val="0.832623193775472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302663</c:v>
                </c:pt>
                <c:pt idx="1">
                  <c:v>4781126</c:v>
                </c:pt>
                <c:pt idx="2">
                  <c:v>8509066</c:v>
                </c:pt>
                <c:pt idx="3">
                  <c:v>8910526</c:v>
                </c:pt>
                <c:pt idx="4">
                  <c:v>11776142</c:v>
                </c:pt>
                <c:pt idx="5">
                  <c:v>13674652</c:v>
                </c:pt>
                <c:pt idx="6">
                  <c:v>15762906</c:v>
                </c:pt>
                <c:pt idx="7">
                  <c:v>18799093</c:v>
                </c:pt>
                <c:pt idx="8">
                  <c:v>20620893</c:v>
                </c:pt>
                <c:pt idx="9">
                  <c:v>21589927</c:v>
                </c:pt>
                <c:pt idx="10">
                  <c:v>24469121</c:v>
                </c:pt>
                <c:pt idx="11">
                  <c:v>26802192</c:v>
                </c:pt>
                <c:pt idx="12">
                  <c:v>31989715</c:v>
                </c:pt>
                <c:pt idx="13">
                  <c:v>36475440</c:v>
                </c:pt>
                <c:pt idx="14">
                  <c:v>39214597</c:v>
                </c:pt>
                <c:pt idx="15">
                  <c:v>41129482</c:v>
                </c:pt>
                <c:pt idx="16">
                  <c:v>43274427</c:v>
                </c:pt>
                <c:pt idx="17">
                  <c:v>45541943</c:v>
                </c:pt>
                <c:pt idx="18">
                  <c:v>48479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5434842</c:v>
                </c:pt>
                <c:pt idx="1">
                  <c:v>9543249</c:v>
                </c:pt>
                <c:pt idx="2">
                  <c:v>10637224</c:v>
                </c:pt>
                <c:pt idx="3">
                  <c:v>11845190</c:v>
                </c:pt>
                <c:pt idx="4">
                  <c:v>15337184</c:v>
                </c:pt>
                <c:pt idx="5">
                  <c:v>21392518</c:v>
                </c:pt>
                <c:pt idx="6">
                  <c:v>24386753</c:v>
                </c:pt>
                <c:pt idx="7">
                  <c:v>30666448</c:v>
                </c:pt>
                <c:pt idx="8">
                  <c:v>30766263</c:v>
                </c:pt>
                <c:pt idx="9">
                  <c:v>35516456</c:v>
                </c:pt>
                <c:pt idx="10">
                  <c:v>44139390</c:v>
                </c:pt>
                <c:pt idx="11">
                  <c:v>46610449</c:v>
                </c:pt>
                <c:pt idx="12">
                  <c:v>48650290</c:v>
                </c:pt>
                <c:pt idx="13">
                  <c:v>51496121</c:v>
                </c:pt>
                <c:pt idx="14">
                  <c:v>54420877</c:v>
                </c:pt>
                <c:pt idx="15">
                  <c:v>57294834</c:v>
                </c:pt>
                <c:pt idx="16">
                  <c:v>59350507</c:v>
                </c:pt>
                <c:pt idx="17">
                  <c:v>61200714</c:v>
                </c:pt>
                <c:pt idx="18">
                  <c:v>66673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468015</c:v>
                </c:pt>
                <c:pt idx="1">
                  <c:v>3774441</c:v>
                </c:pt>
                <c:pt idx="2">
                  <c:v>5686213</c:v>
                </c:pt>
                <c:pt idx="3">
                  <c:v>7265088</c:v>
                </c:pt>
                <c:pt idx="4">
                  <c:v>10242474</c:v>
                </c:pt>
                <c:pt idx="5">
                  <c:v>11961691</c:v>
                </c:pt>
                <c:pt idx="6">
                  <c:v>13716016</c:v>
                </c:pt>
                <c:pt idx="7">
                  <c:v>16684853</c:v>
                </c:pt>
                <c:pt idx="8">
                  <c:v>17665641</c:v>
                </c:pt>
                <c:pt idx="9">
                  <c:v>20670577</c:v>
                </c:pt>
                <c:pt idx="10">
                  <c:v>23832525</c:v>
                </c:pt>
                <c:pt idx="11">
                  <c:v>26124353</c:v>
                </c:pt>
                <c:pt idx="12">
                  <c:v>29395183</c:v>
                </c:pt>
                <c:pt idx="13">
                  <c:v>31808673</c:v>
                </c:pt>
                <c:pt idx="14">
                  <c:v>32982886</c:v>
                </c:pt>
                <c:pt idx="15">
                  <c:v>34338563</c:v>
                </c:pt>
                <c:pt idx="16">
                  <c:v>35512254</c:v>
                </c:pt>
                <c:pt idx="17">
                  <c:v>37601936</c:v>
                </c:pt>
                <c:pt idx="18">
                  <c:v>42610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3506171</c:v>
                </c:pt>
                <c:pt idx="1">
                  <c:v>7096055</c:v>
                </c:pt>
                <c:pt idx="2">
                  <c:v>12843096</c:v>
                </c:pt>
                <c:pt idx="3">
                  <c:v>13793086</c:v>
                </c:pt>
                <c:pt idx="4">
                  <c:v>22202629</c:v>
                </c:pt>
                <c:pt idx="5">
                  <c:v>30546705</c:v>
                </c:pt>
                <c:pt idx="6">
                  <c:v>40855375</c:v>
                </c:pt>
                <c:pt idx="7">
                  <c:v>48381740</c:v>
                </c:pt>
                <c:pt idx="8">
                  <c:v>53584352</c:v>
                </c:pt>
                <c:pt idx="9">
                  <c:v>57579591</c:v>
                </c:pt>
                <c:pt idx="10">
                  <c:v>62988630</c:v>
                </c:pt>
                <c:pt idx="11">
                  <c:v>67021324</c:v>
                </c:pt>
                <c:pt idx="12">
                  <c:v>76866802</c:v>
                </c:pt>
                <c:pt idx="13">
                  <c:v>94968750</c:v>
                </c:pt>
                <c:pt idx="14">
                  <c:v>97580224</c:v>
                </c:pt>
                <c:pt idx="15">
                  <c:v>101669715</c:v>
                </c:pt>
                <c:pt idx="16">
                  <c:v>108095700</c:v>
                </c:pt>
                <c:pt idx="17">
                  <c:v>111396121</c:v>
                </c:pt>
                <c:pt idx="18">
                  <c:v>114701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1日</c:v>
                </c:pt>
                <c:pt idx="3">
                  <c:v>22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345781</c:v>
                </c:pt>
                <c:pt idx="1">
                  <c:v>2652897</c:v>
                </c:pt>
                <c:pt idx="2">
                  <c:v>2679627</c:v>
                </c:pt>
                <c:pt idx="3">
                  <c:v>2864494</c:v>
                </c:pt>
                <c:pt idx="4">
                  <c:v>2925475</c:v>
                </c:pt>
                <c:pt idx="5">
                  <c:v>2983139</c:v>
                </c:pt>
                <c:pt idx="6">
                  <c:v>3076019</c:v>
                </c:pt>
                <c:pt idx="7">
                  <c:v>3233392</c:v>
                </c:pt>
                <c:pt idx="8">
                  <c:v>3444364</c:v>
                </c:pt>
                <c:pt idx="9">
                  <c:v>4829894</c:v>
                </c:pt>
                <c:pt idx="10">
                  <c:v>6146254</c:v>
                </c:pt>
                <c:pt idx="11">
                  <c:v>8094568</c:v>
                </c:pt>
                <c:pt idx="12">
                  <c:v>9222584</c:v>
                </c:pt>
                <c:pt idx="13">
                  <c:v>11592576</c:v>
                </c:pt>
                <c:pt idx="14">
                  <c:v>11836176</c:v>
                </c:pt>
                <c:pt idx="15">
                  <c:v>16934878</c:v>
                </c:pt>
                <c:pt idx="16">
                  <c:v>17718231</c:v>
                </c:pt>
                <c:pt idx="17">
                  <c:v>19304762</c:v>
                </c:pt>
                <c:pt idx="18">
                  <c:v>2115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4466"/>
        <c:axId val="24532306"/>
      </c:lineChart>
      <c:catAx>
        <c:axId val="827344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2306"/>
        <c:crossesAt val="0"/>
        <c:auto val="1"/>
        <c:lblAlgn val="ctr"/>
        <c:lblOffset val="100"/>
        <c:noMultiLvlLbl val="0"/>
      </c:catAx>
      <c:valAx>
        <c:axId val="24532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4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41677727635"/>
          <c:y val="0.0205631715450167"/>
          <c:w val="0.132687372798867"/>
          <c:h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4/4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4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9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67495409</v>
      </c>
      <c r="F4" s="20" t="n">
        <f aca="false">E81+G81</f>
        <v>76204451</v>
      </c>
      <c r="G4" s="21" t="n">
        <f aca="false">P46+R46</f>
        <v>50028820</v>
      </c>
      <c r="H4" s="21" t="n">
        <f aca="false">P81+R81</f>
        <v>109424958</v>
      </c>
      <c r="I4" s="21" t="n">
        <f aca="false">P116+R116</f>
        <v>0</v>
      </c>
      <c r="J4" s="21" t="n">
        <f aca="false">E116+G116</f>
        <v>21156438</v>
      </c>
      <c r="K4" s="22" t="n">
        <f aca="false">E4+F4+G4+H4+I4</f>
        <v>303153638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71324207</v>
      </c>
      <c r="F5" s="25" t="n">
        <f aca="false">E81+F81+G81</f>
        <v>77635719</v>
      </c>
      <c r="G5" s="26" t="n">
        <f aca="false">P46+Q46+R46</f>
        <v>52767808</v>
      </c>
      <c r="H5" s="26" t="n">
        <f aca="false">P81+Q81+R81</f>
        <v>115024358</v>
      </c>
      <c r="I5" s="26" t="n">
        <f aca="false">P116+Q116+R116</f>
        <v>0</v>
      </c>
      <c r="J5" s="26" t="n">
        <f aca="false">E116+F116+G116</f>
        <v>21156438</v>
      </c>
      <c r="K5" s="27" t="n">
        <f aca="false">E5+F5+G5+H5+I5</f>
        <v>316752092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77500000</v>
      </c>
      <c r="F6" s="29" t="n">
        <v>83500000</v>
      </c>
      <c r="G6" s="30" t="n">
        <v>60500000</v>
      </c>
      <c r="H6" s="30" t="n">
        <v>130500000</v>
      </c>
      <c r="I6" s="30" t="n">
        <v>0</v>
      </c>
      <c r="J6" s="30" t="n">
        <v>28000000</v>
      </c>
      <c r="K6" s="31" t="n">
        <f aca="false">E6+F6+G6+H6+I6</f>
        <v>3520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20312348387097</v>
      </c>
      <c r="F7" s="32" t="n">
        <f aca="false">F5/F6</f>
        <v>0.929769089820359</v>
      </c>
      <c r="G7" s="33" t="n">
        <f aca="false">G5/G6</f>
        <v>0.872195173553719</v>
      </c>
      <c r="H7" s="33" t="n">
        <f aca="false">H5/H6</f>
        <v>0.881412704980843</v>
      </c>
      <c r="I7" s="33" t="e">
        <f aca="false">I5/I6</f>
        <v>#DIV/0!</v>
      </c>
      <c r="J7" s="33" t="n">
        <f aca="false">J5/J6</f>
        <v>0.755587071428571</v>
      </c>
      <c r="K7" s="34" t="n">
        <f aca="false">K5/K6</f>
        <v>0.899863897727273</v>
      </c>
      <c r="M7" s="35" t="s">
        <v>18</v>
      </c>
      <c r="N7" s="36" t="n">
        <f aca="false">B46+B81+L46</f>
        <v>136640456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6175793</v>
      </c>
      <c r="F8" s="38" t="n">
        <f aca="false">IF(F6="","",F5-F6)</f>
        <v>-5864281</v>
      </c>
      <c r="G8" s="38" t="n">
        <f aca="false">IF(G6="","",G5-G6)</f>
        <v>-7732192</v>
      </c>
      <c r="H8" s="38" t="n">
        <f aca="false">IF(H6="","",H5-H6)</f>
        <v>-15475642</v>
      </c>
      <c r="I8" s="38" t="n">
        <f aca="false">IF(I6="","",I5-I6)</f>
        <v>0</v>
      </c>
      <c r="J8" s="38" t="n">
        <f aca="false">IF(J6="","",J5-J6)</f>
        <v>-6843562</v>
      </c>
      <c r="K8" s="39" t="n">
        <f aca="false">IF(K6=0,0,K5-K6)</f>
        <v>-35247908</v>
      </c>
      <c r="M8" s="40" t="s">
        <v>20</v>
      </c>
      <c r="N8" s="41" t="n">
        <f aca="false">C46+C81</f>
        <v>43478950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73500000</v>
      </c>
      <c r="F9" s="43" t="n">
        <v>0</v>
      </c>
      <c r="G9" s="44" t="n">
        <v>54000000</v>
      </c>
      <c r="H9" s="44" t="n">
        <v>0</v>
      </c>
      <c r="I9" s="44" t="n">
        <v>127500000</v>
      </c>
      <c r="J9" s="44"/>
      <c r="K9" s="45" t="n">
        <f aca="false">SUM(E9:I9)</f>
        <v>255000000</v>
      </c>
      <c r="M9" s="40" t="s">
        <v>22</v>
      </c>
      <c r="N9" s="41" t="n">
        <f aca="false">D46+D81+N46</f>
        <v>115489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97039737414966</v>
      </c>
      <c r="F10" s="32" t="e">
        <f aca="false">IF(F9="","",F5/F9)</f>
        <v>#DIV/0!</v>
      </c>
      <c r="G10" s="33" t="n">
        <f aca="false">IF(G9="","",G5/G9)</f>
        <v>0.97718162962963</v>
      </c>
      <c r="H10" s="33" t="e">
        <f aca="false">IF(H9="","",H5/H9)</f>
        <v>#DIV/0!</v>
      </c>
      <c r="I10" s="33" t="n">
        <f aca="false">IF(I9="","",I5/I9)</f>
        <v>0</v>
      </c>
      <c r="J10" s="33" t="str">
        <f aca="false">IF(J9="","",J5/J9)</f>
        <v/>
      </c>
      <c r="K10" s="34" t="n">
        <f aca="false">IF(K9=0,0,K5/K9)</f>
        <v>1.24216506666667</v>
      </c>
      <c r="M10" s="46" t="s">
        <v>23</v>
      </c>
      <c r="N10" s="47" t="n">
        <f aca="false">O46</f>
        <v>36674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2175793</v>
      </c>
      <c r="F11" s="50" t="n">
        <f aca="false">IF(F9="","",F5-F9)</f>
        <v>77635719</v>
      </c>
      <c r="G11" s="51" t="n">
        <f aca="false">IF(G9="","",G5-G9)</f>
        <v>-1232192</v>
      </c>
      <c r="H11" s="51" t="n">
        <f aca="false">IF(H9="","",H5-H9)</f>
        <v>115024358</v>
      </c>
      <c r="I11" s="51" t="n">
        <f aca="false">IF(I9="","",I5-I9)</f>
        <v>-127500000</v>
      </c>
      <c r="J11" s="51" t="str">
        <f aca="false">IF(J9="","",J5-J9)</f>
        <v/>
      </c>
      <c r="K11" s="52" t="n">
        <f aca="false">IF(K9=0,0,K5-K9)</f>
        <v>61752092</v>
      </c>
      <c r="M11" s="53" t="s">
        <v>25</v>
      </c>
      <c r="N11" s="54" t="n">
        <f aca="false">SUM(N7:O10)</f>
        <v>19170502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367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5368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5369</v>
      </c>
      <c r="B17" s="82" t="n">
        <v>2577672</v>
      </c>
      <c r="C17" s="83" t="n">
        <v>91246</v>
      </c>
      <c r="D17" s="84" t="n">
        <v>437449</v>
      </c>
      <c r="E17" s="85" t="n">
        <v>15470</v>
      </c>
      <c r="F17" s="85" t="n">
        <v>15576</v>
      </c>
      <c r="G17" s="86" t="n">
        <f aca="false">SUM(B17:D17)</f>
        <v>3106367</v>
      </c>
      <c r="H17" s="87" t="n">
        <v>3282719</v>
      </c>
      <c r="I17" s="88" t="n">
        <v>40666591</v>
      </c>
      <c r="J17" s="88" t="n">
        <v>16148192</v>
      </c>
      <c r="K17" s="89" t="n">
        <v>27712087</v>
      </c>
      <c r="L17" s="82" t="n">
        <v>1438189</v>
      </c>
      <c r="M17" s="83" t="n">
        <v>0</v>
      </c>
      <c r="N17" s="83" t="n">
        <v>56089</v>
      </c>
      <c r="O17" s="84" t="n">
        <v>0</v>
      </c>
      <c r="P17" s="85" t="n">
        <v>0</v>
      </c>
      <c r="Q17" s="85" t="n">
        <v>60407</v>
      </c>
      <c r="R17" s="86" t="n">
        <f aca="false">SUM(L17:O17)</f>
        <v>1494278</v>
      </c>
      <c r="S17" s="87" t="n">
        <v>949205</v>
      </c>
      <c r="T17" s="88" t="n">
        <v>33199714</v>
      </c>
      <c r="U17" s="88" t="n">
        <v>19488872</v>
      </c>
      <c r="V17" s="89" t="n">
        <v>14287003</v>
      </c>
    </row>
    <row r="18" s="18" customFormat="true" ht="14.25" hidden="false" customHeight="true" outlineLevel="0" collapsed="false">
      <c r="A18" s="81" t="n">
        <f aca="false">A17+1</f>
        <v>45370</v>
      </c>
      <c r="B18" s="82" t="n">
        <v>2259192</v>
      </c>
      <c r="C18" s="83" t="n">
        <v>0</v>
      </c>
      <c r="D18" s="84" t="n">
        <v>408703</v>
      </c>
      <c r="E18" s="85" t="n">
        <v>36199</v>
      </c>
      <c r="F18" s="85" t="n">
        <v>141175</v>
      </c>
      <c r="G18" s="86" t="n">
        <f aca="false">SUM(B18:D18)</f>
        <v>2667895</v>
      </c>
      <c r="H18" s="87" t="n">
        <v>3191654</v>
      </c>
      <c r="I18" s="88" t="n">
        <v>39614565</v>
      </c>
      <c r="J18" s="88" t="n">
        <v>17027649</v>
      </c>
      <c r="K18" s="89" t="n">
        <v>27739491</v>
      </c>
      <c r="L18" s="82" t="n">
        <v>2459048</v>
      </c>
      <c r="M18" s="83" t="n">
        <v>0</v>
      </c>
      <c r="N18" s="83" t="n">
        <v>8087</v>
      </c>
      <c r="O18" s="84" t="n">
        <v>2850</v>
      </c>
      <c r="P18" s="85" t="n">
        <v>0</v>
      </c>
      <c r="Q18" s="85" t="n">
        <v>0</v>
      </c>
      <c r="R18" s="86" t="n">
        <f aca="false">SUM(L18:O18)</f>
        <v>2469985</v>
      </c>
      <c r="S18" s="87" t="n">
        <v>1356357</v>
      </c>
      <c r="T18" s="88" t="n">
        <v>31746095</v>
      </c>
      <c r="U18" s="88" t="n">
        <v>20601971</v>
      </c>
      <c r="V18" s="89" t="n">
        <v>15001731</v>
      </c>
    </row>
    <row r="19" s="18" customFormat="true" ht="14.25" hidden="false" customHeight="true" outlineLevel="0" collapsed="false">
      <c r="A19" s="81" t="n">
        <f aca="false">A18+1</f>
        <v>45371</v>
      </c>
      <c r="B19" s="82" t="n">
        <v>0</v>
      </c>
      <c r="C19" s="83" t="n">
        <v>0</v>
      </c>
      <c r="D19" s="84" t="n">
        <v>0</v>
      </c>
      <c r="E19" s="85" t="n">
        <v>0</v>
      </c>
      <c r="F19" s="85" t="n">
        <v>0</v>
      </c>
      <c r="G19" s="86" t="n">
        <f aca="false">SUM(B19:D19)</f>
        <v>0</v>
      </c>
      <c r="H19" s="87" t="n">
        <v>0</v>
      </c>
      <c r="I19" s="88" t="n">
        <v>0</v>
      </c>
      <c r="J19" s="88" t="n">
        <v>0</v>
      </c>
      <c r="K19" s="89" t="n">
        <v>0</v>
      </c>
      <c r="L19" s="82" t="n">
        <v>0</v>
      </c>
      <c r="M19" s="83" t="n">
        <v>0</v>
      </c>
      <c r="N19" s="83" t="n">
        <v>0</v>
      </c>
      <c r="O19" s="84" t="n">
        <v>0</v>
      </c>
      <c r="P19" s="85" t="n">
        <v>0</v>
      </c>
      <c r="Q19" s="85" t="n">
        <v>0</v>
      </c>
      <c r="R19" s="86" t="n">
        <f aca="false">SUM(L19:O19)</f>
        <v>0</v>
      </c>
      <c r="S19" s="87" t="n">
        <v>0</v>
      </c>
      <c r="T19" s="88" t="n">
        <v>0</v>
      </c>
      <c r="U19" s="88" t="n">
        <v>0</v>
      </c>
      <c r="V19" s="89" t="n">
        <v>0</v>
      </c>
    </row>
    <row r="20" s="18" customFormat="true" ht="14.25" hidden="false" customHeight="true" outlineLevel="0" collapsed="false">
      <c r="A20" s="81" t="n">
        <f aca="false">A19+1</f>
        <v>45372</v>
      </c>
      <c r="B20" s="82" t="n">
        <v>4456256</v>
      </c>
      <c r="C20" s="83" t="n">
        <v>0</v>
      </c>
      <c r="D20" s="84" t="n">
        <v>760603</v>
      </c>
      <c r="E20" s="85" t="n">
        <v>0</v>
      </c>
      <c r="F20" s="85" t="n">
        <v>267502</v>
      </c>
      <c r="G20" s="86" t="n">
        <f aca="false">SUM(B20:D20)</f>
        <v>5216859</v>
      </c>
      <c r="H20" s="87" t="n">
        <v>3105456</v>
      </c>
      <c r="I20" s="88" t="n">
        <v>36092550</v>
      </c>
      <c r="J20" s="88" t="n">
        <v>17105067</v>
      </c>
      <c r="K20" s="89" t="n">
        <v>27916910</v>
      </c>
      <c r="L20" s="82" t="n">
        <v>4446015</v>
      </c>
      <c r="M20" s="83" t="n">
        <v>0</v>
      </c>
      <c r="N20" s="83" t="n">
        <v>124000</v>
      </c>
      <c r="O20" s="84" t="n">
        <v>0</v>
      </c>
      <c r="P20" s="85" t="n">
        <v>0</v>
      </c>
      <c r="Q20" s="85" t="n">
        <v>0</v>
      </c>
      <c r="R20" s="86" t="n">
        <f aca="false">SUM(L20:O20)</f>
        <v>4570015</v>
      </c>
      <c r="S20" s="87" t="n">
        <v>1356357</v>
      </c>
      <c r="T20" s="88" t="n">
        <v>29293335</v>
      </c>
      <c r="U20" s="88" t="n">
        <v>21727483</v>
      </c>
      <c r="V20" s="89" t="n">
        <v>15120044</v>
      </c>
    </row>
    <row r="21" s="18" customFormat="true" ht="14.25" hidden="false" customHeight="true" outlineLevel="0" collapsed="false">
      <c r="A21" s="81" t="n">
        <f aca="false">A20+1</f>
        <v>45373</v>
      </c>
      <c r="B21" s="82" t="n">
        <v>74660</v>
      </c>
      <c r="C21" s="83" t="n">
        <v>0</v>
      </c>
      <c r="D21" s="84" t="n">
        <v>0</v>
      </c>
      <c r="E21" s="85" t="n">
        <v>25000</v>
      </c>
      <c r="F21" s="85" t="n">
        <v>321600</v>
      </c>
      <c r="G21" s="86" t="n">
        <f aca="false">SUM(B21:D21)</f>
        <v>74660</v>
      </c>
      <c r="H21" s="87" t="n">
        <v>1629727</v>
      </c>
      <c r="I21" s="88" t="n">
        <v>36995130</v>
      </c>
      <c r="J21" s="88" t="n">
        <v>17513196</v>
      </c>
      <c r="K21" s="89" t="n">
        <v>28267198</v>
      </c>
      <c r="L21" s="82" t="n">
        <v>2058448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2058448</v>
      </c>
      <c r="S21" s="87" t="n">
        <v>722525</v>
      </c>
      <c r="T21" s="88" t="n">
        <v>28121388</v>
      </c>
      <c r="U21" s="88" t="n">
        <v>21229368</v>
      </c>
      <c r="V21" s="89" t="n">
        <v>15333073</v>
      </c>
    </row>
    <row r="22" s="18" customFormat="true" ht="14.25" hidden="false" customHeight="true" outlineLevel="0" collapsed="false">
      <c r="A22" s="81" t="n">
        <f aca="false">A21+1</f>
        <v>45374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5375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5376</v>
      </c>
      <c r="B24" s="82" t="n">
        <v>2323397</v>
      </c>
      <c r="C24" s="83" t="n">
        <v>47134</v>
      </c>
      <c r="D24" s="84" t="n">
        <v>216666</v>
      </c>
      <c r="E24" s="85" t="n">
        <v>56305</v>
      </c>
      <c r="F24" s="85" t="n">
        <v>1396720</v>
      </c>
      <c r="G24" s="86" t="n">
        <f aca="false">SUM(B24:D24)</f>
        <v>2587197</v>
      </c>
      <c r="H24" s="87" t="n">
        <v>1538730</v>
      </c>
      <c r="I24" s="88" t="n">
        <v>36265430</v>
      </c>
      <c r="J24" s="88" t="n">
        <v>18323429</v>
      </c>
      <c r="K24" s="89" t="n">
        <v>28565552</v>
      </c>
      <c r="L24" s="82" t="n">
        <v>3339158</v>
      </c>
      <c r="M24" s="83" t="n">
        <v>0</v>
      </c>
      <c r="N24" s="83" t="n">
        <v>491</v>
      </c>
      <c r="O24" s="84" t="n">
        <v>0</v>
      </c>
      <c r="P24" s="85" t="n">
        <v>0</v>
      </c>
      <c r="Q24" s="85" t="n">
        <v>685745</v>
      </c>
      <c r="R24" s="86" t="n">
        <f aca="false">SUM(L24:O24)</f>
        <v>3339649</v>
      </c>
      <c r="S24" s="87" t="n">
        <v>1440725</v>
      </c>
      <c r="T24" s="88" t="n">
        <v>25743541</v>
      </c>
      <c r="U24" s="88" t="n">
        <v>21783719</v>
      </c>
      <c r="V24" s="89" t="n">
        <v>15369864</v>
      </c>
    </row>
    <row r="25" s="18" customFormat="true" ht="14.25" hidden="false" customHeight="true" outlineLevel="0" collapsed="false">
      <c r="A25" s="81" t="n">
        <f aca="false">A24+1</f>
        <v>45377</v>
      </c>
      <c r="B25" s="82" t="n">
        <v>1603208</v>
      </c>
      <c r="C25" s="83" t="n">
        <v>0</v>
      </c>
      <c r="D25" s="84" t="n">
        <v>344746</v>
      </c>
      <c r="E25" s="85" t="n">
        <v>48000</v>
      </c>
      <c r="F25" s="85" t="n">
        <v>199978</v>
      </c>
      <c r="G25" s="86" t="n">
        <f aca="false">SUM(B25:D25)</f>
        <v>1947954</v>
      </c>
      <c r="H25" s="87" t="n">
        <v>1518037</v>
      </c>
      <c r="I25" s="88" t="n">
        <v>36119289</v>
      </c>
      <c r="J25" s="88" t="n">
        <v>20570772</v>
      </c>
      <c r="K25" s="89" t="n">
        <v>28966050</v>
      </c>
      <c r="L25" s="82" t="n">
        <v>1887387</v>
      </c>
      <c r="M25" s="83" t="n">
        <v>0</v>
      </c>
      <c r="N25" s="83" t="n">
        <v>16488</v>
      </c>
      <c r="O25" s="84" t="n">
        <v>15560</v>
      </c>
      <c r="P25" s="85" t="n">
        <v>0</v>
      </c>
      <c r="Q25" s="85" t="n">
        <v>0</v>
      </c>
      <c r="R25" s="86" t="n">
        <f aca="false">SUM(L25:O25)</f>
        <v>1919435</v>
      </c>
      <c r="S25" s="87" t="n">
        <v>1440725</v>
      </c>
      <c r="T25" s="88" t="n">
        <v>25384072</v>
      </c>
      <c r="U25" s="88" t="n">
        <v>22371172</v>
      </c>
      <c r="V25" s="89" t="n">
        <v>16091853</v>
      </c>
    </row>
    <row r="26" s="18" customFormat="true" ht="14.25" hidden="false" customHeight="true" outlineLevel="0" collapsed="false">
      <c r="A26" s="81" t="n">
        <f aca="false">A25+1</f>
        <v>45378</v>
      </c>
      <c r="B26" s="82" t="n">
        <v>2046370</v>
      </c>
      <c r="C26" s="83" t="n">
        <v>0</v>
      </c>
      <c r="D26" s="84" t="n">
        <v>373337</v>
      </c>
      <c r="E26" s="85" t="n">
        <v>0</v>
      </c>
      <c r="F26" s="85" t="n">
        <v>115541</v>
      </c>
      <c r="G26" s="86" t="n">
        <f aca="false">SUM(B26:D26)</f>
        <v>2419707</v>
      </c>
      <c r="H26" s="87" t="n">
        <v>1472558</v>
      </c>
      <c r="I26" s="88" t="n">
        <v>36158665</v>
      </c>
      <c r="J26" s="88" t="n">
        <v>21125174</v>
      </c>
      <c r="K26" s="89" t="n">
        <v>30522437</v>
      </c>
      <c r="L26" s="82" t="n">
        <v>2471966</v>
      </c>
      <c r="M26" s="83" t="n">
        <v>0</v>
      </c>
      <c r="N26" s="83" t="n">
        <v>31493</v>
      </c>
      <c r="O26" s="84" t="n">
        <v>0</v>
      </c>
      <c r="P26" s="85" t="n">
        <v>0</v>
      </c>
      <c r="Q26" s="85" t="n">
        <v>2213</v>
      </c>
      <c r="R26" s="86" t="n">
        <f aca="false">SUM(L26:O26)</f>
        <v>2503459</v>
      </c>
      <c r="S26" s="87" t="n">
        <v>1443525</v>
      </c>
      <c r="T26" s="88" t="n">
        <v>24156245</v>
      </c>
      <c r="U26" s="88" t="n">
        <v>22939126</v>
      </c>
      <c r="V26" s="89" t="n">
        <v>16210796</v>
      </c>
    </row>
    <row r="27" s="18" customFormat="true" ht="14.25" hidden="false" customHeight="true" outlineLevel="0" collapsed="false">
      <c r="A27" s="81" t="n">
        <f aca="false">A26+1</f>
        <v>45379</v>
      </c>
      <c r="B27" s="82" t="n">
        <v>14220547</v>
      </c>
      <c r="C27" s="83" t="n">
        <v>0</v>
      </c>
      <c r="D27" s="84" t="n">
        <v>175754</v>
      </c>
      <c r="E27" s="85" t="n">
        <v>30180</v>
      </c>
      <c r="F27" s="85" t="n">
        <v>78070</v>
      </c>
      <c r="G27" s="86" t="n">
        <f aca="false">SUM(B27:D27)</f>
        <v>14396301</v>
      </c>
      <c r="H27" s="87" t="n">
        <v>1538607</v>
      </c>
      <c r="I27" s="88" t="n">
        <v>23769078</v>
      </c>
      <c r="J27" s="88" t="n">
        <v>24555067</v>
      </c>
      <c r="K27" s="89" t="n">
        <v>30726230</v>
      </c>
      <c r="L27" s="82" t="n">
        <v>3198203</v>
      </c>
      <c r="M27" s="83" t="n">
        <v>0</v>
      </c>
      <c r="N27" s="83" t="n">
        <v>9112</v>
      </c>
      <c r="O27" s="84" t="n">
        <v>0</v>
      </c>
      <c r="P27" s="85" t="n">
        <v>0</v>
      </c>
      <c r="Q27" s="85" t="n">
        <v>63828</v>
      </c>
      <c r="R27" s="86" t="n">
        <f aca="false">SUM(L27:O27)</f>
        <v>3207315</v>
      </c>
      <c r="S27" s="87" t="n">
        <v>1443525</v>
      </c>
      <c r="T27" s="88" t="n">
        <v>21564894</v>
      </c>
      <c r="U27" s="88" t="n">
        <v>24976875</v>
      </c>
      <c r="V27" s="89" t="n">
        <v>16608008</v>
      </c>
    </row>
    <row r="28" s="18" customFormat="true" ht="14.25" hidden="false" customHeight="true" outlineLevel="0" collapsed="false">
      <c r="A28" s="81" t="n">
        <f aca="false">A27+1</f>
        <v>45380</v>
      </c>
      <c r="B28" s="82" t="n">
        <v>1504306</v>
      </c>
      <c r="C28" s="83" t="n">
        <v>0</v>
      </c>
      <c r="D28" s="84" t="n">
        <v>305728</v>
      </c>
      <c r="E28" s="85" t="n">
        <v>151214</v>
      </c>
      <c r="F28" s="85" t="n">
        <v>35490</v>
      </c>
      <c r="G28" s="86" t="n">
        <f aca="false">SUM(B28:D28)</f>
        <v>1810034</v>
      </c>
      <c r="H28" s="87" t="n">
        <v>1546350</v>
      </c>
      <c r="I28" s="88" t="n">
        <v>24161547</v>
      </c>
      <c r="J28" s="88" t="n">
        <v>24963860</v>
      </c>
      <c r="K28" s="89" t="n">
        <v>30918561</v>
      </c>
      <c r="L28" s="82" t="n">
        <v>842779</v>
      </c>
      <c r="M28" s="83" t="n">
        <v>0</v>
      </c>
      <c r="N28" s="83" t="n">
        <v>212988</v>
      </c>
      <c r="O28" s="84" t="n">
        <v>0</v>
      </c>
      <c r="P28" s="85" t="n">
        <v>0</v>
      </c>
      <c r="Q28" s="85" t="n">
        <v>13110</v>
      </c>
      <c r="R28" s="86" t="n">
        <f aca="false">SUM(L28:O28)</f>
        <v>1055767</v>
      </c>
      <c r="S28" s="87" t="n">
        <v>1125222</v>
      </c>
      <c r="T28" s="88" t="n">
        <v>21276347</v>
      </c>
      <c r="U28" s="88" t="n">
        <v>25676639</v>
      </c>
      <c r="V28" s="89" t="n">
        <v>16813809</v>
      </c>
    </row>
    <row r="29" s="18" customFormat="true" ht="14.25" hidden="false" customHeight="true" outlineLevel="0" collapsed="false">
      <c r="A29" s="81" t="n">
        <f aca="false">A28+1</f>
        <v>45381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382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383</v>
      </c>
      <c r="B31" s="82" t="n">
        <v>1895688</v>
      </c>
      <c r="C31" s="83" t="n">
        <v>0</v>
      </c>
      <c r="D31" s="84" t="n">
        <v>988899</v>
      </c>
      <c r="E31" s="85" t="n">
        <v>13728</v>
      </c>
      <c r="F31" s="85" t="n">
        <v>164560</v>
      </c>
      <c r="G31" s="86" t="n">
        <f aca="false">SUM(B31:D31)</f>
        <v>2884587</v>
      </c>
      <c r="H31" s="87" t="n">
        <v>1553414</v>
      </c>
      <c r="I31" s="88" t="n">
        <v>22754883</v>
      </c>
      <c r="J31" s="88" t="n">
        <v>25900506</v>
      </c>
      <c r="K31" s="89" t="n">
        <v>31269388</v>
      </c>
      <c r="L31" s="82" t="n">
        <v>2274655</v>
      </c>
      <c r="M31" s="83" t="n">
        <v>0</v>
      </c>
      <c r="N31" s="83" t="n">
        <v>103340</v>
      </c>
      <c r="O31" s="84" t="n">
        <v>0</v>
      </c>
      <c r="P31" s="85" t="n">
        <v>154000</v>
      </c>
      <c r="Q31" s="85" t="n">
        <v>785490</v>
      </c>
      <c r="R31" s="86" t="n">
        <f aca="false">SUM(L31:O31)</f>
        <v>2377995</v>
      </c>
      <c r="S31" s="87" t="n">
        <v>1125222</v>
      </c>
      <c r="T31" s="88" t="n">
        <v>19641239</v>
      </c>
      <c r="U31" s="88" t="n">
        <v>27476589</v>
      </c>
      <c r="V31" s="89" t="n">
        <v>17912408</v>
      </c>
    </row>
    <row r="32" s="18" customFormat="true" ht="14.25" hidden="false" customHeight="true" outlineLevel="0" collapsed="false">
      <c r="A32" s="81" t="n">
        <f aca="false">A31+1</f>
        <v>45384</v>
      </c>
      <c r="B32" s="82" t="n">
        <v>3464961</v>
      </c>
      <c r="C32" s="83" t="n">
        <v>0</v>
      </c>
      <c r="D32" s="84" t="n">
        <v>154804</v>
      </c>
      <c r="E32" s="85" t="n">
        <v>0</v>
      </c>
      <c r="F32" s="85" t="n">
        <v>82876</v>
      </c>
      <c r="G32" s="86" t="n">
        <f aca="false">SUM(B32:D32)</f>
        <v>3619765</v>
      </c>
      <c r="H32" s="87" t="n">
        <v>1428956</v>
      </c>
      <c r="I32" s="88" t="n">
        <v>20682427</v>
      </c>
      <c r="J32" s="88" t="n">
        <v>26964126</v>
      </c>
      <c r="K32" s="89" t="n">
        <v>31813521</v>
      </c>
      <c r="L32" s="82" t="n">
        <v>3502624</v>
      </c>
      <c r="M32" s="83" t="n">
        <v>0</v>
      </c>
      <c r="N32" s="83" t="n">
        <v>4266</v>
      </c>
      <c r="O32" s="84" t="n">
        <v>18000</v>
      </c>
      <c r="P32" s="85" t="n">
        <v>0</v>
      </c>
      <c r="Q32" s="85" t="n">
        <v>137149</v>
      </c>
      <c r="R32" s="86" t="n">
        <f aca="false">SUM(L32:O32)</f>
        <v>3524890</v>
      </c>
      <c r="S32" s="87" t="n">
        <v>672622</v>
      </c>
      <c r="T32" s="88" t="n">
        <v>16824616</v>
      </c>
      <c r="U32" s="88" t="n">
        <v>28795181</v>
      </c>
      <c r="V32" s="89" t="n">
        <v>20260232</v>
      </c>
    </row>
    <row r="33" s="18" customFormat="true" ht="14.25" hidden="false" customHeight="true" outlineLevel="0" collapsed="false">
      <c r="A33" s="81" t="n">
        <f aca="false">A32+1</f>
        <v>45385</v>
      </c>
      <c r="B33" s="82" t="n">
        <v>1874375</v>
      </c>
      <c r="C33" s="83" t="n">
        <v>0</v>
      </c>
      <c r="D33" s="84" t="n">
        <v>359784</v>
      </c>
      <c r="E33" s="85" t="n">
        <v>97370</v>
      </c>
      <c r="F33" s="85" t="n">
        <v>328080</v>
      </c>
      <c r="G33" s="86" t="n">
        <f aca="false">SUM(B33:D33)</f>
        <v>2234159</v>
      </c>
      <c r="H33" s="87" t="n">
        <v>1100190</v>
      </c>
      <c r="I33" s="88" t="n">
        <v>20207899</v>
      </c>
      <c r="J33" s="88" t="n">
        <v>27373452</v>
      </c>
      <c r="K33" s="89" t="n">
        <v>32232730</v>
      </c>
      <c r="L33" s="82" t="n">
        <v>2770956</v>
      </c>
      <c r="M33" s="83" t="n">
        <v>0</v>
      </c>
      <c r="N33" s="83" t="n">
        <v>25098</v>
      </c>
      <c r="O33" s="84" t="n">
        <v>0</v>
      </c>
      <c r="P33" s="85" t="n">
        <v>0</v>
      </c>
      <c r="Q33" s="85" t="n">
        <v>0</v>
      </c>
      <c r="R33" s="86" t="n">
        <f aca="false">SUM(L33:O33)</f>
        <v>2796054</v>
      </c>
      <c r="S33" s="87" t="n">
        <v>655822</v>
      </c>
      <c r="T33" s="88" t="n">
        <v>14926776</v>
      </c>
      <c r="U33" s="88" t="n">
        <v>28924615</v>
      </c>
      <c r="V33" s="89" t="n">
        <v>23778670</v>
      </c>
    </row>
    <row r="34" s="18" customFormat="true" ht="14.25" hidden="false" customHeight="true" outlineLevel="0" collapsed="false">
      <c r="A34" s="81" t="n">
        <f aca="false">A33+1</f>
        <v>45386</v>
      </c>
      <c r="B34" s="82" t="n">
        <v>5694654</v>
      </c>
      <c r="C34" s="83" t="n">
        <v>41140</v>
      </c>
      <c r="D34" s="84" t="n">
        <v>355014</v>
      </c>
      <c r="E34" s="85" t="n">
        <v>124500</v>
      </c>
      <c r="F34" s="85" t="n">
        <v>77176</v>
      </c>
      <c r="G34" s="86" t="n">
        <f aca="false">SUM(B34:D34)</f>
        <v>6090808</v>
      </c>
      <c r="H34" s="87" t="n">
        <v>920344</v>
      </c>
      <c r="I34" s="88" t="n">
        <v>14911517</v>
      </c>
      <c r="J34" s="88" t="n">
        <v>27798818</v>
      </c>
      <c r="K34" s="89" t="n">
        <v>32497885</v>
      </c>
      <c r="L34" s="82" t="n">
        <v>3704286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262200</v>
      </c>
      <c r="R34" s="86" t="n">
        <f aca="false">SUM(L34:O34)</f>
        <v>3704286</v>
      </c>
      <c r="S34" s="87" t="n">
        <v>655822</v>
      </c>
      <c r="T34" s="88" t="n">
        <v>11807504</v>
      </c>
      <c r="U34" s="88" t="n">
        <v>29569593</v>
      </c>
      <c r="V34" s="89" t="n">
        <v>24154814</v>
      </c>
    </row>
    <row r="35" s="18" customFormat="true" ht="14.25" hidden="false" customHeight="true" outlineLevel="0" collapsed="false">
      <c r="A35" s="81" t="n">
        <f aca="false">A34+1</f>
        <v>45387</v>
      </c>
      <c r="B35" s="82" t="n">
        <v>4719096</v>
      </c>
      <c r="C35" s="83" t="n">
        <v>0</v>
      </c>
      <c r="D35" s="84" t="n">
        <v>377389</v>
      </c>
      <c r="E35" s="85" t="n">
        <v>0</v>
      </c>
      <c r="F35" s="85" t="n">
        <v>241037</v>
      </c>
      <c r="G35" s="86" t="n">
        <f aca="false">SUM(B35:D35)</f>
        <v>5096485</v>
      </c>
      <c r="H35" s="87" t="n">
        <v>857049</v>
      </c>
      <c r="I35" s="88" t="n">
        <v>10865163</v>
      </c>
      <c r="J35" s="88" t="n">
        <v>28707771</v>
      </c>
      <c r="K35" s="89" t="n">
        <v>33336464</v>
      </c>
      <c r="L35" s="82" t="n">
        <v>2922341</v>
      </c>
      <c r="M35" s="83" t="n">
        <v>0</v>
      </c>
      <c r="N35" s="83" t="n">
        <v>11454</v>
      </c>
      <c r="O35" s="84" t="n">
        <v>0</v>
      </c>
      <c r="P35" s="85" t="n">
        <v>0</v>
      </c>
      <c r="Q35" s="85" t="n">
        <v>16800</v>
      </c>
      <c r="R35" s="86" t="n">
        <f aca="false">SUM(L35:O35)</f>
        <v>2933795</v>
      </c>
      <c r="S35" s="87" t="n">
        <v>655822</v>
      </c>
      <c r="T35" s="88" t="n">
        <v>10579779</v>
      </c>
      <c r="U35" s="88" t="n">
        <v>30458221</v>
      </c>
      <c r="V35" s="89" t="n">
        <v>24321039</v>
      </c>
    </row>
    <row r="36" s="18" customFormat="true" ht="14.25" hidden="false" customHeight="true" outlineLevel="0" collapsed="false">
      <c r="A36" s="81" t="n">
        <f aca="false">A35+1</f>
        <v>45388</v>
      </c>
      <c r="B36" s="82" t="n">
        <v>0</v>
      </c>
      <c r="C36" s="83" t="n">
        <v>0</v>
      </c>
      <c r="D36" s="84" t="n">
        <v>0</v>
      </c>
      <c r="E36" s="85" t="n">
        <v>0</v>
      </c>
      <c r="F36" s="85" t="n">
        <v>0</v>
      </c>
      <c r="G36" s="86" t="n">
        <f aca="false">SUM(B36:D36)</f>
        <v>0</v>
      </c>
      <c r="H36" s="87" t="n">
        <v>0</v>
      </c>
      <c r="I36" s="88" t="n">
        <v>0</v>
      </c>
      <c r="J36" s="88" t="n">
        <v>0</v>
      </c>
      <c r="K36" s="89" t="n">
        <v>0</v>
      </c>
      <c r="L36" s="82" t="n">
        <v>0</v>
      </c>
      <c r="M36" s="83" t="n">
        <v>0</v>
      </c>
      <c r="N36" s="83" t="n">
        <v>0</v>
      </c>
      <c r="O36" s="84" t="n">
        <v>0</v>
      </c>
      <c r="P36" s="85" t="n">
        <v>0</v>
      </c>
      <c r="Q36" s="85" t="n">
        <v>0</v>
      </c>
      <c r="R36" s="86" t="n">
        <f aca="false">SUM(L36:O36)</f>
        <v>0</v>
      </c>
      <c r="S36" s="87" t="n">
        <v>0</v>
      </c>
      <c r="T36" s="88" t="n">
        <v>0</v>
      </c>
      <c r="U36" s="88" t="n">
        <v>0</v>
      </c>
      <c r="V36" s="89" t="n">
        <v>0</v>
      </c>
    </row>
    <row r="37" s="18" customFormat="true" ht="14.25" hidden="false" customHeight="true" outlineLevel="0" collapsed="false">
      <c r="A37" s="81" t="n">
        <f aca="false">A36+1</f>
        <v>45389</v>
      </c>
      <c r="B37" s="82" t="n">
        <v>0</v>
      </c>
      <c r="C37" s="83" t="n">
        <v>0</v>
      </c>
      <c r="D37" s="84" t="n">
        <v>0</v>
      </c>
      <c r="E37" s="85" t="n">
        <v>0</v>
      </c>
      <c r="F37" s="85" t="n">
        <v>0</v>
      </c>
      <c r="G37" s="86" t="n">
        <f aca="false">SUM(B37:D37)</f>
        <v>0</v>
      </c>
      <c r="H37" s="87" t="n">
        <v>0</v>
      </c>
      <c r="I37" s="88" t="n">
        <v>0</v>
      </c>
      <c r="J37" s="88" t="n">
        <v>0</v>
      </c>
      <c r="K37" s="89" t="n">
        <v>0</v>
      </c>
      <c r="L37" s="82" t="n">
        <v>0</v>
      </c>
      <c r="M37" s="83" t="n">
        <v>0</v>
      </c>
      <c r="N37" s="83" t="n">
        <v>0</v>
      </c>
      <c r="O37" s="84" t="n">
        <v>0</v>
      </c>
      <c r="P37" s="85" t="n">
        <v>0</v>
      </c>
      <c r="Q37" s="85" t="n">
        <v>0</v>
      </c>
      <c r="R37" s="86" t="n">
        <f aca="false">SUM(L37:O37)</f>
        <v>0</v>
      </c>
      <c r="S37" s="87" t="n">
        <v>0</v>
      </c>
      <c r="T37" s="88" t="n">
        <v>0</v>
      </c>
      <c r="U37" s="88" t="n">
        <v>0</v>
      </c>
      <c r="V37" s="89" t="n">
        <v>0</v>
      </c>
    </row>
    <row r="38" s="18" customFormat="true" ht="14.25" hidden="false" customHeight="true" outlineLevel="0" collapsed="false">
      <c r="A38" s="81" t="n">
        <f aca="false">A37+1</f>
        <v>45390</v>
      </c>
      <c r="B38" s="82" t="n">
        <v>2348864</v>
      </c>
      <c r="C38" s="83" t="n">
        <v>0</v>
      </c>
      <c r="D38" s="84" t="n">
        <v>416539</v>
      </c>
      <c r="E38" s="85" t="n">
        <v>123695</v>
      </c>
      <c r="F38" s="85" t="n">
        <v>72766</v>
      </c>
      <c r="G38" s="86" t="n">
        <f aca="false">SUM(B38:D38)</f>
        <v>2765403</v>
      </c>
      <c r="H38" s="87" t="n">
        <v>586543</v>
      </c>
      <c r="I38" s="88" t="n">
        <v>9003427</v>
      </c>
      <c r="J38" s="88" t="n">
        <v>30296570</v>
      </c>
      <c r="K38" s="89" t="n">
        <v>34671704</v>
      </c>
      <c r="L38" s="82" t="n">
        <v>1682770</v>
      </c>
      <c r="M38" s="83" t="n">
        <v>0</v>
      </c>
      <c r="N38" s="83" t="n">
        <v>704</v>
      </c>
      <c r="O38" s="84" t="n">
        <v>0</v>
      </c>
      <c r="P38" s="85" t="n">
        <v>0</v>
      </c>
      <c r="Q38" s="85" t="n">
        <v>114172</v>
      </c>
      <c r="R38" s="86" t="n">
        <f aca="false">SUM(L38:O38)</f>
        <v>1683474</v>
      </c>
      <c r="S38" s="87" t="n">
        <v>382484</v>
      </c>
      <c r="T38" s="88" t="n">
        <v>9721970</v>
      </c>
      <c r="U38" s="88" t="n">
        <v>31296923</v>
      </c>
      <c r="V38" s="89" t="n">
        <v>24375701</v>
      </c>
    </row>
    <row r="39" s="18" customFormat="true" ht="14.25" hidden="false" customHeight="true" outlineLevel="0" collapsed="false">
      <c r="A39" s="81" t="n">
        <f aca="false">A38+1</f>
        <v>45391</v>
      </c>
      <c r="B39" s="82" t="n">
        <v>1739811</v>
      </c>
      <c r="C39" s="83" t="n">
        <v>0</v>
      </c>
      <c r="D39" s="84" t="n">
        <v>336349</v>
      </c>
      <c r="E39" s="85" t="n">
        <v>15700</v>
      </c>
      <c r="F39" s="85" t="n">
        <v>106796</v>
      </c>
      <c r="G39" s="86" t="n">
        <f aca="false">SUM(B39:D39)</f>
        <v>2076160</v>
      </c>
      <c r="H39" s="87" t="n">
        <v>452240</v>
      </c>
      <c r="I39" s="88" t="n">
        <v>7545714</v>
      </c>
      <c r="J39" s="88" t="n">
        <v>31385164</v>
      </c>
      <c r="K39" s="89" t="n">
        <v>35101235</v>
      </c>
      <c r="L39" s="82" t="n">
        <v>1457262</v>
      </c>
      <c r="M39" s="83" t="n">
        <v>0</v>
      </c>
      <c r="N39" s="83" t="n">
        <v>9479</v>
      </c>
      <c r="O39" s="84" t="n">
        <v>264</v>
      </c>
      <c r="P39" s="85" t="n">
        <v>0</v>
      </c>
      <c r="Q39" s="85" t="n">
        <v>8300</v>
      </c>
      <c r="R39" s="86" t="n">
        <f aca="false">SUM(L39:O39)</f>
        <v>1467005</v>
      </c>
      <c r="S39" s="87" t="n">
        <v>302370</v>
      </c>
      <c r="T39" s="88" t="n">
        <v>8755234</v>
      </c>
      <c r="U39" s="88" t="n">
        <v>32022168</v>
      </c>
      <c r="V39" s="89" t="n">
        <v>24704317</v>
      </c>
    </row>
    <row r="40" s="18" customFormat="true" ht="14.25" hidden="false" customHeight="true" outlineLevel="0" collapsed="false">
      <c r="A40" s="81" t="n">
        <f aca="false">A39+1</f>
        <v>45392</v>
      </c>
      <c r="B40" s="82" t="n">
        <v>2149366</v>
      </c>
      <c r="C40" s="83" t="n">
        <v>755</v>
      </c>
      <c r="D40" s="84" t="n">
        <v>246431</v>
      </c>
      <c r="E40" s="85" t="n">
        <v>0</v>
      </c>
      <c r="F40" s="85" t="n">
        <v>24914</v>
      </c>
      <c r="G40" s="86" t="n">
        <f aca="false">SUM(B40:D40)</f>
        <v>2396552</v>
      </c>
      <c r="H40" s="87" t="n">
        <v>359106</v>
      </c>
      <c r="I40" s="88" t="n">
        <v>6130192</v>
      </c>
      <c r="J40" s="88" t="n">
        <v>33615659</v>
      </c>
      <c r="K40" s="89" t="n">
        <v>37525399</v>
      </c>
      <c r="L40" s="82" t="n">
        <v>1386867</v>
      </c>
      <c r="M40" s="83" t="n">
        <v>0</v>
      </c>
      <c r="N40" s="83" t="n">
        <v>2000</v>
      </c>
      <c r="O40" s="84" t="n">
        <v>0</v>
      </c>
      <c r="P40" s="85" t="n">
        <v>0</v>
      </c>
      <c r="Q40" s="85" t="n">
        <v>289908</v>
      </c>
      <c r="R40" s="86" t="n">
        <f aca="false">SUM(L40:O40)</f>
        <v>1388867</v>
      </c>
      <c r="S40" s="87" t="n">
        <v>147300</v>
      </c>
      <c r="T40" s="88" t="n">
        <v>8086869</v>
      </c>
      <c r="U40" s="88" t="n">
        <v>33228340</v>
      </c>
      <c r="V40" s="89" t="n">
        <v>24850758</v>
      </c>
    </row>
    <row r="41" s="18" customFormat="true" ht="14.25" hidden="false" customHeight="true" outlineLevel="0" collapsed="false">
      <c r="A41" s="81" t="n">
        <f aca="false">A40+1</f>
        <v>45393</v>
      </c>
      <c r="B41" s="82" t="n">
        <v>2105375</v>
      </c>
      <c r="C41" s="83" t="n">
        <v>0</v>
      </c>
      <c r="D41" s="84" t="n">
        <v>435671</v>
      </c>
      <c r="E41" s="85" t="n">
        <v>15000</v>
      </c>
      <c r="F41" s="85" t="n">
        <v>71040</v>
      </c>
      <c r="G41" s="86" t="n">
        <f aca="false">SUM(B41:D41)</f>
        <v>2541046</v>
      </c>
      <c r="H41" s="87" t="n">
        <v>359106</v>
      </c>
      <c r="I41" s="88" t="n">
        <v>4005652</v>
      </c>
      <c r="J41" s="88" t="n">
        <v>35064898</v>
      </c>
      <c r="K41" s="89" t="n">
        <v>39537314</v>
      </c>
      <c r="L41" s="82" t="n">
        <v>2179376</v>
      </c>
      <c r="M41" s="83" t="n">
        <v>0</v>
      </c>
      <c r="N41" s="83" t="n">
        <v>30403</v>
      </c>
      <c r="O41" s="84" t="n">
        <v>0</v>
      </c>
      <c r="P41" s="85" t="n">
        <v>0</v>
      </c>
      <c r="Q41" s="85" t="n">
        <v>155866</v>
      </c>
      <c r="R41" s="86" t="n">
        <f aca="false">SUM(L41:O41)</f>
        <v>2209779</v>
      </c>
      <c r="S41" s="87" t="n">
        <v>0</v>
      </c>
      <c r="T41" s="88" t="n">
        <v>6056000</v>
      </c>
      <c r="U41" s="88" t="n">
        <v>34072066</v>
      </c>
      <c r="V41" s="89" t="n">
        <v>24956010</v>
      </c>
    </row>
    <row r="42" s="18" customFormat="true" ht="14.25" hidden="false" customHeight="true" outlineLevel="0" collapsed="false">
      <c r="A42" s="81" t="n">
        <f aca="false">A41+1</f>
        <v>45394</v>
      </c>
      <c r="B42" s="82" t="n">
        <v>2405493</v>
      </c>
      <c r="C42" s="83" t="n">
        <v>0</v>
      </c>
      <c r="D42" s="84" t="n">
        <v>391788</v>
      </c>
      <c r="E42" s="85" t="n">
        <v>13828</v>
      </c>
      <c r="F42" s="85" t="n">
        <v>87901</v>
      </c>
      <c r="G42" s="86" t="n">
        <f aca="false">SUM(B42:D42)</f>
        <v>2797281</v>
      </c>
      <c r="H42" s="87" t="n">
        <v>459485</v>
      </c>
      <c r="I42" s="88" t="n">
        <v>1585633</v>
      </c>
      <c r="J42" s="88" t="n">
        <v>36426256</v>
      </c>
      <c r="K42" s="89" t="n">
        <v>45047780</v>
      </c>
      <c r="L42" s="82" t="n">
        <v>5000543</v>
      </c>
      <c r="M42" s="83" t="n">
        <v>0</v>
      </c>
      <c r="N42" s="83" t="n">
        <v>169781</v>
      </c>
      <c r="O42" s="84" t="n">
        <v>0</v>
      </c>
      <c r="P42" s="85" t="n">
        <v>0</v>
      </c>
      <c r="Q42" s="85" t="n">
        <v>143800</v>
      </c>
      <c r="R42" s="86" t="n">
        <f aca="false">SUM(L42:O42)</f>
        <v>5170324</v>
      </c>
      <c r="S42" s="87" t="n">
        <v>0</v>
      </c>
      <c r="T42" s="88" t="n">
        <v>2310161</v>
      </c>
      <c r="U42" s="88" t="n">
        <v>35139382</v>
      </c>
      <c r="V42" s="89" t="n">
        <v>25782024</v>
      </c>
    </row>
    <row r="43" s="18" customFormat="true" ht="14.25" hidden="false" customHeight="true" outlineLevel="0" collapsed="false">
      <c r="A43" s="81" t="n">
        <f aca="false">A42+1</f>
        <v>45395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396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397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59463291</v>
      </c>
      <c r="C46" s="101" t="n">
        <f aca="false">SUM(C15:C45)</f>
        <v>180275</v>
      </c>
      <c r="D46" s="102" t="n">
        <f aca="false">SUM(D15:D45)</f>
        <v>7085654</v>
      </c>
      <c r="E46" s="103" t="n">
        <f aca="false">SUM(E15:E45)</f>
        <v>766189</v>
      </c>
      <c r="F46" s="104" t="n">
        <f aca="false">SUM(F15:F45)</f>
        <v>3828798</v>
      </c>
      <c r="G46" s="105" t="n">
        <f aca="false">SUM(G15:G45)</f>
        <v>66729220</v>
      </c>
      <c r="H46" s="106" t="s">
        <v>37</v>
      </c>
      <c r="I46" s="107" t="n">
        <v>83059669</v>
      </c>
      <c r="J46" s="107"/>
      <c r="K46" s="107"/>
      <c r="L46" s="100" t="n">
        <f aca="false">SUM(L15:L45)</f>
        <v>49022873</v>
      </c>
      <c r="M46" s="101" t="n">
        <f aca="false">SUM(M15:M45)</f>
        <v>0</v>
      </c>
      <c r="N46" s="102" t="n">
        <f aca="false">SUM(N15:N45)</f>
        <v>815273</v>
      </c>
      <c r="O46" s="108" t="n">
        <f aca="false">SUM(O15:O45)</f>
        <v>36674</v>
      </c>
      <c r="P46" s="109" t="n">
        <f aca="false">SUM(P15:P45)</f>
        <v>154000</v>
      </c>
      <c r="Q46" s="104" t="n">
        <f aca="false">SUM(Q15:Q45)</f>
        <v>2738988</v>
      </c>
      <c r="R46" s="110" t="n">
        <f aca="false">SUM(R15:R45)</f>
        <v>49874820</v>
      </c>
      <c r="S46" s="106" t="s">
        <v>37</v>
      </c>
      <c r="T46" s="107" t="n">
        <v>63231567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367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0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5368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5369</v>
      </c>
      <c r="B52" s="82" t="n">
        <v>1713332</v>
      </c>
      <c r="C52" s="83" t="n">
        <v>4218998</v>
      </c>
      <c r="D52" s="125" t="n">
        <v>50258</v>
      </c>
      <c r="E52" s="85" t="n">
        <v>0</v>
      </c>
      <c r="F52" s="85" t="n">
        <v>144000</v>
      </c>
      <c r="G52" s="86" t="n">
        <f aca="false">SUM(B52:D52)</f>
        <v>5982588</v>
      </c>
      <c r="H52" s="87" t="n">
        <v>818642</v>
      </c>
      <c r="I52" s="88" t="n">
        <v>50792875</v>
      </c>
      <c r="J52" s="88" t="n">
        <v>38332276</v>
      </c>
      <c r="K52" s="126" t="n">
        <v>13069107</v>
      </c>
      <c r="L52" s="127" t="n">
        <v>2975220</v>
      </c>
      <c r="M52" s="83" t="n">
        <v>9150</v>
      </c>
      <c r="N52" s="83" t="n">
        <v>77470</v>
      </c>
      <c r="O52" s="128"/>
      <c r="P52" s="85" t="n">
        <v>0</v>
      </c>
      <c r="Q52" s="85" t="n">
        <v>588331</v>
      </c>
      <c r="R52" s="86" t="n">
        <f aca="false">SUM(L52:N52)</f>
        <v>3061840</v>
      </c>
      <c r="S52" s="87" t="n">
        <v>0</v>
      </c>
      <c r="T52" s="88" t="n">
        <v>94288861</v>
      </c>
      <c r="U52" s="88" t="n">
        <v>54557049</v>
      </c>
      <c r="V52" s="129" t="n">
        <v>61656880</v>
      </c>
    </row>
    <row r="53" s="2" customFormat="true" ht="14.25" hidden="false" customHeight="true" outlineLevel="0" collapsed="false">
      <c r="A53" s="81" t="n">
        <f aca="false">A52+1</f>
        <v>45370</v>
      </c>
      <c r="B53" s="82" t="n">
        <v>1593376</v>
      </c>
      <c r="C53" s="83" t="n">
        <v>2612987</v>
      </c>
      <c r="D53" s="125" t="n">
        <v>60974</v>
      </c>
      <c r="E53" s="85" t="n">
        <v>85300</v>
      </c>
      <c r="F53" s="85" t="n">
        <v>0</v>
      </c>
      <c r="G53" s="86" t="n">
        <f aca="false">SUM(B53:D53)</f>
        <v>4267337</v>
      </c>
      <c r="H53" s="87" t="n">
        <v>818642</v>
      </c>
      <c r="I53" s="88" t="n">
        <v>48739547</v>
      </c>
      <c r="J53" s="88" t="n">
        <v>38160951</v>
      </c>
      <c r="K53" s="126" t="n">
        <v>13104022</v>
      </c>
      <c r="L53" s="127" t="n">
        <v>3446435</v>
      </c>
      <c r="M53" s="83" t="n">
        <v>1770</v>
      </c>
      <c r="N53" s="83" t="n">
        <v>105110</v>
      </c>
      <c r="O53" s="128"/>
      <c r="P53" s="85" t="n">
        <v>0</v>
      </c>
      <c r="Q53" s="85" t="n">
        <v>36569</v>
      </c>
      <c r="R53" s="86" t="n">
        <f aca="false">SUM(L53:N53)</f>
        <v>3553315</v>
      </c>
      <c r="S53" s="87" t="n">
        <v>0</v>
      </c>
      <c r="T53" s="88" t="n">
        <v>92680211</v>
      </c>
      <c r="U53" s="88" t="n">
        <v>56560299</v>
      </c>
      <c r="V53" s="129" t="n">
        <v>63152390</v>
      </c>
    </row>
    <row r="54" s="2" customFormat="true" ht="14.25" hidden="false" customHeight="true" outlineLevel="0" collapsed="false">
      <c r="A54" s="81" t="n">
        <f aca="false">A53+1</f>
        <v>45371</v>
      </c>
      <c r="B54" s="82" t="n">
        <v>0</v>
      </c>
      <c r="C54" s="83" t="n">
        <v>0</v>
      </c>
      <c r="D54" s="125" t="n">
        <v>0</v>
      </c>
      <c r="E54" s="85" t="n">
        <v>0</v>
      </c>
      <c r="F54" s="85" t="n">
        <v>0</v>
      </c>
      <c r="G54" s="86" t="n">
        <f aca="false">SUM(B54:D54)</f>
        <v>0</v>
      </c>
      <c r="H54" s="87" t="n">
        <v>0</v>
      </c>
      <c r="I54" s="88" t="n">
        <v>0</v>
      </c>
      <c r="J54" s="88" t="n">
        <v>0</v>
      </c>
      <c r="K54" s="126" t="n">
        <v>0</v>
      </c>
      <c r="L54" s="127" t="n">
        <v>0</v>
      </c>
      <c r="M54" s="83" t="n">
        <v>0</v>
      </c>
      <c r="N54" s="83" t="n">
        <v>0</v>
      </c>
      <c r="O54" s="128"/>
      <c r="P54" s="85" t="n">
        <v>0</v>
      </c>
      <c r="Q54" s="85" t="n">
        <v>0</v>
      </c>
      <c r="R54" s="86" t="n">
        <f aca="false">SUM(L54:N54)</f>
        <v>0</v>
      </c>
      <c r="S54" s="87" t="n">
        <v>0</v>
      </c>
      <c r="T54" s="88" t="n">
        <v>0</v>
      </c>
      <c r="U54" s="88" t="n">
        <v>0</v>
      </c>
      <c r="V54" s="129" t="n">
        <v>0</v>
      </c>
    </row>
    <row r="55" s="2" customFormat="true" ht="14.25" hidden="false" customHeight="true" outlineLevel="0" collapsed="false">
      <c r="A55" s="81" t="n">
        <f aca="false">A54+1</f>
        <v>45372</v>
      </c>
      <c r="B55" s="82" t="n">
        <v>117009</v>
      </c>
      <c r="C55" s="83" t="n">
        <v>1397003</v>
      </c>
      <c r="D55" s="125" t="n">
        <v>25839</v>
      </c>
      <c r="E55" s="85" t="n">
        <v>0</v>
      </c>
      <c r="F55" s="85" t="n">
        <v>56600</v>
      </c>
      <c r="G55" s="86" t="n">
        <f aca="false">SUM(B55:D55)</f>
        <v>1539851</v>
      </c>
      <c r="H55" s="87" t="n">
        <v>818642</v>
      </c>
      <c r="I55" s="88" t="n">
        <v>48893187</v>
      </c>
      <c r="J55" s="88" t="n">
        <v>40206720</v>
      </c>
      <c r="K55" s="126" t="n">
        <v>13810277</v>
      </c>
      <c r="L55" s="127" t="n">
        <v>5225550</v>
      </c>
      <c r="M55" s="83" t="n">
        <v>8090</v>
      </c>
      <c r="N55" s="83" t="n">
        <v>400725</v>
      </c>
      <c r="O55" s="128"/>
      <c r="P55" s="85" t="n">
        <v>0</v>
      </c>
      <c r="Q55" s="85" t="n">
        <v>132876</v>
      </c>
      <c r="R55" s="86" t="n">
        <f aca="false">SUM(L55:N55)</f>
        <v>5634365</v>
      </c>
      <c r="S55" s="87" t="n">
        <v>0</v>
      </c>
      <c r="T55" s="88" t="n">
        <v>88161869</v>
      </c>
      <c r="U55" s="88" t="n">
        <v>57039299</v>
      </c>
      <c r="V55" s="129" t="n">
        <v>63931640</v>
      </c>
    </row>
    <row r="56" s="2" customFormat="true" ht="14.25" hidden="false" customHeight="true" outlineLevel="0" collapsed="false">
      <c r="A56" s="81" t="n">
        <f aca="false">A55+1</f>
        <v>45373</v>
      </c>
      <c r="B56" s="82" t="n">
        <v>883238</v>
      </c>
      <c r="C56" s="83" t="n">
        <v>258703</v>
      </c>
      <c r="D56" s="125" t="n">
        <v>4016</v>
      </c>
      <c r="E56" s="85" t="n">
        <v>58170</v>
      </c>
      <c r="F56" s="85" t="n">
        <v>62000</v>
      </c>
      <c r="G56" s="86" t="n">
        <f aca="false">SUM(B56:D56)</f>
        <v>1145957</v>
      </c>
      <c r="H56" s="87" t="n">
        <v>820642</v>
      </c>
      <c r="I56" s="88" t="n">
        <v>49833885</v>
      </c>
      <c r="J56" s="88" t="n">
        <v>41556967</v>
      </c>
      <c r="K56" s="126" t="n">
        <v>14616591</v>
      </c>
      <c r="L56" s="127" t="n">
        <v>957800</v>
      </c>
      <c r="M56" s="83" t="n">
        <v>0</v>
      </c>
      <c r="N56" s="83" t="n">
        <v>30610</v>
      </c>
      <c r="O56" s="128"/>
      <c r="P56" s="85" t="n">
        <v>0</v>
      </c>
      <c r="Q56" s="85" t="n">
        <v>6780</v>
      </c>
      <c r="R56" s="86" t="n">
        <f aca="false">SUM(L56:N56)</f>
        <v>988410</v>
      </c>
      <c r="S56" s="87" t="n">
        <v>0</v>
      </c>
      <c r="T56" s="88" t="n">
        <v>87450535</v>
      </c>
      <c r="U56" s="88" t="n">
        <v>59176315</v>
      </c>
      <c r="V56" s="129" t="n">
        <v>66922360</v>
      </c>
    </row>
    <row r="57" s="2" customFormat="true" ht="14.25" hidden="false" customHeight="true" outlineLevel="0" collapsed="false">
      <c r="A57" s="81" t="n">
        <f aca="false">A56+1</f>
        <v>45374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0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5375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5376</v>
      </c>
      <c r="B59" s="82" t="n">
        <v>3535045</v>
      </c>
      <c r="C59" s="83" t="n">
        <v>1523938</v>
      </c>
      <c r="D59" s="125" t="n">
        <v>416236</v>
      </c>
      <c r="E59" s="85" t="n">
        <v>0</v>
      </c>
      <c r="F59" s="85" t="n">
        <v>57800</v>
      </c>
      <c r="G59" s="86" t="n">
        <f aca="false">SUM(B59:D59)</f>
        <v>5475219</v>
      </c>
      <c r="H59" s="87" t="n">
        <v>1003022</v>
      </c>
      <c r="I59" s="88" t="n">
        <v>44636557</v>
      </c>
      <c r="J59" s="88" t="n">
        <v>43028158</v>
      </c>
      <c r="K59" s="126" t="n">
        <v>14717721</v>
      </c>
      <c r="L59" s="127" t="n">
        <v>7367931</v>
      </c>
      <c r="M59" s="83" t="n">
        <v>801506</v>
      </c>
      <c r="N59" s="83" t="n">
        <v>262190</v>
      </c>
      <c r="O59" s="128"/>
      <c r="P59" s="85" t="n">
        <v>0</v>
      </c>
      <c r="Q59" s="85" t="n">
        <v>13516</v>
      </c>
      <c r="R59" s="86" t="n">
        <f aca="false">SUM(L59:N59)</f>
        <v>8431627</v>
      </c>
      <c r="S59" s="87" t="n">
        <v>0</v>
      </c>
      <c r="T59" s="88" t="n">
        <v>79794217</v>
      </c>
      <c r="U59" s="88" t="n">
        <v>61361545</v>
      </c>
      <c r="V59" s="129" t="n">
        <v>68244110</v>
      </c>
    </row>
    <row r="60" s="2" customFormat="true" ht="14.25" hidden="false" customHeight="true" outlineLevel="0" collapsed="false">
      <c r="A60" s="81" t="n">
        <f aca="false">A59+1</f>
        <v>45377</v>
      </c>
      <c r="B60" s="82" t="n">
        <v>1946749</v>
      </c>
      <c r="C60" s="83" t="n">
        <v>4565806</v>
      </c>
      <c r="D60" s="125" t="n">
        <v>90545</v>
      </c>
      <c r="E60" s="85" t="n">
        <v>0</v>
      </c>
      <c r="F60" s="85" t="n">
        <v>0</v>
      </c>
      <c r="G60" s="86" t="n">
        <f aca="false">SUM(B60:D60)</f>
        <v>6603100</v>
      </c>
      <c r="H60" s="87" t="n">
        <v>1003022</v>
      </c>
      <c r="I60" s="88" t="n">
        <v>39351813</v>
      </c>
      <c r="J60" s="88" t="n">
        <v>43508214</v>
      </c>
      <c r="K60" s="126" t="n">
        <v>15626424</v>
      </c>
      <c r="L60" s="127" t="n">
        <v>7248685</v>
      </c>
      <c r="M60" s="83" t="n">
        <v>256100</v>
      </c>
      <c r="N60" s="83" t="n">
        <v>305296</v>
      </c>
      <c r="O60" s="128"/>
      <c r="P60" s="85" t="n">
        <v>0</v>
      </c>
      <c r="Q60" s="85" t="n">
        <v>533995</v>
      </c>
      <c r="R60" s="86" t="n">
        <f aca="false">SUM(L60:N60)</f>
        <v>7810081</v>
      </c>
      <c r="S60" s="87" t="n">
        <v>0</v>
      </c>
      <c r="T60" s="88" t="n">
        <v>72941557</v>
      </c>
      <c r="U60" s="88" t="n">
        <v>63142569</v>
      </c>
      <c r="V60" s="129" t="n">
        <v>72678360</v>
      </c>
    </row>
    <row r="61" s="2" customFormat="true" ht="14.25" hidden="false" customHeight="true" outlineLevel="0" collapsed="false">
      <c r="A61" s="81" t="n">
        <f aca="false">A60+1</f>
        <v>45378</v>
      </c>
      <c r="B61" s="82" t="n">
        <v>1054367</v>
      </c>
      <c r="C61" s="83" t="n">
        <v>1675624</v>
      </c>
      <c r="D61" s="125" t="n">
        <v>89780</v>
      </c>
      <c r="E61" s="85" t="n">
        <v>0</v>
      </c>
      <c r="F61" s="85" t="n">
        <v>521661</v>
      </c>
      <c r="G61" s="86" t="n">
        <f aca="false">SUM(B61:D61)</f>
        <v>2819771</v>
      </c>
      <c r="H61" s="87" t="n">
        <v>578022</v>
      </c>
      <c r="I61" s="88" t="n">
        <v>37545998</v>
      </c>
      <c r="J61" s="88" t="n">
        <v>43922238</v>
      </c>
      <c r="K61" s="126" t="n">
        <v>16347971</v>
      </c>
      <c r="L61" s="127" t="n">
        <v>9848370</v>
      </c>
      <c r="M61" s="83" t="n">
        <v>28140</v>
      </c>
      <c r="N61" s="83" t="n">
        <v>170310</v>
      </c>
      <c r="O61" s="128"/>
      <c r="P61" s="85" t="n">
        <v>0</v>
      </c>
      <c r="Q61" s="85" t="n">
        <v>261850</v>
      </c>
      <c r="R61" s="86" t="n">
        <f aca="false">SUM(L61:N61)</f>
        <v>10046820</v>
      </c>
      <c r="S61" s="87" t="n">
        <v>0</v>
      </c>
      <c r="T61" s="88" t="n">
        <v>63939090</v>
      </c>
      <c r="U61" s="88" t="n">
        <v>64845819</v>
      </c>
      <c r="V61" s="129" t="n">
        <v>80432930</v>
      </c>
    </row>
    <row r="62" s="2" customFormat="true" ht="14.25" hidden="false" customHeight="true" outlineLevel="0" collapsed="false">
      <c r="A62" s="81" t="n">
        <f aca="false">A61+1</f>
        <v>45379</v>
      </c>
      <c r="B62" s="82" t="n">
        <v>510268</v>
      </c>
      <c r="C62" s="83" t="n">
        <v>5213063</v>
      </c>
      <c r="D62" s="125" t="n">
        <v>430969</v>
      </c>
      <c r="E62" s="85" t="n">
        <v>0</v>
      </c>
      <c r="F62" s="85" t="n">
        <v>0</v>
      </c>
      <c r="G62" s="86" t="n">
        <f aca="false">SUM(B62:D62)</f>
        <v>6154300</v>
      </c>
      <c r="H62" s="87" t="n">
        <v>578022</v>
      </c>
      <c r="I62" s="88" t="n">
        <v>33785533</v>
      </c>
      <c r="J62" s="88" t="n">
        <v>44538740</v>
      </c>
      <c r="K62" s="126" t="n">
        <v>16942610</v>
      </c>
      <c r="L62" s="127" t="n">
        <v>7127281</v>
      </c>
      <c r="M62" s="83" t="n">
        <v>15360</v>
      </c>
      <c r="N62" s="83" t="n">
        <v>214880</v>
      </c>
      <c r="O62" s="128"/>
      <c r="P62" s="85" t="n">
        <v>0</v>
      </c>
      <c r="Q62" s="85" t="n">
        <v>168844</v>
      </c>
      <c r="R62" s="86" t="n">
        <f aca="false">SUM(L62:N62)</f>
        <v>7357521</v>
      </c>
      <c r="S62" s="87" t="n">
        <v>0</v>
      </c>
      <c r="T62" s="88" t="n">
        <v>57335245</v>
      </c>
      <c r="U62" s="88" t="n">
        <v>68591189</v>
      </c>
      <c r="V62" s="129" t="n">
        <v>82002390</v>
      </c>
    </row>
    <row r="63" s="2" customFormat="true" ht="14.25" hidden="false" customHeight="true" outlineLevel="0" collapsed="false">
      <c r="A63" s="81" t="n">
        <f aca="false">A62+1</f>
        <v>45380</v>
      </c>
      <c r="B63" s="82" t="n">
        <v>257612</v>
      </c>
      <c r="C63" s="83" t="n">
        <v>239440</v>
      </c>
      <c r="D63" s="125" t="n">
        <v>282595</v>
      </c>
      <c r="E63" s="85" t="n">
        <v>0</v>
      </c>
      <c r="F63" s="85" t="n">
        <v>0</v>
      </c>
      <c r="G63" s="86" t="n">
        <f aca="false">SUM(B63:D63)</f>
        <v>779647</v>
      </c>
      <c r="H63" s="87" t="n">
        <v>459161</v>
      </c>
      <c r="I63" s="88" t="n">
        <v>34689783</v>
      </c>
      <c r="J63" s="88" t="n">
        <v>46351628</v>
      </c>
      <c r="K63" s="126" t="n">
        <v>17659837</v>
      </c>
      <c r="L63" s="127" t="n">
        <v>1639878</v>
      </c>
      <c r="M63" s="83" t="n">
        <v>2638919</v>
      </c>
      <c r="N63" s="83" t="n">
        <v>225280</v>
      </c>
      <c r="O63" s="128"/>
      <c r="P63" s="85" t="n">
        <v>0</v>
      </c>
      <c r="Q63" s="85" t="n">
        <v>698535</v>
      </c>
      <c r="R63" s="86" t="n">
        <f aca="false">SUM(L63:N63)</f>
        <v>4504077</v>
      </c>
      <c r="S63" s="87" t="n">
        <v>0</v>
      </c>
      <c r="T63" s="88" t="n">
        <v>53810463</v>
      </c>
      <c r="U63" s="88" t="n">
        <v>69640329</v>
      </c>
      <c r="V63" s="129" t="n">
        <v>83477460</v>
      </c>
    </row>
    <row r="64" s="2" customFormat="true" ht="14.25" hidden="false" customHeight="true" outlineLevel="0" collapsed="false">
      <c r="A64" s="81" t="n">
        <f aca="false">A63+1</f>
        <v>45381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678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382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383</v>
      </c>
      <c r="B66" s="82" t="n">
        <v>3201273</v>
      </c>
      <c r="C66" s="83" t="n">
        <v>1123669</v>
      </c>
      <c r="D66" s="125" t="n">
        <v>126167</v>
      </c>
      <c r="E66" s="85" t="n">
        <v>960000</v>
      </c>
      <c r="F66" s="85" t="n">
        <v>40110</v>
      </c>
      <c r="G66" s="86" t="n">
        <f aca="false">SUM(B66:D66)</f>
        <v>4451109</v>
      </c>
      <c r="H66" s="87" t="n">
        <v>459161</v>
      </c>
      <c r="I66" s="88" t="n">
        <v>31211112</v>
      </c>
      <c r="J66" s="88" t="n">
        <v>47344253</v>
      </c>
      <c r="K66" s="126" t="n">
        <v>18209536</v>
      </c>
      <c r="L66" s="127" t="n">
        <v>3151280</v>
      </c>
      <c r="M66" s="83" t="n">
        <v>487440</v>
      </c>
      <c r="N66" s="83" t="n">
        <v>260150</v>
      </c>
      <c r="O66" s="128"/>
      <c r="P66" s="85" t="n">
        <v>0</v>
      </c>
      <c r="Q66" s="85" t="n">
        <v>96369</v>
      </c>
      <c r="R66" s="86" t="n">
        <f aca="false">SUM(L66:N66)</f>
        <v>3898870</v>
      </c>
      <c r="S66" s="87" t="n">
        <v>0</v>
      </c>
      <c r="T66" s="88" t="n">
        <v>51075813</v>
      </c>
      <c r="U66" s="88" t="n">
        <v>70669529</v>
      </c>
      <c r="V66" s="129" t="n">
        <v>90815216</v>
      </c>
    </row>
    <row r="67" s="2" customFormat="true" ht="13.5" hidden="false" customHeight="false" outlineLevel="0" collapsed="false">
      <c r="A67" s="81" t="n">
        <f aca="false">A66+1</f>
        <v>45384</v>
      </c>
      <c r="B67" s="82" t="n">
        <v>1260066</v>
      </c>
      <c r="C67" s="83" t="n">
        <v>8831045</v>
      </c>
      <c r="D67" s="125" t="n">
        <v>113211</v>
      </c>
      <c r="E67" s="85" t="n">
        <v>0</v>
      </c>
      <c r="F67" s="85" t="n">
        <v>0</v>
      </c>
      <c r="G67" s="86" t="n">
        <f aca="false">SUM(B67:D67)</f>
        <v>10204322</v>
      </c>
      <c r="H67" s="87" t="n">
        <v>441101</v>
      </c>
      <c r="I67" s="88" t="n">
        <v>22449114</v>
      </c>
      <c r="J67" s="88" t="n">
        <v>48330935</v>
      </c>
      <c r="K67" s="126" t="n">
        <v>18963083</v>
      </c>
      <c r="L67" s="127" t="n">
        <v>3981046</v>
      </c>
      <c r="M67" s="83" t="n">
        <v>6800</v>
      </c>
      <c r="N67" s="83" t="n">
        <v>164162</v>
      </c>
      <c r="O67" s="128"/>
      <c r="P67" s="85" t="n">
        <v>0</v>
      </c>
      <c r="Q67" s="85" t="n">
        <v>1257031</v>
      </c>
      <c r="R67" s="86" t="n">
        <f aca="false">SUM(L67:N67)</f>
        <v>4152008</v>
      </c>
      <c r="S67" s="87" t="n">
        <v>0</v>
      </c>
      <c r="T67" s="88" t="n">
        <v>49400132</v>
      </c>
      <c r="U67" s="88" t="n">
        <v>73060265</v>
      </c>
      <c r="V67" s="129" t="n">
        <v>95260596</v>
      </c>
    </row>
    <row r="68" s="2" customFormat="true" ht="13.5" hidden="false" customHeight="false" outlineLevel="0" collapsed="false">
      <c r="A68" s="81" t="n">
        <f aca="false">A67+1</f>
        <v>45385</v>
      </c>
      <c r="B68" s="82" t="n">
        <v>1958721</v>
      </c>
      <c r="C68" s="83" t="n">
        <v>699452</v>
      </c>
      <c r="D68" s="125" t="n">
        <v>24169</v>
      </c>
      <c r="E68" s="85" t="n">
        <v>0</v>
      </c>
      <c r="F68" s="85" t="n">
        <v>47364</v>
      </c>
      <c r="G68" s="86" t="n">
        <f aca="false">SUM(B68:D68)</f>
        <v>2682342</v>
      </c>
      <c r="H68" s="87" t="n">
        <v>393737</v>
      </c>
      <c r="I68" s="88" t="n">
        <v>21075796</v>
      </c>
      <c r="J68" s="88" t="n">
        <v>49495648</v>
      </c>
      <c r="K68" s="126" t="n">
        <v>19375871</v>
      </c>
      <c r="L68" s="127" t="n">
        <v>3772340</v>
      </c>
      <c r="M68" s="83" t="n">
        <v>59340</v>
      </c>
      <c r="N68" s="83" t="n">
        <v>134820</v>
      </c>
      <c r="O68" s="128"/>
      <c r="P68" s="85" t="n">
        <v>0</v>
      </c>
      <c r="Q68" s="85" t="n">
        <v>66194</v>
      </c>
      <c r="R68" s="86" t="n">
        <f aca="false">SUM(L68:N68)</f>
        <v>3966500</v>
      </c>
      <c r="S68" s="87" t="n">
        <v>0</v>
      </c>
      <c r="T68" s="88" t="n">
        <v>46036907</v>
      </c>
      <c r="U68" s="88" t="n">
        <v>73487813</v>
      </c>
      <c r="V68" s="129" t="n">
        <v>96960876</v>
      </c>
    </row>
    <row r="69" s="2" customFormat="true" ht="13.5" hidden="false" customHeight="false" outlineLevel="0" collapsed="false">
      <c r="A69" s="81" t="n">
        <f aca="false">A68+1</f>
        <v>45386</v>
      </c>
      <c r="B69" s="82" t="n">
        <v>1180611</v>
      </c>
      <c r="C69" s="83" t="n">
        <v>989480</v>
      </c>
      <c r="D69" s="125" t="n">
        <v>54998</v>
      </c>
      <c r="E69" s="85" t="n">
        <v>0</v>
      </c>
      <c r="F69" s="85" t="n">
        <v>0</v>
      </c>
      <c r="G69" s="86" t="n">
        <f aca="false">SUM(B69:D69)</f>
        <v>2225089</v>
      </c>
      <c r="H69" s="87" t="n">
        <v>404737</v>
      </c>
      <c r="I69" s="88" t="n">
        <v>20062005</v>
      </c>
      <c r="J69" s="88" t="n">
        <v>51826793</v>
      </c>
      <c r="K69" s="126" t="n">
        <v>19475394</v>
      </c>
      <c r="L69" s="127" t="n">
        <v>8951005</v>
      </c>
      <c r="M69" s="83" t="n">
        <v>0</v>
      </c>
      <c r="N69" s="83" t="n">
        <v>679816</v>
      </c>
      <c r="O69" s="128"/>
      <c r="P69" s="85" t="n">
        <v>0</v>
      </c>
      <c r="Q69" s="85" t="n">
        <v>214657</v>
      </c>
      <c r="R69" s="86" t="n">
        <f aca="false">SUM(L69:N69)</f>
        <v>9630821</v>
      </c>
      <c r="S69" s="87" t="n">
        <v>0</v>
      </c>
      <c r="T69" s="88" t="n">
        <v>36461261</v>
      </c>
      <c r="U69" s="88" t="n">
        <v>75772889</v>
      </c>
      <c r="V69" s="129" t="n">
        <v>99203936</v>
      </c>
    </row>
    <row r="70" customFormat="false" ht="13.5" hidden="false" customHeight="false" outlineLevel="0" collapsed="false">
      <c r="A70" s="81" t="n">
        <f aca="false">A69+1</f>
        <v>45387</v>
      </c>
      <c r="B70" s="82" t="n">
        <v>1322886</v>
      </c>
      <c r="C70" s="83" t="n">
        <v>2406714</v>
      </c>
      <c r="D70" s="125" t="n">
        <v>223025</v>
      </c>
      <c r="E70" s="85" t="n">
        <v>0</v>
      </c>
      <c r="F70" s="85" t="n">
        <v>14700</v>
      </c>
      <c r="G70" s="86" t="n">
        <f aca="false">SUM(B70:D70)</f>
        <v>3952625</v>
      </c>
      <c r="H70" s="87" t="n">
        <v>459637</v>
      </c>
      <c r="I70" s="88" t="n">
        <v>16940910</v>
      </c>
      <c r="J70" s="88" t="n">
        <v>53820501</v>
      </c>
      <c r="K70" s="126" t="n">
        <v>19628940</v>
      </c>
      <c r="L70" s="127" t="n">
        <v>9551305</v>
      </c>
      <c r="M70" s="83" t="n">
        <v>7978132</v>
      </c>
      <c r="N70" s="83" t="n">
        <v>292680</v>
      </c>
      <c r="O70" s="128"/>
      <c r="P70" s="85" t="n">
        <v>0</v>
      </c>
      <c r="Q70" s="85" t="n">
        <v>279831</v>
      </c>
      <c r="R70" s="86" t="n">
        <f aca="false">SUM(L70:N70)</f>
        <v>17822117</v>
      </c>
      <c r="S70" s="87" t="n">
        <v>0</v>
      </c>
      <c r="T70" s="88" t="n">
        <v>19559724</v>
      </c>
      <c r="U70" s="88" t="n">
        <v>77310999</v>
      </c>
      <c r="V70" s="129" t="n">
        <v>100177996</v>
      </c>
    </row>
    <row r="71" customFormat="false" ht="13.5" hidden="false" customHeight="false" outlineLevel="0" collapsed="false">
      <c r="A71" s="81" t="n">
        <f aca="false">A70+1</f>
        <v>45388</v>
      </c>
      <c r="B71" s="82" t="n">
        <v>0</v>
      </c>
      <c r="C71" s="83" t="n">
        <v>0</v>
      </c>
      <c r="D71" s="125" t="n">
        <v>0</v>
      </c>
      <c r="E71" s="85" t="n">
        <v>0</v>
      </c>
      <c r="F71" s="85" t="n">
        <v>0</v>
      </c>
      <c r="G71" s="86" t="n">
        <f aca="false">SUM(B71:D71)</f>
        <v>0</v>
      </c>
      <c r="H71" s="87" t="n">
        <v>0</v>
      </c>
      <c r="I71" s="88" t="n">
        <v>0</v>
      </c>
      <c r="J71" s="88" t="n">
        <v>0</v>
      </c>
      <c r="K71" s="126" t="n">
        <v>0</v>
      </c>
      <c r="L71" s="127" t="n">
        <v>0</v>
      </c>
      <c r="M71" s="83" t="n">
        <v>0</v>
      </c>
      <c r="N71" s="83" t="n">
        <v>0</v>
      </c>
      <c r="O71" s="128"/>
      <c r="P71" s="85" t="n">
        <v>0</v>
      </c>
      <c r="Q71" s="85" t="n">
        <v>0</v>
      </c>
      <c r="R71" s="86" t="n">
        <f aca="false">SUM(L71:N71)</f>
        <v>0</v>
      </c>
      <c r="S71" s="87" t="n">
        <v>0</v>
      </c>
      <c r="T71" s="88" t="n">
        <v>0</v>
      </c>
      <c r="U71" s="88" t="n">
        <v>0</v>
      </c>
      <c r="V71" s="129" t="n">
        <v>0</v>
      </c>
    </row>
    <row r="72" customFormat="false" ht="13.5" hidden="false" customHeight="false" outlineLevel="0" collapsed="false">
      <c r="A72" s="81" t="n">
        <f aca="false">A71+1</f>
        <v>45389</v>
      </c>
      <c r="B72" s="82" t="n">
        <v>0</v>
      </c>
      <c r="C72" s="83" t="n">
        <v>0</v>
      </c>
      <c r="D72" s="125" t="n">
        <v>0</v>
      </c>
      <c r="E72" s="85" t="n">
        <v>0</v>
      </c>
      <c r="F72" s="85" t="n">
        <v>0</v>
      </c>
      <c r="G72" s="86" t="n">
        <f aca="false">SUM(B72:D72)</f>
        <v>0</v>
      </c>
      <c r="H72" s="87" t="n">
        <v>0</v>
      </c>
      <c r="I72" s="88" t="n">
        <v>0</v>
      </c>
      <c r="J72" s="88" t="n">
        <v>0</v>
      </c>
      <c r="K72" s="126" t="n">
        <v>0</v>
      </c>
      <c r="L72" s="127" t="n">
        <v>0</v>
      </c>
      <c r="M72" s="83" t="n">
        <v>0</v>
      </c>
      <c r="N72" s="83" t="n">
        <v>0</v>
      </c>
      <c r="O72" s="128"/>
      <c r="P72" s="85" t="n">
        <v>0</v>
      </c>
      <c r="Q72" s="85" t="n">
        <v>0</v>
      </c>
      <c r="R72" s="86" t="n">
        <f aca="false">SUM(L72:N72)</f>
        <v>0</v>
      </c>
      <c r="S72" s="87" t="n">
        <v>0</v>
      </c>
      <c r="T72" s="88" t="n">
        <v>0</v>
      </c>
      <c r="U72" s="88" t="n">
        <v>0</v>
      </c>
      <c r="V72" s="129" t="n">
        <v>0</v>
      </c>
    </row>
    <row r="73" customFormat="false" ht="13.5" hidden="false" customHeight="false" outlineLevel="0" collapsed="false">
      <c r="A73" s="81" t="n">
        <f aca="false">A72+1</f>
        <v>45390</v>
      </c>
      <c r="B73" s="82" t="n">
        <v>2257149</v>
      </c>
      <c r="C73" s="83" t="n">
        <v>1248125</v>
      </c>
      <c r="D73" s="125" t="n">
        <v>286698</v>
      </c>
      <c r="E73" s="85" t="n">
        <v>0</v>
      </c>
      <c r="F73" s="85" t="n">
        <v>45850</v>
      </c>
      <c r="G73" s="86" t="n">
        <f aca="false">SUM(B73:D73)</f>
        <v>3791972</v>
      </c>
      <c r="H73" s="87" t="n">
        <v>448637</v>
      </c>
      <c r="I73" s="88" t="n">
        <v>14977883</v>
      </c>
      <c r="J73" s="88" t="n">
        <v>54693403</v>
      </c>
      <c r="K73" s="126" t="n">
        <v>19999516</v>
      </c>
      <c r="L73" s="127" t="n">
        <v>2241391</v>
      </c>
      <c r="M73" s="83" t="n">
        <v>152800</v>
      </c>
      <c r="N73" s="83" t="n">
        <v>54580</v>
      </c>
      <c r="O73" s="128"/>
      <c r="P73" s="85" t="n">
        <v>0</v>
      </c>
      <c r="Q73" s="85" t="n">
        <v>162703</v>
      </c>
      <c r="R73" s="86" t="n">
        <f aca="false">SUM(L73:N73)</f>
        <v>2448771</v>
      </c>
      <c r="S73" s="87" t="n">
        <v>0</v>
      </c>
      <c r="T73" s="88" t="n">
        <v>17490138</v>
      </c>
      <c r="U73" s="88" t="n">
        <v>79324619</v>
      </c>
      <c r="V73" s="129" t="n">
        <v>102473826</v>
      </c>
    </row>
    <row r="74" customFormat="false" ht="13.5" hidden="false" customHeight="false" outlineLevel="0" collapsed="false">
      <c r="A74" s="81" t="n">
        <f aca="false">A73+1</f>
        <v>45391</v>
      </c>
      <c r="B74" s="82" t="n">
        <v>981639</v>
      </c>
      <c r="C74" s="83" t="n">
        <v>978838</v>
      </c>
      <c r="D74" s="125" t="n">
        <v>704968</v>
      </c>
      <c r="E74" s="85" t="n">
        <v>0</v>
      </c>
      <c r="F74" s="85" t="n">
        <v>0</v>
      </c>
      <c r="G74" s="86" t="n">
        <f aca="false">SUM(B74:D74)</f>
        <v>2665445</v>
      </c>
      <c r="H74" s="87" t="n">
        <v>448637</v>
      </c>
      <c r="I74" s="88" t="n">
        <v>13055923</v>
      </c>
      <c r="J74" s="88" t="n">
        <v>56996067</v>
      </c>
      <c r="K74" s="126" t="n">
        <v>20409312</v>
      </c>
      <c r="L74" s="127" t="n">
        <v>3649660</v>
      </c>
      <c r="M74" s="83" t="n">
        <v>109680</v>
      </c>
      <c r="N74" s="83" t="n">
        <v>203610</v>
      </c>
      <c r="O74" s="128"/>
      <c r="P74" s="85" t="n">
        <v>0</v>
      </c>
      <c r="Q74" s="85" t="n">
        <v>126541</v>
      </c>
      <c r="R74" s="86" t="n">
        <f aca="false">SUM(L74:N74)</f>
        <v>3962950</v>
      </c>
      <c r="S74" s="87" t="n">
        <v>0</v>
      </c>
      <c r="T74" s="88" t="n">
        <v>14533472</v>
      </c>
      <c r="U74" s="88" t="n">
        <v>79083227</v>
      </c>
      <c r="V74" s="129" t="n">
        <v>106491976</v>
      </c>
    </row>
    <row r="75" customFormat="false" ht="13.5" hidden="false" customHeight="false" outlineLevel="0" collapsed="false">
      <c r="A75" s="81" t="n">
        <f aca="false">A74+1</f>
        <v>45392</v>
      </c>
      <c r="B75" s="82" t="n">
        <v>1880627</v>
      </c>
      <c r="C75" s="83" t="n">
        <v>585539</v>
      </c>
      <c r="D75" s="125" t="n">
        <v>144079</v>
      </c>
      <c r="E75" s="85" t="n">
        <v>0</v>
      </c>
      <c r="F75" s="85" t="n">
        <v>110563</v>
      </c>
      <c r="G75" s="86" t="n">
        <f aca="false">SUM(B75:D75)</f>
        <v>2610245</v>
      </c>
      <c r="H75" s="87" t="n">
        <v>404574</v>
      </c>
      <c r="I75" s="88" t="n">
        <v>10935627</v>
      </c>
      <c r="J75" s="88" t="n">
        <v>58344838</v>
      </c>
      <c r="K75" s="126" t="n">
        <v>21174794</v>
      </c>
      <c r="L75" s="127" t="n">
        <v>6045509</v>
      </c>
      <c r="M75" s="83" t="n">
        <v>18320</v>
      </c>
      <c r="N75" s="83" t="n">
        <v>129050</v>
      </c>
      <c r="O75" s="128"/>
      <c r="P75" s="85" t="n">
        <v>0</v>
      </c>
      <c r="Q75" s="85" t="n">
        <v>233106</v>
      </c>
      <c r="R75" s="86" t="n">
        <f aca="false">SUM(L75:N75)</f>
        <v>6192879</v>
      </c>
      <c r="S75" s="87" t="n">
        <v>0</v>
      </c>
      <c r="T75" s="88" t="n">
        <v>8361728</v>
      </c>
      <c r="U75" s="88" t="n">
        <v>79886847</v>
      </c>
      <c r="V75" s="129" t="n">
        <v>107376406</v>
      </c>
    </row>
    <row r="76" customFormat="false" ht="13.5" hidden="false" customHeight="false" outlineLevel="0" collapsed="false">
      <c r="A76" s="81" t="n">
        <f aca="false">A75+1</f>
        <v>45393</v>
      </c>
      <c r="B76" s="82" t="n">
        <v>1349558</v>
      </c>
      <c r="C76" s="83" t="n">
        <v>1019466</v>
      </c>
      <c r="D76" s="125" t="n">
        <v>38327</v>
      </c>
      <c r="E76" s="85" t="n">
        <v>0</v>
      </c>
      <c r="F76" s="85" t="n">
        <v>236120</v>
      </c>
      <c r="G76" s="86" t="n">
        <f aca="false">SUM(B76:D76)</f>
        <v>2407351</v>
      </c>
      <c r="H76" s="87" t="n">
        <v>204654</v>
      </c>
      <c r="I76" s="88" t="n">
        <v>8811612</v>
      </c>
      <c r="J76" s="88" t="n">
        <v>59633422</v>
      </c>
      <c r="K76" s="126" t="n">
        <v>21487074</v>
      </c>
      <c r="L76" s="127" t="n">
        <v>2288270</v>
      </c>
      <c r="M76" s="83" t="n">
        <v>71200</v>
      </c>
      <c r="N76" s="83" t="n">
        <v>520690</v>
      </c>
      <c r="O76" s="128"/>
      <c r="P76" s="85" t="n">
        <v>0</v>
      </c>
      <c r="Q76" s="85" t="n">
        <v>491301</v>
      </c>
      <c r="R76" s="86" t="n">
        <f aca="false">SUM(L76:N76)</f>
        <v>2880160</v>
      </c>
      <c r="S76" s="87" t="n">
        <v>0</v>
      </c>
      <c r="T76" s="88" t="n">
        <v>5511823</v>
      </c>
      <c r="U76" s="88" t="n">
        <v>81702817</v>
      </c>
      <c r="V76" s="129" t="n">
        <v>108492866</v>
      </c>
    </row>
    <row r="77" customFormat="false" ht="13.5" hidden="false" customHeight="false" outlineLevel="0" collapsed="false">
      <c r="A77" s="81" t="n">
        <f aca="false">A76+1</f>
        <v>45394</v>
      </c>
      <c r="B77" s="82" t="n">
        <v>1150766</v>
      </c>
      <c r="C77" s="83" t="n">
        <v>3710785</v>
      </c>
      <c r="D77" s="125" t="n">
        <v>481160</v>
      </c>
      <c r="E77" s="85" t="n">
        <v>0</v>
      </c>
      <c r="F77" s="85" t="n">
        <v>94500</v>
      </c>
      <c r="G77" s="86" t="n">
        <f aca="false">SUM(B77:D77)</f>
        <v>5342711</v>
      </c>
      <c r="H77" s="87" t="n">
        <v>204654</v>
      </c>
      <c r="I77" s="88" t="n">
        <v>3659245</v>
      </c>
      <c r="J77" s="88" t="n">
        <v>61830348</v>
      </c>
      <c r="K77" s="126" t="n">
        <v>21867206</v>
      </c>
      <c r="L77" s="127" t="n">
        <v>2837366</v>
      </c>
      <c r="M77" s="83" t="n">
        <v>233850</v>
      </c>
      <c r="N77" s="83" t="n">
        <v>10610</v>
      </c>
      <c r="O77" s="128"/>
      <c r="P77" s="85" t="n">
        <v>0</v>
      </c>
      <c r="Q77" s="85" t="n">
        <v>223591</v>
      </c>
      <c r="R77" s="86" t="n">
        <f aca="false">SUM(L77:N77)</f>
        <v>3081826</v>
      </c>
      <c r="S77" s="87" t="n">
        <v>0</v>
      </c>
      <c r="T77" s="88" t="n">
        <v>2728243</v>
      </c>
      <c r="U77" s="88" t="n">
        <v>83444649</v>
      </c>
      <c r="V77" s="129" t="n">
        <v>110347176</v>
      </c>
    </row>
    <row r="78" customFormat="false" ht="13.5" hidden="false" customHeight="false" outlineLevel="0" collapsed="false">
      <c r="A78" s="81" t="n">
        <f aca="false">A77+1</f>
        <v>45395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396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397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8154292</v>
      </c>
      <c r="C81" s="101" t="n">
        <f aca="false">SUM(C50:C80)</f>
        <v>43298675</v>
      </c>
      <c r="D81" s="102" t="n">
        <f aca="false">SUM(D50:D80)</f>
        <v>3648014</v>
      </c>
      <c r="E81" s="103" t="n">
        <f aca="false">SUM(E50:E80)</f>
        <v>1103470</v>
      </c>
      <c r="F81" s="104" t="n">
        <f aca="false">SUM(F50:F80)</f>
        <v>1431268</v>
      </c>
      <c r="G81" s="135" t="n">
        <f aca="false">SUM(G50:G80)</f>
        <v>75100981</v>
      </c>
      <c r="H81" s="106" t="s">
        <v>37</v>
      </c>
      <c r="I81" s="136" t="n">
        <v>87356799</v>
      </c>
      <c r="J81" s="137"/>
      <c r="K81" s="137"/>
      <c r="L81" s="138" t="n">
        <f aca="false">SUM(L50:L80)</f>
        <v>92306322</v>
      </c>
      <c r="M81" s="139" t="n">
        <f aca="false">SUM(M50:M80)</f>
        <v>12876597</v>
      </c>
      <c r="N81" s="139" t="n">
        <f aca="false">SUM(N50:N80)</f>
        <v>4242039</v>
      </c>
      <c r="O81" s="140"/>
      <c r="P81" s="141" t="n">
        <f aca="false">SUM(P50:P80)</f>
        <v>0</v>
      </c>
      <c r="Q81" s="142" t="n">
        <f aca="false">SUM(Q50:Q80)</f>
        <v>5599400</v>
      </c>
      <c r="R81" s="143" t="n">
        <f aca="false">SUM(R50:R80)</f>
        <v>109424958</v>
      </c>
      <c r="S81" s="144" t="s">
        <v>37</v>
      </c>
      <c r="T81" s="145" t="n">
        <v>19652006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367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5368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5369</v>
      </c>
      <c r="B87" s="82" t="n">
        <v>34578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345781</v>
      </c>
      <c r="H87" s="87" t="n">
        <v>0</v>
      </c>
      <c r="I87" s="88" t="n">
        <v>21839595</v>
      </c>
      <c r="J87" s="88" t="n">
        <v>25801051</v>
      </c>
      <c r="K87" s="126" t="n">
        <v>25981515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370</v>
      </c>
      <c r="B88" s="82" t="n">
        <v>2295616</v>
      </c>
      <c r="C88" s="83" t="n">
        <v>0</v>
      </c>
      <c r="D88" s="125" t="n">
        <v>11500</v>
      </c>
      <c r="E88" s="85" t="n">
        <v>0</v>
      </c>
      <c r="F88" s="85" t="n">
        <v>0</v>
      </c>
      <c r="G88" s="86" t="n">
        <f aca="false">SUM(B88:D88)</f>
        <v>2307116</v>
      </c>
      <c r="H88" s="87" t="n">
        <v>0</v>
      </c>
      <c r="I88" s="88" t="n">
        <v>19532479</v>
      </c>
      <c r="J88" s="88" t="n">
        <v>26355297</v>
      </c>
      <c r="K88" s="126" t="n">
        <v>26535199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371</v>
      </c>
      <c r="B89" s="82" t="n">
        <v>0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0</v>
      </c>
      <c r="H89" s="87" t="n">
        <v>0</v>
      </c>
      <c r="I89" s="88" t="n">
        <v>0</v>
      </c>
      <c r="J89" s="88" t="n">
        <v>0</v>
      </c>
      <c r="K89" s="126" t="n">
        <v>0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 t="n">
        <v>0</v>
      </c>
      <c r="U89" s="88" t="n">
        <v>0</v>
      </c>
      <c r="V89" s="129" t="n">
        <v>0</v>
      </c>
    </row>
    <row r="90" s="2" customFormat="true" ht="14.25" hidden="false" customHeight="true" outlineLevel="0" collapsed="false">
      <c r="A90" s="81" t="n">
        <f aca="false">A89+1</f>
        <v>45372</v>
      </c>
      <c r="B90" s="82" t="n">
        <v>2673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26730</v>
      </c>
      <c r="H90" s="87" t="n">
        <v>0</v>
      </c>
      <c r="I90" s="88" t="n">
        <v>19551197</v>
      </c>
      <c r="J90" s="88" t="n">
        <v>28544139</v>
      </c>
      <c r="K90" s="126" t="n">
        <v>25648479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5373</v>
      </c>
      <c r="B91" s="82" t="n">
        <v>184867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184867</v>
      </c>
      <c r="H91" s="87" t="n">
        <v>0</v>
      </c>
      <c r="I91" s="88" t="n">
        <v>19333213</v>
      </c>
      <c r="J91" s="88" t="n">
        <v>28604277</v>
      </c>
      <c r="K91" s="126" t="n">
        <v>25868925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5374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5375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5376</v>
      </c>
      <c r="B94" s="82" t="n">
        <v>60981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0981</v>
      </c>
      <c r="H94" s="87" t="n">
        <v>0</v>
      </c>
      <c r="I94" s="88" t="n">
        <v>19246014</v>
      </c>
      <c r="J94" s="88" t="n">
        <v>28914050</v>
      </c>
      <c r="K94" s="126" t="n">
        <v>26226962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377</v>
      </c>
      <c r="B95" s="82" t="n">
        <v>57664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57664</v>
      </c>
      <c r="H95" s="87" t="n">
        <v>0</v>
      </c>
      <c r="I95" s="88" t="n">
        <v>19028596</v>
      </c>
      <c r="J95" s="88" t="n">
        <v>28970336</v>
      </c>
      <c r="K95" s="126" t="n">
        <v>26446140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378</v>
      </c>
      <c r="B96" s="82" t="n">
        <v>9288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92880</v>
      </c>
      <c r="H96" s="87" t="n">
        <v>0</v>
      </c>
      <c r="I96" s="88" t="n">
        <v>18931210</v>
      </c>
      <c r="J96" s="88" t="n">
        <v>29168705</v>
      </c>
      <c r="K96" s="126" t="n">
        <v>26849257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379</v>
      </c>
      <c r="B97" s="82" t="n">
        <v>157373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157373</v>
      </c>
      <c r="H97" s="87" t="n">
        <v>0</v>
      </c>
      <c r="I97" s="88" t="n">
        <v>18791351</v>
      </c>
      <c r="J97" s="88" t="n">
        <v>29431209</v>
      </c>
      <c r="K97" s="126" t="n">
        <v>26919235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5380</v>
      </c>
      <c r="B98" s="82" t="n">
        <v>185472</v>
      </c>
      <c r="C98" s="83" t="n">
        <v>0</v>
      </c>
      <c r="D98" s="125" t="n">
        <v>25500</v>
      </c>
      <c r="E98" s="85" t="n">
        <v>0</v>
      </c>
      <c r="F98" s="85" t="n">
        <v>0</v>
      </c>
      <c r="G98" s="86" t="n">
        <f aca="false">SUM(B98:D98)</f>
        <v>210972</v>
      </c>
      <c r="H98" s="87" t="n">
        <v>0</v>
      </c>
      <c r="I98" s="88" t="n">
        <v>18556224</v>
      </c>
      <c r="J98" s="88" t="n">
        <v>29501670</v>
      </c>
      <c r="K98" s="126" t="n">
        <v>29777093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5381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382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383</v>
      </c>
      <c r="B101" s="82" t="n">
        <v>138553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1385530</v>
      </c>
      <c r="H101" s="87" t="n">
        <v>0</v>
      </c>
      <c r="I101" s="88" t="n">
        <v>17198694</v>
      </c>
      <c r="J101" s="88" t="n">
        <v>29687896</v>
      </c>
      <c r="K101" s="126" t="n">
        <v>29925411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5384</v>
      </c>
      <c r="B102" s="82" t="n">
        <v>131636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1316360</v>
      </c>
      <c r="H102" s="87" t="n">
        <v>0</v>
      </c>
      <c r="I102" s="88" t="n">
        <v>19486824</v>
      </c>
      <c r="J102" s="88" t="n">
        <v>26112988</v>
      </c>
      <c r="K102" s="126" t="n">
        <v>30023424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5385</v>
      </c>
      <c r="B103" s="82" t="n">
        <v>1948314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1948314</v>
      </c>
      <c r="H103" s="87" t="n">
        <v>0</v>
      </c>
      <c r="I103" s="88" t="n">
        <v>17589610</v>
      </c>
      <c r="J103" s="88" t="n">
        <v>26289029</v>
      </c>
      <c r="K103" s="126" t="n">
        <v>30066232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5386</v>
      </c>
      <c r="B104" s="82" t="n">
        <v>1128016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1128016</v>
      </c>
      <c r="H104" s="87" t="n">
        <v>0</v>
      </c>
      <c r="I104" s="88" t="n">
        <v>16461594</v>
      </c>
      <c r="J104" s="88" t="n">
        <v>26499521</v>
      </c>
      <c r="K104" s="126" t="n">
        <v>30100906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5387</v>
      </c>
      <c r="B105" s="82" t="n">
        <v>2340802</v>
      </c>
      <c r="C105" s="83" t="n">
        <v>0</v>
      </c>
      <c r="D105" s="125" t="n">
        <v>29190</v>
      </c>
      <c r="E105" s="85" t="n">
        <v>0</v>
      </c>
      <c r="F105" s="85" t="n">
        <v>0</v>
      </c>
      <c r="G105" s="86" t="n">
        <f aca="false">SUM(B105:D105)</f>
        <v>2369992</v>
      </c>
      <c r="H105" s="87" t="n">
        <v>0</v>
      </c>
      <c r="I105" s="88" t="n">
        <v>14091602</v>
      </c>
      <c r="J105" s="88" t="n">
        <v>26499521</v>
      </c>
      <c r="K105" s="126" t="n">
        <v>30106181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5388</v>
      </c>
      <c r="B106" s="82" t="n">
        <v>0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0</v>
      </c>
      <c r="H106" s="87" t="n">
        <v>0</v>
      </c>
      <c r="I106" s="88" t="n">
        <v>0</v>
      </c>
      <c r="J106" s="88" t="n">
        <v>0</v>
      </c>
      <c r="K106" s="126" t="n">
        <v>0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 t="n">
        <v>0</v>
      </c>
      <c r="U106" s="88" t="n">
        <v>0</v>
      </c>
      <c r="V106" s="129" t="n">
        <v>0</v>
      </c>
    </row>
    <row r="107" customFormat="false" ht="13.5" hidden="false" customHeight="false" outlineLevel="0" collapsed="false">
      <c r="A107" s="81" t="n">
        <f aca="false">A106+1</f>
        <v>45389</v>
      </c>
      <c r="B107" s="82" t="n">
        <v>0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0</v>
      </c>
      <c r="H107" s="87" t="n">
        <v>0</v>
      </c>
      <c r="I107" s="88" t="n">
        <v>0</v>
      </c>
      <c r="J107" s="88" t="n">
        <v>0</v>
      </c>
      <c r="K107" s="126" t="n">
        <v>0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 t="n">
        <v>0</v>
      </c>
      <c r="U107" s="88" t="n">
        <v>0</v>
      </c>
      <c r="V107" s="129" t="n">
        <v>0</v>
      </c>
    </row>
    <row r="108" customFormat="false" ht="13.5" hidden="false" customHeight="false" outlineLevel="0" collapsed="false">
      <c r="A108" s="81" t="n">
        <f aca="false">A107+1</f>
        <v>45390</v>
      </c>
      <c r="B108" s="82" t="n">
        <v>243600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243600</v>
      </c>
      <c r="H108" s="87" t="n">
        <v>0</v>
      </c>
      <c r="I108" s="88" t="n">
        <v>13857308</v>
      </c>
      <c r="J108" s="88" t="n">
        <v>26687508</v>
      </c>
      <c r="K108" s="126" t="n">
        <v>30215626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391</v>
      </c>
      <c r="B109" s="82" t="n">
        <v>5098702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5098702</v>
      </c>
      <c r="H109" s="87" t="n">
        <v>0</v>
      </c>
      <c r="I109" s="88" t="n">
        <v>8758606</v>
      </c>
      <c r="J109" s="88" t="n">
        <v>26736828</v>
      </c>
      <c r="K109" s="126" t="n">
        <v>31943277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392</v>
      </c>
      <c r="B110" s="82" t="n">
        <v>783353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783353</v>
      </c>
      <c r="H110" s="87" t="n">
        <v>267800</v>
      </c>
      <c r="I110" s="88" t="n">
        <v>8188625</v>
      </c>
      <c r="J110" s="88" t="n">
        <v>26542870</v>
      </c>
      <c r="K110" s="126" t="n">
        <v>32247662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393</v>
      </c>
      <c r="B111" s="82" t="n">
        <v>1586531</v>
      </c>
      <c r="C111" s="83" t="n">
        <v>0</v>
      </c>
      <c r="D111" s="125" t="n">
        <v>0</v>
      </c>
      <c r="E111" s="85" t="n">
        <v>0</v>
      </c>
      <c r="F111" s="85" t="n">
        <v>0</v>
      </c>
      <c r="G111" s="86" t="n">
        <f aca="false">SUM(B111:D111)</f>
        <v>1586531</v>
      </c>
      <c r="H111" s="87" t="n">
        <v>267800</v>
      </c>
      <c r="I111" s="88" t="n">
        <v>6602094</v>
      </c>
      <c r="J111" s="88" t="n">
        <v>26600083</v>
      </c>
      <c r="K111" s="126" t="n">
        <v>32338922</v>
      </c>
      <c r="L111" s="127" t="n">
        <v>0</v>
      </c>
      <c r="M111" s="83" t="n">
        <v>0</v>
      </c>
      <c r="N111" s="83" t="n">
        <v>0</v>
      </c>
      <c r="O111" s="128"/>
      <c r="P111" s="85" t="n">
        <v>0</v>
      </c>
      <c r="Q111" s="85" t="n">
        <v>0</v>
      </c>
      <c r="R111" s="86" t="n">
        <f aca="false">SUM(L111:N111)</f>
        <v>0</v>
      </c>
      <c r="S111" s="87" t="n">
        <v>0</v>
      </c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394</v>
      </c>
      <c r="B112" s="82" t="n">
        <v>1555276</v>
      </c>
      <c r="C112" s="83" t="n">
        <v>0</v>
      </c>
      <c r="D112" s="125" t="n">
        <v>296400</v>
      </c>
      <c r="E112" s="85" t="n">
        <v>0</v>
      </c>
      <c r="F112" s="85" t="n">
        <v>0</v>
      </c>
      <c r="G112" s="86" t="n">
        <f aca="false">SUM(B112:D112)</f>
        <v>1851676</v>
      </c>
      <c r="H112" s="87" t="n">
        <v>0</v>
      </c>
      <c r="I112" s="88" t="n">
        <v>4750418</v>
      </c>
      <c r="J112" s="88" t="n">
        <v>30524198</v>
      </c>
      <c r="K112" s="126" t="n">
        <v>30820473</v>
      </c>
      <c r="L112" s="127" t="n">
        <v>0</v>
      </c>
      <c r="M112" s="83" t="n">
        <v>0</v>
      </c>
      <c r="N112" s="83" t="n">
        <v>0</v>
      </c>
      <c r="O112" s="128"/>
      <c r="P112" s="85" t="n">
        <v>0</v>
      </c>
      <c r="Q112" s="85" t="n">
        <v>0</v>
      </c>
      <c r="R112" s="86" t="n">
        <f aca="false">SUM(L112:N112)</f>
        <v>0</v>
      </c>
      <c r="S112" s="87" t="n">
        <v>0</v>
      </c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395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396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397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20793848</v>
      </c>
      <c r="C116" s="101" t="n">
        <f aca="false">SUM(C85:C115)</f>
        <v>0</v>
      </c>
      <c r="D116" s="102" t="n">
        <f aca="false">SUM(D85:D115)</f>
        <v>36259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21156438</v>
      </c>
      <c r="H116" s="106" t="s">
        <v>37</v>
      </c>
      <c r="I116" s="136" t="n">
        <v>66095089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8</v>
      </c>
      <c r="C10" s="452" t="n">
        <f aca="false">HYPERLINK("http://hiratapksv.com/~home/uri/pdf/2011/zaikouri/20240318-osaka.pdf",834750)</f>
        <v>834750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15470</v>
      </c>
      <c r="I10" s="458" t="n">
        <v>15576</v>
      </c>
      <c r="J10" s="459" t="n">
        <v>3106367</v>
      </c>
      <c r="K10" s="460"/>
      <c r="L10" s="461" t="n">
        <v>2302663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9</v>
      </c>
      <c r="C11" s="463" t="n">
        <f aca="false">HYPERLINK("http://hiratapksv.com/~home/uri/pdf/2011/zaikouri/20240319-osaka.pdf",386766)</f>
        <v>386766</v>
      </c>
      <c r="D11" s="464" t="n">
        <v>0</v>
      </c>
      <c r="E11" s="465" t="n">
        <v>0</v>
      </c>
      <c r="F11" s="466" t="n">
        <v>0</v>
      </c>
      <c r="G11" s="467" t="n">
        <f aca="false">HYPERLINK("http://hiratapksv.com/~home/uri/pdf/2011/naiseizaiko/20240319-osaka.pdf",28000)</f>
        <v>28000</v>
      </c>
      <c r="H11" s="468" t="n">
        <v>36199</v>
      </c>
      <c r="I11" s="469" t="n">
        <v>133135</v>
      </c>
      <c r="J11" s="470" t="n">
        <v>2667895</v>
      </c>
      <c r="K11" s="471"/>
      <c r="L11" s="472" t="n">
        <v>2478463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21</v>
      </c>
      <c r="C12" s="463" t="n">
        <f aca="false">HYPERLINK("http://hiratapksv.com/~home/uri/pdf/2011/zaikouri/20240321-osaka.pdf",1746317)</f>
        <v>1746317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57398</v>
      </c>
      <c r="J12" s="470" t="n">
        <v>5216859</v>
      </c>
      <c r="K12" s="471"/>
      <c r="L12" s="472" t="n">
        <v>3727940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22</v>
      </c>
      <c r="C13" s="463" t="n">
        <f aca="false">HYPERLINK("http://hiratapksv.com/~home/uri/pdf/2011/zaikouri/20240322-osaka.pdf",94100)</f>
        <v>94100</v>
      </c>
      <c r="D13" s="464" t="n">
        <v>0</v>
      </c>
      <c r="E13" s="465" t="n">
        <v>0</v>
      </c>
      <c r="F13" s="466" t="n">
        <v>0</v>
      </c>
      <c r="G13" s="467" t="n">
        <f aca="false">HYPERLINK("http://hiratapksv.com/~home/uri/pdf/2011/naiseizaiko/20240322-osaka.pdf",74300)</f>
        <v>74300</v>
      </c>
      <c r="H13" s="468" t="n">
        <v>25000</v>
      </c>
      <c r="I13" s="469" t="n">
        <v>321600</v>
      </c>
      <c r="J13" s="470" t="n">
        <v>74660</v>
      </c>
      <c r="K13" s="471"/>
      <c r="L13" s="472" t="n">
        <v>401460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5</v>
      </c>
      <c r="C14" s="463" t="n">
        <f aca="false">HYPERLINK("http://hiratapksv.com/~home/uri/pdf/2011/zaikouri/20240325-osaka.pdf",1174606)</f>
        <v>1174606</v>
      </c>
      <c r="D14" s="464" t="n">
        <v>0</v>
      </c>
      <c r="E14" s="465" t="n">
        <v>0</v>
      </c>
      <c r="F14" s="466" t="n">
        <v>0</v>
      </c>
      <c r="G14" s="467" t="n">
        <v>0</v>
      </c>
      <c r="H14" s="468" t="n">
        <v>56305</v>
      </c>
      <c r="I14" s="469" t="n">
        <v>1396720</v>
      </c>
      <c r="J14" s="473" t="n">
        <v>2587197</v>
      </c>
      <c r="K14" s="471"/>
      <c r="L14" s="474" t="n">
        <v>2865616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6</v>
      </c>
      <c r="C15" s="463" t="n">
        <f aca="false">HYPERLINK("http://hiratapksv.com/~home/uri/pdf/2011/zaikouri/20240326-osaka.pdf",239572)</f>
        <v>239572</v>
      </c>
      <c r="D15" s="464" t="n">
        <v>0</v>
      </c>
      <c r="E15" s="465" t="n">
        <v>0</v>
      </c>
      <c r="F15" s="466" t="n">
        <v>0</v>
      </c>
      <c r="G15" s="467" t="n">
        <v>0</v>
      </c>
      <c r="H15" s="468" t="n">
        <v>48000</v>
      </c>
      <c r="I15" s="469" t="n">
        <v>142128</v>
      </c>
      <c r="J15" s="473" t="n">
        <v>1947954</v>
      </c>
      <c r="K15" s="471"/>
      <c r="L15" s="474" t="n">
        <v>1898510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7</v>
      </c>
      <c r="C16" s="463" t="n">
        <f aca="false">HYPERLINK("http://hiratapksv.com/~home/uri/pdf/2011/zaikouri/20240327-osaka.pdf",333220)</f>
        <v>333220</v>
      </c>
      <c r="D16" s="464" t="n">
        <v>0</v>
      </c>
      <c r="E16" s="465" t="n">
        <v>121074</v>
      </c>
      <c r="F16" s="466" t="n">
        <v>0</v>
      </c>
      <c r="G16" s="467" t="n">
        <f aca="false">HYPERLINK("http://hiratapksv.com/~home/uri/pdf/2011/naiseizaiko/20240327-osaka.pdf",7300)</f>
        <v>7300</v>
      </c>
      <c r="H16" s="468" t="n">
        <v>0</v>
      </c>
      <c r="I16" s="469" t="n">
        <v>115541</v>
      </c>
      <c r="J16" s="473" t="n">
        <v>2419707</v>
      </c>
      <c r="K16" s="471"/>
      <c r="L16" s="474" t="n">
        <v>2088254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8</v>
      </c>
      <c r="C17" s="463" t="n">
        <f aca="false">HYPERLINK("http://hiratapksv.com/~home/uri/pdf/2011/zaikouri/20240328-osaka.pdf",12021964)</f>
        <v>12021964</v>
      </c>
      <c r="D17" s="464" t="n">
        <v>0</v>
      </c>
      <c r="E17" s="465" t="n">
        <v>0</v>
      </c>
      <c r="F17" s="466" t="n">
        <v>0</v>
      </c>
      <c r="G17" s="467" t="n">
        <f aca="false">HYPERLINK("http://hiratapksv.com/~home/uri/pdf/2011/naiseizaiko/20240328-osaka.pdf",560000)</f>
        <v>560000</v>
      </c>
      <c r="H17" s="468" t="n">
        <v>30180</v>
      </c>
      <c r="I17" s="469" t="n">
        <v>71670</v>
      </c>
      <c r="J17" s="473" t="n">
        <v>14396301</v>
      </c>
      <c r="K17" s="471"/>
      <c r="L17" s="474" t="n">
        <v>3036187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9</v>
      </c>
      <c r="C18" s="463" t="n">
        <f aca="false">HYPERLINK("http://hiratapksv.com/~home/uri/pdf/2011/zaikouri/20240329-osaka.pdf",174938)</f>
        <v>174938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151214</v>
      </c>
      <c r="I18" s="469" t="n">
        <v>35490</v>
      </c>
      <c r="J18" s="473" t="n">
        <v>1810034</v>
      </c>
      <c r="K18" s="471"/>
      <c r="L18" s="474" t="n">
        <v>1821800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1</v>
      </c>
      <c r="C19" s="463" t="n">
        <f aca="false">HYPERLINK("http://hiratapksv.com/~home/uri/pdf/2011/zaikouri/20240401-osaka.pdf",1771421)</f>
        <v>1771421</v>
      </c>
      <c r="D19" s="464" t="n">
        <v>0</v>
      </c>
      <c r="E19" s="465" t="n">
        <v>487460</v>
      </c>
      <c r="F19" s="466" t="n">
        <v>0</v>
      </c>
      <c r="G19" s="467" t="n">
        <f aca="false">HYPERLINK("http://hiratapksv.com/~home/uri/pdf/2011/naiseizaiko/20240401-osaka.pdf",329600)</f>
        <v>329600</v>
      </c>
      <c r="H19" s="468" t="n">
        <v>13728</v>
      </c>
      <c r="I19" s="469" t="n">
        <v>0</v>
      </c>
      <c r="J19" s="473" t="n">
        <v>2884587</v>
      </c>
      <c r="K19" s="471"/>
      <c r="L19" s="474" t="n">
        <v>969034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2</v>
      </c>
      <c r="C20" s="463" t="n">
        <f aca="false">HYPERLINK("http://hiratapksv.com/~home/uri/pdf/2011/zaikouri/20240402-osaka.pdf",813267)</f>
        <v>813267</v>
      </c>
      <c r="D20" s="464" t="n">
        <v>0</v>
      </c>
      <c r="E20" s="465" t="n">
        <v>0</v>
      </c>
      <c r="F20" s="466" t="n">
        <v>0</v>
      </c>
      <c r="G20" s="467" t="n">
        <v>0</v>
      </c>
      <c r="H20" s="468" t="n">
        <v>0</v>
      </c>
      <c r="I20" s="469" t="n">
        <v>72696</v>
      </c>
      <c r="J20" s="473" t="n">
        <v>3619765</v>
      </c>
      <c r="K20" s="471"/>
      <c r="L20" s="474" t="n">
        <v>287919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3</v>
      </c>
      <c r="C21" s="463" t="n">
        <f aca="false">HYPERLINK("http://hiratapksv.com/~home/uri/pdf/2011/zaikouri/20240403-osaka.pdf",572584)</f>
        <v>572584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40403-osaka.pdf",246046)</f>
        <v>246046</v>
      </c>
      <c r="H21" s="468" t="n">
        <v>97370</v>
      </c>
      <c r="I21" s="469" t="n">
        <v>328080</v>
      </c>
      <c r="J21" s="473" t="n">
        <v>2234159</v>
      </c>
      <c r="K21" s="471"/>
      <c r="L21" s="474" t="n">
        <v>233307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4</v>
      </c>
      <c r="C22" s="463" t="n">
        <f aca="false">HYPERLINK("http://hiratapksv.com/~home/uri/pdf/2011/zaikouri/20240404-osaka.pdf",957661)</f>
        <v>957661</v>
      </c>
      <c r="D22" s="464" t="n">
        <v>0</v>
      </c>
      <c r="E22" s="465" t="n">
        <v>147300</v>
      </c>
      <c r="F22" s="466" t="n">
        <v>0</v>
      </c>
      <c r="G22" s="467" t="n">
        <v>0</v>
      </c>
      <c r="H22" s="468" t="n">
        <v>124500</v>
      </c>
      <c r="I22" s="469" t="n">
        <v>77176</v>
      </c>
      <c r="J22" s="473" t="n">
        <v>6090808</v>
      </c>
      <c r="K22" s="471"/>
      <c r="L22" s="474" t="n">
        <v>518752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5</v>
      </c>
      <c r="C23" s="463" t="n">
        <f aca="false">HYPERLINK("http://hiratapksv.com/~home/uri/pdf/2011/zaikouri/20240405-osaka.pdf",1084257)</f>
        <v>1084257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40405-osaka.pdf",301500)</f>
        <v>301500</v>
      </c>
      <c r="H23" s="468" t="n">
        <v>0</v>
      </c>
      <c r="I23" s="469" t="n">
        <v>171997</v>
      </c>
      <c r="J23" s="473" t="n">
        <v>5096485</v>
      </c>
      <c r="K23" s="471"/>
      <c r="L23" s="474" t="n">
        <v>4485725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8</v>
      </c>
      <c r="C24" s="463" t="n">
        <f aca="false">HYPERLINK("http://hiratapksv.com/~home/uri/pdf/2011/zaikouri/20240408-osaka.pdf",434707)</f>
        <v>434707</v>
      </c>
      <c r="D24" s="464" t="n">
        <v>0</v>
      </c>
      <c r="E24" s="465" t="n">
        <v>0</v>
      </c>
      <c r="F24" s="466" t="n">
        <v>0</v>
      </c>
      <c r="G24" s="467" t="n">
        <f aca="false">HYPERLINK("http://hiratapksv.com/~home/uri/pdf/2011/naiseizaiko/20240408-osaka.pdf",212000)</f>
        <v>212000</v>
      </c>
      <c r="H24" s="468" t="n">
        <v>123695</v>
      </c>
      <c r="I24" s="469" t="n">
        <v>72766</v>
      </c>
      <c r="J24" s="473" t="n">
        <v>2765403</v>
      </c>
      <c r="K24" s="471"/>
      <c r="L24" s="474" t="n">
        <v>2739157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9</v>
      </c>
      <c r="C25" s="463" t="n">
        <f aca="false">HYPERLINK("http://hiratapksv.com/~home/uri/pdf/2011/zaikouri/20240409-osaka.pdf",378971)</f>
        <v>378971</v>
      </c>
      <c r="D25" s="464" t="n">
        <v>0</v>
      </c>
      <c r="E25" s="465" t="n">
        <v>2800</v>
      </c>
      <c r="F25" s="466" t="n">
        <v>0</v>
      </c>
      <c r="G25" s="467" t="n">
        <f aca="false">HYPERLINK("http://hiratapksv.com/~home/uri/pdf/2011/naiseizaiko/20240409-osaka.pdf",98000)</f>
        <v>98000</v>
      </c>
      <c r="H25" s="468" t="n">
        <v>15700</v>
      </c>
      <c r="I25" s="469" t="n">
        <v>106796</v>
      </c>
      <c r="J25" s="473" t="n">
        <v>2076160</v>
      </c>
      <c r="K25" s="471"/>
      <c r="L25" s="474" t="n">
        <v>1914885</v>
      </c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0</v>
      </c>
      <c r="C26" s="463" t="n">
        <f aca="false">HYPERLINK("http://hiratapksv.com/~home/uri/pdf/2011/zaikouri/20240410-osaka.pdf",265231)</f>
        <v>265231</v>
      </c>
      <c r="D26" s="464" t="n">
        <v>0</v>
      </c>
      <c r="E26" s="465" t="n">
        <v>8470</v>
      </c>
      <c r="F26" s="466" t="n">
        <v>0</v>
      </c>
      <c r="G26" s="467" t="n">
        <v>0</v>
      </c>
      <c r="H26" s="468" t="n">
        <v>0</v>
      </c>
      <c r="I26" s="469" t="n">
        <v>22094</v>
      </c>
      <c r="J26" s="473" t="n">
        <v>2396552</v>
      </c>
      <c r="K26" s="471"/>
      <c r="L26" s="474" t="n">
        <v>2144945</v>
      </c>
      <c r="M26" s="162"/>
      <c r="N26" s="162"/>
      <c r="O26" s="162"/>
    </row>
    <row r="27" customFormat="false" ht="9" hidden="false" customHeight="true" outlineLevel="0" collapsed="false">
      <c r="A27" s="441"/>
      <c r="B27" s="462" t="n">
        <v>11</v>
      </c>
      <c r="C27" s="463" t="n">
        <f aca="false">HYPERLINK("http://hiratapksv.com/~home/uri/pdf/2011/zaikouri/20240411-osaka.pdf",567125)</f>
        <v>567125</v>
      </c>
      <c r="D27" s="464" t="n">
        <v>0</v>
      </c>
      <c r="E27" s="465" t="n">
        <v>347220</v>
      </c>
      <c r="F27" s="466" t="n">
        <v>0</v>
      </c>
      <c r="G27" s="467" t="n">
        <f aca="false">HYPERLINK("http://hiratapksv.com/~home/uri/pdf/2011/naiseizaiko/20240411-osaka.pdf",554775)</f>
        <v>554775</v>
      </c>
      <c r="H27" s="468" t="n">
        <v>15000</v>
      </c>
      <c r="I27" s="469" t="n">
        <v>71040</v>
      </c>
      <c r="J27" s="473" t="n">
        <v>2541046</v>
      </c>
      <c r="K27" s="471"/>
      <c r="L27" s="474" t="n">
        <v>2267516</v>
      </c>
      <c r="M27" s="162"/>
      <c r="N27" s="162"/>
      <c r="O27" s="162"/>
    </row>
    <row r="28" customFormat="false" ht="9" hidden="false" customHeight="true" outlineLevel="0" collapsed="false">
      <c r="A28" s="441"/>
      <c r="B28" s="462" t="n">
        <v>12</v>
      </c>
      <c r="C28" s="463" t="n">
        <f aca="false">HYPERLINK("http://hiratapksv.com/~home/uri/pdf/2011/zaikouri/20240412-osaka.pdf",745235)</f>
        <v>745235</v>
      </c>
      <c r="D28" s="464" t="n">
        <v>0</v>
      </c>
      <c r="E28" s="465" t="n">
        <v>0</v>
      </c>
      <c r="F28" s="466" t="n">
        <v>0</v>
      </c>
      <c r="G28" s="467" t="n">
        <f aca="false">HYPERLINK("http://hiratapksv.com/~home/uri/pdf/2011/naiseizaiko/20240412-osaka.pdf",783900)</f>
        <v>783900</v>
      </c>
      <c r="H28" s="468" t="n">
        <v>13828</v>
      </c>
      <c r="I28" s="469" t="n">
        <v>87901</v>
      </c>
      <c r="J28" s="473" t="n">
        <v>2797281</v>
      </c>
      <c r="K28" s="471"/>
      <c r="L28" s="474" t="n">
        <v>2937675</v>
      </c>
      <c r="M28" s="162"/>
      <c r="N28" s="162"/>
      <c r="O28" s="162"/>
    </row>
    <row r="29" customFormat="false" ht="9" hidden="false" customHeight="true" outlineLevel="0" collapsed="false">
      <c r="A29" s="441"/>
      <c r="B29" s="462" t="n">
        <v>15</v>
      </c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24596692</v>
      </c>
      <c r="D34" s="486" t="n">
        <f aca="false">SUM(D10:D33)</f>
        <v>0</v>
      </c>
      <c r="E34" s="487" t="n">
        <f aca="false">SUM(E10:E33)</f>
        <v>1114324</v>
      </c>
      <c r="F34" s="488" t="n">
        <f aca="false">SUM(F10:F33)</f>
        <v>0</v>
      </c>
      <c r="G34" s="489" t="n">
        <f aca="false">SUM(G10:G33)</f>
        <v>3195421</v>
      </c>
      <c r="H34" s="490" t="n">
        <f aca="false">SUM(H10:H33)</f>
        <v>766189</v>
      </c>
      <c r="I34" s="491" t="n">
        <f aca="false">SUM(I10:I33)</f>
        <v>3499804</v>
      </c>
      <c r="J34" s="492" t="n">
        <f aca="false">SUM(J10:J33)</f>
        <v>66729220</v>
      </c>
      <c r="K34" s="493" t="n">
        <f aca="false">MAX(K10:K33)</f>
        <v>0</v>
      </c>
      <c r="L34" s="494" t="n">
        <f aca="false">SUM(L10:L33)</f>
        <v>4847961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5711016</v>
      </c>
      <c r="D35" s="496"/>
      <c r="E35" s="496"/>
      <c r="F35" s="496"/>
      <c r="G35" s="496" t="n">
        <f aca="false">SUM(G34:I34)</f>
        <v>7461414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8</v>
      </c>
      <c r="C39" s="452" t="n">
        <f aca="false">HYPERLINK("http://hiratapksv.com/~home/uri/pdf/2011/zaikouri/20240318-tiba.pdf",128222)</f>
        <v>128222</v>
      </c>
      <c r="D39" s="453" t="n">
        <v>0</v>
      </c>
      <c r="E39" s="454" t="n">
        <v>559124</v>
      </c>
      <c r="F39" s="455" t="n">
        <v>4400</v>
      </c>
      <c r="G39" s="456" t="n">
        <v>0</v>
      </c>
      <c r="H39" s="457" t="n">
        <v>0</v>
      </c>
      <c r="I39" s="458" t="n">
        <v>144000</v>
      </c>
      <c r="J39" s="459" t="n">
        <v>5982588</v>
      </c>
      <c r="K39" s="460"/>
      <c r="L39" s="461" t="n">
        <v>54348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9</v>
      </c>
      <c r="C40" s="463" t="n">
        <f aca="false">HYPERLINK("http://hiratapksv.com/~home/uri/pdf/2011/zaikouri/20240319-tiba.pdf",123746)</f>
        <v>123746</v>
      </c>
      <c r="D40" s="464" t="n">
        <v>0</v>
      </c>
      <c r="E40" s="465" t="n">
        <v>117934</v>
      </c>
      <c r="F40" s="466" t="n">
        <v>2550</v>
      </c>
      <c r="G40" s="467" t="n">
        <v>0</v>
      </c>
      <c r="H40" s="468" t="n">
        <v>85300</v>
      </c>
      <c r="I40" s="469" t="n">
        <v>0</v>
      </c>
      <c r="J40" s="470" t="n">
        <v>4267337</v>
      </c>
      <c r="K40" s="471"/>
      <c r="L40" s="472" t="n">
        <v>4108407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21</v>
      </c>
      <c r="C41" s="463" t="n">
        <f aca="false">HYPERLINK("http://hiratapksv.com/~home/uri/pdf/2011/zaikouri/20240321-tiba.pdf",285120)</f>
        <v>285120</v>
      </c>
      <c r="D41" s="464" t="n">
        <v>0</v>
      </c>
      <c r="E41" s="465" t="n">
        <v>180956</v>
      </c>
      <c r="F41" s="466" t="n">
        <v>0</v>
      </c>
      <c r="G41" s="467" t="n">
        <v>0</v>
      </c>
      <c r="H41" s="468" t="n">
        <v>0</v>
      </c>
      <c r="I41" s="469" t="n">
        <v>20200</v>
      </c>
      <c r="J41" s="470" t="n">
        <v>1539851</v>
      </c>
      <c r="K41" s="471"/>
      <c r="L41" s="472" t="n">
        <v>1093975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22</v>
      </c>
      <c r="C42" s="463" t="n">
        <f aca="false">HYPERLINK("http://hiratapksv.com/~home/uri/pdf/2011/zaikouri/20240322-tiba.pdf",58161)</f>
        <v>58161</v>
      </c>
      <c r="D42" s="464" t="n">
        <v>0</v>
      </c>
      <c r="E42" s="465" t="n">
        <v>0</v>
      </c>
      <c r="F42" s="466" t="n">
        <v>0</v>
      </c>
      <c r="G42" s="467" t="n">
        <v>0</v>
      </c>
      <c r="H42" s="468" t="n">
        <v>58170</v>
      </c>
      <c r="I42" s="469" t="n">
        <v>62000</v>
      </c>
      <c r="J42" s="470" t="n">
        <v>1145957</v>
      </c>
      <c r="K42" s="471"/>
      <c r="L42" s="472" t="n">
        <v>1207966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5</v>
      </c>
      <c r="C43" s="463" t="n">
        <f aca="false">HYPERLINK("http://hiratapksv.com/~home/uri/pdf/2011/zaikouri/20240325-tiba.pdf",195314)</f>
        <v>195314</v>
      </c>
      <c r="D43" s="464" t="n">
        <v>0</v>
      </c>
      <c r="E43" s="465" t="n">
        <v>1867231</v>
      </c>
      <c r="F43" s="466" t="n">
        <v>0</v>
      </c>
      <c r="G43" s="467" t="n">
        <f aca="false">HYPERLINK("http://hiratapksv.com/~home/uri/pdf/2011/naiseizaiko/20240325-tiba.pdf",21520)</f>
        <v>21520</v>
      </c>
      <c r="H43" s="468" t="n">
        <v>0</v>
      </c>
      <c r="I43" s="469" t="n">
        <v>57800</v>
      </c>
      <c r="J43" s="473" t="n">
        <v>5475219</v>
      </c>
      <c r="K43" s="471"/>
      <c r="L43" s="474" t="n">
        <v>3491994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6</v>
      </c>
      <c r="C44" s="463" t="n">
        <f aca="false">HYPERLINK("http://hiratapksv.com/~home/uri/pdf/2011/zaikouri/20240326-tiba.pdf",196243)</f>
        <v>196243</v>
      </c>
      <c r="D44" s="464" t="n">
        <v>0</v>
      </c>
      <c r="E44" s="465" t="n">
        <v>436135</v>
      </c>
      <c r="F44" s="466" t="n">
        <v>0</v>
      </c>
      <c r="G44" s="467" t="n">
        <f aca="false">HYPERLINK("http://hiratapksv.com/~home/uri/pdf/2011/naiseizaiko/20240326-tiba.pdf",84612)</f>
        <v>84612</v>
      </c>
      <c r="H44" s="468" t="n">
        <v>0</v>
      </c>
      <c r="I44" s="469" t="n">
        <v>0</v>
      </c>
      <c r="J44" s="473" t="n">
        <v>6603100</v>
      </c>
      <c r="K44" s="471"/>
      <c r="L44" s="474" t="n">
        <v>6055334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7</v>
      </c>
      <c r="C45" s="463" t="n">
        <f aca="false">HYPERLINK("http://hiratapksv.com/~home/uri/pdf/2011/zaikouri/20240327-tiba.pdf",108232)</f>
        <v>108232</v>
      </c>
      <c r="D45" s="464" t="n">
        <v>0</v>
      </c>
      <c r="E45" s="465" t="n">
        <v>279681</v>
      </c>
      <c r="F45" s="466" t="n">
        <v>0</v>
      </c>
      <c r="G45" s="467" t="n">
        <f aca="false">HYPERLINK("http://hiratapksv.com/~home/uri/pdf/2011/naiseizaiko/20240327-tiba.pdf",40716)</f>
        <v>40716</v>
      </c>
      <c r="H45" s="468" t="n">
        <v>0</v>
      </c>
      <c r="I45" s="469" t="n">
        <v>521661</v>
      </c>
      <c r="J45" s="473" t="n">
        <v>2819771</v>
      </c>
      <c r="K45" s="471"/>
      <c r="L45" s="474" t="n">
        <v>2994235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8</v>
      </c>
      <c r="C46" s="463" t="n">
        <f aca="false">HYPERLINK("http://hiratapksv.com/~home/uri/pdf/2011/zaikouri/20240328-tiba.pdf",85739)</f>
        <v>85739</v>
      </c>
      <c r="D46" s="464" t="n">
        <v>0</v>
      </c>
      <c r="E46" s="465" t="n">
        <v>137414</v>
      </c>
      <c r="F46" s="466" t="n">
        <v>0</v>
      </c>
      <c r="G46" s="467" t="n">
        <f aca="false">HYPERLINK("http://hiratapksv.com/~home/uri/pdf/2011/naiseizaiko/20240328-tiba.pdf",348548)</f>
        <v>348548</v>
      </c>
      <c r="H46" s="468" t="n">
        <v>0</v>
      </c>
      <c r="I46" s="469" t="n">
        <v>0</v>
      </c>
      <c r="J46" s="473" t="n">
        <v>6154300</v>
      </c>
      <c r="K46" s="471"/>
      <c r="L46" s="474" t="n">
        <v>6279695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9</v>
      </c>
      <c r="C47" s="463" t="n">
        <f aca="false">HYPERLINK("http://hiratapksv.com/~home/uri/pdf/2011/zaikouri/20240329-tiba.pdf",178117)</f>
        <v>178117</v>
      </c>
      <c r="D47" s="464" t="n">
        <v>0</v>
      </c>
      <c r="E47" s="465" t="n">
        <v>576271</v>
      </c>
      <c r="F47" s="466" t="n">
        <v>0</v>
      </c>
      <c r="G47" s="467" t="n">
        <f aca="false">HYPERLINK("http://hiratapksv.com/~home/uri/pdf/2011/naiseizaiko/20240329-tiba.pdf",74556)</f>
        <v>74556</v>
      </c>
      <c r="H47" s="468" t="n">
        <v>0</v>
      </c>
      <c r="I47" s="469" t="n">
        <v>0</v>
      </c>
      <c r="J47" s="473" t="n">
        <v>779647</v>
      </c>
      <c r="K47" s="471"/>
      <c r="L47" s="474" t="n">
        <v>99815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1</v>
      </c>
      <c r="C48" s="463" t="n">
        <f aca="false">HYPERLINK("http://hiratapksv.com/~home/uri/pdf/2011/zaikouri/20240401-tiba.pdf",307017)</f>
        <v>307017</v>
      </c>
      <c r="D48" s="464" t="n">
        <v>0</v>
      </c>
      <c r="E48" s="465" t="n">
        <v>371959</v>
      </c>
      <c r="F48" s="466" t="n">
        <v>0</v>
      </c>
      <c r="G48" s="467" t="n">
        <v>0</v>
      </c>
      <c r="H48" s="468" t="n">
        <v>960000</v>
      </c>
      <c r="I48" s="469" t="n">
        <v>18060</v>
      </c>
      <c r="J48" s="473" t="n">
        <v>4451109</v>
      </c>
      <c r="K48" s="471"/>
      <c r="L48" s="474" t="n">
        <v>4750193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2</v>
      </c>
      <c r="C49" s="463" t="n">
        <f aca="false">HYPERLINK("http://hiratapksv.com/~home/uri/pdf/2011/zaikouri/20240402-tiba.pdf",376787)</f>
        <v>376787</v>
      </c>
      <c r="D49" s="464" t="n">
        <v>0</v>
      </c>
      <c r="E49" s="465" t="n">
        <v>1204601</v>
      </c>
      <c r="F49" s="466" t="n">
        <v>0</v>
      </c>
      <c r="G49" s="467" t="n">
        <v>0</v>
      </c>
      <c r="H49" s="468" t="n">
        <v>0</v>
      </c>
      <c r="I49" s="469" t="n">
        <v>0</v>
      </c>
      <c r="J49" s="473" t="n">
        <v>10204322</v>
      </c>
      <c r="K49" s="471"/>
      <c r="L49" s="474" t="n">
        <v>862293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3</v>
      </c>
      <c r="C50" s="463" t="n">
        <f aca="false">HYPERLINK("http://hiratapksv.com/~home/uri/pdf/2011/zaikouri/20240403-tiba.pdf",299517)</f>
        <v>299517</v>
      </c>
      <c r="D50" s="464" t="n">
        <v>0</v>
      </c>
      <c r="E50" s="465" t="n">
        <v>28394</v>
      </c>
      <c r="F50" s="466" t="n">
        <v>0</v>
      </c>
      <c r="G50" s="467" t="n">
        <f aca="false">HYPERLINK("http://hiratapksv.com/~home/uri/pdf/2011/naiseizaiko/20240403-tiba.pdf",69264)</f>
        <v>69264</v>
      </c>
      <c r="H50" s="468" t="n">
        <v>0</v>
      </c>
      <c r="I50" s="469" t="n">
        <v>47364</v>
      </c>
      <c r="J50" s="473" t="n">
        <v>2682342</v>
      </c>
      <c r="K50" s="471"/>
      <c r="L50" s="474" t="n">
        <v>2471059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4</v>
      </c>
      <c r="C51" s="463" t="n">
        <f aca="false">HYPERLINK("http://hiratapksv.com/~home/uri/pdf/2011/zaikouri/20240404-tiba.pdf",59461)</f>
        <v>59461</v>
      </c>
      <c r="D51" s="464" t="n">
        <v>0</v>
      </c>
      <c r="E51" s="465" t="n">
        <v>174227</v>
      </c>
      <c r="F51" s="466" t="n">
        <v>0</v>
      </c>
      <c r="G51" s="467" t="n">
        <f aca="false">HYPERLINK("http://hiratapksv.com/~home/uri/pdf/2011/naiseizaiko/20240404-tiba.pdf",48440)</f>
        <v>48440</v>
      </c>
      <c r="H51" s="468" t="n">
        <v>0</v>
      </c>
      <c r="I51" s="469" t="n">
        <v>0</v>
      </c>
      <c r="J51" s="473" t="n">
        <v>2225089</v>
      </c>
      <c r="K51" s="471"/>
      <c r="L51" s="474" t="n">
        <v>2039841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5</v>
      </c>
      <c r="C52" s="463" t="n">
        <f aca="false">HYPERLINK("http://hiratapksv.com/~home/uri/pdf/2011/zaikouri/20240405-tiba.pdf",725893)</f>
        <v>725893</v>
      </c>
      <c r="D52" s="464" t="n">
        <v>0</v>
      </c>
      <c r="E52" s="465" t="n">
        <v>380901</v>
      </c>
      <c r="F52" s="466" t="n">
        <v>0</v>
      </c>
      <c r="G52" s="467" t="n">
        <v>0</v>
      </c>
      <c r="H52" s="468" t="n">
        <v>0</v>
      </c>
      <c r="I52" s="469" t="n">
        <v>0</v>
      </c>
      <c r="J52" s="473" t="n">
        <v>3952625</v>
      </c>
      <c r="K52" s="471"/>
      <c r="L52" s="474" t="n">
        <v>2845831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8</v>
      </c>
      <c r="C53" s="463" t="n">
        <f aca="false">HYPERLINK("http://hiratapksv.com/~home/uri/pdf/2011/zaikouri/20240408-tiba.pdf",721776)</f>
        <v>721776</v>
      </c>
      <c r="D53" s="464" t="n">
        <v>0</v>
      </c>
      <c r="E53" s="465" t="n">
        <v>145440</v>
      </c>
      <c r="F53" s="466" t="n">
        <v>0</v>
      </c>
      <c r="G53" s="467" t="n">
        <v>0</v>
      </c>
      <c r="H53" s="468" t="n">
        <v>0</v>
      </c>
      <c r="I53" s="469" t="n">
        <v>0</v>
      </c>
      <c r="J53" s="473" t="n">
        <v>3791972</v>
      </c>
      <c r="K53" s="471"/>
      <c r="L53" s="474" t="n">
        <v>2924756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9</v>
      </c>
      <c r="C54" s="463" t="n">
        <f aca="false">HYPERLINK("http://hiratapksv.com/~home/uri/pdf/2011/zaikouri/20240409-tiba.pdf",101152)</f>
        <v>101152</v>
      </c>
      <c r="D54" s="464" t="n">
        <v>0</v>
      </c>
      <c r="E54" s="465" t="n">
        <v>121351</v>
      </c>
      <c r="F54" s="466" t="n">
        <v>1900</v>
      </c>
      <c r="G54" s="467" t="n">
        <f aca="false">HYPERLINK("http://hiratapksv.com/~home/uri/pdf/2011/naiseizaiko/20240409-tiba.pdf",432915)</f>
        <v>432915</v>
      </c>
      <c r="H54" s="468" t="n">
        <v>0</v>
      </c>
      <c r="I54" s="469" t="n">
        <v>0</v>
      </c>
      <c r="J54" s="473" t="n">
        <v>2665445</v>
      </c>
      <c r="K54" s="471"/>
      <c r="L54" s="474" t="n">
        <v>2873957</v>
      </c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0</v>
      </c>
      <c r="C55" s="463" t="n">
        <f aca="false">HYPERLINK("http://hiratapksv.com/~home/uri/pdf/2011/zaikouri/20240410-tiba.pdf",345921)</f>
        <v>345921</v>
      </c>
      <c r="D55" s="464" t="n">
        <v>0</v>
      </c>
      <c r="E55" s="465" t="n">
        <v>296614</v>
      </c>
      <c r="F55" s="466" t="n">
        <v>0</v>
      </c>
      <c r="G55" s="467" t="n">
        <v>0</v>
      </c>
      <c r="H55" s="468" t="n">
        <v>0</v>
      </c>
      <c r="I55" s="469" t="n">
        <v>87963</v>
      </c>
      <c r="J55" s="473" t="n">
        <v>2610245</v>
      </c>
      <c r="K55" s="471"/>
      <c r="L55" s="474" t="n">
        <v>2055673</v>
      </c>
      <c r="M55" s="162"/>
      <c r="N55" s="162"/>
      <c r="O55" s="162"/>
    </row>
    <row r="56" customFormat="false" ht="9" hidden="false" customHeight="true" outlineLevel="0" collapsed="false">
      <c r="A56" s="499"/>
      <c r="B56" s="462" t="n">
        <v>11</v>
      </c>
      <c r="C56" s="463" t="n">
        <f aca="false">HYPERLINK("http://hiratapksv.com/~home/uri/pdf/2011/zaikouri/20240411-tiba.pdf",355863)</f>
        <v>355863</v>
      </c>
      <c r="D56" s="464" t="n">
        <v>0</v>
      </c>
      <c r="E56" s="465" t="n">
        <v>418601</v>
      </c>
      <c r="F56" s="466" t="n">
        <v>0</v>
      </c>
      <c r="G56" s="467" t="n">
        <f aca="false">HYPERLINK("http://hiratapksv.com/~home/uri/pdf/2011/naiseizaiko/20240411-tiba.pdf",17400)</f>
        <v>17400</v>
      </c>
      <c r="H56" s="468" t="n">
        <v>0</v>
      </c>
      <c r="I56" s="469" t="n">
        <v>199920</v>
      </c>
      <c r="J56" s="473" t="n">
        <v>2407351</v>
      </c>
      <c r="K56" s="471"/>
      <c r="L56" s="474" t="n">
        <v>1850207</v>
      </c>
      <c r="M56" s="162"/>
      <c r="N56" s="162"/>
      <c r="O56" s="162"/>
    </row>
    <row r="57" customFormat="false" ht="9" hidden="false" customHeight="true" outlineLevel="0" collapsed="false">
      <c r="A57" s="499"/>
      <c r="B57" s="462" t="n">
        <v>12</v>
      </c>
      <c r="C57" s="463" t="n">
        <f aca="false">HYPERLINK("http://hiratapksv.com/~home/uri/pdf/2011/zaikouri/20240412-tiba.pdf",224171)</f>
        <v>224171</v>
      </c>
      <c r="D57" s="464" t="n">
        <v>0</v>
      </c>
      <c r="E57" s="465" t="n">
        <v>221801</v>
      </c>
      <c r="F57" s="466" t="n">
        <v>0</v>
      </c>
      <c r="G57" s="467" t="n">
        <f aca="false">HYPERLINK("http://hiratapksv.com/~home/uri/pdf/2011/naiseizaiko/20240412-tiba.pdf",482021)</f>
        <v>482021</v>
      </c>
      <c r="H57" s="468" t="n">
        <v>0</v>
      </c>
      <c r="I57" s="469" t="n">
        <v>94500</v>
      </c>
      <c r="J57" s="473" t="n">
        <v>5342711</v>
      </c>
      <c r="K57" s="471"/>
      <c r="L57" s="474" t="n">
        <v>5473260</v>
      </c>
      <c r="M57" s="162"/>
      <c r="N57" s="162"/>
      <c r="O57" s="162"/>
    </row>
    <row r="58" customFormat="false" ht="9" hidden="false" customHeight="true" outlineLevel="0" collapsed="false">
      <c r="A58" s="499"/>
      <c r="B58" s="462" t="n">
        <v>15</v>
      </c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4876452</v>
      </c>
      <c r="D63" s="486" t="n">
        <f aca="false">SUM(D39:D62)</f>
        <v>0</v>
      </c>
      <c r="E63" s="487" t="n">
        <f aca="false">SUM(E39:E62)</f>
        <v>7518635</v>
      </c>
      <c r="F63" s="488" t="n">
        <f aca="false">SUM(F39:F62)</f>
        <v>8850</v>
      </c>
      <c r="G63" s="489" t="n">
        <f aca="false">SUM(G39:G62)</f>
        <v>1619992</v>
      </c>
      <c r="H63" s="490" t="n">
        <f aca="false">SUM(H39:H62)</f>
        <v>1103470</v>
      </c>
      <c r="I63" s="491" t="n">
        <f aca="false">SUM(I39:I62)</f>
        <v>1253468</v>
      </c>
      <c r="J63" s="492" t="n">
        <f aca="false">SUM(J39:J62)</f>
        <v>75100981</v>
      </c>
      <c r="K63" s="493" t="n">
        <f aca="false">MAX(K39:K62)</f>
        <v>0</v>
      </c>
      <c r="L63" s="494" t="n">
        <f aca="false">SUM(L39:L62)</f>
        <v>66673974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12403937</v>
      </c>
      <c r="D64" s="496"/>
      <c r="E64" s="496"/>
      <c r="F64" s="496"/>
      <c r="G64" s="496" t="n">
        <f aca="false">SUM(G63:I63)</f>
        <v>3976930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8</v>
      </c>
      <c r="C68" s="452" t="n">
        <f aca="false">HYPERLINK("http://hiratapksv.com/~home/uri/pdf/2011/zaikouri/20240318-yama.pdf",73770)</f>
        <v>73770</v>
      </c>
      <c r="D68" s="453" t="n">
        <v>0</v>
      </c>
      <c r="E68" s="454" t="n">
        <v>12900</v>
      </c>
      <c r="F68" s="455" t="n">
        <v>0</v>
      </c>
      <c r="G68" s="456" t="n">
        <v>0</v>
      </c>
      <c r="H68" s="457" t="n">
        <v>0</v>
      </c>
      <c r="I68" s="458" t="n">
        <v>60407</v>
      </c>
      <c r="J68" s="459" t="n">
        <v>1494278</v>
      </c>
      <c r="K68" s="460"/>
      <c r="L68" s="461" t="n">
        <v>146801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9</v>
      </c>
      <c r="C69" s="463" t="n">
        <f aca="false">HYPERLINK("http://hiratapksv.com/~home/uri/pdf/2011/zaikouri/20240319-yama.pdf",133859)</f>
        <v>133859</v>
      </c>
      <c r="D69" s="464" t="n">
        <v>0</v>
      </c>
      <c r="E69" s="465" t="n">
        <v>29700</v>
      </c>
      <c r="F69" s="466" t="n">
        <v>0</v>
      </c>
      <c r="G69" s="467" t="n">
        <v>0</v>
      </c>
      <c r="H69" s="468" t="n">
        <v>0</v>
      </c>
      <c r="I69" s="469" t="n">
        <v>0</v>
      </c>
      <c r="J69" s="470" t="n">
        <v>2469985</v>
      </c>
      <c r="K69" s="471"/>
      <c r="L69" s="472" t="n">
        <v>2306426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21</v>
      </c>
      <c r="C70" s="463" t="n">
        <f aca="false">HYPERLINK("http://hiratapksv.com/~home/uri/pdf/2011/zaikouri/20240321-yama.pdf",2542605)</f>
        <v>2542605</v>
      </c>
      <c r="D70" s="464" t="n">
        <v>0</v>
      </c>
      <c r="E70" s="465" t="n">
        <v>110998</v>
      </c>
      <c r="F70" s="466" t="n">
        <v>4640</v>
      </c>
      <c r="G70" s="467" t="n">
        <v>0</v>
      </c>
      <c r="H70" s="468" t="n">
        <v>0</v>
      </c>
      <c r="I70" s="469" t="n">
        <v>0</v>
      </c>
      <c r="J70" s="470" t="n">
        <v>4570015</v>
      </c>
      <c r="K70" s="471"/>
      <c r="L70" s="472" t="n">
        <v>1911772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22</v>
      </c>
      <c r="C71" s="463" t="n">
        <f aca="false">HYPERLINK("http://hiratapksv.com/~home/uri/pdf/2011/zaikouri/20240322-yama.pdf",141173)</f>
        <v>141173</v>
      </c>
      <c r="D71" s="464" t="n">
        <v>0</v>
      </c>
      <c r="E71" s="465" t="n">
        <v>338400</v>
      </c>
      <c r="F71" s="466" t="n">
        <v>0</v>
      </c>
      <c r="G71" s="467" t="n">
        <v>0</v>
      </c>
      <c r="H71" s="468" t="n">
        <v>0</v>
      </c>
      <c r="I71" s="469" t="n">
        <v>0</v>
      </c>
      <c r="J71" s="470" t="n">
        <v>2058448</v>
      </c>
      <c r="K71" s="471"/>
      <c r="L71" s="472" t="n">
        <v>1578875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5</v>
      </c>
      <c r="C72" s="463" t="n">
        <f aca="false">HYPERLINK("http://hiratapksv.com/~home/uri/pdf/2011/zaikouri/20240325-yama.pdf",953143)</f>
        <v>953143</v>
      </c>
      <c r="D72" s="464" t="n">
        <v>0</v>
      </c>
      <c r="E72" s="465" t="n">
        <v>224850</v>
      </c>
      <c r="F72" s="466" t="n">
        <v>0</v>
      </c>
      <c r="G72" s="467" t="n">
        <f aca="false">HYPERLINK("http://hiratapksv.com/~home/uri/pdf/2011/naiseizaiko/20240325-yama.pdf",133885)</f>
        <v>133885</v>
      </c>
      <c r="H72" s="468" t="n">
        <v>0</v>
      </c>
      <c r="I72" s="469" t="n">
        <v>681845</v>
      </c>
      <c r="J72" s="473" t="n">
        <v>3339649</v>
      </c>
      <c r="K72" s="471"/>
      <c r="L72" s="474" t="n">
        <v>297738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6</v>
      </c>
      <c r="C73" s="463" t="n">
        <f aca="false">HYPERLINK("http://hiratapksv.com/~home/uri/pdf/2011/zaikouri/20240326-yama.pdf",241498)</f>
        <v>241498</v>
      </c>
      <c r="D73" s="464" t="n">
        <v>0</v>
      </c>
      <c r="E73" s="465" t="n">
        <v>8128</v>
      </c>
      <c r="F73" s="466" t="n">
        <v>0</v>
      </c>
      <c r="G73" s="467" t="n">
        <f aca="false">HYPERLINK("http://hiratapksv.com/~home/uri/pdf/2011/naiseizaiko/20240326-yama.pdf",49408)</f>
        <v>49408</v>
      </c>
      <c r="H73" s="468" t="n">
        <v>0</v>
      </c>
      <c r="I73" s="469" t="n">
        <v>0</v>
      </c>
      <c r="J73" s="473" t="n">
        <v>1919435</v>
      </c>
      <c r="K73" s="471"/>
      <c r="L73" s="474" t="n">
        <v>1719217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7</v>
      </c>
      <c r="C74" s="463" t="n">
        <f aca="false">HYPERLINK("http://hiratapksv.com/~home/uri/pdf/2011/zaikouri/20240327-yama.pdf",268647)</f>
        <v>268647</v>
      </c>
      <c r="D74" s="464" t="n">
        <v>0</v>
      </c>
      <c r="E74" s="465" t="n">
        <v>482700</v>
      </c>
      <c r="F74" s="466" t="n">
        <v>0</v>
      </c>
      <c r="G74" s="467" t="n">
        <v>0</v>
      </c>
      <c r="H74" s="468" t="n">
        <v>0</v>
      </c>
      <c r="I74" s="469" t="n">
        <v>2213</v>
      </c>
      <c r="J74" s="473" t="n">
        <v>2503459</v>
      </c>
      <c r="K74" s="471"/>
      <c r="L74" s="474" t="n">
        <v>1754325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8</v>
      </c>
      <c r="C75" s="463" t="n">
        <f aca="false">HYPERLINK("http://hiratapksv.com/~home/uri/pdf/2011/zaikouri/20240328-yama.pdf",187008)</f>
        <v>187008</v>
      </c>
      <c r="D75" s="464" t="n">
        <v>0</v>
      </c>
      <c r="E75" s="465" t="n">
        <v>51470</v>
      </c>
      <c r="F75" s="466" t="n">
        <v>0</v>
      </c>
      <c r="G75" s="467" t="n">
        <v>0</v>
      </c>
      <c r="H75" s="468" t="n">
        <v>0</v>
      </c>
      <c r="I75" s="469" t="n">
        <v>0</v>
      </c>
      <c r="J75" s="473" t="n">
        <v>3207315</v>
      </c>
      <c r="K75" s="471"/>
      <c r="L75" s="474" t="n">
        <v>2968837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9</v>
      </c>
      <c r="C76" s="463" t="n">
        <f aca="false">HYPERLINK("http://hiratapksv.com/~home/uri/pdf/2011/zaikouri/20240329-yama.pdf",55215)</f>
        <v>55215</v>
      </c>
      <c r="D76" s="464" t="n">
        <v>0</v>
      </c>
      <c r="E76" s="465" t="n">
        <v>19764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1055767</v>
      </c>
      <c r="K76" s="471"/>
      <c r="L76" s="474" t="n">
        <v>980788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1</v>
      </c>
      <c r="C77" s="463" t="n">
        <f aca="false">HYPERLINK("http://hiratapksv.com/~home/uri/pdf/2011/zaikouri/20240401-yama.pdf",326739)</f>
        <v>326739</v>
      </c>
      <c r="D77" s="464" t="n">
        <v>0</v>
      </c>
      <c r="E77" s="465" t="n">
        <v>0</v>
      </c>
      <c r="F77" s="466" t="n">
        <v>0</v>
      </c>
      <c r="G77" s="467" t="n">
        <f aca="false">HYPERLINK("http://hiratapksv.com/~home/uri/pdf/2011/naiseizaiko/20240401-yama.pdf",14190)</f>
        <v>14190</v>
      </c>
      <c r="H77" s="468" t="n">
        <v>154000</v>
      </c>
      <c r="I77" s="469" t="n">
        <v>785490</v>
      </c>
      <c r="J77" s="473" t="n">
        <v>2377995</v>
      </c>
      <c r="K77" s="471"/>
      <c r="L77" s="474" t="n">
        <v>3004936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2</v>
      </c>
      <c r="C78" s="463" t="n">
        <f aca="false">HYPERLINK("http://hiratapksv.com/~home/uri/pdf/2011/zaikouri/20240402-yama.pdf",290246)</f>
        <v>290246</v>
      </c>
      <c r="D78" s="464" t="n">
        <v>0</v>
      </c>
      <c r="E78" s="465" t="n">
        <v>72696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3524890</v>
      </c>
      <c r="K78" s="471"/>
      <c r="L78" s="474" t="n">
        <v>3161948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3</v>
      </c>
      <c r="C79" s="463" t="n">
        <f aca="false">HYPERLINK("http://hiratapksv.com/~home/uri/pdf/2011/zaikouri/20240403-yama.pdf",128782)</f>
        <v>128782</v>
      </c>
      <c r="D79" s="464" t="n">
        <v>0</v>
      </c>
      <c r="E79" s="465" t="n">
        <v>375444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796054</v>
      </c>
      <c r="K79" s="471"/>
      <c r="L79" s="474" t="n">
        <v>2291828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4</v>
      </c>
      <c r="C80" s="463" t="n">
        <f aca="false">HYPERLINK("http://hiratapksv.com/~home/uri/pdf/2011/zaikouri/20240404-yama.pdf",493320)</f>
        <v>493320</v>
      </c>
      <c r="D80" s="464" t="n">
        <v>0</v>
      </c>
      <c r="E80" s="465" t="n">
        <v>55446</v>
      </c>
      <c r="F80" s="466" t="n">
        <v>35400</v>
      </c>
      <c r="G80" s="467" t="n">
        <f aca="false">HYPERLINK("http://hiratapksv.com/~home/uri/pdf/2011/naiseizaiko/20240404-yama.pdf",3410)</f>
        <v>3410</v>
      </c>
      <c r="H80" s="468" t="n">
        <v>0</v>
      </c>
      <c r="I80" s="469" t="n">
        <v>147300</v>
      </c>
      <c r="J80" s="473" t="n">
        <v>3704286</v>
      </c>
      <c r="K80" s="471"/>
      <c r="L80" s="474" t="n">
        <v>3270830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5</v>
      </c>
      <c r="C81" s="463" t="n">
        <f aca="false">HYPERLINK("http://hiratapksv.com/~home/uri/pdf/2011/zaikouri/20240405-yama.pdf",489508)</f>
        <v>489508</v>
      </c>
      <c r="D81" s="464" t="n">
        <v>0</v>
      </c>
      <c r="E81" s="465" t="n">
        <v>47597</v>
      </c>
      <c r="F81" s="466" t="n">
        <v>0</v>
      </c>
      <c r="G81" s="467" t="n">
        <v>0</v>
      </c>
      <c r="H81" s="468" t="n">
        <v>0</v>
      </c>
      <c r="I81" s="469" t="n">
        <v>16800</v>
      </c>
      <c r="J81" s="473" t="n">
        <v>2933795</v>
      </c>
      <c r="K81" s="471"/>
      <c r="L81" s="474" t="n">
        <v>2413490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8</v>
      </c>
      <c r="C82" s="463" t="n">
        <f aca="false">HYPERLINK("http://hiratapksv.com/~home/uri/pdf/2011/zaikouri/20240408-yama.pdf",567212)</f>
        <v>567212</v>
      </c>
      <c r="D82" s="464" t="n">
        <v>0</v>
      </c>
      <c r="E82" s="465" t="n">
        <v>54233</v>
      </c>
      <c r="F82" s="466" t="n">
        <v>0</v>
      </c>
      <c r="G82" s="467" t="n">
        <v>0</v>
      </c>
      <c r="H82" s="468" t="n">
        <v>0</v>
      </c>
      <c r="I82" s="469" t="n">
        <v>112184</v>
      </c>
      <c r="J82" s="473" t="n">
        <v>1683474</v>
      </c>
      <c r="K82" s="471"/>
      <c r="L82" s="474" t="n">
        <v>1174213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9</v>
      </c>
      <c r="C83" s="463" t="n">
        <f aca="false">HYPERLINK("http://hiratapksv.com/~home/uri/pdf/2011/zaikouri/20240409-yama.pdf",70332)</f>
        <v>70332</v>
      </c>
      <c r="D83" s="464" t="n">
        <v>0</v>
      </c>
      <c r="E83" s="465" t="n">
        <v>106796</v>
      </c>
      <c r="F83" s="466" t="n">
        <v>0</v>
      </c>
      <c r="G83" s="467" t="n">
        <f aca="false">HYPERLINK("http://hiratapksv.com/~home/uri/pdf/2011/naiseizaiko/20240409-yama.pdf",63000)</f>
        <v>63000</v>
      </c>
      <c r="H83" s="468" t="n">
        <v>0</v>
      </c>
      <c r="I83" s="469" t="n">
        <v>2800</v>
      </c>
      <c r="J83" s="473" t="n">
        <v>1467005</v>
      </c>
      <c r="K83" s="471"/>
      <c r="L83" s="474" t="n">
        <v>1355677</v>
      </c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0</v>
      </c>
      <c r="C84" s="463" t="n">
        <f aca="false">HYPERLINK("http://hiratapksv.com/~home/uri/pdf/2011/zaikouri/20240410-yama.pdf",273577)</f>
        <v>273577</v>
      </c>
      <c r="D84" s="464" t="n">
        <v>128750</v>
      </c>
      <c r="E84" s="465" t="n">
        <v>66157</v>
      </c>
      <c r="F84" s="466" t="n">
        <v>36600</v>
      </c>
      <c r="G84" s="467" t="n">
        <v>0</v>
      </c>
      <c r="H84" s="468" t="n">
        <v>0</v>
      </c>
      <c r="I84" s="469" t="n">
        <v>289908</v>
      </c>
      <c r="J84" s="473" t="n">
        <v>1388867</v>
      </c>
      <c r="K84" s="471"/>
      <c r="L84" s="474" t="n">
        <v>1173691</v>
      </c>
      <c r="M84" s="162"/>
      <c r="N84" s="162"/>
      <c r="O84" s="162"/>
    </row>
    <row r="85" customFormat="false" ht="9" hidden="false" customHeight="true" outlineLevel="0" collapsed="false">
      <c r="A85" s="501"/>
      <c r="B85" s="462" t="n">
        <v>11</v>
      </c>
      <c r="C85" s="463" t="n">
        <f aca="false">HYPERLINK("http://hiratapksv.com/~home/uri/pdf/2011/zaikouri/20240411-yama.pdf",128347)</f>
        <v>128347</v>
      </c>
      <c r="D85" s="464" t="n">
        <v>139050</v>
      </c>
      <c r="E85" s="465" t="n">
        <v>0</v>
      </c>
      <c r="F85" s="466" t="n">
        <v>0</v>
      </c>
      <c r="G85" s="467" t="n">
        <v>0</v>
      </c>
      <c r="H85" s="468" t="n">
        <v>0</v>
      </c>
      <c r="I85" s="469" t="n">
        <v>147300</v>
      </c>
      <c r="J85" s="473" t="n">
        <v>2209779</v>
      </c>
      <c r="K85" s="471"/>
      <c r="L85" s="474" t="n">
        <v>2089682</v>
      </c>
      <c r="M85" s="162"/>
      <c r="N85" s="162"/>
      <c r="O85" s="162"/>
    </row>
    <row r="86" customFormat="false" ht="9" hidden="false" customHeight="true" outlineLevel="0" collapsed="false">
      <c r="A86" s="501"/>
      <c r="B86" s="462" t="n">
        <v>12</v>
      </c>
      <c r="C86" s="463" t="n">
        <f aca="false">HYPERLINK("http://hiratapksv.com/~home/uri/pdf/2011/zaikouri/20240412-yama.pdf",85369)</f>
        <v>85369</v>
      </c>
      <c r="D86" s="464" t="n">
        <v>0</v>
      </c>
      <c r="E86" s="465" t="n">
        <v>182401</v>
      </c>
      <c r="F86" s="466" t="n">
        <v>38000</v>
      </c>
      <c r="G86" s="467" t="n">
        <v>0</v>
      </c>
      <c r="H86" s="468" t="n">
        <v>0</v>
      </c>
      <c r="I86" s="469" t="n">
        <v>143800</v>
      </c>
      <c r="J86" s="473" t="n">
        <v>5170324</v>
      </c>
      <c r="K86" s="471"/>
      <c r="L86" s="474" t="n">
        <v>5008354</v>
      </c>
      <c r="M86" s="162"/>
      <c r="N86" s="162"/>
      <c r="O86" s="162"/>
    </row>
    <row r="87" customFormat="false" ht="9" hidden="false" customHeight="true" outlineLevel="0" collapsed="false">
      <c r="A87" s="501"/>
      <c r="B87" s="462" t="n">
        <v>15</v>
      </c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7450350</v>
      </c>
      <c r="D92" s="486" t="n">
        <f aca="false">SUM(D68:D91)</f>
        <v>267800</v>
      </c>
      <c r="E92" s="487" t="n">
        <f aca="false">SUM(E68:E91)</f>
        <v>2239680</v>
      </c>
      <c r="F92" s="488" t="n">
        <f aca="false">SUM(F68:F91)</f>
        <v>114640</v>
      </c>
      <c r="G92" s="489" t="n">
        <f aca="false">SUM(G68:G91)</f>
        <v>263893</v>
      </c>
      <c r="H92" s="490" t="n">
        <f aca="false">SUM(H68:H91)</f>
        <v>154000</v>
      </c>
      <c r="I92" s="491" t="n">
        <f aca="false">SUM(I68:I91)</f>
        <v>2390047</v>
      </c>
      <c r="J92" s="492" t="n">
        <f aca="false">SUM(J68:J91)</f>
        <v>49874820</v>
      </c>
      <c r="K92" s="493" t="n">
        <f aca="false">MAX(K68:K91)</f>
        <v>0</v>
      </c>
      <c r="L92" s="494" t="n">
        <f aca="false">SUM(L68:L91)</f>
        <v>42610290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10072470</v>
      </c>
      <c r="D93" s="496"/>
      <c r="E93" s="496"/>
      <c r="F93" s="496"/>
      <c r="G93" s="496" t="n">
        <f aca="false">SUM(G92:I92)</f>
        <v>280794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8</v>
      </c>
      <c r="C97" s="452" t="n">
        <v>0</v>
      </c>
      <c r="D97" s="453" t="n">
        <v>0</v>
      </c>
      <c r="E97" s="454" t="n">
        <v>144000</v>
      </c>
      <c r="F97" s="455" t="n">
        <v>0</v>
      </c>
      <c r="G97" s="456" t="n">
        <v>0</v>
      </c>
      <c r="H97" s="457" t="n">
        <v>0</v>
      </c>
      <c r="I97" s="458" t="n">
        <v>588331</v>
      </c>
      <c r="J97" s="459" t="n">
        <v>3061840</v>
      </c>
      <c r="K97" s="460"/>
      <c r="L97" s="461" t="n">
        <v>3506171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9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36569</v>
      </c>
      <c r="J98" s="470" t="n">
        <v>3553315</v>
      </c>
      <c r="K98" s="471"/>
      <c r="L98" s="472" t="n">
        <v>358988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21</v>
      </c>
      <c r="C99" s="463" t="n">
        <v>0</v>
      </c>
      <c r="D99" s="464" t="n">
        <v>0</v>
      </c>
      <c r="E99" s="465" t="n">
        <v>20200</v>
      </c>
      <c r="F99" s="466" t="n">
        <v>0</v>
      </c>
      <c r="G99" s="467" t="n">
        <v>0</v>
      </c>
      <c r="H99" s="468" t="n">
        <v>0</v>
      </c>
      <c r="I99" s="469" t="n">
        <v>132876</v>
      </c>
      <c r="J99" s="470" t="n">
        <v>5634365</v>
      </c>
      <c r="K99" s="471"/>
      <c r="L99" s="472" t="n">
        <v>5747041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22</v>
      </c>
      <c r="C100" s="463" t="n">
        <v>0</v>
      </c>
      <c r="D100" s="464" t="n">
        <v>0</v>
      </c>
      <c r="E100" s="465" t="n">
        <v>45200</v>
      </c>
      <c r="F100" s="466" t="n">
        <v>0</v>
      </c>
      <c r="G100" s="467" t="n">
        <v>0</v>
      </c>
      <c r="H100" s="468" t="n">
        <v>0</v>
      </c>
      <c r="I100" s="469" t="n">
        <v>6780</v>
      </c>
      <c r="J100" s="470" t="n">
        <v>988410</v>
      </c>
      <c r="K100" s="471"/>
      <c r="L100" s="472" t="n">
        <v>949990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5</v>
      </c>
      <c r="C101" s="463" t="n">
        <v>0</v>
      </c>
      <c r="D101" s="464" t="n">
        <v>0</v>
      </c>
      <c r="E101" s="465" t="n">
        <v>35600</v>
      </c>
      <c r="F101" s="466" t="n">
        <v>0</v>
      </c>
      <c r="G101" s="467" t="n">
        <v>0</v>
      </c>
      <c r="H101" s="468" t="n">
        <v>0</v>
      </c>
      <c r="I101" s="469" t="n">
        <v>13516</v>
      </c>
      <c r="J101" s="473" t="n">
        <v>8431627</v>
      </c>
      <c r="K101" s="471"/>
      <c r="L101" s="474" t="n">
        <v>8409543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6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533995</v>
      </c>
      <c r="J102" s="473" t="n">
        <v>7810081</v>
      </c>
      <c r="K102" s="471"/>
      <c r="L102" s="474" t="n">
        <v>8344076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7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261850</v>
      </c>
      <c r="J103" s="473" t="n">
        <v>10046820</v>
      </c>
      <c r="K103" s="471"/>
      <c r="L103" s="474" t="n">
        <v>1030867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8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68844</v>
      </c>
      <c r="J104" s="473" t="n">
        <v>7357521</v>
      </c>
      <c r="K104" s="471"/>
      <c r="L104" s="474" t="n">
        <v>7526365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9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698535</v>
      </c>
      <c r="J105" s="473" t="n">
        <v>4504077</v>
      </c>
      <c r="K105" s="471"/>
      <c r="L105" s="474" t="n">
        <v>5202612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1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96369</v>
      </c>
      <c r="J106" s="473" t="n">
        <v>3898870</v>
      </c>
      <c r="K106" s="471"/>
      <c r="L106" s="474" t="n">
        <v>3995239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2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1257031</v>
      </c>
      <c r="J107" s="473" t="n">
        <v>4152008</v>
      </c>
      <c r="K107" s="471"/>
      <c r="L107" s="474" t="n">
        <v>5409039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3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66194</v>
      </c>
      <c r="J108" s="473" t="n">
        <v>3966500</v>
      </c>
      <c r="K108" s="471"/>
      <c r="L108" s="474" t="n">
        <v>4032694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4</v>
      </c>
      <c r="C109" s="463" t="n">
        <v>0</v>
      </c>
      <c r="D109" s="464" t="n">
        <v>0</v>
      </c>
      <c r="E109" s="465" t="n">
        <v>0</v>
      </c>
      <c r="F109" s="466" t="n">
        <v>0</v>
      </c>
      <c r="G109" s="467" t="n">
        <v>0</v>
      </c>
      <c r="H109" s="468" t="n">
        <v>0</v>
      </c>
      <c r="I109" s="469" t="n">
        <v>214657</v>
      </c>
      <c r="J109" s="473" t="n">
        <v>9630821</v>
      </c>
      <c r="K109" s="471"/>
      <c r="L109" s="474" t="n">
        <v>984547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5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279831</v>
      </c>
      <c r="J110" s="473" t="n">
        <v>17822117</v>
      </c>
      <c r="K110" s="471"/>
      <c r="L110" s="474" t="n">
        <v>18101948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8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162703</v>
      </c>
      <c r="J111" s="473" t="n">
        <v>2448771</v>
      </c>
      <c r="K111" s="471"/>
      <c r="L111" s="474" t="n">
        <v>2611474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9</v>
      </c>
      <c r="C112" s="463" t="n">
        <v>0</v>
      </c>
      <c r="D112" s="464" t="n">
        <v>0</v>
      </c>
      <c r="E112" s="465" t="n">
        <v>0</v>
      </c>
      <c r="F112" s="466" t="n">
        <v>0</v>
      </c>
      <c r="G112" s="467" t="n">
        <v>0</v>
      </c>
      <c r="H112" s="468" t="n">
        <v>0</v>
      </c>
      <c r="I112" s="469" t="n">
        <v>126541</v>
      </c>
      <c r="J112" s="473" t="n">
        <v>3962950</v>
      </c>
      <c r="K112" s="471"/>
      <c r="L112" s="474" t="n">
        <v>4089491</v>
      </c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0</v>
      </c>
      <c r="C113" s="463" t="n">
        <v>0</v>
      </c>
      <c r="D113" s="464" t="n">
        <v>0</v>
      </c>
      <c r="E113" s="465" t="n">
        <v>0</v>
      </c>
      <c r="F113" s="466" t="n">
        <v>0</v>
      </c>
      <c r="G113" s="467" t="n">
        <v>0</v>
      </c>
      <c r="H113" s="468" t="n">
        <v>0</v>
      </c>
      <c r="I113" s="469" t="n">
        <v>233106</v>
      </c>
      <c r="J113" s="473" t="n">
        <v>6192879</v>
      </c>
      <c r="K113" s="471"/>
      <c r="L113" s="474" t="n">
        <v>6425985</v>
      </c>
      <c r="M113" s="162"/>
      <c r="N113" s="162"/>
      <c r="O113" s="162"/>
    </row>
    <row r="114" customFormat="false" ht="9" hidden="false" customHeight="true" outlineLevel="0" collapsed="false">
      <c r="A114" s="502"/>
      <c r="B114" s="462" t="n">
        <v>11</v>
      </c>
      <c r="C114" s="463" t="n">
        <v>0</v>
      </c>
      <c r="D114" s="464" t="n">
        <v>0</v>
      </c>
      <c r="E114" s="465" t="n">
        <v>71040</v>
      </c>
      <c r="F114" s="466" t="n">
        <v>0</v>
      </c>
      <c r="G114" s="467" t="n">
        <v>0</v>
      </c>
      <c r="H114" s="468" t="n">
        <v>0</v>
      </c>
      <c r="I114" s="469" t="n">
        <v>491301</v>
      </c>
      <c r="J114" s="473" t="n">
        <v>2880160</v>
      </c>
      <c r="K114" s="471"/>
      <c r="L114" s="474" t="n">
        <v>3300421</v>
      </c>
      <c r="M114" s="162"/>
      <c r="N114" s="162"/>
      <c r="O114" s="162"/>
    </row>
    <row r="115" customFormat="false" ht="9" hidden="false" customHeight="true" outlineLevel="0" collapsed="false">
      <c r="A115" s="502"/>
      <c r="B115" s="462" t="n">
        <v>12</v>
      </c>
      <c r="C115" s="463" t="n">
        <v>0</v>
      </c>
      <c r="D115" s="464" t="n">
        <v>0</v>
      </c>
      <c r="E115" s="465" t="n">
        <v>0</v>
      </c>
      <c r="F115" s="466" t="n">
        <v>0</v>
      </c>
      <c r="G115" s="467" t="n">
        <v>0</v>
      </c>
      <c r="H115" s="468" t="n">
        <v>0</v>
      </c>
      <c r="I115" s="469" t="n">
        <v>223591</v>
      </c>
      <c r="J115" s="473" t="n">
        <v>3081826</v>
      </c>
      <c r="K115" s="471"/>
      <c r="L115" s="474" t="n">
        <v>3305417</v>
      </c>
      <c r="M115" s="162"/>
      <c r="N115" s="162"/>
      <c r="O115" s="162"/>
    </row>
    <row r="116" customFormat="false" ht="9" hidden="false" customHeight="true" outlineLevel="0" collapsed="false">
      <c r="A116" s="502"/>
      <c r="B116" s="462" t="n">
        <v>15</v>
      </c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31604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5592620</v>
      </c>
      <c r="J121" s="492" t="n">
        <f aca="false">SUM(J97:J120)</f>
        <v>109424958</v>
      </c>
      <c r="K121" s="493" t="n">
        <f aca="false">MAX(K97:K120)</f>
        <v>0</v>
      </c>
      <c r="L121" s="494" t="n">
        <f aca="false">SUM(L97:L120)</f>
        <v>114701538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316040</v>
      </c>
      <c r="D122" s="496"/>
      <c r="E122" s="496"/>
      <c r="F122" s="496"/>
      <c r="G122" s="496" t="n">
        <f aca="false">SUM(G121:I121)</f>
        <v>5592620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8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9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21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22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5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6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7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8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9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1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2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3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4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5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8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9</v>
      </c>
      <c r="C141" s="463" t="n">
        <v>0</v>
      </c>
      <c r="D141" s="464" t="n">
        <v>0</v>
      </c>
      <c r="E141" s="465" t="n">
        <v>0</v>
      </c>
      <c r="F141" s="466" t="n">
        <v>0</v>
      </c>
      <c r="G141" s="467" t="n">
        <v>0</v>
      </c>
      <c r="H141" s="468" t="n">
        <v>0</v>
      </c>
      <c r="I141" s="469" t="n">
        <v>0</v>
      </c>
      <c r="J141" s="473" t="n">
        <v>0</v>
      </c>
      <c r="K141" s="471"/>
      <c r="L141" s="474" t="n">
        <v>0</v>
      </c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0</v>
      </c>
      <c r="C142" s="463" t="n">
        <v>0</v>
      </c>
      <c r="D142" s="464" t="n">
        <v>0</v>
      </c>
      <c r="E142" s="465" t="n">
        <v>0</v>
      </c>
      <c r="F142" s="466" t="n">
        <v>0</v>
      </c>
      <c r="G142" s="467" t="n">
        <v>0</v>
      </c>
      <c r="H142" s="468" t="n">
        <v>0</v>
      </c>
      <c r="I142" s="469" t="n">
        <v>0</v>
      </c>
      <c r="J142" s="473" t="n">
        <v>0</v>
      </c>
      <c r="K142" s="471"/>
      <c r="L142" s="474" t="n">
        <v>0</v>
      </c>
      <c r="M142" s="162"/>
      <c r="N142" s="162"/>
      <c r="O142" s="162"/>
    </row>
    <row r="143" customFormat="false" ht="9" hidden="false" customHeight="true" outlineLevel="0" collapsed="false">
      <c r="A143" s="503"/>
      <c r="B143" s="462" t="n">
        <v>11</v>
      </c>
      <c r="C143" s="463" t="n">
        <v>0</v>
      </c>
      <c r="D143" s="464" t="n">
        <v>0</v>
      </c>
      <c r="E143" s="465" t="n">
        <v>0</v>
      </c>
      <c r="F143" s="466" t="n">
        <v>0</v>
      </c>
      <c r="G143" s="467" t="n">
        <v>0</v>
      </c>
      <c r="H143" s="468" t="n">
        <v>0</v>
      </c>
      <c r="I143" s="469" t="n">
        <v>0</v>
      </c>
      <c r="J143" s="473" t="n">
        <v>0</v>
      </c>
      <c r="K143" s="471"/>
      <c r="L143" s="474" t="n">
        <v>0</v>
      </c>
      <c r="M143" s="162"/>
      <c r="N143" s="162"/>
      <c r="O143" s="162"/>
    </row>
    <row r="144" customFormat="false" ht="9" hidden="false" customHeight="true" outlineLevel="0" collapsed="false">
      <c r="A144" s="503"/>
      <c r="B144" s="462" t="n">
        <v>12</v>
      </c>
      <c r="C144" s="463" t="n">
        <v>0</v>
      </c>
      <c r="D144" s="464" t="n">
        <v>0</v>
      </c>
      <c r="E144" s="465" t="n">
        <v>0</v>
      </c>
      <c r="F144" s="466" t="n">
        <v>0</v>
      </c>
      <c r="G144" s="467" t="n">
        <v>0</v>
      </c>
      <c r="H144" s="468" t="n">
        <v>0</v>
      </c>
      <c r="I144" s="469" t="n">
        <v>0</v>
      </c>
      <c r="J144" s="473" t="n">
        <v>0</v>
      </c>
      <c r="K144" s="471"/>
      <c r="L144" s="474" t="n">
        <v>0</v>
      </c>
      <c r="M144" s="162"/>
      <c r="N144" s="162"/>
      <c r="O144" s="162"/>
    </row>
    <row r="145" customFormat="false" ht="9" hidden="false" customHeight="true" outlineLevel="0" collapsed="false">
      <c r="A145" s="503"/>
      <c r="B145" s="462" t="n">
        <v>15</v>
      </c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8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345781</v>
      </c>
      <c r="K155" s="460"/>
      <c r="L155" s="461" t="n">
        <v>345781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9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2307116</v>
      </c>
      <c r="K156" s="471"/>
      <c r="L156" s="472" t="n">
        <v>2307116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21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26730</v>
      </c>
      <c r="K157" s="471"/>
      <c r="L157" s="472" t="n">
        <v>2673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22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184867</v>
      </c>
      <c r="K158" s="471"/>
      <c r="L158" s="472" t="n">
        <v>184867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5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60981</v>
      </c>
      <c r="K159" s="471"/>
      <c r="L159" s="474" t="n">
        <v>60981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6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7664</v>
      </c>
      <c r="K160" s="471"/>
      <c r="L160" s="474" t="n">
        <v>5766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7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92880</v>
      </c>
      <c r="K161" s="471"/>
      <c r="L161" s="474" t="n">
        <v>92880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8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157373</v>
      </c>
      <c r="K162" s="471"/>
      <c r="L162" s="474" t="n">
        <v>157373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9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0972</v>
      </c>
      <c r="K163" s="471"/>
      <c r="L163" s="474" t="n">
        <v>210972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1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1385530</v>
      </c>
      <c r="K164" s="471"/>
      <c r="L164" s="474" t="n">
        <v>138553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2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16360</v>
      </c>
      <c r="K165" s="471"/>
      <c r="L165" s="474" t="n">
        <v>1316360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3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1948314</v>
      </c>
      <c r="K166" s="471"/>
      <c r="L166" s="474" t="n">
        <v>1948314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4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1128016</v>
      </c>
      <c r="K167" s="471"/>
      <c r="L167" s="474" t="n">
        <v>1128016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5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369992</v>
      </c>
      <c r="K168" s="471"/>
      <c r="L168" s="474" t="n">
        <v>2369992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8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243600</v>
      </c>
      <c r="K169" s="471"/>
      <c r="L169" s="474" t="n">
        <v>24360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9</v>
      </c>
      <c r="C170" s="463" t="n">
        <v>0</v>
      </c>
      <c r="D170" s="464" t="n">
        <v>0</v>
      </c>
      <c r="E170" s="465" t="n">
        <v>0</v>
      </c>
      <c r="F170" s="466" t="n">
        <v>0</v>
      </c>
      <c r="G170" s="467" t="n">
        <v>0</v>
      </c>
      <c r="H170" s="468" t="n">
        <v>0</v>
      </c>
      <c r="I170" s="469" t="n">
        <v>0</v>
      </c>
      <c r="J170" s="473" t="n">
        <v>5098702</v>
      </c>
      <c r="K170" s="471"/>
      <c r="L170" s="474" t="n">
        <v>5098702</v>
      </c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0</v>
      </c>
      <c r="C171" s="463" t="n">
        <v>0</v>
      </c>
      <c r="D171" s="464" t="n">
        <v>0</v>
      </c>
      <c r="E171" s="465" t="n">
        <v>0</v>
      </c>
      <c r="F171" s="466" t="n">
        <v>0</v>
      </c>
      <c r="G171" s="467" t="n">
        <v>0</v>
      </c>
      <c r="H171" s="468" t="n">
        <v>0</v>
      </c>
      <c r="I171" s="469" t="n">
        <v>0</v>
      </c>
      <c r="J171" s="473" t="n">
        <v>783353</v>
      </c>
      <c r="K171" s="471"/>
      <c r="L171" s="474" t="n">
        <v>783353</v>
      </c>
      <c r="M171" s="162"/>
      <c r="N171" s="162"/>
      <c r="O171" s="162"/>
    </row>
    <row r="172" customFormat="false" ht="9" hidden="false" customHeight="true" outlineLevel="0" collapsed="false">
      <c r="A172" s="502"/>
      <c r="B172" s="462" t="n">
        <v>11</v>
      </c>
      <c r="C172" s="463" t="n">
        <v>0</v>
      </c>
      <c r="D172" s="464" t="n">
        <v>0</v>
      </c>
      <c r="E172" s="465" t="n">
        <v>0</v>
      </c>
      <c r="F172" s="466" t="n">
        <v>0</v>
      </c>
      <c r="G172" s="467" t="n">
        <v>0</v>
      </c>
      <c r="H172" s="468" t="n">
        <v>0</v>
      </c>
      <c r="I172" s="469" t="n">
        <v>0</v>
      </c>
      <c r="J172" s="473" t="n">
        <v>1586531</v>
      </c>
      <c r="K172" s="471"/>
      <c r="L172" s="474" t="n">
        <v>1586531</v>
      </c>
      <c r="M172" s="162"/>
      <c r="N172" s="162"/>
      <c r="O172" s="162"/>
    </row>
    <row r="173" customFormat="false" ht="9" hidden="false" customHeight="true" outlineLevel="0" collapsed="false">
      <c r="A173" s="502"/>
      <c r="B173" s="462" t="n">
        <v>12</v>
      </c>
      <c r="C173" s="463" t="n">
        <v>0</v>
      </c>
      <c r="D173" s="464" t="n">
        <v>0</v>
      </c>
      <c r="E173" s="465" t="n">
        <v>0</v>
      </c>
      <c r="F173" s="466" t="n">
        <v>0</v>
      </c>
      <c r="G173" s="467" t="n">
        <v>0</v>
      </c>
      <c r="H173" s="468" t="n">
        <v>0</v>
      </c>
      <c r="I173" s="469" t="n">
        <v>0</v>
      </c>
      <c r="J173" s="473" t="n">
        <v>1851676</v>
      </c>
      <c r="K173" s="471"/>
      <c r="L173" s="474" t="n">
        <v>1851676</v>
      </c>
      <c r="M173" s="162"/>
      <c r="N173" s="162"/>
      <c r="O173" s="162"/>
    </row>
    <row r="174" customFormat="false" ht="9" hidden="false" customHeight="true" outlineLevel="0" collapsed="false">
      <c r="A174" s="502"/>
      <c r="B174" s="462" t="n">
        <v>15</v>
      </c>
      <c r="C174" s="463"/>
      <c r="D174" s="464" t="n">
        <v>0</v>
      </c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21156438</v>
      </c>
      <c r="K179" s="493" t="n">
        <f aca="false">MAX(K155:K178)</f>
        <v>0</v>
      </c>
      <c r="L179" s="494" t="n">
        <f aca="false">SUM(L155:L178)</f>
        <v>21156438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4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5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8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65565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204502</v>
      </c>
      <c r="X10" s="458" t="n">
        <v>68900</v>
      </c>
      <c r="Y10" s="525" t="n">
        <v>2600862</v>
      </c>
      <c r="Z10" s="526" t="n">
        <v>2808699</v>
      </c>
      <c r="AA10" s="162"/>
      <c r="AB10" s="162"/>
    </row>
    <row r="11" customFormat="false" ht="9" hidden="false" customHeight="true" outlineLevel="0" collapsed="false">
      <c r="A11" s="441"/>
      <c r="B11" s="528" t="n">
        <v>19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243174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185300</v>
      </c>
      <c r="Y11" s="532" t="n">
        <v>3182790</v>
      </c>
      <c r="Z11" s="533" t="n">
        <v>3124916</v>
      </c>
      <c r="AA11" s="162"/>
      <c r="AB11" s="162"/>
    </row>
    <row r="12" customFormat="false" ht="9" hidden="false" customHeight="true" outlineLevel="0" collapsed="false">
      <c r="A12" s="441"/>
      <c r="B12" s="528" t="n">
        <v>21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18</v>
      </c>
      <c r="Q12" s="529" t="n">
        <v>5241</v>
      </c>
      <c r="R12" s="464" t="n">
        <v>0</v>
      </c>
      <c r="S12" s="530" t="n">
        <v>0</v>
      </c>
      <c r="T12" s="465" t="n">
        <v>0</v>
      </c>
      <c r="U12" s="466" t="n">
        <v>4910</v>
      </c>
      <c r="V12" s="468" t="n">
        <v>0</v>
      </c>
      <c r="W12" s="531" t="n">
        <v>141760</v>
      </c>
      <c r="X12" s="469" t="n">
        <v>77480</v>
      </c>
      <c r="Y12" s="532" t="n">
        <v>2574536</v>
      </c>
      <c r="Z12" s="533" t="n">
        <v>2783625</v>
      </c>
      <c r="AA12" s="162"/>
      <c r="AB12" s="162"/>
    </row>
    <row r="13" customFormat="false" ht="9" hidden="false" customHeight="true" outlineLevel="0" collapsed="false">
      <c r="A13" s="441"/>
      <c r="B13" s="528" t="n">
        <v>22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19</v>
      </c>
      <c r="Q13" s="529" t="n">
        <v>8118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38120</v>
      </c>
      <c r="X13" s="469" t="n">
        <v>128607</v>
      </c>
      <c r="Y13" s="532" t="n">
        <v>1723318</v>
      </c>
      <c r="Z13" s="533" t="n">
        <v>1881927</v>
      </c>
      <c r="AA13" s="162"/>
      <c r="AB13" s="162"/>
    </row>
    <row r="14" customFormat="false" ht="9" hidden="false" customHeight="true" outlineLevel="0" collapsed="false">
      <c r="A14" s="441"/>
      <c r="B14" s="528" t="n">
        <v>25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4231</v>
      </c>
      <c r="R14" s="464" t="n">
        <v>0</v>
      </c>
      <c r="S14" s="530" t="n">
        <v>0</v>
      </c>
      <c r="T14" s="465" t="n">
        <v>125427</v>
      </c>
      <c r="U14" s="466" t="n">
        <v>0</v>
      </c>
      <c r="V14" s="468" t="n">
        <v>0</v>
      </c>
      <c r="W14" s="531" t="n">
        <v>39788</v>
      </c>
      <c r="X14" s="469" t="n">
        <v>428566</v>
      </c>
      <c r="Y14" s="534" t="n">
        <v>964752</v>
      </c>
      <c r="Z14" s="533" t="n">
        <v>1303448</v>
      </c>
      <c r="AA14" s="162"/>
      <c r="AB14" s="162"/>
    </row>
    <row r="15" customFormat="false" ht="9" hidden="false" customHeight="true" outlineLevel="0" collapsed="false">
      <c r="A15" s="441"/>
      <c r="B15" s="528" t="n">
        <v>26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6034</v>
      </c>
      <c r="R15" s="464" t="n">
        <v>0</v>
      </c>
      <c r="S15" s="530" t="n">
        <v>0</v>
      </c>
      <c r="T15" s="465" t="n">
        <v>38500</v>
      </c>
      <c r="U15" s="466" t="n">
        <v>0</v>
      </c>
      <c r="V15" s="468" t="n">
        <v>0</v>
      </c>
      <c r="W15" s="531" t="n">
        <v>27765</v>
      </c>
      <c r="X15" s="469" t="n">
        <v>34400</v>
      </c>
      <c r="Y15" s="534" t="n">
        <v>1371673</v>
      </c>
      <c r="Z15" s="533" t="n">
        <v>1389304</v>
      </c>
      <c r="AA15" s="162"/>
      <c r="AB15" s="162"/>
    </row>
    <row r="16" customFormat="false" ht="9" hidden="false" customHeight="true" outlineLevel="0" collapsed="false">
      <c r="A16" s="441"/>
      <c r="B16" s="528" t="n">
        <v>27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184</v>
      </c>
      <c r="R16" s="464" t="n">
        <v>0</v>
      </c>
      <c r="S16" s="530" t="n">
        <v>0</v>
      </c>
      <c r="T16" s="465" t="n">
        <v>0</v>
      </c>
      <c r="U16" s="466" t="n">
        <v>0</v>
      </c>
      <c r="V16" s="468" t="n">
        <v>0</v>
      </c>
      <c r="W16" s="531" t="n">
        <v>2768</v>
      </c>
      <c r="X16" s="469" t="n">
        <v>78831</v>
      </c>
      <c r="Y16" s="534" t="n">
        <v>1236884</v>
      </c>
      <c r="Z16" s="533" t="n">
        <v>1307299</v>
      </c>
      <c r="AA16" s="162"/>
      <c r="AB16" s="162"/>
    </row>
    <row r="17" customFormat="false" ht="9" hidden="false" customHeight="true" outlineLevel="0" collapsed="false">
      <c r="A17" s="441"/>
      <c r="B17" s="528" t="n">
        <v>28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5</v>
      </c>
      <c r="Q17" s="529" t="n">
        <v>1677661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8052</v>
      </c>
      <c r="X17" s="469" t="n">
        <v>116368</v>
      </c>
      <c r="Y17" s="534" t="n">
        <v>4556449</v>
      </c>
      <c r="Z17" s="533" t="n">
        <v>3003208</v>
      </c>
      <c r="AA17" s="162"/>
      <c r="AB17" s="162"/>
    </row>
    <row r="18" customFormat="false" ht="9" hidden="false" customHeight="true" outlineLevel="0" collapsed="false">
      <c r="A18" s="441"/>
      <c r="B18" s="528" t="n">
        <v>29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6</v>
      </c>
      <c r="Q18" s="529" t="n">
        <v>440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112300</v>
      </c>
      <c r="Y18" s="534" t="n">
        <v>770513</v>
      </c>
      <c r="Z18" s="533" t="n">
        <v>882373</v>
      </c>
      <c r="AA18" s="162"/>
      <c r="AB18" s="162"/>
    </row>
    <row r="19" customFormat="false" ht="9" hidden="false" customHeight="true" outlineLevel="0" collapsed="false">
      <c r="A19" s="441"/>
      <c r="B19" s="528" t="n">
        <v>1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30</v>
      </c>
      <c r="Q19" s="529" t="n">
        <v>1188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102214</v>
      </c>
      <c r="X19" s="469" t="n">
        <v>259900</v>
      </c>
      <c r="Y19" s="534" t="n">
        <v>453197</v>
      </c>
      <c r="Z19" s="533" t="n">
        <v>814123</v>
      </c>
      <c r="AA19" s="162"/>
      <c r="AB19" s="162"/>
    </row>
    <row r="20" customFormat="false" ht="9" hidden="false" customHeight="true" outlineLevel="0" collapsed="false">
      <c r="A20" s="441"/>
      <c r="B20" s="528" t="n">
        <v>2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1</v>
      </c>
      <c r="Q20" s="529" t="n">
        <v>464</v>
      </c>
      <c r="R20" s="464" t="n">
        <v>0</v>
      </c>
      <c r="S20" s="530" t="n">
        <v>0</v>
      </c>
      <c r="T20" s="465" t="n">
        <v>0</v>
      </c>
      <c r="U20" s="466" t="n">
        <v>0</v>
      </c>
      <c r="V20" s="468" t="n">
        <v>0</v>
      </c>
      <c r="W20" s="531" t="n">
        <v>37901</v>
      </c>
      <c r="X20" s="469" t="n">
        <v>0</v>
      </c>
      <c r="Y20" s="534" t="n">
        <v>4481982</v>
      </c>
      <c r="Z20" s="533" t="n">
        <v>4519419</v>
      </c>
      <c r="AA20" s="162"/>
      <c r="AB20" s="162"/>
    </row>
    <row r="21" customFormat="false" ht="9" hidden="false" customHeight="true" outlineLevel="0" collapsed="false">
      <c r="A21" s="441"/>
      <c r="B21" s="528" t="n">
        <v>3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2</v>
      </c>
      <c r="Q21" s="529" t="n">
        <v>0</v>
      </c>
      <c r="R21" s="464" t="n">
        <v>0</v>
      </c>
      <c r="S21" s="530" t="n">
        <v>0</v>
      </c>
      <c r="T21" s="465" t="n">
        <v>0</v>
      </c>
      <c r="U21" s="466" t="n">
        <v>0</v>
      </c>
      <c r="V21" s="468" t="n">
        <v>0</v>
      </c>
      <c r="W21" s="531" t="n">
        <v>49320</v>
      </c>
      <c r="X21" s="469" t="n">
        <v>114922</v>
      </c>
      <c r="Y21" s="534" t="n">
        <v>1535660</v>
      </c>
      <c r="Z21" s="533" t="n">
        <v>1699902</v>
      </c>
      <c r="AA21" s="162"/>
      <c r="AB21" s="162"/>
    </row>
    <row r="22" customFormat="false" ht="9" hidden="false" customHeight="true" outlineLevel="0" collapsed="false">
      <c r="A22" s="441"/>
      <c r="B22" s="528" t="n">
        <v>4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0</v>
      </c>
      <c r="K22" s="534" t="n">
        <v>0</v>
      </c>
      <c r="L22" s="533" t="n">
        <v>0</v>
      </c>
      <c r="M22" s="474"/>
      <c r="N22" s="162"/>
      <c r="O22" s="441"/>
      <c r="P22" s="528" t="n">
        <v>7</v>
      </c>
      <c r="Q22" s="529" t="n">
        <v>320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541120</v>
      </c>
      <c r="X22" s="469" t="n">
        <v>46900</v>
      </c>
      <c r="Y22" s="534" t="n">
        <v>740829</v>
      </c>
      <c r="Z22" s="533" t="n">
        <v>1328529</v>
      </c>
      <c r="AA22" s="162"/>
      <c r="AB22" s="162"/>
    </row>
    <row r="23" customFormat="false" ht="9" hidden="false" customHeight="true" outlineLevel="0" collapsed="false">
      <c r="A23" s="441"/>
      <c r="B23" s="528" t="n">
        <v>5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8</v>
      </c>
      <c r="Q23" s="529" t="n">
        <v>45870</v>
      </c>
      <c r="R23" s="464" t="n">
        <v>0</v>
      </c>
      <c r="S23" s="530" t="n">
        <v>0</v>
      </c>
      <c r="T23" s="465" t="n">
        <v>0</v>
      </c>
      <c r="U23" s="466" t="n">
        <v>0</v>
      </c>
      <c r="V23" s="468" t="n">
        <v>0</v>
      </c>
      <c r="W23" s="531" t="n">
        <v>0</v>
      </c>
      <c r="X23" s="469" t="n">
        <v>21715</v>
      </c>
      <c r="Y23" s="534" t="n">
        <v>2485363</v>
      </c>
      <c r="Z23" s="533" t="n">
        <v>2461208</v>
      </c>
      <c r="AA23" s="162"/>
      <c r="AB23" s="162"/>
    </row>
    <row r="24" customFormat="false" ht="9" hidden="false" customHeight="true" outlineLevel="0" collapsed="false">
      <c r="A24" s="441"/>
      <c r="B24" s="528" t="n">
        <v>8</v>
      </c>
      <c r="C24" s="529" t="n">
        <v>0</v>
      </c>
      <c r="D24" s="464" t="n">
        <v>0</v>
      </c>
      <c r="E24" s="530" t="n">
        <v>0</v>
      </c>
      <c r="F24" s="465" t="n">
        <v>0</v>
      </c>
      <c r="G24" s="466" t="n">
        <v>0</v>
      </c>
      <c r="H24" s="468" t="n">
        <v>0</v>
      </c>
      <c r="I24" s="531" t="n">
        <v>0</v>
      </c>
      <c r="J24" s="469" t="n">
        <v>0</v>
      </c>
      <c r="K24" s="534" t="n">
        <v>0</v>
      </c>
      <c r="L24" s="533" t="n">
        <v>0</v>
      </c>
      <c r="M24" s="474"/>
      <c r="N24" s="162"/>
      <c r="O24" s="441"/>
      <c r="P24" s="528" t="n">
        <v>9</v>
      </c>
      <c r="Q24" s="529" t="n">
        <v>398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54092</v>
      </c>
      <c r="Y24" s="534" t="n">
        <v>2037830</v>
      </c>
      <c r="Z24" s="533" t="n">
        <v>2087942</v>
      </c>
      <c r="AA24" s="162"/>
      <c r="AB24" s="162"/>
    </row>
    <row r="25" customFormat="false" ht="9" hidden="false" customHeight="true" outlineLevel="0" collapsed="false">
      <c r="A25" s="441"/>
      <c r="B25" s="528" t="n">
        <v>9</v>
      </c>
      <c r="C25" s="529" t="n">
        <v>0</v>
      </c>
      <c r="D25" s="464" t="n">
        <v>0</v>
      </c>
      <c r="E25" s="530" t="n">
        <v>0</v>
      </c>
      <c r="F25" s="465" t="n">
        <v>0</v>
      </c>
      <c r="G25" s="466" t="n">
        <v>0</v>
      </c>
      <c r="H25" s="468" t="n">
        <v>0</v>
      </c>
      <c r="I25" s="531" t="n">
        <v>0</v>
      </c>
      <c r="J25" s="469" t="n">
        <v>0</v>
      </c>
      <c r="K25" s="534" t="n">
        <v>0</v>
      </c>
      <c r="L25" s="533" t="n">
        <v>0</v>
      </c>
      <c r="M25" s="474"/>
      <c r="N25" s="162"/>
      <c r="O25" s="441"/>
      <c r="P25" s="528" t="n">
        <v>10</v>
      </c>
      <c r="Q25" s="529" t="n">
        <v>120000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163800</v>
      </c>
      <c r="Y25" s="534" t="n">
        <v>853811</v>
      </c>
      <c r="Z25" s="533" t="n">
        <v>897611</v>
      </c>
      <c r="AA25" s="162"/>
      <c r="AB25" s="162"/>
    </row>
    <row r="26" customFormat="false" ht="9" hidden="false" customHeight="true" outlineLevel="0" collapsed="false">
      <c r="A26" s="441"/>
      <c r="B26" s="528" t="n">
        <v>10</v>
      </c>
      <c r="C26" s="529" t="n">
        <v>0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0</v>
      </c>
      <c r="L26" s="533" t="n">
        <v>0</v>
      </c>
      <c r="M26" s="474"/>
      <c r="N26" s="162"/>
      <c r="O26" s="441"/>
      <c r="P26" s="528" t="n">
        <v>13</v>
      </c>
      <c r="Q26" s="529" t="n">
        <v>132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87725</v>
      </c>
      <c r="X26" s="469" t="n">
        <v>0</v>
      </c>
      <c r="Y26" s="534" t="n">
        <v>1215918</v>
      </c>
      <c r="Z26" s="533" t="n">
        <v>1303511</v>
      </c>
      <c r="AA26" s="162"/>
      <c r="AB26" s="162"/>
    </row>
    <row r="27" customFormat="false" ht="9" hidden="false" customHeight="true" outlineLevel="0" collapsed="false">
      <c r="A27" s="441"/>
      <c r="B27" s="528" t="n">
        <v>11</v>
      </c>
      <c r="C27" s="529" t="n">
        <v>0</v>
      </c>
      <c r="D27" s="464" t="n">
        <v>0</v>
      </c>
      <c r="E27" s="530" t="n">
        <v>0</v>
      </c>
      <c r="F27" s="465" t="n">
        <v>0</v>
      </c>
      <c r="G27" s="466" t="n">
        <v>0</v>
      </c>
      <c r="H27" s="468" t="n">
        <v>0</v>
      </c>
      <c r="I27" s="531" t="n">
        <v>0</v>
      </c>
      <c r="J27" s="469" t="n">
        <v>0</v>
      </c>
      <c r="K27" s="534" t="n">
        <v>0</v>
      </c>
      <c r="L27" s="533" t="n">
        <v>0</v>
      </c>
      <c r="M27" s="474"/>
      <c r="N27" s="162"/>
      <c r="O27" s="441"/>
      <c r="P27" s="528" t="n">
        <v>14</v>
      </c>
      <c r="Q27" s="529" t="n">
        <v>0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0</v>
      </c>
      <c r="Y27" s="534" t="n">
        <v>1107788</v>
      </c>
      <c r="Z27" s="533" t="n">
        <v>1107788</v>
      </c>
      <c r="AA27" s="162"/>
      <c r="AB27" s="162"/>
    </row>
    <row r="28" customFormat="false" ht="9" hidden="false" customHeight="true" outlineLevel="0" collapsed="false">
      <c r="A28" s="441"/>
      <c r="B28" s="528" t="n">
        <v>12</v>
      </c>
      <c r="C28" s="529" t="n">
        <v>0</v>
      </c>
      <c r="D28" s="464" t="n">
        <v>0</v>
      </c>
      <c r="E28" s="530" t="n">
        <v>0</v>
      </c>
      <c r="F28" s="465" t="n">
        <v>0</v>
      </c>
      <c r="G28" s="466" t="n">
        <v>0</v>
      </c>
      <c r="H28" s="468" t="n">
        <v>0</v>
      </c>
      <c r="I28" s="531" t="n">
        <v>0</v>
      </c>
      <c r="J28" s="469" t="n">
        <v>191100</v>
      </c>
      <c r="K28" s="534" t="n">
        <v>31605</v>
      </c>
      <c r="L28" s="533" t="n">
        <v>222705</v>
      </c>
      <c r="M28" s="474"/>
      <c r="N28" s="162"/>
      <c r="O28" s="441"/>
      <c r="P28" s="528" t="n">
        <v>15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0</v>
      </c>
      <c r="X28" s="469" t="n">
        <v>119981</v>
      </c>
      <c r="Y28" s="534" t="n">
        <v>2532101</v>
      </c>
      <c r="Z28" s="533" t="n">
        <v>2652082</v>
      </c>
      <c r="AA28" s="162"/>
      <c r="AB28" s="162"/>
    </row>
    <row r="29" customFormat="false" ht="9" hidden="false" customHeight="true" outlineLevel="0" collapsed="false">
      <c r="A29" s="441"/>
      <c r="B29" s="528" t="n">
        <v>15</v>
      </c>
      <c r="C29" s="529" t="n">
        <v>77116</v>
      </c>
      <c r="D29" s="464" t="n">
        <v>0</v>
      </c>
      <c r="E29" s="530" t="n">
        <v>0</v>
      </c>
      <c r="F29" s="465" t="n">
        <v>0</v>
      </c>
      <c r="G29" s="466" t="n">
        <v>0</v>
      </c>
      <c r="H29" s="468" t="n">
        <v>0</v>
      </c>
      <c r="I29" s="531" t="n">
        <v>0</v>
      </c>
      <c r="J29" s="469" t="n">
        <v>268385</v>
      </c>
      <c r="K29" s="534" t="n">
        <v>1554028</v>
      </c>
      <c r="L29" s="533" t="n">
        <v>1745297</v>
      </c>
      <c r="M29" s="474"/>
      <c r="N29" s="162"/>
      <c r="O29" s="441"/>
      <c r="P29" s="528"/>
      <c r="Q29" s="529"/>
      <c r="R29" s="464"/>
      <c r="S29" s="530"/>
      <c r="T29" s="465"/>
      <c r="U29" s="466"/>
      <c r="V29" s="468"/>
      <c r="W29" s="531"/>
      <c r="X29" s="469"/>
      <c r="Y29" s="534"/>
      <c r="Z29" s="533"/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/>
      <c r="Q30" s="529"/>
      <c r="R30" s="464"/>
      <c r="S30" s="530"/>
      <c r="T30" s="465"/>
      <c r="U30" s="466"/>
      <c r="V30" s="468"/>
      <c r="W30" s="531"/>
      <c r="X30" s="469"/>
      <c r="Y30" s="534"/>
      <c r="Z30" s="533"/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77116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0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459485</v>
      </c>
      <c r="K34" s="543" t="n">
        <f aca="false">SUM(K10:K33)</f>
        <v>1585633</v>
      </c>
      <c r="L34" s="544" t="n">
        <f aca="false">SUM(L10:L33)</f>
        <v>1968002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2193602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163927</v>
      </c>
      <c r="U34" s="488" t="n">
        <f aca="false">SUM(U10:U33)</f>
        <v>4910</v>
      </c>
      <c r="V34" s="490" t="n">
        <f aca="false">SUM(V10:V33)</f>
        <v>0</v>
      </c>
      <c r="W34" s="542" t="n">
        <f aca="false">SUM(W10:W33)</f>
        <v>1281035</v>
      </c>
      <c r="X34" s="491" t="n">
        <f aca="false">SUM(X10:X33)</f>
        <v>2012062</v>
      </c>
      <c r="Y34" s="543" t="n">
        <f aca="false">SUM(Y10:Y33)</f>
        <v>36426256</v>
      </c>
      <c r="Z34" s="544" t="n">
        <f aca="false">SUM(Z10:Z33)</f>
        <v>3735691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77116</v>
      </c>
      <c r="D35" s="546"/>
      <c r="E35" s="546"/>
      <c r="F35" s="546"/>
      <c r="G35" s="546"/>
      <c r="H35" s="547" t="n">
        <f aca="false">SUM(H34:K34)</f>
        <v>2045118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2362439</v>
      </c>
      <c r="R35" s="546"/>
      <c r="S35" s="546"/>
      <c r="T35" s="546"/>
      <c r="U35" s="546"/>
      <c r="V35" s="547" t="n">
        <f aca="false">SUM(V34:Y34)</f>
        <v>39719353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8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42405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21400</v>
      </c>
      <c r="Y39" s="525" t="n">
        <v>3449087</v>
      </c>
      <c r="Z39" s="526" t="n">
        <v>3428082</v>
      </c>
      <c r="AA39" s="162"/>
      <c r="AB39" s="162"/>
    </row>
    <row r="40" customFormat="false" ht="9" hidden="false" customHeight="true" outlineLevel="0" collapsed="false">
      <c r="A40" s="499"/>
      <c r="B40" s="528" t="n">
        <v>19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771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0</v>
      </c>
      <c r="Y40" s="532" t="n">
        <v>1244563</v>
      </c>
      <c r="Z40" s="533" t="n">
        <v>1236853</v>
      </c>
      <c r="AA40" s="162"/>
      <c r="AB40" s="162"/>
    </row>
    <row r="41" customFormat="false" ht="9" hidden="false" customHeight="true" outlineLevel="0" collapsed="false">
      <c r="A41" s="499"/>
      <c r="B41" s="528" t="n">
        <v>21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18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0</v>
      </c>
      <c r="V41" s="468" t="n">
        <v>0</v>
      </c>
      <c r="W41" s="531" t="n">
        <v>0</v>
      </c>
      <c r="X41" s="469" t="n">
        <v>0</v>
      </c>
      <c r="Y41" s="532" t="n">
        <v>1885864</v>
      </c>
      <c r="Z41" s="533" t="n">
        <v>1885864</v>
      </c>
      <c r="AA41" s="162"/>
      <c r="AB41" s="162"/>
    </row>
    <row r="42" customFormat="false" ht="9" hidden="false" customHeight="true" outlineLevel="0" collapsed="false">
      <c r="A42" s="499"/>
      <c r="B42" s="528" t="n">
        <v>22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19</v>
      </c>
      <c r="Q42" s="529" t="n">
        <v>0</v>
      </c>
      <c r="R42" s="464" t="n">
        <v>109780</v>
      </c>
      <c r="S42" s="530" t="n">
        <v>0</v>
      </c>
      <c r="T42" s="465" t="n">
        <v>20328</v>
      </c>
      <c r="U42" s="466" t="n">
        <v>0</v>
      </c>
      <c r="V42" s="468" t="n">
        <v>0</v>
      </c>
      <c r="W42" s="531" t="n">
        <v>0</v>
      </c>
      <c r="X42" s="469" t="n">
        <v>32100</v>
      </c>
      <c r="Y42" s="532" t="n">
        <v>1150462</v>
      </c>
      <c r="Z42" s="533" t="n">
        <v>1052454</v>
      </c>
      <c r="AA42" s="162"/>
      <c r="AB42" s="162"/>
    </row>
    <row r="43" customFormat="false" ht="9" hidden="false" customHeight="true" outlineLevel="0" collapsed="false">
      <c r="A43" s="499"/>
      <c r="B43" s="528" t="n">
        <v>25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5100</v>
      </c>
      <c r="S43" s="530" t="n">
        <v>0</v>
      </c>
      <c r="T43" s="465" t="n">
        <v>0</v>
      </c>
      <c r="U43" s="466" t="n">
        <v>6600</v>
      </c>
      <c r="V43" s="468" t="n">
        <v>0</v>
      </c>
      <c r="W43" s="531" t="n">
        <v>0</v>
      </c>
      <c r="X43" s="469" t="n">
        <v>102060</v>
      </c>
      <c r="Y43" s="534" t="n">
        <v>4407518</v>
      </c>
      <c r="Z43" s="533" t="n">
        <v>4497878</v>
      </c>
      <c r="AA43" s="162"/>
      <c r="AB43" s="162"/>
    </row>
    <row r="44" customFormat="false" ht="9" hidden="false" customHeight="true" outlineLevel="0" collapsed="false">
      <c r="A44" s="499"/>
      <c r="B44" s="528" t="n">
        <v>26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457154</v>
      </c>
      <c r="R44" s="464" t="n">
        <v>10720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15710906</v>
      </c>
      <c r="Z44" s="533" t="n">
        <v>15146552</v>
      </c>
      <c r="AA44" s="162"/>
      <c r="AB44" s="162"/>
    </row>
    <row r="45" customFormat="false" ht="9" hidden="false" customHeight="true" outlineLevel="0" collapsed="false">
      <c r="A45" s="499"/>
      <c r="B45" s="528" t="n">
        <v>27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665</v>
      </c>
      <c r="R45" s="464" t="n">
        <v>122460</v>
      </c>
      <c r="S45" s="530" t="n">
        <v>0</v>
      </c>
      <c r="T45" s="465" t="n">
        <v>1386</v>
      </c>
      <c r="U45" s="466" t="n">
        <v>0</v>
      </c>
      <c r="V45" s="468" t="n">
        <v>0</v>
      </c>
      <c r="W45" s="531" t="n">
        <v>0</v>
      </c>
      <c r="X45" s="469" t="n">
        <v>14313</v>
      </c>
      <c r="Y45" s="534" t="n">
        <v>3684292</v>
      </c>
      <c r="Z45" s="533" t="n">
        <v>3574094</v>
      </c>
      <c r="AA45" s="162"/>
      <c r="AB45" s="162"/>
    </row>
    <row r="46" customFormat="false" ht="9" hidden="false" customHeight="true" outlineLevel="0" collapsed="false">
      <c r="A46" s="499"/>
      <c r="B46" s="528" t="n">
        <v>28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5</v>
      </c>
      <c r="Q46" s="529" t="n">
        <v>34854</v>
      </c>
      <c r="R46" s="464" t="n">
        <v>0</v>
      </c>
      <c r="S46" s="530" t="n">
        <v>0</v>
      </c>
      <c r="T46" s="465" t="n">
        <v>0</v>
      </c>
      <c r="U46" s="466" t="n">
        <v>0</v>
      </c>
      <c r="V46" s="468" t="n">
        <v>0</v>
      </c>
      <c r="W46" s="531" t="n">
        <v>0</v>
      </c>
      <c r="X46" s="469" t="n">
        <v>0</v>
      </c>
      <c r="Y46" s="534" t="n">
        <v>1519781</v>
      </c>
      <c r="Z46" s="533" t="n">
        <v>1484927</v>
      </c>
      <c r="AA46" s="162"/>
      <c r="AB46" s="162"/>
    </row>
    <row r="47" customFormat="false" ht="9" hidden="false" customHeight="true" outlineLevel="0" collapsed="false">
      <c r="A47" s="499"/>
      <c r="B47" s="528" t="n">
        <v>29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6</v>
      </c>
      <c r="Q47" s="529" t="n">
        <v>0</v>
      </c>
      <c r="R47" s="464" t="n">
        <v>0</v>
      </c>
      <c r="S47" s="530" t="n">
        <v>0</v>
      </c>
      <c r="T47" s="465" t="n">
        <v>720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562815</v>
      </c>
      <c r="Z47" s="533" t="n">
        <v>2555615</v>
      </c>
      <c r="AA47" s="162"/>
      <c r="AB47" s="162"/>
    </row>
    <row r="48" customFormat="false" ht="9" hidden="false" customHeight="true" outlineLevel="0" collapsed="false">
      <c r="A48" s="499"/>
      <c r="B48" s="528" t="n">
        <v>1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30</v>
      </c>
      <c r="Q48" s="529" t="n">
        <v>0</v>
      </c>
      <c r="R48" s="464" t="n">
        <v>0</v>
      </c>
      <c r="S48" s="530" t="n">
        <v>0</v>
      </c>
      <c r="T48" s="465" t="n">
        <v>275454</v>
      </c>
      <c r="U48" s="466" t="n">
        <v>0</v>
      </c>
      <c r="V48" s="468" t="n">
        <v>0</v>
      </c>
      <c r="W48" s="531" t="n">
        <v>0</v>
      </c>
      <c r="X48" s="469" t="n">
        <v>315361</v>
      </c>
      <c r="Y48" s="534" t="n">
        <v>314094</v>
      </c>
      <c r="Z48" s="533" t="n">
        <v>354001</v>
      </c>
      <c r="AA48" s="162"/>
      <c r="AB48" s="162"/>
    </row>
    <row r="49" customFormat="false" ht="9" hidden="false" customHeight="true" outlineLevel="0" collapsed="false">
      <c r="A49" s="499"/>
      <c r="B49" s="528" t="n">
        <v>2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1</v>
      </c>
      <c r="Q49" s="529" t="n">
        <v>912</v>
      </c>
      <c r="R49" s="464" t="n">
        <v>0</v>
      </c>
      <c r="S49" s="530" t="n">
        <v>0</v>
      </c>
      <c r="T49" s="465" t="n">
        <v>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1625815</v>
      </c>
      <c r="Z49" s="533" t="n">
        <v>1624903</v>
      </c>
      <c r="AA49" s="162"/>
      <c r="AB49" s="162"/>
    </row>
    <row r="50" customFormat="false" ht="9" hidden="false" customHeight="true" outlineLevel="0" collapsed="false">
      <c r="A50" s="499"/>
      <c r="B50" s="528" t="n">
        <v>3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2</v>
      </c>
      <c r="Q50" s="529" t="n">
        <v>0</v>
      </c>
      <c r="R50" s="464" t="n">
        <v>0</v>
      </c>
      <c r="S50" s="530" t="n">
        <v>0</v>
      </c>
      <c r="T50" s="465" t="n">
        <v>0</v>
      </c>
      <c r="U50" s="466" t="n">
        <v>0</v>
      </c>
      <c r="V50" s="468" t="n">
        <v>0</v>
      </c>
      <c r="W50" s="531" t="n">
        <v>0</v>
      </c>
      <c r="X50" s="469" t="n">
        <v>5910</v>
      </c>
      <c r="Y50" s="534" t="n">
        <v>346746</v>
      </c>
      <c r="Z50" s="533" t="n">
        <v>352656</v>
      </c>
      <c r="AA50" s="162"/>
      <c r="AB50" s="162"/>
    </row>
    <row r="51" customFormat="false" ht="9" hidden="false" customHeight="true" outlineLevel="0" collapsed="false">
      <c r="A51" s="499"/>
      <c r="B51" s="528" t="n">
        <v>4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0</v>
      </c>
      <c r="M51" s="474"/>
      <c r="N51" s="162"/>
      <c r="O51" s="499"/>
      <c r="P51" s="528" t="n">
        <v>7</v>
      </c>
      <c r="Q51" s="529" t="n">
        <v>0</v>
      </c>
      <c r="R51" s="464" t="n">
        <v>0</v>
      </c>
      <c r="S51" s="530" t="n">
        <v>0</v>
      </c>
      <c r="T51" s="465" t="n">
        <v>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3052072</v>
      </c>
      <c r="Z51" s="533" t="n">
        <v>3052072</v>
      </c>
      <c r="AA51" s="162"/>
      <c r="AB51" s="162"/>
    </row>
    <row r="52" customFormat="false" ht="9" hidden="false" customHeight="true" outlineLevel="0" collapsed="false">
      <c r="A52" s="499"/>
      <c r="B52" s="528" t="n">
        <v>5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0</v>
      </c>
      <c r="L52" s="533" t="n">
        <v>0</v>
      </c>
      <c r="M52" s="474"/>
      <c r="N52" s="162"/>
      <c r="O52" s="499"/>
      <c r="P52" s="528" t="n">
        <v>8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685521</v>
      </c>
      <c r="Y52" s="534" t="n">
        <v>4491736</v>
      </c>
      <c r="Z52" s="533" t="n">
        <v>5177257</v>
      </c>
      <c r="AA52" s="162"/>
      <c r="AB52" s="162"/>
    </row>
    <row r="53" customFormat="false" ht="9" hidden="false" customHeight="true" outlineLevel="0" collapsed="false">
      <c r="A53" s="499"/>
      <c r="B53" s="528" t="n">
        <v>8</v>
      </c>
      <c r="C53" s="529" t="n">
        <v>0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0</v>
      </c>
      <c r="K53" s="534" t="n">
        <v>0</v>
      </c>
      <c r="L53" s="533" t="n">
        <v>0</v>
      </c>
      <c r="M53" s="474"/>
      <c r="N53" s="162"/>
      <c r="O53" s="499"/>
      <c r="P53" s="528" t="n">
        <v>9</v>
      </c>
      <c r="Q53" s="529" t="n">
        <v>0</v>
      </c>
      <c r="R53" s="464" t="n">
        <v>0</v>
      </c>
      <c r="S53" s="530" t="n">
        <v>0</v>
      </c>
      <c r="T53" s="465" t="n">
        <v>24242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38273</v>
      </c>
      <c r="Z53" s="533" t="n">
        <v>3214031</v>
      </c>
      <c r="AA53" s="162"/>
      <c r="AB53" s="162"/>
    </row>
    <row r="54" customFormat="false" ht="9" hidden="false" customHeight="true" outlineLevel="0" collapsed="false">
      <c r="A54" s="499"/>
      <c r="B54" s="528" t="n">
        <v>9</v>
      </c>
      <c r="C54" s="529" t="n">
        <v>0</v>
      </c>
      <c r="D54" s="464" t="n">
        <v>0</v>
      </c>
      <c r="E54" s="530" t="n">
        <v>0</v>
      </c>
      <c r="F54" s="465" t="n">
        <v>0</v>
      </c>
      <c r="G54" s="466" t="n">
        <v>0</v>
      </c>
      <c r="H54" s="468" t="n">
        <v>0</v>
      </c>
      <c r="I54" s="531" t="n">
        <v>0</v>
      </c>
      <c r="J54" s="469" t="n">
        <v>0</v>
      </c>
      <c r="K54" s="534" t="n">
        <v>0</v>
      </c>
      <c r="L54" s="533" t="n">
        <v>0</v>
      </c>
      <c r="M54" s="474"/>
      <c r="N54" s="162"/>
      <c r="O54" s="499"/>
      <c r="P54" s="528" t="n">
        <v>10</v>
      </c>
      <c r="Q54" s="529" t="n">
        <v>0</v>
      </c>
      <c r="R54" s="464" t="n">
        <v>0</v>
      </c>
      <c r="S54" s="530" t="n">
        <v>0</v>
      </c>
      <c r="T54" s="465" t="n">
        <v>163800</v>
      </c>
      <c r="U54" s="466" t="n">
        <v>0</v>
      </c>
      <c r="V54" s="468" t="n">
        <v>0</v>
      </c>
      <c r="W54" s="531" t="n">
        <v>43615</v>
      </c>
      <c r="X54" s="469" t="n">
        <v>322097</v>
      </c>
      <c r="Y54" s="534" t="n">
        <v>9002870</v>
      </c>
      <c r="Z54" s="533" t="n">
        <v>9204782</v>
      </c>
      <c r="AA54" s="162"/>
      <c r="AB54" s="162"/>
    </row>
    <row r="55" customFormat="false" ht="9" hidden="false" customHeight="true" outlineLevel="0" collapsed="false">
      <c r="A55" s="499"/>
      <c r="B55" s="528" t="n">
        <v>10</v>
      </c>
      <c r="C55" s="529" t="n">
        <v>0</v>
      </c>
      <c r="D55" s="464" t="n">
        <v>0</v>
      </c>
      <c r="E55" s="530" t="n">
        <v>0</v>
      </c>
      <c r="F55" s="465" t="n">
        <v>0</v>
      </c>
      <c r="G55" s="466" t="n">
        <v>0</v>
      </c>
      <c r="H55" s="468" t="n">
        <v>0</v>
      </c>
      <c r="I55" s="531" t="n">
        <v>0</v>
      </c>
      <c r="J55" s="469" t="n">
        <v>0</v>
      </c>
      <c r="K55" s="534" t="n">
        <v>0</v>
      </c>
      <c r="L55" s="533" t="n">
        <v>0</v>
      </c>
      <c r="M55" s="474"/>
      <c r="N55" s="162"/>
      <c r="O55" s="499"/>
      <c r="P55" s="528" t="n">
        <v>13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51100</v>
      </c>
      <c r="X55" s="469" t="n">
        <v>0</v>
      </c>
      <c r="Y55" s="534" t="n">
        <v>2164939</v>
      </c>
      <c r="Z55" s="533" t="n">
        <v>2216039</v>
      </c>
      <c r="AA55" s="162"/>
      <c r="AB55" s="162"/>
    </row>
    <row r="56" customFormat="false" ht="9" hidden="false" customHeight="true" outlineLevel="0" collapsed="false">
      <c r="A56" s="499"/>
      <c r="B56" s="528" t="n">
        <v>11</v>
      </c>
      <c r="C56" s="529" t="n">
        <v>0</v>
      </c>
      <c r="D56" s="464" t="n">
        <v>0</v>
      </c>
      <c r="E56" s="530" t="n">
        <v>0</v>
      </c>
      <c r="F56" s="465" t="n">
        <v>0</v>
      </c>
      <c r="G56" s="466" t="n">
        <v>0</v>
      </c>
      <c r="H56" s="468" t="n">
        <v>0</v>
      </c>
      <c r="I56" s="531" t="n">
        <v>0</v>
      </c>
      <c r="J56" s="469" t="n">
        <v>0</v>
      </c>
      <c r="K56" s="534" t="n">
        <v>0</v>
      </c>
      <c r="L56" s="533" t="n">
        <v>0</v>
      </c>
      <c r="M56" s="474"/>
      <c r="N56" s="162"/>
      <c r="O56" s="499"/>
      <c r="P56" s="528" t="n">
        <v>14</v>
      </c>
      <c r="Q56" s="529" t="n">
        <v>9018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154356</v>
      </c>
      <c r="Y56" s="534" t="n">
        <v>518881</v>
      </c>
      <c r="Z56" s="533" t="n">
        <v>664219</v>
      </c>
      <c r="AA56" s="162"/>
      <c r="AB56" s="162"/>
    </row>
    <row r="57" customFormat="false" ht="9" hidden="false" customHeight="true" outlineLevel="0" collapsed="false">
      <c r="A57" s="499"/>
      <c r="B57" s="528" t="n">
        <v>12</v>
      </c>
      <c r="C57" s="529" t="n">
        <v>0</v>
      </c>
      <c r="D57" s="464" t="n">
        <v>0</v>
      </c>
      <c r="E57" s="530" t="n">
        <v>0</v>
      </c>
      <c r="F57" s="465" t="n">
        <v>0</v>
      </c>
      <c r="G57" s="466" t="n">
        <v>0</v>
      </c>
      <c r="H57" s="468" t="n">
        <v>0</v>
      </c>
      <c r="I57" s="531" t="n">
        <v>0</v>
      </c>
      <c r="J57" s="469" t="n">
        <v>0</v>
      </c>
      <c r="K57" s="534" t="n">
        <v>3660</v>
      </c>
      <c r="L57" s="533" t="n">
        <v>3660</v>
      </c>
      <c r="M57" s="474"/>
      <c r="N57" s="162"/>
      <c r="O57" s="499"/>
      <c r="P57" s="528" t="n">
        <v>15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51100</v>
      </c>
      <c r="X57" s="469" t="n">
        <v>0</v>
      </c>
      <c r="Y57" s="534" t="n">
        <v>1130122</v>
      </c>
      <c r="Z57" s="533" t="n">
        <v>1181222</v>
      </c>
      <c r="AA57" s="162"/>
      <c r="AB57" s="162"/>
    </row>
    <row r="58" customFormat="false" ht="9" hidden="false" customHeight="true" outlineLevel="0" collapsed="false">
      <c r="A58" s="499"/>
      <c r="B58" s="528" t="n">
        <v>15</v>
      </c>
      <c r="C58" s="529" t="n">
        <v>59439</v>
      </c>
      <c r="D58" s="464" t="n">
        <v>0</v>
      </c>
      <c r="E58" s="530" t="n">
        <v>0</v>
      </c>
      <c r="F58" s="465" t="n">
        <v>208200</v>
      </c>
      <c r="G58" s="466" t="n">
        <v>0</v>
      </c>
      <c r="H58" s="468" t="n">
        <v>0</v>
      </c>
      <c r="I58" s="531" t="n">
        <v>0</v>
      </c>
      <c r="J58" s="469" t="n">
        <v>54900</v>
      </c>
      <c r="K58" s="534" t="n">
        <v>3655585</v>
      </c>
      <c r="L58" s="533" t="n">
        <v>3442846</v>
      </c>
      <c r="M58" s="474"/>
      <c r="N58" s="162"/>
      <c r="O58" s="499"/>
      <c r="P58" s="528"/>
      <c r="Q58" s="529"/>
      <c r="R58" s="464"/>
      <c r="S58" s="530"/>
      <c r="T58" s="465"/>
      <c r="U58" s="466"/>
      <c r="V58" s="468"/>
      <c r="W58" s="531"/>
      <c r="X58" s="469"/>
      <c r="Y58" s="534"/>
      <c r="Z58" s="533"/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/>
      <c r="Q59" s="529"/>
      <c r="R59" s="464"/>
      <c r="S59" s="530"/>
      <c r="T59" s="465"/>
      <c r="U59" s="466"/>
      <c r="V59" s="468"/>
      <c r="W59" s="531"/>
      <c r="X59" s="469"/>
      <c r="Y59" s="534"/>
      <c r="Z59" s="533"/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59439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208200</v>
      </c>
      <c r="G63" s="488" t="n">
        <f aca="false">SUM(G39:G62)</f>
        <v>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54900</v>
      </c>
      <c r="K63" s="543" t="n">
        <f aca="false">SUM(K39:K62)</f>
        <v>3659245</v>
      </c>
      <c r="L63" s="544" t="n">
        <f aca="false">SUM(L39:L62)</f>
        <v>3446506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552718</v>
      </c>
      <c r="R63" s="486" t="n">
        <f aca="false">SUM(R39:R62)</f>
        <v>344540</v>
      </c>
      <c r="S63" s="541" t="n">
        <f aca="false">SUM(S39:S62)</f>
        <v>0</v>
      </c>
      <c r="T63" s="487" t="n">
        <f aca="false">SUM(T39:T62)</f>
        <v>492410</v>
      </c>
      <c r="U63" s="488" t="n">
        <f aca="false">SUM(U39:U62)</f>
        <v>6600</v>
      </c>
      <c r="V63" s="490" t="n">
        <f aca="false">SUM(V39:V62)</f>
        <v>0</v>
      </c>
      <c r="W63" s="542" t="n">
        <f aca="false">SUM(W39:W62)</f>
        <v>145815</v>
      </c>
      <c r="X63" s="491" t="n">
        <f aca="false">SUM(X39:X62)</f>
        <v>1653118</v>
      </c>
      <c r="Y63" s="543" t="n">
        <f aca="false">SUM(Y39:Y62)</f>
        <v>61500836</v>
      </c>
      <c r="Z63" s="544" t="n">
        <f aca="false">SUM(Z39:Z62)</f>
        <v>61903501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267639</v>
      </c>
      <c r="D64" s="546"/>
      <c r="E64" s="546"/>
      <c r="F64" s="546"/>
      <c r="G64" s="546"/>
      <c r="H64" s="547" t="n">
        <f aca="false">SUM(H63:K63)</f>
        <v>3714145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96268</v>
      </c>
      <c r="R64" s="546"/>
      <c r="S64" s="546"/>
      <c r="T64" s="546"/>
      <c r="U64" s="546"/>
      <c r="V64" s="547" t="n">
        <f aca="false">SUM(V63:Y63)</f>
        <v>63299769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8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82329</v>
      </c>
      <c r="R68" s="453" t="n">
        <v>0</v>
      </c>
      <c r="S68" s="523" t="n">
        <v>0</v>
      </c>
      <c r="T68" s="454" t="n">
        <v>90300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2907859</v>
      </c>
      <c r="Z68" s="526" t="n">
        <v>2735230</v>
      </c>
      <c r="AA68" s="162"/>
      <c r="AB68" s="162"/>
    </row>
    <row r="69" customFormat="false" ht="9" hidden="false" customHeight="true" outlineLevel="0" collapsed="false">
      <c r="A69" s="501"/>
      <c r="B69" s="528" t="n">
        <v>19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11660</v>
      </c>
      <c r="R69" s="464" t="n">
        <v>0</v>
      </c>
      <c r="S69" s="530" t="n">
        <v>0</v>
      </c>
      <c r="T69" s="465" t="n">
        <v>185300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2248515</v>
      </c>
      <c r="Z69" s="533" t="n">
        <v>2051555</v>
      </c>
      <c r="AA69" s="162"/>
      <c r="AB69" s="162"/>
    </row>
    <row r="70" customFormat="false" ht="9" hidden="false" customHeight="true" outlineLevel="0" collapsed="false">
      <c r="A70" s="501"/>
      <c r="B70" s="528" t="n">
        <v>21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18</v>
      </c>
      <c r="Q70" s="529" t="n">
        <v>23281</v>
      </c>
      <c r="R70" s="464" t="n">
        <v>0</v>
      </c>
      <c r="S70" s="530" t="n">
        <v>0</v>
      </c>
      <c r="T70" s="465" t="n">
        <v>77480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2670301</v>
      </c>
      <c r="Z70" s="533" t="n">
        <v>2569540</v>
      </c>
      <c r="AA70" s="162"/>
      <c r="AB70" s="162"/>
    </row>
    <row r="71" customFormat="false" ht="9" hidden="false" customHeight="true" outlineLevel="0" collapsed="false">
      <c r="A71" s="501"/>
      <c r="B71" s="528" t="n">
        <v>22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19</v>
      </c>
      <c r="Q71" s="529" t="n">
        <v>108594</v>
      </c>
      <c r="R71" s="464" t="n">
        <v>0</v>
      </c>
      <c r="S71" s="530" t="n">
        <v>0</v>
      </c>
      <c r="T71" s="465" t="n">
        <v>140379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2352189</v>
      </c>
      <c r="Z71" s="533" t="n">
        <v>2103216</v>
      </c>
      <c r="AA71" s="162"/>
      <c r="AB71" s="162"/>
    </row>
    <row r="72" customFormat="false" ht="9" hidden="false" customHeight="true" outlineLevel="0" collapsed="false">
      <c r="A72" s="501"/>
      <c r="B72" s="528" t="n">
        <v>25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56538</v>
      </c>
      <c r="R72" s="464" t="n">
        <v>0</v>
      </c>
      <c r="S72" s="530" t="n">
        <v>0</v>
      </c>
      <c r="T72" s="465" t="n">
        <v>428566</v>
      </c>
      <c r="U72" s="466" t="n">
        <v>0</v>
      </c>
      <c r="V72" s="468" t="n">
        <v>0</v>
      </c>
      <c r="W72" s="531" t="n">
        <v>0</v>
      </c>
      <c r="X72" s="469" t="n">
        <v>23367</v>
      </c>
      <c r="Y72" s="534" t="n">
        <v>4644692</v>
      </c>
      <c r="Z72" s="533" t="n">
        <v>4182955</v>
      </c>
      <c r="AA72" s="162"/>
      <c r="AB72" s="162"/>
    </row>
    <row r="73" customFormat="false" ht="9" hidden="false" customHeight="true" outlineLevel="0" collapsed="false">
      <c r="A73" s="501"/>
      <c r="B73" s="528" t="n">
        <v>26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34372</v>
      </c>
      <c r="R73" s="464" t="n">
        <v>0</v>
      </c>
      <c r="S73" s="530" t="n">
        <v>0</v>
      </c>
      <c r="T73" s="465" t="n">
        <v>34400</v>
      </c>
      <c r="U73" s="466" t="n">
        <v>0</v>
      </c>
      <c r="V73" s="468" t="n">
        <v>0</v>
      </c>
      <c r="W73" s="531" t="n">
        <v>0</v>
      </c>
      <c r="X73" s="469" t="n">
        <v>38500</v>
      </c>
      <c r="Y73" s="534" t="n">
        <v>2544269</v>
      </c>
      <c r="Z73" s="533" t="n">
        <v>2513997</v>
      </c>
      <c r="AA73" s="162"/>
      <c r="AB73" s="162"/>
    </row>
    <row r="74" customFormat="false" ht="9" hidden="false" customHeight="true" outlineLevel="0" collapsed="false">
      <c r="A74" s="501"/>
      <c r="B74" s="528" t="n">
        <v>27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78966</v>
      </c>
      <c r="R74" s="464" t="n">
        <v>0</v>
      </c>
      <c r="S74" s="530" t="n">
        <v>0</v>
      </c>
      <c r="T74" s="465" t="n">
        <v>91758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1599274</v>
      </c>
      <c r="Z74" s="533" t="n">
        <v>1428550</v>
      </c>
      <c r="AA74" s="162"/>
      <c r="AB74" s="162"/>
    </row>
    <row r="75" customFormat="false" ht="9" hidden="false" customHeight="true" outlineLevel="0" collapsed="false">
      <c r="A75" s="501"/>
      <c r="B75" s="528" t="n">
        <v>28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5</v>
      </c>
      <c r="Q75" s="529" t="n">
        <v>1172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2672030</v>
      </c>
      <c r="Z75" s="533" t="n">
        <v>2670858</v>
      </c>
      <c r="AA75" s="162"/>
      <c r="AB75" s="162"/>
    </row>
    <row r="76" customFormat="false" ht="9" hidden="false" customHeight="true" outlineLevel="0" collapsed="false">
      <c r="A76" s="501"/>
      <c r="B76" s="528" t="n">
        <v>29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6</v>
      </c>
      <c r="Q76" s="529" t="n">
        <v>0</v>
      </c>
      <c r="R76" s="464" t="n">
        <v>0</v>
      </c>
      <c r="S76" s="530" t="n">
        <v>0</v>
      </c>
      <c r="T76" s="465" t="n">
        <v>1051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1614022</v>
      </c>
      <c r="Z76" s="533" t="n">
        <v>1508922</v>
      </c>
      <c r="AA76" s="162"/>
      <c r="AB76" s="162"/>
    </row>
    <row r="77" customFormat="false" ht="9" hidden="false" customHeight="true" outlineLevel="0" collapsed="false">
      <c r="A77" s="501"/>
      <c r="B77" s="528" t="n">
        <v>1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30</v>
      </c>
      <c r="Q77" s="529" t="n">
        <v>0</v>
      </c>
      <c r="R77" s="464" t="n">
        <v>0</v>
      </c>
      <c r="S77" s="530" t="n">
        <v>0</v>
      </c>
      <c r="T77" s="465" t="n">
        <v>568061</v>
      </c>
      <c r="U77" s="466" t="n">
        <v>0</v>
      </c>
      <c r="V77" s="468" t="n">
        <v>0</v>
      </c>
      <c r="W77" s="531" t="n">
        <v>0</v>
      </c>
      <c r="X77" s="469" t="n">
        <v>268254</v>
      </c>
      <c r="Y77" s="534" t="n">
        <v>0</v>
      </c>
      <c r="Z77" s="533" t="n">
        <v>-299807</v>
      </c>
      <c r="AA77" s="162"/>
      <c r="AB77" s="162"/>
    </row>
    <row r="78" customFormat="false" ht="9" hidden="false" customHeight="true" outlineLevel="0" collapsed="false">
      <c r="A78" s="501"/>
      <c r="B78" s="528" t="n">
        <v>2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1</v>
      </c>
      <c r="Q78" s="529" t="n">
        <v>0</v>
      </c>
      <c r="R78" s="464" t="n">
        <v>0</v>
      </c>
      <c r="S78" s="530" t="n">
        <v>0</v>
      </c>
      <c r="T78" s="465" t="n">
        <v>0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765938</v>
      </c>
      <c r="Z78" s="533" t="n">
        <v>1765938</v>
      </c>
      <c r="AA78" s="162"/>
      <c r="AB78" s="162"/>
    </row>
    <row r="79" customFormat="false" ht="9" hidden="false" customHeight="true" outlineLevel="0" collapsed="false">
      <c r="A79" s="501"/>
      <c r="B79" s="528" t="n">
        <v>3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2</v>
      </c>
      <c r="Q79" s="529" t="n">
        <v>0</v>
      </c>
      <c r="R79" s="464" t="n">
        <v>0</v>
      </c>
      <c r="S79" s="530" t="n">
        <v>0</v>
      </c>
      <c r="T79" s="465" t="n">
        <v>120832</v>
      </c>
      <c r="U79" s="466" t="n">
        <v>0</v>
      </c>
      <c r="V79" s="468" t="n">
        <v>0</v>
      </c>
      <c r="W79" s="531" t="n">
        <v>705000</v>
      </c>
      <c r="X79" s="469" t="n">
        <v>0</v>
      </c>
      <c r="Y79" s="534" t="n">
        <v>678622</v>
      </c>
      <c r="Z79" s="533" t="n">
        <v>1262790</v>
      </c>
      <c r="AA79" s="162"/>
      <c r="AB79" s="162"/>
    </row>
    <row r="80" customFormat="false" ht="9" hidden="false" customHeight="true" outlineLevel="0" collapsed="false">
      <c r="A80" s="501"/>
      <c r="B80" s="528" t="n">
        <v>4</v>
      </c>
      <c r="C80" s="529" t="n">
        <v>0</v>
      </c>
      <c r="D80" s="464" t="n">
        <v>0</v>
      </c>
      <c r="E80" s="530" t="n">
        <v>0</v>
      </c>
      <c r="F80" s="465" t="n">
        <v>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0</v>
      </c>
      <c r="M80" s="474"/>
      <c r="N80" s="162"/>
      <c r="O80" s="501"/>
      <c r="P80" s="528" t="n">
        <v>7</v>
      </c>
      <c r="Q80" s="529" t="n">
        <v>0</v>
      </c>
      <c r="R80" s="464" t="n">
        <v>0</v>
      </c>
      <c r="S80" s="530" t="n">
        <v>0</v>
      </c>
      <c r="T80" s="465" t="n">
        <v>4690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2892249</v>
      </c>
      <c r="Z80" s="533" t="n">
        <v>2845349</v>
      </c>
      <c r="AA80" s="162"/>
      <c r="AB80" s="162"/>
    </row>
    <row r="81" customFormat="false" ht="9" hidden="false" customHeight="true" outlineLevel="0" collapsed="false">
      <c r="A81" s="501"/>
      <c r="B81" s="528" t="n">
        <v>5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8</v>
      </c>
      <c r="Q81" s="529" t="n">
        <v>0</v>
      </c>
      <c r="R81" s="464" t="n">
        <v>0</v>
      </c>
      <c r="S81" s="530" t="n">
        <v>0</v>
      </c>
      <c r="T81" s="465" t="n">
        <v>707236</v>
      </c>
      <c r="U81" s="466" t="n">
        <v>0</v>
      </c>
      <c r="V81" s="468" t="n">
        <v>0</v>
      </c>
      <c r="W81" s="531" t="n">
        <v>0</v>
      </c>
      <c r="X81" s="469" t="n">
        <v>0</v>
      </c>
      <c r="Y81" s="534" t="n">
        <v>1035656</v>
      </c>
      <c r="Z81" s="533" t="n">
        <v>328420</v>
      </c>
      <c r="AA81" s="162"/>
      <c r="AB81" s="162"/>
    </row>
    <row r="82" customFormat="false" ht="9" hidden="false" customHeight="true" outlineLevel="0" collapsed="false">
      <c r="A82" s="501"/>
      <c r="B82" s="528" t="n">
        <v>8</v>
      </c>
      <c r="C82" s="529" t="n">
        <v>0</v>
      </c>
      <c r="D82" s="464" t="n">
        <v>0</v>
      </c>
      <c r="E82" s="530" t="n">
        <v>0</v>
      </c>
      <c r="F82" s="465" t="n">
        <v>0</v>
      </c>
      <c r="G82" s="466" t="n">
        <v>0</v>
      </c>
      <c r="H82" s="468" t="n">
        <v>0</v>
      </c>
      <c r="I82" s="531" t="n">
        <v>0</v>
      </c>
      <c r="J82" s="469" t="n">
        <v>0</v>
      </c>
      <c r="K82" s="534" t="n">
        <v>0</v>
      </c>
      <c r="L82" s="533" t="n">
        <v>0</v>
      </c>
      <c r="M82" s="474"/>
      <c r="N82" s="162"/>
      <c r="O82" s="501"/>
      <c r="P82" s="528" t="n">
        <v>9</v>
      </c>
      <c r="Q82" s="529" t="n">
        <v>0</v>
      </c>
      <c r="R82" s="464" t="n">
        <v>0</v>
      </c>
      <c r="S82" s="530" t="n">
        <v>0</v>
      </c>
      <c r="T82" s="465" t="n">
        <v>29850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1977107</v>
      </c>
      <c r="Z82" s="533" t="n">
        <v>1947257</v>
      </c>
      <c r="AA82" s="162"/>
      <c r="AB82" s="162"/>
    </row>
    <row r="83" customFormat="false" ht="9" hidden="false" customHeight="true" outlineLevel="0" collapsed="false">
      <c r="A83" s="501"/>
      <c r="B83" s="528" t="n">
        <v>9</v>
      </c>
      <c r="C83" s="529" t="n">
        <v>0</v>
      </c>
      <c r="D83" s="464" t="n">
        <v>0</v>
      </c>
      <c r="E83" s="530" t="n">
        <v>0</v>
      </c>
      <c r="F83" s="465" t="n">
        <v>0</v>
      </c>
      <c r="G83" s="466" t="n">
        <v>0</v>
      </c>
      <c r="H83" s="468" t="n">
        <v>0</v>
      </c>
      <c r="I83" s="531" t="n">
        <v>0</v>
      </c>
      <c r="J83" s="469" t="n">
        <v>0</v>
      </c>
      <c r="K83" s="534" t="n">
        <v>0</v>
      </c>
      <c r="L83" s="533" t="n">
        <v>0</v>
      </c>
      <c r="M83" s="474"/>
      <c r="N83" s="162"/>
      <c r="O83" s="501"/>
      <c r="P83" s="528" t="n">
        <v>10</v>
      </c>
      <c r="Q83" s="529" t="n">
        <v>0</v>
      </c>
      <c r="R83" s="464" t="n">
        <v>0</v>
      </c>
      <c r="S83" s="530" t="n">
        <v>0</v>
      </c>
      <c r="T83" s="465" t="n">
        <v>322097</v>
      </c>
      <c r="U83" s="466" t="n">
        <v>4330</v>
      </c>
      <c r="V83" s="468" t="n">
        <v>0</v>
      </c>
      <c r="W83" s="531" t="n">
        <v>0</v>
      </c>
      <c r="X83" s="469" t="n">
        <v>0</v>
      </c>
      <c r="Y83" s="534" t="n">
        <v>1197121</v>
      </c>
      <c r="Z83" s="533" t="n">
        <v>870694</v>
      </c>
      <c r="AA83" s="162"/>
      <c r="AB83" s="162"/>
    </row>
    <row r="84" customFormat="false" ht="9" hidden="false" customHeight="true" outlineLevel="0" collapsed="false">
      <c r="A84" s="501"/>
      <c r="B84" s="528" t="n">
        <v>10</v>
      </c>
      <c r="C84" s="529" t="n">
        <v>0</v>
      </c>
      <c r="D84" s="464" t="n">
        <v>0</v>
      </c>
      <c r="E84" s="530" t="n">
        <v>0</v>
      </c>
      <c r="F84" s="465" t="n">
        <v>0</v>
      </c>
      <c r="G84" s="466" t="n">
        <v>0</v>
      </c>
      <c r="H84" s="468" t="n">
        <v>0</v>
      </c>
      <c r="I84" s="531" t="n">
        <v>0</v>
      </c>
      <c r="J84" s="469" t="n">
        <v>0</v>
      </c>
      <c r="K84" s="534" t="n">
        <v>0</v>
      </c>
      <c r="L84" s="533" t="n">
        <v>0</v>
      </c>
      <c r="M84" s="474"/>
      <c r="N84" s="162"/>
      <c r="O84" s="501"/>
      <c r="P84" s="528" t="n">
        <v>13</v>
      </c>
      <c r="Q84" s="529" t="n">
        <v>0</v>
      </c>
      <c r="R84" s="464" t="n">
        <v>0</v>
      </c>
      <c r="S84" s="530" t="n">
        <v>0</v>
      </c>
      <c r="T84" s="465" t="n">
        <v>0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273189</v>
      </c>
      <c r="Z84" s="533" t="n">
        <v>273189</v>
      </c>
      <c r="AA84" s="162"/>
      <c r="AB84" s="162"/>
    </row>
    <row r="85" customFormat="false" ht="9" hidden="false" customHeight="true" outlineLevel="0" collapsed="false">
      <c r="A85" s="501"/>
      <c r="B85" s="528" t="n">
        <v>11</v>
      </c>
      <c r="C85" s="529" t="n">
        <v>0</v>
      </c>
      <c r="D85" s="464" t="n">
        <v>0</v>
      </c>
      <c r="E85" s="530" t="n">
        <v>0</v>
      </c>
      <c r="F85" s="465" t="n">
        <v>0</v>
      </c>
      <c r="G85" s="466" t="n">
        <v>0</v>
      </c>
      <c r="H85" s="468" t="n">
        <v>0</v>
      </c>
      <c r="I85" s="531" t="n">
        <v>0</v>
      </c>
      <c r="J85" s="469" t="n">
        <v>0</v>
      </c>
      <c r="K85" s="534" t="n">
        <v>0</v>
      </c>
      <c r="L85" s="533" t="n">
        <v>0</v>
      </c>
      <c r="M85" s="474"/>
      <c r="N85" s="162"/>
      <c r="O85" s="501"/>
      <c r="P85" s="528" t="n">
        <v>14</v>
      </c>
      <c r="Q85" s="529" t="n">
        <v>0</v>
      </c>
      <c r="R85" s="464" t="n">
        <v>0</v>
      </c>
      <c r="S85" s="530" t="n">
        <v>0</v>
      </c>
      <c r="T85" s="465" t="n">
        <v>154356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1140862</v>
      </c>
      <c r="Z85" s="533" t="n">
        <v>986506</v>
      </c>
      <c r="AA85" s="162"/>
      <c r="AB85" s="162"/>
    </row>
    <row r="86" customFormat="false" ht="9" hidden="false" customHeight="true" outlineLevel="0" collapsed="false">
      <c r="A86" s="501"/>
      <c r="B86" s="528" t="n">
        <v>12</v>
      </c>
      <c r="C86" s="529" t="n">
        <v>0</v>
      </c>
      <c r="D86" s="464" t="n">
        <v>0</v>
      </c>
      <c r="E86" s="530" t="n">
        <v>0</v>
      </c>
      <c r="F86" s="465" t="n">
        <v>191100</v>
      </c>
      <c r="G86" s="466" t="n">
        <v>0</v>
      </c>
      <c r="H86" s="468" t="n">
        <v>0</v>
      </c>
      <c r="I86" s="531" t="n">
        <v>0</v>
      </c>
      <c r="J86" s="469" t="n">
        <v>0</v>
      </c>
      <c r="K86" s="534" t="n">
        <v>0</v>
      </c>
      <c r="L86" s="533" t="n">
        <v>-191100</v>
      </c>
      <c r="M86" s="474"/>
      <c r="N86" s="162"/>
      <c r="O86" s="501"/>
      <c r="P86" s="528" t="n">
        <v>15</v>
      </c>
      <c r="Q86" s="529" t="n">
        <v>0</v>
      </c>
      <c r="R86" s="464" t="n">
        <v>0</v>
      </c>
      <c r="S86" s="530" t="n">
        <v>0</v>
      </c>
      <c r="T86" s="465" t="n">
        <v>119981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892662</v>
      </c>
      <c r="Z86" s="533" t="n">
        <v>772681</v>
      </c>
      <c r="AA86" s="162"/>
      <c r="AB86" s="162"/>
    </row>
    <row r="87" customFormat="false" ht="9" hidden="false" customHeight="true" outlineLevel="0" collapsed="false">
      <c r="A87" s="501"/>
      <c r="B87" s="528" t="n">
        <v>15</v>
      </c>
      <c r="C87" s="529" t="n">
        <v>966591</v>
      </c>
      <c r="D87" s="464" t="n">
        <v>0</v>
      </c>
      <c r="E87" s="530" t="n">
        <v>0</v>
      </c>
      <c r="F87" s="465" t="n">
        <v>115085</v>
      </c>
      <c r="G87" s="466" t="n">
        <v>0</v>
      </c>
      <c r="H87" s="468" t="n">
        <v>0</v>
      </c>
      <c r="I87" s="531" t="n">
        <v>0</v>
      </c>
      <c r="J87" s="469" t="n">
        <v>0</v>
      </c>
      <c r="K87" s="534" t="n">
        <v>2310161</v>
      </c>
      <c r="L87" s="533" t="n">
        <v>1228485</v>
      </c>
      <c r="M87" s="474"/>
      <c r="N87" s="162"/>
      <c r="O87" s="501"/>
      <c r="P87" s="528"/>
      <c r="Q87" s="529"/>
      <c r="R87" s="464"/>
      <c r="S87" s="530"/>
      <c r="T87" s="465"/>
      <c r="U87" s="466"/>
      <c r="V87" s="468"/>
      <c r="W87" s="531"/>
      <c r="X87" s="469"/>
      <c r="Y87" s="534"/>
      <c r="Z87" s="533"/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/>
      <c r="Q88" s="529"/>
      <c r="R88" s="464"/>
      <c r="S88" s="530"/>
      <c r="T88" s="465"/>
      <c r="U88" s="466"/>
      <c r="V88" s="468"/>
      <c r="W88" s="531"/>
      <c r="X88" s="469"/>
      <c r="Y88" s="534"/>
      <c r="Z88" s="533"/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966591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306185</v>
      </c>
      <c r="G92" s="488" t="n">
        <f aca="false">SUM(G68:G91)</f>
        <v>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0</v>
      </c>
      <c r="K92" s="543" t="n">
        <f aca="false">SUM(K68:K91)</f>
        <v>2310161</v>
      </c>
      <c r="L92" s="544" t="n">
        <f aca="false">SUM(L68:L91)</f>
        <v>1037385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396912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3222596</v>
      </c>
      <c r="U92" s="488" t="n">
        <f aca="false">SUM(U68:U91)</f>
        <v>4330</v>
      </c>
      <c r="V92" s="490" t="n">
        <f aca="false">SUM(V68:V91)</f>
        <v>0</v>
      </c>
      <c r="W92" s="542" t="n">
        <f aca="false">SUM(W68:W91)</f>
        <v>705000</v>
      </c>
      <c r="X92" s="491" t="n">
        <f aca="false">SUM(X68:X91)</f>
        <v>330121</v>
      </c>
      <c r="Y92" s="543" t="n">
        <f aca="false">SUM(Y68:Y91)</f>
        <v>35106557</v>
      </c>
      <c r="Z92" s="544" t="n">
        <f aca="false">SUM(Z68:Z91)</f>
        <v>32517840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1272776</v>
      </c>
      <c r="D93" s="546"/>
      <c r="E93" s="546"/>
      <c r="F93" s="546"/>
      <c r="G93" s="546"/>
      <c r="H93" s="547" t="n">
        <f aca="false">SUM(H92:K92)</f>
        <v>2310161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3623838</v>
      </c>
      <c r="R93" s="546"/>
      <c r="S93" s="546"/>
      <c r="T93" s="546"/>
      <c r="U93" s="546"/>
      <c r="V93" s="547" t="n">
        <f aca="false">SUM(V92:Y92)</f>
        <v>36141678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8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2872740</v>
      </c>
      <c r="Z97" s="526" t="n">
        <v>2872740</v>
      </c>
      <c r="AA97" s="162"/>
      <c r="AB97" s="162"/>
    </row>
    <row r="98" customFormat="false" ht="9" hidden="false" customHeight="true" outlineLevel="0" collapsed="false">
      <c r="A98" s="502"/>
      <c r="B98" s="528" t="n">
        <v>19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5246884</v>
      </c>
      <c r="Z98" s="533" t="n">
        <v>5246884</v>
      </c>
      <c r="AA98" s="162"/>
      <c r="AB98" s="162"/>
    </row>
    <row r="99" customFormat="false" ht="9" hidden="false" customHeight="true" outlineLevel="0" collapsed="false">
      <c r="A99" s="502"/>
      <c r="B99" s="528" t="n">
        <v>21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18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11245316</v>
      </c>
      <c r="Z99" s="533" t="n">
        <v>11245316</v>
      </c>
      <c r="AA99" s="162"/>
      <c r="AB99" s="162"/>
    </row>
    <row r="100" customFormat="false" ht="9" hidden="false" customHeight="true" outlineLevel="0" collapsed="false">
      <c r="A100" s="502"/>
      <c r="B100" s="528" t="n">
        <v>22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19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5124290</v>
      </c>
      <c r="Z100" s="533" t="n">
        <v>5124290</v>
      </c>
      <c r="AA100" s="162"/>
      <c r="AB100" s="162"/>
    </row>
    <row r="101" customFormat="false" ht="9" hidden="false" customHeight="true" outlineLevel="0" collapsed="false">
      <c r="A101" s="502"/>
      <c r="B101" s="528" t="n">
        <v>25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3022960</v>
      </c>
      <c r="Z101" s="533" t="n">
        <v>3022960</v>
      </c>
      <c r="AA101" s="162"/>
      <c r="AB101" s="162"/>
    </row>
    <row r="102" customFormat="false" ht="9" hidden="false" customHeight="true" outlineLevel="0" collapsed="false">
      <c r="A102" s="502"/>
      <c r="B102" s="528" t="n">
        <v>26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2251600</v>
      </c>
      <c r="Z102" s="533" t="n">
        <v>2251600</v>
      </c>
      <c r="AA102" s="162"/>
      <c r="AB102" s="162"/>
    </row>
    <row r="103" customFormat="false" ht="9" hidden="false" customHeight="true" outlineLevel="0" collapsed="false">
      <c r="A103" s="502"/>
      <c r="B103" s="528" t="n">
        <v>27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7088560</v>
      </c>
      <c r="Z103" s="533" t="n">
        <v>7088560</v>
      </c>
      <c r="AA103" s="162"/>
      <c r="AB103" s="162"/>
    </row>
    <row r="104" customFormat="false" ht="9" hidden="false" customHeight="true" outlineLevel="0" collapsed="false">
      <c r="A104" s="502"/>
      <c r="B104" s="528" t="n">
        <v>28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5</v>
      </c>
      <c r="Q104" s="529" t="n">
        <v>0</v>
      </c>
      <c r="R104" s="464" t="n">
        <v>0</v>
      </c>
      <c r="S104" s="530" t="n">
        <v>0</v>
      </c>
      <c r="T104" s="465" t="n">
        <v>116368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4960260</v>
      </c>
      <c r="Z104" s="533" t="n">
        <v>4843892</v>
      </c>
      <c r="AA104" s="162"/>
      <c r="AB104" s="162"/>
    </row>
    <row r="105" customFormat="false" ht="9" hidden="false" customHeight="true" outlineLevel="0" collapsed="false">
      <c r="A105" s="502"/>
      <c r="B105" s="528" t="n">
        <v>29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6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3020910</v>
      </c>
      <c r="Z105" s="533" t="n">
        <v>3020910</v>
      </c>
      <c r="AA105" s="162"/>
      <c r="AB105" s="162"/>
    </row>
    <row r="106" customFormat="false" ht="9" hidden="false" customHeight="true" outlineLevel="0" collapsed="false">
      <c r="A106" s="502"/>
      <c r="B106" s="528" t="n">
        <v>1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30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3543996</v>
      </c>
      <c r="Z106" s="533" t="n">
        <v>3543996</v>
      </c>
      <c r="AA106" s="162"/>
      <c r="AB106" s="162"/>
    </row>
    <row r="107" customFormat="false" ht="9" hidden="false" customHeight="true" outlineLevel="0" collapsed="false">
      <c r="A107" s="502"/>
      <c r="B107" s="528" t="n">
        <v>2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1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4253615</v>
      </c>
      <c r="Z107" s="533" t="n">
        <v>4253615</v>
      </c>
      <c r="AA107" s="162"/>
      <c r="AB107" s="162"/>
    </row>
    <row r="108" customFormat="false" ht="9" hidden="false" customHeight="true" outlineLevel="0" collapsed="false">
      <c r="A108" s="502"/>
      <c r="B108" s="528" t="n">
        <v>3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2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1500860</v>
      </c>
      <c r="Z108" s="533" t="n">
        <v>1500860</v>
      </c>
      <c r="AA108" s="162"/>
      <c r="AB108" s="162"/>
    </row>
    <row r="109" customFormat="false" ht="9" hidden="false" customHeight="true" outlineLevel="0" collapsed="false">
      <c r="A109" s="502"/>
      <c r="B109" s="528" t="n">
        <v>4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7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10729310</v>
      </c>
      <c r="Z109" s="533" t="n">
        <v>10729310</v>
      </c>
      <c r="AA109" s="162"/>
      <c r="AB109" s="162"/>
    </row>
    <row r="110" customFormat="false" ht="9" hidden="false" customHeight="true" outlineLevel="0" collapsed="false">
      <c r="A110" s="502"/>
      <c r="B110" s="528" t="n">
        <v>5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8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082960</v>
      </c>
      <c r="Z110" s="533" t="n">
        <v>2082960</v>
      </c>
      <c r="AA110" s="162"/>
      <c r="AB110" s="162"/>
    </row>
    <row r="111" customFormat="false" ht="9" hidden="false" customHeight="true" outlineLevel="0" collapsed="false">
      <c r="A111" s="502"/>
      <c r="B111" s="528" t="n">
        <v>8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0</v>
      </c>
      <c r="L111" s="533" t="n">
        <v>0</v>
      </c>
      <c r="M111" s="474"/>
      <c r="N111" s="162"/>
      <c r="O111" s="502"/>
      <c r="P111" s="528" t="n">
        <v>9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7131208</v>
      </c>
      <c r="Z111" s="533" t="n">
        <v>7131208</v>
      </c>
      <c r="AA111" s="162"/>
      <c r="AB111" s="162"/>
    </row>
    <row r="112" customFormat="false" ht="9" hidden="false" customHeight="true" outlineLevel="0" collapsed="false">
      <c r="A112" s="502"/>
      <c r="B112" s="528" t="n">
        <v>9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0</v>
      </c>
      <c r="L112" s="533" t="n">
        <v>0</v>
      </c>
      <c r="M112" s="474"/>
      <c r="N112" s="162"/>
      <c r="O112" s="502"/>
      <c r="P112" s="528" t="n">
        <v>10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1663880</v>
      </c>
      <c r="Z112" s="533" t="n">
        <v>1663880</v>
      </c>
      <c r="AA112" s="162"/>
      <c r="AB112" s="162"/>
    </row>
    <row r="113" customFormat="false" ht="9" hidden="false" customHeight="true" outlineLevel="0" collapsed="false">
      <c r="A113" s="502"/>
      <c r="B113" s="528" t="n">
        <v>10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0</v>
      </c>
      <c r="L113" s="533" t="n">
        <v>0</v>
      </c>
      <c r="M113" s="474"/>
      <c r="N113" s="162"/>
      <c r="O113" s="502"/>
      <c r="P113" s="528" t="n">
        <v>13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1943950</v>
      </c>
      <c r="Z113" s="533" t="n">
        <v>1943950</v>
      </c>
      <c r="AA113" s="162"/>
      <c r="AB113" s="162"/>
    </row>
    <row r="114" customFormat="false" ht="9" hidden="false" customHeight="true" outlineLevel="0" collapsed="false">
      <c r="A114" s="502"/>
      <c r="B114" s="528" t="n">
        <v>11</v>
      </c>
      <c r="C114" s="529" t="n">
        <v>0</v>
      </c>
      <c r="D114" s="464" t="n">
        <v>0</v>
      </c>
      <c r="E114" s="530" t="n">
        <v>0</v>
      </c>
      <c r="F114" s="465" t="n">
        <v>0</v>
      </c>
      <c r="G114" s="466" t="n">
        <v>0</v>
      </c>
      <c r="H114" s="468" t="n">
        <v>0</v>
      </c>
      <c r="I114" s="531" t="n">
        <v>0</v>
      </c>
      <c r="J114" s="469" t="n">
        <v>0</v>
      </c>
      <c r="K114" s="534" t="n">
        <v>0</v>
      </c>
      <c r="L114" s="533" t="n">
        <v>0</v>
      </c>
      <c r="M114" s="474"/>
      <c r="N114" s="162"/>
      <c r="O114" s="502"/>
      <c r="P114" s="528" t="n">
        <v>14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2342440</v>
      </c>
      <c r="Z114" s="533" t="n">
        <v>2342440</v>
      </c>
      <c r="AA114" s="162"/>
      <c r="AB114" s="162"/>
    </row>
    <row r="115" customFormat="false" ht="9" hidden="false" customHeight="true" outlineLevel="0" collapsed="false">
      <c r="A115" s="502"/>
      <c r="B115" s="528" t="n">
        <v>12</v>
      </c>
      <c r="C115" s="529" t="n">
        <v>0</v>
      </c>
      <c r="D115" s="464" t="n">
        <v>0</v>
      </c>
      <c r="E115" s="530" t="n">
        <v>0</v>
      </c>
      <c r="F115" s="465" t="n">
        <v>0</v>
      </c>
      <c r="G115" s="466" t="n">
        <v>0</v>
      </c>
      <c r="H115" s="468" t="n">
        <v>0</v>
      </c>
      <c r="I115" s="531" t="n">
        <v>0</v>
      </c>
      <c r="J115" s="469" t="n">
        <v>0</v>
      </c>
      <c r="K115" s="534" t="n">
        <v>0</v>
      </c>
      <c r="L115" s="533" t="n">
        <v>0</v>
      </c>
      <c r="M115" s="474"/>
      <c r="N115" s="162"/>
      <c r="O115" s="502"/>
      <c r="P115" s="528" t="n">
        <v>15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2848710</v>
      </c>
      <c r="Z115" s="533" t="n">
        <v>2848710</v>
      </c>
      <c r="AA115" s="162"/>
      <c r="AB115" s="162"/>
    </row>
    <row r="116" customFormat="false" ht="9" hidden="false" customHeight="true" outlineLevel="0" collapsed="false">
      <c r="A116" s="502"/>
      <c r="B116" s="528" t="n">
        <v>15</v>
      </c>
      <c r="C116" s="529" t="n">
        <v>0</v>
      </c>
      <c r="D116" s="464" t="n">
        <v>0</v>
      </c>
      <c r="E116" s="530" t="n">
        <v>0</v>
      </c>
      <c r="F116" s="465" t="n">
        <v>0</v>
      </c>
      <c r="G116" s="466" t="n">
        <v>0</v>
      </c>
      <c r="H116" s="468" t="n">
        <v>0</v>
      </c>
      <c r="I116" s="531" t="n">
        <v>0</v>
      </c>
      <c r="J116" s="469" t="n">
        <v>0</v>
      </c>
      <c r="K116" s="534" t="n">
        <v>2728243</v>
      </c>
      <c r="L116" s="533" t="n">
        <v>2728243</v>
      </c>
      <c r="M116" s="474"/>
      <c r="N116" s="162"/>
      <c r="O116" s="502"/>
      <c r="P116" s="528"/>
      <c r="Q116" s="529"/>
      <c r="R116" s="464"/>
      <c r="S116" s="530"/>
      <c r="T116" s="465"/>
      <c r="U116" s="466"/>
      <c r="V116" s="468"/>
      <c r="W116" s="531"/>
      <c r="X116" s="469"/>
      <c r="Y116" s="534"/>
      <c r="Z116" s="533"/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/>
      <c r="Q117" s="529"/>
      <c r="R117" s="464"/>
      <c r="S117" s="530"/>
      <c r="T117" s="465"/>
      <c r="U117" s="466"/>
      <c r="V117" s="468"/>
      <c r="W117" s="531"/>
      <c r="X117" s="469"/>
      <c r="Y117" s="534"/>
      <c r="Z117" s="533"/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2728243</v>
      </c>
      <c r="L121" s="544" t="n">
        <f aca="false">SUM(L97:L120)</f>
        <v>2728243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116368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82874449</v>
      </c>
      <c r="Z121" s="544" t="n">
        <f aca="false">SUM(Z97:Z120)</f>
        <v>82758081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2728243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116368</v>
      </c>
      <c r="R122" s="546"/>
      <c r="S122" s="546"/>
      <c r="T122" s="546"/>
      <c r="U122" s="546"/>
      <c r="V122" s="547" t="n">
        <f aca="false">SUM(V121:Y121)</f>
        <v>8287444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8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9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0</v>
      </c>
      <c r="AA127" s="162"/>
      <c r="AB127" s="162"/>
    </row>
    <row r="128" customFormat="false" ht="9" hidden="false" customHeight="true" outlineLevel="0" collapsed="false">
      <c r="A128" s="503"/>
      <c r="B128" s="528" t="n">
        <v>21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18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22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19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5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6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7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8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5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9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6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1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30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2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1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3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2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4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7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5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8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8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9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9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10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0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13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 t="n">
        <v>11</v>
      </c>
      <c r="C143" s="529" t="n">
        <v>0</v>
      </c>
      <c r="D143" s="464" t="n">
        <v>0</v>
      </c>
      <c r="E143" s="530" t="n">
        <v>0</v>
      </c>
      <c r="F143" s="465" t="n">
        <v>0</v>
      </c>
      <c r="G143" s="466" t="n">
        <v>0</v>
      </c>
      <c r="H143" s="468" t="n">
        <v>0</v>
      </c>
      <c r="I143" s="531" t="n">
        <v>0</v>
      </c>
      <c r="J143" s="469" t="n">
        <v>0</v>
      </c>
      <c r="K143" s="534" t="n">
        <v>0</v>
      </c>
      <c r="L143" s="533" t="n">
        <v>0</v>
      </c>
      <c r="M143" s="474"/>
      <c r="N143" s="162"/>
      <c r="O143" s="503"/>
      <c r="P143" s="528" t="n">
        <v>14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 t="n">
        <v>12</v>
      </c>
      <c r="C144" s="529" t="n">
        <v>0</v>
      </c>
      <c r="D144" s="464" t="n">
        <v>0</v>
      </c>
      <c r="E144" s="530" t="n">
        <v>0</v>
      </c>
      <c r="F144" s="465" t="n">
        <v>0</v>
      </c>
      <c r="G144" s="466" t="n">
        <v>0</v>
      </c>
      <c r="H144" s="468" t="n">
        <v>0</v>
      </c>
      <c r="I144" s="531" t="n">
        <v>0</v>
      </c>
      <c r="J144" s="469" t="n">
        <v>0</v>
      </c>
      <c r="K144" s="534" t="n">
        <v>0</v>
      </c>
      <c r="L144" s="533" t="n">
        <v>0</v>
      </c>
      <c r="M144" s="474"/>
      <c r="N144" s="162"/>
      <c r="O144" s="503"/>
      <c r="P144" s="528" t="n">
        <v>15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 t="n">
        <v>15</v>
      </c>
      <c r="C145" s="529" t="n">
        <v>0</v>
      </c>
      <c r="D145" s="464" t="n">
        <v>0</v>
      </c>
      <c r="E145" s="530" t="n">
        <v>0</v>
      </c>
      <c r="F145" s="465" t="n">
        <v>0</v>
      </c>
      <c r="G145" s="466" t="n">
        <v>0</v>
      </c>
      <c r="H145" s="468" t="n">
        <v>0</v>
      </c>
      <c r="I145" s="531" t="n">
        <v>0</v>
      </c>
      <c r="J145" s="469" t="n">
        <v>0</v>
      </c>
      <c r="K145" s="534" t="n">
        <v>0</v>
      </c>
      <c r="L145" s="533" t="n">
        <v>0</v>
      </c>
      <c r="M145" s="474"/>
      <c r="N145" s="162"/>
      <c r="O145" s="503"/>
      <c r="P145" s="528"/>
      <c r="Q145" s="529"/>
      <c r="R145" s="464"/>
      <c r="S145" s="530"/>
      <c r="T145" s="465"/>
      <c r="U145" s="466"/>
      <c r="V145" s="468"/>
      <c r="W145" s="531"/>
      <c r="X145" s="469"/>
      <c r="Y145" s="534"/>
      <c r="Z145" s="533"/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/>
      <c r="Q146" s="529"/>
      <c r="R146" s="464"/>
      <c r="S146" s="530"/>
      <c r="T146" s="465"/>
      <c r="U146" s="466"/>
      <c r="V146" s="468"/>
      <c r="W146" s="531"/>
      <c r="X146" s="469"/>
      <c r="Y146" s="534"/>
      <c r="Z146" s="533"/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8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96570</v>
      </c>
      <c r="Z155" s="526" t="n">
        <v>96570</v>
      </c>
      <c r="AA155" s="162"/>
      <c r="AB155" s="162"/>
    </row>
    <row r="156" customFormat="false" ht="9" hidden="false" customHeight="true" outlineLevel="0" collapsed="false">
      <c r="A156" s="502"/>
      <c r="B156" s="528" t="n">
        <v>19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771554</v>
      </c>
      <c r="Z156" s="533" t="n">
        <v>771554</v>
      </c>
      <c r="AA156" s="162"/>
      <c r="AB156" s="162"/>
    </row>
    <row r="157" customFormat="false" ht="9" hidden="false" customHeight="true" outlineLevel="0" collapsed="false">
      <c r="A157" s="502"/>
      <c r="B157" s="528" t="n">
        <v>21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18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533744</v>
      </c>
      <c r="Z157" s="533" t="n">
        <v>1533744</v>
      </c>
      <c r="AA157" s="162"/>
      <c r="AB157" s="162"/>
    </row>
    <row r="158" customFormat="false" ht="9" hidden="false" customHeight="true" outlineLevel="0" collapsed="false">
      <c r="A158" s="502"/>
      <c r="B158" s="528" t="n">
        <v>22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19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109780</v>
      </c>
      <c r="Y158" s="532" t="n">
        <v>529491</v>
      </c>
      <c r="Z158" s="533" t="n">
        <v>639271</v>
      </c>
      <c r="AA158" s="162"/>
      <c r="AB158" s="162"/>
    </row>
    <row r="159" customFormat="false" ht="9" hidden="false" customHeight="true" outlineLevel="0" collapsed="false">
      <c r="A159" s="502"/>
      <c r="B159" s="528" t="n">
        <v>25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5100</v>
      </c>
      <c r="Y159" s="534" t="n">
        <v>2122224</v>
      </c>
      <c r="Z159" s="533" t="n">
        <v>2127324</v>
      </c>
      <c r="AA159" s="162"/>
      <c r="AB159" s="162"/>
    </row>
    <row r="160" customFormat="false" ht="9" hidden="false" customHeight="true" outlineLevel="0" collapsed="false">
      <c r="A160" s="502"/>
      <c r="B160" s="528" t="n">
        <v>26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107200</v>
      </c>
      <c r="Y160" s="534" t="n">
        <v>289983</v>
      </c>
      <c r="Z160" s="533" t="n">
        <v>397183</v>
      </c>
      <c r="AA160" s="162"/>
      <c r="AB160" s="162"/>
    </row>
    <row r="161" customFormat="false" ht="9" hidden="false" customHeight="true" outlineLevel="0" collapsed="false">
      <c r="A161" s="502"/>
      <c r="B161" s="528" t="n">
        <v>27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122460</v>
      </c>
      <c r="Y161" s="534" t="n">
        <v>525118</v>
      </c>
      <c r="Z161" s="533" t="n">
        <v>647578</v>
      </c>
      <c r="AA161" s="162"/>
      <c r="AB161" s="162"/>
    </row>
    <row r="162" customFormat="false" ht="9" hidden="false" customHeight="true" outlineLevel="0" collapsed="false">
      <c r="A162" s="502"/>
      <c r="B162" s="528" t="n">
        <v>28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5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3310980</v>
      </c>
      <c r="Z162" s="533" t="n">
        <v>3310980</v>
      </c>
      <c r="AA162" s="162"/>
      <c r="AB162" s="162"/>
    </row>
    <row r="163" customFormat="false" ht="9" hidden="false" customHeight="true" outlineLevel="0" collapsed="false">
      <c r="A163" s="502"/>
      <c r="B163" s="528" t="n">
        <v>29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6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329172</v>
      </c>
      <c r="Z163" s="533" t="n">
        <v>329172</v>
      </c>
      <c r="AA163" s="162"/>
      <c r="AB163" s="162"/>
    </row>
    <row r="164" customFormat="false" ht="9" hidden="false" customHeight="true" outlineLevel="0" collapsed="false">
      <c r="A164" s="502"/>
      <c r="B164" s="528" t="n">
        <v>1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30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399109</v>
      </c>
      <c r="Z164" s="533" t="n">
        <v>399109</v>
      </c>
      <c r="AA164" s="162"/>
      <c r="AB164" s="162"/>
    </row>
    <row r="165" customFormat="false" ht="9" hidden="false" customHeight="true" outlineLevel="0" collapsed="false">
      <c r="A165" s="502"/>
      <c r="B165" s="528" t="n">
        <v>2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1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1304233</v>
      </c>
      <c r="Z165" s="533" t="n">
        <v>1304233</v>
      </c>
      <c r="AA165" s="162"/>
      <c r="AB165" s="162"/>
    </row>
    <row r="166" customFormat="false" ht="9" hidden="false" customHeight="true" outlineLevel="0" collapsed="false">
      <c r="A166" s="502"/>
      <c r="B166" s="528" t="n">
        <v>3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2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1867576</v>
      </c>
      <c r="Z166" s="533" t="n">
        <v>1867576</v>
      </c>
      <c r="AA166" s="162"/>
      <c r="AB166" s="162"/>
    </row>
    <row r="167" customFormat="false" ht="9" hidden="false" customHeight="true" outlineLevel="0" collapsed="false">
      <c r="A167" s="502"/>
      <c r="B167" s="528" t="n">
        <v>4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7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060474</v>
      </c>
      <c r="Z167" s="533" t="n">
        <v>1060474</v>
      </c>
      <c r="AA167" s="162"/>
      <c r="AB167" s="162"/>
    </row>
    <row r="168" customFormat="false" ht="9" hidden="false" customHeight="true" outlineLevel="0" collapsed="false">
      <c r="A168" s="502"/>
      <c r="B168" s="528" t="n">
        <v>5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0</v>
      </c>
      <c r="L168" s="533" t="n">
        <v>0</v>
      </c>
      <c r="M168" s="474"/>
      <c r="N168" s="162"/>
      <c r="O168" s="502"/>
      <c r="P168" s="528" t="n">
        <v>8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2646362</v>
      </c>
      <c r="Z168" s="533" t="n">
        <v>2646362</v>
      </c>
      <c r="AA168" s="162"/>
      <c r="AB168" s="162"/>
    </row>
    <row r="169" customFormat="false" ht="9" hidden="false" customHeight="true" outlineLevel="0" collapsed="false">
      <c r="A169" s="502"/>
      <c r="B169" s="528" t="n">
        <v>8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0</v>
      </c>
      <c r="L169" s="533" t="n">
        <v>0</v>
      </c>
      <c r="M169" s="474"/>
      <c r="N169" s="162"/>
      <c r="O169" s="502"/>
      <c r="P169" s="528" t="n">
        <v>9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3027771</v>
      </c>
      <c r="Z169" s="533" t="n">
        <v>3027771</v>
      </c>
      <c r="AA169" s="162"/>
      <c r="AB169" s="162"/>
    </row>
    <row r="170" customFormat="false" ht="9" hidden="false" customHeight="true" outlineLevel="0" collapsed="false">
      <c r="A170" s="502"/>
      <c r="B170" s="528" t="n">
        <v>9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0</v>
      </c>
      <c r="L170" s="533" t="n">
        <v>0</v>
      </c>
      <c r="M170" s="474"/>
      <c r="N170" s="162"/>
      <c r="O170" s="502"/>
      <c r="P170" s="528" t="n">
        <v>10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2883309</v>
      </c>
      <c r="Z170" s="533" t="n">
        <v>2883309</v>
      </c>
      <c r="AA170" s="162"/>
      <c r="AB170" s="162"/>
    </row>
    <row r="171" customFormat="false" ht="9" hidden="false" customHeight="true" outlineLevel="0" collapsed="false">
      <c r="A171" s="502"/>
      <c r="B171" s="528" t="n">
        <v>10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0</v>
      </c>
      <c r="L171" s="533" t="n">
        <v>0</v>
      </c>
      <c r="M171" s="474"/>
      <c r="N171" s="162"/>
      <c r="O171" s="502"/>
      <c r="P171" s="528" t="n">
        <v>13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712335</v>
      </c>
      <c r="Z171" s="533" t="n">
        <v>712335</v>
      </c>
      <c r="AA171" s="162"/>
      <c r="AB171" s="162"/>
    </row>
    <row r="172" customFormat="false" ht="9" hidden="false" customHeight="true" outlineLevel="0" collapsed="false">
      <c r="A172" s="502"/>
      <c r="B172" s="528" t="n">
        <v>11</v>
      </c>
      <c r="C172" s="529" t="n">
        <v>0</v>
      </c>
      <c r="D172" s="464" t="n">
        <v>0</v>
      </c>
      <c r="E172" s="530" t="n">
        <v>0</v>
      </c>
      <c r="F172" s="465" t="n">
        <v>0</v>
      </c>
      <c r="G172" s="466" t="n">
        <v>0</v>
      </c>
      <c r="H172" s="468" t="n">
        <v>0</v>
      </c>
      <c r="I172" s="531" t="n">
        <v>0</v>
      </c>
      <c r="J172" s="469" t="n">
        <v>0</v>
      </c>
      <c r="K172" s="534" t="n">
        <v>0</v>
      </c>
      <c r="L172" s="533" t="n">
        <v>0</v>
      </c>
      <c r="M172" s="474"/>
      <c r="N172" s="162"/>
      <c r="O172" s="502"/>
      <c r="P172" s="528" t="n">
        <v>14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2218136</v>
      </c>
      <c r="Z172" s="533" t="n">
        <v>2218136</v>
      </c>
      <c r="AA172" s="162"/>
      <c r="AB172" s="162"/>
    </row>
    <row r="173" customFormat="false" ht="9" hidden="false" customHeight="true" outlineLevel="0" collapsed="false">
      <c r="A173" s="502"/>
      <c r="B173" s="528" t="n">
        <v>12</v>
      </c>
      <c r="C173" s="529" t="n">
        <v>0</v>
      </c>
      <c r="D173" s="464" t="n">
        <v>0</v>
      </c>
      <c r="E173" s="530" t="n">
        <v>0</v>
      </c>
      <c r="F173" s="465" t="n">
        <v>0</v>
      </c>
      <c r="G173" s="466" t="n">
        <v>0</v>
      </c>
      <c r="H173" s="468" t="n">
        <v>0</v>
      </c>
      <c r="I173" s="531" t="n">
        <v>0</v>
      </c>
      <c r="J173" s="469" t="n">
        <v>0</v>
      </c>
      <c r="K173" s="534" t="n">
        <v>0</v>
      </c>
      <c r="L173" s="533" t="n">
        <v>0</v>
      </c>
      <c r="M173" s="474"/>
      <c r="N173" s="162"/>
      <c r="O173" s="502"/>
      <c r="P173" s="528" t="n">
        <v>15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904157</v>
      </c>
      <c r="Z173" s="533" t="n">
        <v>3904157</v>
      </c>
      <c r="AA173" s="162"/>
      <c r="AB173" s="162"/>
    </row>
    <row r="174" customFormat="false" ht="9" hidden="false" customHeight="true" outlineLevel="0" collapsed="false">
      <c r="A174" s="502"/>
      <c r="B174" s="528" t="n">
        <v>15</v>
      </c>
      <c r="C174" s="529" t="n">
        <v>0</v>
      </c>
      <c r="D174" s="464" t="n">
        <v>0</v>
      </c>
      <c r="E174" s="530" t="n">
        <v>0</v>
      </c>
      <c r="F174" s="465" t="n">
        <v>0</v>
      </c>
      <c r="G174" s="466" t="n">
        <v>0</v>
      </c>
      <c r="H174" s="468" t="n">
        <v>0</v>
      </c>
      <c r="I174" s="531" t="n">
        <v>0</v>
      </c>
      <c r="J174" s="469" t="n">
        <v>0</v>
      </c>
      <c r="K174" s="534" t="n">
        <v>4750418</v>
      </c>
      <c r="L174" s="533" t="n">
        <v>4750418</v>
      </c>
      <c r="M174" s="474"/>
      <c r="N174" s="162"/>
      <c r="O174" s="502"/>
      <c r="P174" s="528"/>
      <c r="Q174" s="529"/>
      <c r="R174" s="464"/>
      <c r="S174" s="530"/>
      <c r="T174" s="465"/>
      <c r="U174" s="466"/>
      <c r="V174" s="468"/>
      <c r="W174" s="531"/>
      <c r="X174" s="469"/>
      <c r="Y174" s="534"/>
      <c r="Z174" s="533"/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/>
      <c r="Q175" s="529"/>
      <c r="R175" s="464"/>
      <c r="S175" s="530"/>
      <c r="T175" s="465"/>
      <c r="U175" s="466"/>
      <c r="V175" s="468"/>
      <c r="W175" s="531"/>
      <c r="X175" s="469"/>
      <c r="Y175" s="534"/>
      <c r="Z175" s="533"/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4750418</v>
      </c>
      <c r="L179" s="544" t="n">
        <f aca="false">SUM(L155:L178)</f>
        <v>4750418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344540</v>
      </c>
      <c r="Y179" s="543" t="n">
        <f aca="false">SUM(Y155:Y178)</f>
        <v>29532298</v>
      </c>
      <c r="Z179" s="544" t="n">
        <f aca="false">SUM(Z155:Z178)</f>
        <v>29876838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4750418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9876838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4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0318-osaka1-thism.pdf",286585)</f>
        <v>286585</v>
      </c>
      <c r="D7" s="574" t="n">
        <f aca="false">HYPERLINK("http://hiratapksv.com/~home/uri/pdf/2011/order/0318-osaka2-thism.pdf",814763)</f>
        <v>814763</v>
      </c>
      <c r="E7" s="574" t="n">
        <f aca="false">HYPERLINK("http://hiratapksv.com/~home/uri/pdf/2011/order/0318-osaka3-thism.pdf",906800)</f>
        <v>906800</v>
      </c>
      <c r="F7" s="575" t="n">
        <v>2008148</v>
      </c>
      <c r="G7" s="573" t="n">
        <f aca="false">HYPERLINK("http://hiratapksv.com/~home/uri/pdf/2011/order/0318-tiba1-thism.pdf",1456121)</f>
        <v>1456121</v>
      </c>
      <c r="H7" s="574" t="n">
        <f aca="false">HYPERLINK("http://hiratapksv.com/~home/uri/pdf/2011/order/0318-tiba2-thism.pdf",518509)</f>
        <v>518509</v>
      </c>
      <c r="I7" s="574" t="n">
        <f aca="false">HYPERLINK("http://hiratapksv.com/~home/uri/pdf/2011/order/0318-tiba3-thism.pdf",304150)</f>
        <v>304150</v>
      </c>
      <c r="J7" s="575" t="n">
        <v>2278780</v>
      </c>
      <c r="K7" s="573" t="n">
        <f aca="false">HYPERLINK("http://hiratapksv.com/~home/uri/pdf/2011/order/0318-yama1-thism.pdf",111430)</f>
        <v>111430</v>
      </c>
      <c r="L7" s="574" t="n">
        <f aca="false">HYPERLINK("http://hiratapksv.com/~home/uri/pdf/2011/order/0318-yama2-thism.pdf",1037821)</f>
        <v>1037821</v>
      </c>
      <c r="M7" s="574" t="n">
        <f aca="false">HYPERLINK("http://hiratapksv.com/~home/uri/pdf/2011/order/0318-yama3-thism.pdf",95824)</f>
        <v>95824</v>
      </c>
      <c r="N7" s="576" t="n">
        <v>1245075</v>
      </c>
      <c r="O7" s="573" t="n">
        <f aca="false">HYPERLINK("http://hiratapksv.com/~home/uri/pdf/2011/order/0318-osakametal1-thism.pdf",1033020)</f>
        <v>1033020</v>
      </c>
      <c r="P7" s="574" t="n">
        <f aca="false">HYPERLINK("http://hiratapksv.com/~home/uri/pdf/2011/order/0318-osakametal2-thism.pdf",251430)</f>
        <v>251430</v>
      </c>
      <c r="Q7" s="574" t="n">
        <f aca="false">HYPERLINK("http://hiratapksv.com/~home/uri/pdf/2011/order/0318-osakametal3-thism.pdf",380875)</f>
        <v>380875</v>
      </c>
      <c r="R7" s="576" t="n">
        <v>1665325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v>0</v>
      </c>
      <c r="Y7" s="574" t="n">
        <v>0</v>
      </c>
      <c r="Z7" s="576" t="n">
        <v>0</v>
      </c>
    </row>
    <row r="8" customFormat="false" ht="12" hidden="false" customHeight="false" outlineLevel="0" collapsed="false">
      <c r="A8" s="577" t="n">
        <v>18</v>
      </c>
      <c r="B8" s="578" t="s">
        <v>157</v>
      </c>
      <c r="C8" s="579" t="n">
        <f aca="false">HYPERLINK("http://hiratapksv.com/~home/uri/pdf/2011/order/0318-osaka1-nextm.pdf",455744)</f>
        <v>455744</v>
      </c>
      <c r="D8" s="580" t="n">
        <f aca="false">HYPERLINK("http://hiratapksv.com/~home/uri/pdf/2011/order/0318-osaka2-nextm.pdf",361321)</f>
        <v>361321</v>
      </c>
      <c r="E8" s="580" t="n">
        <f aca="false">HYPERLINK("http://hiratapksv.com/~home/uri/pdf/2011/order/0318-osaka3-nextm.pdf",624)</f>
        <v>624</v>
      </c>
      <c r="F8" s="581" t="n">
        <v>817689</v>
      </c>
      <c r="G8" s="579" t="n">
        <f aca="false">HYPERLINK("http://hiratapksv.com/~home/uri/pdf/2011/order/0318-tiba1-nextm.pdf",223178)</f>
        <v>223178</v>
      </c>
      <c r="H8" s="580" t="n">
        <f aca="false">HYPERLINK("http://hiratapksv.com/~home/uri/pdf/2011/order/0318-tiba2-nextm.pdf",132303)</f>
        <v>132303</v>
      </c>
      <c r="I8" s="580" t="n">
        <f aca="false">HYPERLINK("http://hiratapksv.com/~home/uri/pdf/2011/order/0318-tiba3-nextm.pdf",29480)</f>
        <v>29480</v>
      </c>
      <c r="J8" s="581" t="n">
        <v>384961</v>
      </c>
      <c r="K8" s="579" t="n">
        <f aca="false">HYPERLINK("http://hiratapksv.com/~home/uri/pdf/2011/order/0318-yama1-nextm.pdf",474238)</f>
        <v>474238</v>
      </c>
      <c r="L8" s="580" t="n">
        <f aca="false">HYPERLINK("http://hiratapksv.com/~home/uri/pdf/2011/order/0318-yama2-nextm.pdf",210463)</f>
        <v>210463</v>
      </c>
      <c r="M8" s="580" t="n">
        <f aca="false">HYPERLINK("http://hiratapksv.com/~home/uri/pdf/2011/order/0318-yama3-nextm.pdf",21166)</f>
        <v>21166</v>
      </c>
      <c r="N8" s="582" t="n">
        <v>705867</v>
      </c>
      <c r="O8" s="579" t="n">
        <f aca="false">HYPERLINK("http://hiratapksv.com/~home/uri/pdf/2011/order/0318-osakametal1-nextm.pdf",6418790)</f>
        <v>6418790</v>
      </c>
      <c r="P8" s="580" t="n">
        <f aca="false">HYPERLINK("http://hiratapksv.com/~home/uri/pdf/2011/order/0318-osakametal2-nextm.pdf",592290)</f>
        <v>592290</v>
      </c>
      <c r="Q8" s="580" t="n">
        <f aca="false">HYPERLINK("http://hiratapksv.com/~home/uri/pdf/2011/order/0318-osakametal3-nextm.pdf",404590)</f>
        <v>404590</v>
      </c>
      <c r="R8" s="582" t="n">
        <v>741567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0318-kyusyu1-nextm.pdf",13386)</f>
        <v>13386</v>
      </c>
      <c r="X8" s="580" t="n">
        <v>0</v>
      </c>
      <c r="Y8" s="580" t="n">
        <v>0</v>
      </c>
      <c r="Z8" s="582" t="n">
        <v>13386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0318-osaka1-all.pdf",742329)</f>
        <v>742329</v>
      </c>
      <c r="D9" s="586" t="n">
        <f aca="false">HYPERLINK("http://hiratapksv.com/~home/uri/pdf/2011/order/0318-osaka2-all.pdf",1176084)</f>
        <v>1176084</v>
      </c>
      <c r="E9" s="586" t="n">
        <f aca="false">HYPERLINK("http://hiratapksv.com/~home/uri/pdf/2011/order/0318-osaka3-all.pdf",907424)</f>
        <v>907424</v>
      </c>
      <c r="F9" s="587" t="n">
        <v>2825837</v>
      </c>
      <c r="G9" s="585" t="n">
        <f aca="false">HYPERLINK("http://hiratapksv.com/~home/uri/pdf/2011/order/0318-tiba1-all.pdf",1679299)</f>
        <v>1679299</v>
      </c>
      <c r="H9" s="586" t="n">
        <f aca="false">HYPERLINK("http://hiratapksv.com/~home/uri/pdf/2011/order/0318-tiba2-all.pdf",650812)</f>
        <v>650812</v>
      </c>
      <c r="I9" s="586" t="n">
        <f aca="false">HYPERLINK("http://hiratapksv.com/~home/uri/pdf/2011/order/0318-tiba3-all.pdf",333630)</f>
        <v>333630</v>
      </c>
      <c r="J9" s="587" t="n">
        <v>2663741</v>
      </c>
      <c r="K9" s="585" t="n">
        <f aca="false">HYPERLINK("http://hiratapksv.com/~home/uri/pdf/2011/order/0318-yama1-all.pdf",585668)</f>
        <v>585668</v>
      </c>
      <c r="L9" s="586" t="n">
        <f aca="false">HYPERLINK("http://hiratapksv.com/~home/uri/pdf/2011/order/0318-yama2-all.pdf",1248284)</f>
        <v>1248284</v>
      </c>
      <c r="M9" s="586" t="n">
        <f aca="false">HYPERLINK("http://hiratapksv.com/~home/uri/pdf/2011/order/0318-yama3-all.pdf",116990)</f>
        <v>116990</v>
      </c>
      <c r="N9" s="588" t="n">
        <v>1950942</v>
      </c>
      <c r="O9" s="585" t="n">
        <f aca="false">HYPERLINK("http://hiratapksv.com/~home/uri/pdf/2011/order/0318-osakametal1-all.pdf",7451810)</f>
        <v>7451810</v>
      </c>
      <c r="P9" s="586" t="n">
        <f aca="false">HYPERLINK("http://hiratapksv.com/~home/uri/pdf/2011/order/0318-osakametal2-all.pdf",843720)</f>
        <v>843720</v>
      </c>
      <c r="Q9" s="586" t="n">
        <f aca="false">HYPERLINK("http://hiratapksv.com/~home/uri/pdf/2011/order/0318-osakametal3-all.pdf",785465)</f>
        <v>785465</v>
      </c>
      <c r="R9" s="588" t="n">
        <v>9080995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0318-kyusyu1-all.pdf",13386)</f>
        <v>13386</v>
      </c>
      <c r="X9" s="586" t="n">
        <v>0</v>
      </c>
      <c r="Y9" s="586" t="n">
        <v>0</v>
      </c>
      <c r="Z9" s="588" t="n">
        <v>13386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0319-osaka1-thism.pdf",973082)</f>
        <v>973082</v>
      </c>
      <c r="D10" s="591" t="n">
        <f aca="false">HYPERLINK("http://hiratapksv.com/~home/uri/pdf/2011/order/0319-osaka2-thism.pdf",518531)</f>
        <v>518531</v>
      </c>
      <c r="E10" s="591" t="n">
        <f aca="false">HYPERLINK("http://hiratapksv.com/~home/uri/pdf/2011/order/0319-osaka3-thism.pdf",167656)</f>
        <v>167656</v>
      </c>
      <c r="F10" s="592" t="n">
        <v>1659269</v>
      </c>
      <c r="G10" s="590" t="n">
        <f aca="false">HYPERLINK("http://hiratapksv.com/~home/uri/pdf/2011/order/0319-tiba1-thism.pdf",788989)</f>
        <v>788989</v>
      </c>
      <c r="H10" s="591" t="n">
        <f aca="false">HYPERLINK("http://hiratapksv.com/~home/uri/pdf/2011/order/0319-tiba2-thism.pdf",428149)</f>
        <v>428149</v>
      </c>
      <c r="I10" s="591" t="n">
        <f aca="false">HYPERLINK("http://hiratapksv.com/~home/uri/pdf/2011/order/0319-tiba3-thism.pdf",230351)</f>
        <v>230351</v>
      </c>
      <c r="J10" s="592" t="n">
        <v>1447489</v>
      </c>
      <c r="K10" s="590" t="n">
        <f aca="false">HYPERLINK("http://hiratapksv.com/~home/uri/pdf/2011/order/0319-yama1-thism.pdf",270521)</f>
        <v>270521</v>
      </c>
      <c r="L10" s="591" t="n">
        <f aca="false">HYPERLINK("http://hiratapksv.com/~home/uri/pdf/2011/order/0319-yama2-thism.pdf",492939)</f>
        <v>492939</v>
      </c>
      <c r="M10" s="591" t="n">
        <f aca="false">HYPERLINK("http://hiratapksv.com/~home/uri/pdf/2011/order/0319-yama3-thism.pdf",253230)</f>
        <v>253230</v>
      </c>
      <c r="N10" s="593" t="n">
        <v>1016690</v>
      </c>
      <c r="O10" s="590" t="n">
        <f aca="false">HYPERLINK("http://hiratapksv.com/~home/uri/pdf/2011/order/0319-osakametal1-thism.pdf",1318720)</f>
        <v>1318720</v>
      </c>
      <c r="P10" s="591" t="n">
        <f aca="false">HYPERLINK("http://hiratapksv.com/~home/uri/pdf/2011/order/0319-osakametal2-thism.pdf",574515)</f>
        <v>574515</v>
      </c>
      <c r="Q10" s="591" t="n">
        <f aca="false">HYPERLINK("http://hiratapksv.com/~home/uri/pdf/2011/order/0319-osakametal3-thism.pdf",51430)</f>
        <v>51430</v>
      </c>
      <c r="R10" s="593" t="n">
        <v>1944665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v>0</v>
      </c>
      <c r="X10" s="591" t="n">
        <v>0</v>
      </c>
      <c r="Y10" s="591" t="n">
        <v>0</v>
      </c>
      <c r="Z10" s="593" t="n">
        <v>0</v>
      </c>
    </row>
    <row r="11" customFormat="false" ht="12" hidden="false" customHeight="false" outlineLevel="0" collapsed="false">
      <c r="A11" s="577" t="n">
        <v>19</v>
      </c>
      <c r="B11" s="578" t="s">
        <v>157</v>
      </c>
      <c r="C11" s="579" t="n">
        <f aca="false">HYPERLINK("http://hiratapksv.com/~home/uri/pdf/2011/order/0319-osaka1-nextm.pdf",817072)</f>
        <v>817072</v>
      </c>
      <c r="D11" s="580" t="n">
        <f aca="false">HYPERLINK("http://hiratapksv.com/~home/uri/pdf/2011/order/0319-osaka2-nextm.pdf",89789)</f>
        <v>89789</v>
      </c>
      <c r="E11" s="580" t="n">
        <v>0</v>
      </c>
      <c r="F11" s="581" t="n">
        <v>906861</v>
      </c>
      <c r="G11" s="579" t="n">
        <f aca="false">HYPERLINK("http://hiratapksv.com/~home/uri/pdf/2011/order/0319-tiba1-nextm.pdf",101671)</f>
        <v>101671</v>
      </c>
      <c r="H11" s="580" t="n">
        <f aca="false">HYPERLINK("http://hiratapksv.com/~home/uri/pdf/2011/order/0319-tiba2-nextm.pdf",308810)</f>
        <v>308810</v>
      </c>
      <c r="I11" s="580" t="n">
        <f aca="false">HYPERLINK("http://hiratapksv.com/~home/uri/pdf/2011/order/0319-tiba3-nextm.pdf",221149)</f>
        <v>221149</v>
      </c>
      <c r="J11" s="581" t="n">
        <v>631630</v>
      </c>
      <c r="K11" s="579" t="n">
        <f aca="false">HYPERLINK("http://hiratapksv.com/~home/uri/pdf/2011/order/0319-yama1-nextm.pdf",1272141)</f>
        <v>1272141</v>
      </c>
      <c r="L11" s="580" t="n">
        <f aca="false">HYPERLINK("http://hiratapksv.com/~home/uri/pdf/2011/order/0319-yama2-nextm.pdf",497263)</f>
        <v>497263</v>
      </c>
      <c r="M11" s="580" t="n">
        <f aca="false">HYPERLINK("http://hiratapksv.com/~home/uri/pdf/2011/order/0319-yama3-nextm.pdf",58423)</f>
        <v>58423</v>
      </c>
      <c r="N11" s="582" t="n">
        <v>1827827</v>
      </c>
      <c r="O11" s="579" t="n">
        <f aca="false">HYPERLINK("http://hiratapksv.com/~home/uri/pdf/2011/order/0319-osakametal1-nextm.pdf",1301780)</f>
        <v>1301780</v>
      </c>
      <c r="P11" s="580" t="n">
        <f aca="false">HYPERLINK("http://hiratapksv.com/~home/uri/pdf/2011/order/0319-osakametal2-nextm.pdf",2077020)</f>
        <v>2077020</v>
      </c>
      <c r="Q11" s="580" t="n">
        <f aca="false">HYPERLINK("http://hiratapksv.com/~home/uri/pdf/2011/order/0319-osakametal3-nextm.pdf",119960)</f>
        <v>119960</v>
      </c>
      <c r="R11" s="582" t="n">
        <v>349876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0319-kyusyu2-nextm.pdf",693794)</f>
        <v>693794</v>
      </c>
      <c r="Y11" s="580" t="n">
        <f aca="false">HYPERLINK("http://hiratapksv.com/~home/uri/pdf/2011/order/0319-kyusyu3-nextm.pdf",414136)</f>
        <v>414136</v>
      </c>
      <c r="Z11" s="582" t="n">
        <v>1107930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0319-osaka1-all.pdf",1790154)</f>
        <v>1790154</v>
      </c>
      <c r="D12" s="586" t="n">
        <f aca="false">HYPERLINK("http://hiratapksv.com/~home/uri/pdf/2011/order/0319-osaka2-all.pdf",608320)</f>
        <v>608320</v>
      </c>
      <c r="E12" s="586" t="n">
        <f aca="false">HYPERLINK("http://hiratapksv.com/~home/uri/pdf/2011/order/0319-osaka3-all.pdf",167656)</f>
        <v>167656</v>
      </c>
      <c r="F12" s="587" t="n">
        <v>2566130</v>
      </c>
      <c r="G12" s="585" t="n">
        <f aca="false">HYPERLINK("http://hiratapksv.com/~home/uri/pdf/2011/order/0319-tiba1-all.pdf",890660)</f>
        <v>890660</v>
      </c>
      <c r="H12" s="586" t="n">
        <f aca="false">HYPERLINK("http://hiratapksv.com/~home/uri/pdf/2011/order/0319-tiba2-all.pdf",736959)</f>
        <v>736959</v>
      </c>
      <c r="I12" s="586" t="n">
        <f aca="false">HYPERLINK("http://hiratapksv.com/~home/uri/pdf/2011/order/0319-tiba3-all.pdf",451500)</f>
        <v>451500</v>
      </c>
      <c r="J12" s="587" t="n">
        <v>2079119</v>
      </c>
      <c r="K12" s="585" t="n">
        <f aca="false">HYPERLINK("http://hiratapksv.com/~home/uri/pdf/2011/order/0319-yama1-all.pdf",1542662)</f>
        <v>1542662</v>
      </c>
      <c r="L12" s="586" t="n">
        <f aca="false">HYPERLINK("http://hiratapksv.com/~home/uri/pdf/2011/order/0319-yama2-all.pdf",990202)</f>
        <v>990202</v>
      </c>
      <c r="M12" s="586" t="n">
        <f aca="false">HYPERLINK("http://hiratapksv.com/~home/uri/pdf/2011/order/0319-yama3-all.pdf",311653)</f>
        <v>311653</v>
      </c>
      <c r="N12" s="588" t="n">
        <v>2844517</v>
      </c>
      <c r="O12" s="585" t="n">
        <f aca="false">HYPERLINK("http://hiratapksv.com/~home/uri/pdf/2011/order/0319-osakametal1-all.pdf",2620500)</f>
        <v>2620500</v>
      </c>
      <c r="P12" s="586" t="n">
        <f aca="false">HYPERLINK("http://hiratapksv.com/~home/uri/pdf/2011/order/0319-osakametal2-all.pdf",2651535)</f>
        <v>2651535</v>
      </c>
      <c r="Q12" s="586" t="n">
        <f aca="false">HYPERLINK("http://hiratapksv.com/~home/uri/pdf/2011/order/0319-osakametal3-all.pdf",171390)</f>
        <v>171390</v>
      </c>
      <c r="R12" s="588" t="n">
        <v>5443425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v>0</v>
      </c>
      <c r="X12" s="586" t="n">
        <f aca="false">HYPERLINK("http://hiratapksv.com/~home/uri/pdf/2011/order/0319-kyusyu2-all.pdf",693794)</f>
        <v>693794</v>
      </c>
      <c r="Y12" s="586" t="n">
        <f aca="false">HYPERLINK("http://hiratapksv.com/~home/uri/pdf/2011/order/0319-kyusyu3-all.pdf",414136)</f>
        <v>414136</v>
      </c>
      <c r="Z12" s="588" t="n">
        <v>1107930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0321-osaka1-thism.pdf",796766)</f>
        <v>796766</v>
      </c>
      <c r="D13" s="591" t="n">
        <f aca="false">HYPERLINK("http://hiratapksv.com/~home/uri/pdf/2011/order/0321-osaka2-thism.pdf",738610)</f>
        <v>738610</v>
      </c>
      <c r="E13" s="591" t="n">
        <f aca="false">HYPERLINK("http://hiratapksv.com/~home/uri/pdf/2011/order/0321-osaka3-thism.pdf",159468)</f>
        <v>159468</v>
      </c>
      <c r="F13" s="592" t="n">
        <v>1694844</v>
      </c>
      <c r="G13" s="590" t="n">
        <f aca="false">HYPERLINK("http://hiratapksv.com/~home/uri/pdf/2011/order/0321-tiba1-thism.pdf",829948)</f>
        <v>829948</v>
      </c>
      <c r="H13" s="591" t="n">
        <f aca="false">HYPERLINK("http://hiratapksv.com/~home/uri/pdf/2011/order/0321-tiba2-thism.pdf",367505)</f>
        <v>367505</v>
      </c>
      <c r="I13" s="591" t="n">
        <f aca="false">HYPERLINK("http://hiratapksv.com/~home/uri/pdf/2011/order/0321-tiba3-thism.pdf",496038)</f>
        <v>496038</v>
      </c>
      <c r="J13" s="592" t="n">
        <v>1693491</v>
      </c>
      <c r="K13" s="590" t="n">
        <f aca="false">HYPERLINK("http://hiratapksv.com/~home/uri/pdf/2011/order/0321-yama1-thism.pdf",473691)</f>
        <v>473691</v>
      </c>
      <c r="L13" s="591" t="n">
        <f aca="false">HYPERLINK("http://hiratapksv.com/~home/uri/pdf/2011/order/0321-yama2-thism.pdf",1261216)</f>
        <v>1261216</v>
      </c>
      <c r="M13" s="591" t="n">
        <f aca="false">HYPERLINK("http://hiratapksv.com/~home/uri/pdf/2011/order/0321-yama3-thism.pdf",382348)</f>
        <v>382348</v>
      </c>
      <c r="N13" s="593" t="n">
        <v>2117255</v>
      </c>
      <c r="O13" s="590" t="n">
        <f aca="false">HYPERLINK("http://hiratapksv.com/~home/uri/pdf/2011/order/0321-osakametal1-thism.pdf",87295)</f>
        <v>87295</v>
      </c>
      <c r="P13" s="591" t="n">
        <f aca="false">HYPERLINK("http://hiratapksv.com/~home/uri/pdf/2011/order/0321-osakametal2-thism.pdf",785163)</f>
        <v>785163</v>
      </c>
      <c r="Q13" s="591" t="n">
        <f aca="false">HYPERLINK("http://hiratapksv.com/~home/uri/pdf/2011/order/0321-osakametal3-thism.pdf",247870)</f>
        <v>247870</v>
      </c>
      <c r="R13" s="593" t="n">
        <v>112032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f aca="false">HYPERLINK("http://hiratapksv.com/~home/uri/pdf/2011/order/0321-kyusyu1-thism.pdf",45448)</f>
        <v>45448</v>
      </c>
      <c r="X13" s="591" t="n">
        <v>0</v>
      </c>
      <c r="Y13" s="591" t="n">
        <v>0</v>
      </c>
      <c r="Z13" s="593" t="n">
        <v>45448</v>
      </c>
    </row>
    <row r="14" customFormat="false" ht="12" hidden="false" customHeight="false" outlineLevel="0" collapsed="false">
      <c r="A14" s="577" t="n">
        <v>21</v>
      </c>
      <c r="B14" s="578" t="s">
        <v>157</v>
      </c>
      <c r="C14" s="579" t="n">
        <f aca="false">HYPERLINK("http://hiratapksv.com/~home/uri/pdf/2011/order/0321-osaka1-nextm.pdf",90366)</f>
        <v>90366</v>
      </c>
      <c r="D14" s="580" t="n">
        <f aca="false">HYPERLINK("http://hiratapksv.com/~home/uri/pdf/2011/order/0321-osaka2-nextm.pdf",81566)</f>
        <v>81566</v>
      </c>
      <c r="E14" s="580" t="n">
        <f aca="false">HYPERLINK("http://hiratapksv.com/~home/uri/pdf/2011/order/0321-osaka3-nextm.pdf",82905)</f>
        <v>82905</v>
      </c>
      <c r="F14" s="581" t="n">
        <v>254837</v>
      </c>
      <c r="G14" s="579" t="n">
        <f aca="false">HYPERLINK("http://hiratapksv.com/~home/uri/pdf/2011/order/0321-tiba1-nextm.pdf",1096559)</f>
        <v>1096559</v>
      </c>
      <c r="H14" s="580" t="n">
        <f aca="false">HYPERLINK("http://hiratapksv.com/~home/uri/pdf/2011/order/0321-tiba2-nextm.pdf",372669)</f>
        <v>372669</v>
      </c>
      <c r="I14" s="580" t="n">
        <f aca="false">HYPERLINK("http://hiratapksv.com/~home/uri/pdf/2011/order/0321-tiba3-nextm.pdf",1282796)</f>
        <v>1282796</v>
      </c>
      <c r="J14" s="581" t="n">
        <v>2752024</v>
      </c>
      <c r="K14" s="579" t="n">
        <f aca="false">HYPERLINK("http://hiratapksv.com/~home/uri/pdf/2011/order/0321-yama1-nextm.pdf",1006002)</f>
        <v>1006002</v>
      </c>
      <c r="L14" s="580" t="n">
        <f aca="false">HYPERLINK("http://hiratapksv.com/~home/uri/pdf/2011/order/0321-yama2-nextm.pdf",142458)</f>
        <v>142458</v>
      </c>
      <c r="M14" s="580" t="n">
        <f aca="false">HYPERLINK("http://hiratapksv.com/~home/uri/pdf/2011/order/0321-yama3-nextm.pdf",95365)</f>
        <v>95365</v>
      </c>
      <c r="N14" s="582" t="n">
        <v>1243825</v>
      </c>
      <c r="O14" s="579" t="n">
        <f aca="false">HYPERLINK("http://hiratapksv.com/~home/uri/pdf/2011/order/0321-osakametal1-nextm.pdf",305970)</f>
        <v>305970</v>
      </c>
      <c r="P14" s="580" t="n">
        <f aca="false">HYPERLINK("http://hiratapksv.com/~home/uri/pdf/2011/order/0321-osakametal2-nextm.pdf",643490)</f>
        <v>643490</v>
      </c>
      <c r="Q14" s="580" t="n">
        <f aca="false">HYPERLINK("http://hiratapksv.com/~home/uri/pdf/2011/order/0321-osakametal3-nextm.pdf",308790)</f>
        <v>308790</v>
      </c>
      <c r="R14" s="582" t="n">
        <v>125825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0321-kyusyu1-nextm.pdf",970056)</f>
        <v>970056</v>
      </c>
      <c r="X14" s="580" t="n">
        <f aca="false">HYPERLINK("http://hiratapksv.com/~home/uri/pdf/2011/order/0321-kyusyu2-nextm.pdf",53020)</f>
        <v>53020</v>
      </c>
      <c r="Y14" s="580" t="n">
        <f aca="false">HYPERLINK("http://hiratapksv.com/~home/uri/pdf/2011/order/0321-kyusyu3-nextm.pdf",279046)</f>
        <v>279046</v>
      </c>
      <c r="Z14" s="582" t="n">
        <v>1302122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0321-osaka1-all.pdf",887132)</f>
        <v>887132</v>
      </c>
      <c r="D15" s="586" t="n">
        <f aca="false">HYPERLINK("http://hiratapksv.com/~home/uri/pdf/2011/order/0321-osaka2-all.pdf",820176)</f>
        <v>820176</v>
      </c>
      <c r="E15" s="586" t="n">
        <f aca="false">HYPERLINK("http://hiratapksv.com/~home/uri/pdf/2011/order/0321-osaka3-all.pdf",242373)</f>
        <v>242373</v>
      </c>
      <c r="F15" s="587" t="n">
        <v>1949681</v>
      </c>
      <c r="G15" s="585" t="n">
        <f aca="false">HYPERLINK("http://hiratapksv.com/~home/uri/pdf/2011/order/0321-tiba1-all.pdf",1926507)</f>
        <v>1926507</v>
      </c>
      <c r="H15" s="586" t="n">
        <f aca="false">HYPERLINK("http://hiratapksv.com/~home/uri/pdf/2011/order/0321-tiba2-all.pdf",740174)</f>
        <v>740174</v>
      </c>
      <c r="I15" s="586" t="n">
        <f aca="false">HYPERLINK("http://hiratapksv.com/~home/uri/pdf/2011/order/0321-tiba3-all.pdf",1778834)</f>
        <v>1778834</v>
      </c>
      <c r="J15" s="587" t="n">
        <v>4445515</v>
      </c>
      <c r="K15" s="585" t="n">
        <f aca="false">HYPERLINK("http://hiratapksv.com/~home/uri/pdf/2011/order/0321-yama1-all.pdf",1479693)</f>
        <v>1479693</v>
      </c>
      <c r="L15" s="586" t="n">
        <f aca="false">HYPERLINK("http://hiratapksv.com/~home/uri/pdf/2011/order/0321-yama2-all.pdf",1403674)</f>
        <v>1403674</v>
      </c>
      <c r="M15" s="586" t="n">
        <f aca="false">HYPERLINK("http://hiratapksv.com/~home/uri/pdf/2011/order/0321-yama3-all.pdf",477713)</f>
        <v>477713</v>
      </c>
      <c r="N15" s="588" t="n">
        <v>3361080</v>
      </c>
      <c r="O15" s="585" t="n">
        <f aca="false">HYPERLINK("http://hiratapksv.com/~home/uri/pdf/2011/order/0321-osakametal1-all.pdf",393265)</f>
        <v>393265</v>
      </c>
      <c r="P15" s="586" t="n">
        <f aca="false">HYPERLINK("http://hiratapksv.com/~home/uri/pdf/2011/order/0321-osakametal2-all.pdf",1428653)</f>
        <v>1428653</v>
      </c>
      <c r="Q15" s="586" t="n">
        <f aca="false">HYPERLINK("http://hiratapksv.com/~home/uri/pdf/2011/order/0321-osakametal3-all.pdf",556660)</f>
        <v>556660</v>
      </c>
      <c r="R15" s="588" t="n">
        <v>237857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0321-kyusyu1-all.pdf",1015504)</f>
        <v>1015504</v>
      </c>
      <c r="X15" s="586" t="n">
        <f aca="false">HYPERLINK("http://hiratapksv.com/~home/uri/pdf/2011/order/0321-kyusyu2-all.pdf",53020)</f>
        <v>53020</v>
      </c>
      <c r="Y15" s="586" t="n">
        <f aca="false">HYPERLINK("http://hiratapksv.com/~home/uri/pdf/2011/order/0321-kyusyu3-all.pdf",279046)</f>
        <v>279046</v>
      </c>
      <c r="Z15" s="588" t="n">
        <v>1347570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0322-osaka1-thism.pdf",369671)</f>
        <v>369671</v>
      </c>
      <c r="D16" s="591" t="n">
        <f aca="false">HYPERLINK("http://hiratapksv.com/~home/uri/pdf/2011/order/0322-osaka2-thism.pdf",511259)</f>
        <v>511259</v>
      </c>
      <c r="E16" s="591" t="n">
        <f aca="false">HYPERLINK("http://hiratapksv.com/~home/uri/pdf/2011/order/0322-osaka3-thism.pdf",110421)</f>
        <v>110421</v>
      </c>
      <c r="F16" s="592" t="n">
        <v>991351</v>
      </c>
      <c r="G16" s="590" t="n">
        <f aca="false">HYPERLINK("http://hiratapksv.com/~home/uri/pdf/2011/order/0322-tiba1-thism.pdf",687968)</f>
        <v>687968</v>
      </c>
      <c r="H16" s="591" t="n">
        <f aca="false">HYPERLINK("http://hiratapksv.com/~home/uri/pdf/2011/order/0322-tiba2-thism.pdf",355512)</f>
        <v>355512</v>
      </c>
      <c r="I16" s="591" t="n">
        <f aca="false">HYPERLINK("http://hiratapksv.com/~home/uri/pdf/2011/order/0322-tiba3-thism.pdf",289765)</f>
        <v>289765</v>
      </c>
      <c r="J16" s="592" t="n">
        <v>1333245</v>
      </c>
      <c r="K16" s="590" t="n">
        <f aca="false">HYPERLINK("http://hiratapksv.com/~home/uri/pdf/2011/order/0322-yama1-thism.pdf",105938)</f>
        <v>105938</v>
      </c>
      <c r="L16" s="591" t="n">
        <f aca="false">HYPERLINK("http://hiratapksv.com/~home/uri/pdf/2011/order/0322-yama2-thism.pdf",363291)</f>
        <v>363291</v>
      </c>
      <c r="M16" s="591" t="n">
        <f aca="false">HYPERLINK("http://hiratapksv.com/~home/uri/pdf/2011/order/0322-yama3-thism.pdf",417272)</f>
        <v>417272</v>
      </c>
      <c r="N16" s="593" t="n">
        <v>886501</v>
      </c>
      <c r="O16" s="590" t="n">
        <f aca="false">HYPERLINK("http://hiratapksv.com/~home/uri/pdf/2011/order/0322-osakametal1-thism.pdf",245730)</f>
        <v>245730</v>
      </c>
      <c r="P16" s="591" t="n">
        <f aca="false">HYPERLINK("http://hiratapksv.com/~home/uri/pdf/2011/order/0322-osakametal2-thism.pdf",329576)</f>
        <v>329576</v>
      </c>
      <c r="Q16" s="591" t="n">
        <f aca="false">HYPERLINK("http://hiratapksv.com/~home/uri/pdf/2011/order/0322-osakametal3-thism.pdf",201770)</f>
        <v>201770</v>
      </c>
      <c r="R16" s="593" t="n">
        <v>77707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0322-kyusyu2-thism.pdf",5000)</f>
        <v>5000</v>
      </c>
      <c r="Y16" s="591" t="n">
        <v>0</v>
      </c>
      <c r="Z16" s="593" t="n">
        <v>5000</v>
      </c>
    </row>
    <row r="17" customFormat="false" ht="12" hidden="false" customHeight="false" outlineLevel="0" collapsed="false">
      <c r="A17" s="577" t="n">
        <v>22</v>
      </c>
      <c r="B17" s="578" t="s">
        <v>157</v>
      </c>
      <c r="C17" s="579" t="n">
        <f aca="false">HYPERLINK("http://hiratapksv.com/~home/uri/pdf/2011/order/0322-osaka1-nextm.pdf",500293)</f>
        <v>500293</v>
      </c>
      <c r="D17" s="580" t="n">
        <f aca="false">HYPERLINK("http://hiratapksv.com/~home/uri/pdf/2011/order/0322-osaka2-nextm.pdf",174454)</f>
        <v>174454</v>
      </c>
      <c r="E17" s="580" t="n">
        <f aca="false">HYPERLINK("http://hiratapksv.com/~home/uri/pdf/2011/order/0322-osaka3-nextm.pdf",75070)</f>
        <v>75070</v>
      </c>
      <c r="F17" s="581" t="n">
        <v>749817</v>
      </c>
      <c r="G17" s="579" t="n">
        <f aca="false">HYPERLINK("http://hiratapksv.com/~home/uri/pdf/2011/order/0322-tiba1-nextm.pdf",1352646)</f>
        <v>1352646</v>
      </c>
      <c r="H17" s="580" t="n">
        <f aca="false">HYPERLINK("http://hiratapksv.com/~home/uri/pdf/2011/order/0322-tiba2-nextm.pdf",772643)</f>
        <v>772643</v>
      </c>
      <c r="I17" s="580" t="n">
        <f aca="false">HYPERLINK("http://hiratapksv.com/~home/uri/pdf/2011/order/0322-tiba3-nextm.pdf",31827)</f>
        <v>31827</v>
      </c>
      <c r="J17" s="581" t="n">
        <v>2157116</v>
      </c>
      <c r="K17" s="579" t="n">
        <f aca="false">HYPERLINK("http://hiratapksv.com/~home/uri/pdf/2011/order/0322-yama1-nextm.pdf",267878)</f>
        <v>267878</v>
      </c>
      <c r="L17" s="580" t="n">
        <f aca="false">HYPERLINK("http://hiratapksv.com/~home/uri/pdf/2011/order/0322-yama2-nextm.pdf",233856)</f>
        <v>233856</v>
      </c>
      <c r="M17" s="580" t="n">
        <f aca="false">HYPERLINK("http://hiratapksv.com/~home/uri/pdf/2011/order/0322-yama3-nextm.pdf",83014)</f>
        <v>83014</v>
      </c>
      <c r="N17" s="582" t="n">
        <v>584748</v>
      </c>
      <c r="O17" s="579" t="n">
        <f aca="false">HYPERLINK("http://hiratapksv.com/~home/uri/pdf/2011/order/0322-osakametal1-nextm.pdf",4310246)</f>
        <v>4310246</v>
      </c>
      <c r="P17" s="580" t="n">
        <f aca="false">HYPERLINK("http://hiratapksv.com/~home/uri/pdf/2011/order/0322-osakametal2-nextm.pdf",774540)</f>
        <v>774540</v>
      </c>
      <c r="Q17" s="580" t="n">
        <f aca="false">HYPERLINK("http://hiratapksv.com/~home/uri/pdf/2011/order/0322-osakametal3-nextm.pdf",79830)</f>
        <v>79830</v>
      </c>
      <c r="R17" s="582" t="n">
        <v>5164616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0322-kyusyu1-nextm.pdf",7590)</f>
        <v>7590</v>
      </c>
      <c r="X17" s="580" t="n">
        <f aca="false">HYPERLINK("http://hiratapksv.com/~home/uri/pdf/2011/order/0322-kyusyu2-nextm.pdf",272994)</f>
        <v>272994</v>
      </c>
      <c r="Y17" s="580" t="n">
        <v>0</v>
      </c>
      <c r="Z17" s="582" t="n">
        <v>280584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0322-osaka1-all.pdf",869964)</f>
        <v>869964</v>
      </c>
      <c r="D18" s="586" t="n">
        <f aca="false">HYPERLINK("http://hiratapksv.com/~home/uri/pdf/2011/order/0322-osaka2-all.pdf",685713)</f>
        <v>685713</v>
      </c>
      <c r="E18" s="586" t="n">
        <f aca="false">HYPERLINK("http://hiratapksv.com/~home/uri/pdf/2011/order/0322-osaka3-all.pdf",185491)</f>
        <v>185491</v>
      </c>
      <c r="F18" s="587" t="n">
        <v>1741168</v>
      </c>
      <c r="G18" s="585" t="n">
        <f aca="false">HYPERLINK("http://hiratapksv.com/~home/uri/pdf/2011/order/0322-tiba1-all.pdf",2040614)</f>
        <v>2040614</v>
      </c>
      <c r="H18" s="586" t="n">
        <f aca="false">HYPERLINK("http://hiratapksv.com/~home/uri/pdf/2011/order/0322-tiba2-all.pdf",1128155)</f>
        <v>1128155</v>
      </c>
      <c r="I18" s="586" t="n">
        <f aca="false">HYPERLINK("http://hiratapksv.com/~home/uri/pdf/2011/order/0322-tiba3-all.pdf",321592)</f>
        <v>321592</v>
      </c>
      <c r="J18" s="587" t="n">
        <v>3490361</v>
      </c>
      <c r="K18" s="585" t="n">
        <f aca="false">HYPERLINK("http://hiratapksv.com/~home/uri/pdf/2011/order/0322-yama1-all.pdf",373816)</f>
        <v>373816</v>
      </c>
      <c r="L18" s="586" t="n">
        <f aca="false">HYPERLINK("http://hiratapksv.com/~home/uri/pdf/2011/order/0322-yama2-all.pdf",597147)</f>
        <v>597147</v>
      </c>
      <c r="M18" s="586" t="n">
        <f aca="false">HYPERLINK("http://hiratapksv.com/~home/uri/pdf/2011/order/0322-yama3-all.pdf",500286)</f>
        <v>500286</v>
      </c>
      <c r="N18" s="588" t="n">
        <v>1471249</v>
      </c>
      <c r="O18" s="585" t="n">
        <f aca="false">HYPERLINK("http://hiratapksv.com/~home/uri/pdf/2011/order/0322-osakametal1-all.pdf",4555976)</f>
        <v>4555976</v>
      </c>
      <c r="P18" s="586" t="n">
        <f aca="false">HYPERLINK("http://hiratapksv.com/~home/uri/pdf/2011/order/0322-osakametal2-all.pdf",1104116)</f>
        <v>1104116</v>
      </c>
      <c r="Q18" s="586" t="n">
        <f aca="false">HYPERLINK("http://hiratapksv.com/~home/uri/pdf/2011/order/0322-osakametal3-all.pdf",281600)</f>
        <v>281600</v>
      </c>
      <c r="R18" s="588" t="n">
        <v>5941692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0322-kyusyu1-all.pdf",7590)</f>
        <v>7590</v>
      </c>
      <c r="X18" s="586" t="n">
        <f aca="false">HYPERLINK("http://hiratapksv.com/~home/uri/pdf/2011/order/0322-kyusyu2-all.pdf",277994)</f>
        <v>277994</v>
      </c>
      <c r="Y18" s="586" t="n">
        <v>0</v>
      </c>
      <c r="Z18" s="588" t="n">
        <v>285584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0325-osaka1-thism.pdf",1328889)</f>
        <v>1328889</v>
      </c>
      <c r="D19" s="591" t="n">
        <f aca="false">HYPERLINK("http://hiratapksv.com/~home/uri/pdf/2011/order/0325-osaka2-thism.pdf",309552)</f>
        <v>309552</v>
      </c>
      <c r="E19" s="591" t="n">
        <f aca="false">HYPERLINK("http://hiratapksv.com/~home/uri/pdf/2011/order/0325-osaka3-thism.pdf",219056)</f>
        <v>219056</v>
      </c>
      <c r="F19" s="592" t="n">
        <v>1857497</v>
      </c>
      <c r="G19" s="590" t="n">
        <f aca="false">HYPERLINK("http://hiratapksv.com/~home/uri/pdf/2011/order/0325-tiba1-thism.pdf",672789)</f>
        <v>672789</v>
      </c>
      <c r="H19" s="591" t="n">
        <f aca="false">HYPERLINK("http://hiratapksv.com/~home/uri/pdf/2011/order/0325-tiba2-thism.pdf",220378)</f>
        <v>220378</v>
      </c>
      <c r="I19" s="591" t="n">
        <f aca="false">HYPERLINK("http://hiratapksv.com/~home/uri/pdf/2011/order/0325-tiba3-thism.pdf",140275)</f>
        <v>140275</v>
      </c>
      <c r="J19" s="592" t="n">
        <v>1033442</v>
      </c>
      <c r="K19" s="590" t="n">
        <f aca="false">HYPERLINK("http://hiratapksv.com/~home/uri/pdf/2011/order/0325-yama1-thism.pdf",491193)</f>
        <v>491193</v>
      </c>
      <c r="L19" s="591" t="n">
        <f aca="false">HYPERLINK("http://hiratapksv.com/~home/uri/pdf/2011/order/0325-yama2-thism.pdf",360509)</f>
        <v>360509</v>
      </c>
      <c r="M19" s="591" t="n">
        <f aca="false">HYPERLINK("http://hiratapksv.com/~home/uri/pdf/2011/order/0325-yama3-thism.pdf",110100)</f>
        <v>110100</v>
      </c>
      <c r="N19" s="593" t="n">
        <v>961802</v>
      </c>
      <c r="O19" s="590" t="n">
        <f aca="false">HYPERLINK("http://hiratapksv.com/~home/uri/pdf/2011/order/0325-osakametal1-thism.pdf",676294)</f>
        <v>676294</v>
      </c>
      <c r="P19" s="591" t="n">
        <f aca="false">HYPERLINK("http://hiratapksv.com/~home/uri/pdf/2011/order/0325-osakametal2-thism.pdf",772880)</f>
        <v>772880</v>
      </c>
      <c r="Q19" s="591" t="n">
        <f aca="false">HYPERLINK("http://hiratapksv.com/~home/uri/pdf/2011/order/0325-osakametal3-thism.pdf",326135)</f>
        <v>326135</v>
      </c>
      <c r="R19" s="593" t="n">
        <v>1775309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v>0</v>
      </c>
      <c r="X19" s="591" t="n">
        <v>0</v>
      </c>
      <c r="Y19" s="591" t="n">
        <v>0</v>
      </c>
      <c r="Z19" s="593" t="n">
        <v>0</v>
      </c>
    </row>
    <row r="20" customFormat="false" ht="12" hidden="false" customHeight="false" outlineLevel="0" collapsed="false">
      <c r="A20" s="577" t="n">
        <v>25</v>
      </c>
      <c r="B20" s="578" t="s">
        <v>157</v>
      </c>
      <c r="C20" s="579" t="n">
        <f aca="false">HYPERLINK("http://hiratapksv.com/~home/uri/pdf/2011/order/0325-osaka1-nextm.pdf",643763)</f>
        <v>643763</v>
      </c>
      <c r="D20" s="580" t="n">
        <f aca="false">HYPERLINK("http://hiratapksv.com/~home/uri/pdf/2011/order/0325-osaka2-nextm.pdf",444039)</f>
        <v>444039</v>
      </c>
      <c r="E20" s="580" t="n">
        <f aca="false">HYPERLINK("http://hiratapksv.com/~home/uri/pdf/2011/order/0325-osaka3-nextm.pdf",20785)</f>
        <v>20785</v>
      </c>
      <c r="F20" s="581" t="n">
        <v>1108587</v>
      </c>
      <c r="G20" s="579" t="n">
        <f aca="false">HYPERLINK("http://hiratapksv.com/~home/uri/pdf/2011/order/0325-tiba1-nextm.pdf",773040)</f>
        <v>773040</v>
      </c>
      <c r="H20" s="580" t="n">
        <f aca="false">HYPERLINK("http://hiratapksv.com/~home/uri/pdf/2011/order/0325-tiba2-nextm.pdf",567147)</f>
        <v>567147</v>
      </c>
      <c r="I20" s="580" t="n">
        <f aca="false">HYPERLINK("http://hiratapksv.com/~home/uri/pdf/2011/order/0325-tiba3-nextm.pdf",322393)</f>
        <v>322393</v>
      </c>
      <c r="J20" s="581" t="n">
        <v>1662580</v>
      </c>
      <c r="K20" s="579" t="n">
        <f aca="false">HYPERLINK("http://hiratapksv.com/~home/uri/pdf/2011/order/0325-yama1-nextm.pdf",302887)</f>
        <v>302887</v>
      </c>
      <c r="L20" s="580" t="n">
        <f aca="false">HYPERLINK("http://hiratapksv.com/~home/uri/pdf/2011/order/0325-yama2-nextm.pdf",19332)</f>
        <v>19332</v>
      </c>
      <c r="M20" s="580" t="n">
        <f aca="false">HYPERLINK("http://hiratapksv.com/~home/uri/pdf/2011/order/0325-yama3-nextm.pdf",268923)</f>
        <v>268923</v>
      </c>
      <c r="N20" s="582" t="n">
        <v>591142</v>
      </c>
      <c r="O20" s="579" t="n">
        <f aca="false">HYPERLINK("http://hiratapksv.com/~home/uri/pdf/2011/order/0325-osakametal1-nextm.pdf",1261850)</f>
        <v>1261850</v>
      </c>
      <c r="P20" s="580" t="n">
        <f aca="false">HYPERLINK("http://hiratapksv.com/~home/uri/pdf/2011/order/0325-osakametal2-nextm.pdf",1163730)</f>
        <v>1163730</v>
      </c>
      <c r="Q20" s="580" t="n">
        <f aca="false">HYPERLINK("http://hiratapksv.com/~home/uri/pdf/2011/order/0325-osakametal3-nextm.pdf",81400)</f>
        <v>81400</v>
      </c>
      <c r="R20" s="582" t="n">
        <v>2506980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0325-kyusyu1-nextm.pdf",3400)</f>
        <v>3400</v>
      </c>
      <c r="X20" s="580" t="n">
        <f aca="false">HYPERLINK("http://hiratapksv.com/~home/uri/pdf/2011/order/0325-kyusyu2-nextm.pdf",458541)</f>
        <v>458541</v>
      </c>
      <c r="Y20" s="580" t="n">
        <f aca="false">HYPERLINK("http://hiratapksv.com/~home/uri/pdf/2011/order/0325-kyusyu3-nextm.pdf",260625)</f>
        <v>260625</v>
      </c>
      <c r="Z20" s="582" t="n">
        <v>722566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0325-osaka1-all.pdf",1972652)</f>
        <v>1972652</v>
      </c>
      <c r="D21" s="586" t="n">
        <f aca="false">HYPERLINK("http://hiratapksv.com/~home/uri/pdf/2011/order/0325-osaka2-all.pdf",753591)</f>
        <v>753591</v>
      </c>
      <c r="E21" s="586" t="n">
        <f aca="false">HYPERLINK("http://hiratapksv.com/~home/uri/pdf/2011/order/0325-osaka3-all.pdf",239841)</f>
        <v>239841</v>
      </c>
      <c r="F21" s="587" t="n">
        <v>2966084</v>
      </c>
      <c r="G21" s="585" t="n">
        <f aca="false">HYPERLINK("http://hiratapksv.com/~home/uri/pdf/2011/order/0325-tiba1-all.pdf",1445829)</f>
        <v>1445829</v>
      </c>
      <c r="H21" s="586" t="n">
        <f aca="false">HYPERLINK("http://hiratapksv.com/~home/uri/pdf/2011/order/0325-tiba2-all.pdf",787525)</f>
        <v>787525</v>
      </c>
      <c r="I21" s="586" t="n">
        <f aca="false">HYPERLINK("http://hiratapksv.com/~home/uri/pdf/2011/order/0325-tiba3-all.pdf",462668)</f>
        <v>462668</v>
      </c>
      <c r="J21" s="587" t="n">
        <v>2696022</v>
      </c>
      <c r="K21" s="585" t="n">
        <f aca="false">HYPERLINK("http://hiratapksv.com/~home/uri/pdf/2011/order/0325-yama1-all.pdf",794080)</f>
        <v>794080</v>
      </c>
      <c r="L21" s="586" t="n">
        <f aca="false">HYPERLINK("http://hiratapksv.com/~home/uri/pdf/2011/order/0325-yama2-all.pdf",379841)</f>
        <v>379841</v>
      </c>
      <c r="M21" s="586" t="n">
        <f aca="false">HYPERLINK("http://hiratapksv.com/~home/uri/pdf/2011/order/0325-yama3-all.pdf",379023)</f>
        <v>379023</v>
      </c>
      <c r="N21" s="588" t="n">
        <v>1552944</v>
      </c>
      <c r="O21" s="585" t="n">
        <f aca="false">HYPERLINK("http://hiratapksv.com/~home/uri/pdf/2011/order/0325-osakametal1-all.pdf",1938144)</f>
        <v>1938144</v>
      </c>
      <c r="P21" s="586" t="n">
        <f aca="false">HYPERLINK("http://hiratapksv.com/~home/uri/pdf/2011/order/0325-osakametal2-all.pdf",1936610)</f>
        <v>1936610</v>
      </c>
      <c r="Q21" s="586" t="n">
        <f aca="false">HYPERLINK("http://hiratapksv.com/~home/uri/pdf/2011/order/0325-osakametal3-all.pdf",407535)</f>
        <v>407535</v>
      </c>
      <c r="R21" s="588" t="n">
        <v>4282289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0325-kyusyu1-all.pdf",3400)</f>
        <v>3400</v>
      </c>
      <c r="X21" s="586" t="n">
        <f aca="false">HYPERLINK("http://hiratapksv.com/~home/uri/pdf/2011/order/0325-kyusyu2-all.pdf",458541)</f>
        <v>458541</v>
      </c>
      <c r="Y21" s="586" t="n">
        <f aca="false">HYPERLINK("http://hiratapksv.com/~home/uri/pdf/2011/order/0325-kyusyu3-all.pdf",260625)</f>
        <v>260625</v>
      </c>
      <c r="Z21" s="588" t="n">
        <v>722566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0326-osaka1-thism.pdf",814536)</f>
        <v>814536</v>
      </c>
      <c r="D22" s="591" t="n">
        <f aca="false">HYPERLINK("http://hiratapksv.com/~home/uri/pdf/2011/order/0326-osaka2-thism.pdf",359992)</f>
        <v>359992</v>
      </c>
      <c r="E22" s="591" t="n">
        <f aca="false">HYPERLINK("http://hiratapksv.com/~home/uri/pdf/2011/order/0326-osaka3-thism.pdf",627285)</f>
        <v>627285</v>
      </c>
      <c r="F22" s="592" t="n">
        <v>1801813</v>
      </c>
      <c r="G22" s="590" t="n">
        <f aca="false">HYPERLINK("http://hiratapksv.com/~home/uri/pdf/2011/order/0326-tiba1-thism.pdf",915748)</f>
        <v>915748</v>
      </c>
      <c r="H22" s="591" t="n">
        <f aca="false">HYPERLINK("http://hiratapksv.com/~home/uri/pdf/2011/order/0326-tiba2-thism.pdf",244511)</f>
        <v>244511</v>
      </c>
      <c r="I22" s="591" t="n">
        <f aca="false">HYPERLINK("http://hiratapksv.com/~home/uri/pdf/2011/order/0326-tiba3-thism.pdf",199408)</f>
        <v>199408</v>
      </c>
      <c r="J22" s="592" t="n">
        <v>1359667</v>
      </c>
      <c r="K22" s="590" t="n">
        <f aca="false">HYPERLINK("http://hiratapksv.com/~home/uri/pdf/2011/order/0326-yama1-thism.pdf",644382)</f>
        <v>644382</v>
      </c>
      <c r="L22" s="591" t="n">
        <f aca="false">HYPERLINK("http://hiratapksv.com/~home/uri/pdf/2011/order/0326-yama2-thism.pdf",276747)</f>
        <v>276747</v>
      </c>
      <c r="M22" s="591" t="n">
        <f aca="false">HYPERLINK("http://hiratapksv.com/~home/uri/pdf/2011/order/0326-yama3-thism.pdf",638837)</f>
        <v>638837</v>
      </c>
      <c r="N22" s="593" t="n">
        <v>1559966</v>
      </c>
      <c r="O22" s="590" t="n">
        <f aca="false">HYPERLINK("http://hiratapksv.com/~home/uri/pdf/2011/order/0326-osakametal1-thism.pdf",79495)</f>
        <v>79495</v>
      </c>
      <c r="P22" s="591" t="n">
        <f aca="false">HYPERLINK("http://hiratapksv.com/~home/uri/pdf/2011/order/0326-osakametal2-thism.pdf",783031)</f>
        <v>783031</v>
      </c>
      <c r="Q22" s="591" t="n">
        <f aca="false">HYPERLINK("http://hiratapksv.com/~home/uri/pdf/2011/order/0326-osakametal3-thism.pdf",94895)</f>
        <v>94895</v>
      </c>
      <c r="R22" s="593" t="n">
        <v>957421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0326-kyusyu1-thism.pdf",8500)</f>
        <v>8500</v>
      </c>
      <c r="X22" s="591" t="n">
        <f aca="false">HYPERLINK("http://hiratapksv.com/~home/uri/pdf/2011/order/0326-kyusyu2-thism.pdf",9346)</f>
        <v>9346</v>
      </c>
      <c r="Y22" s="591" t="n">
        <v>0</v>
      </c>
      <c r="Z22" s="593" t="n">
        <v>17846</v>
      </c>
    </row>
    <row r="23" customFormat="false" ht="12" hidden="false" customHeight="false" outlineLevel="0" collapsed="false">
      <c r="A23" s="577" t="n">
        <v>26</v>
      </c>
      <c r="B23" s="578" t="s">
        <v>157</v>
      </c>
      <c r="C23" s="579" t="n">
        <f aca="false">HYPERLINK("http://hiratapksv.com/~home/uri/pdf/2011/order/0326-osaka1-nextm.pdf",2444554)</f>
        <v>2444554</v>
      </c>
      <c r="D23" s="580" t="n">
        <f aca="false">HYPERLINK("http://hiratapksv.com/~home/uri/pdf/2011/order/0326-osaka2-nextm.pdf",158936)</f>
        <v>158936</v>
      </c>
      <c r="E23" s="580" t="n">
        <f aca="false">HYPERLINK("http://hiratapksv.com/~home/uri/pdf/2011/order/0326-osaka3-nextm.pdf",44351)</f>
        <v>44351</v>
      </c>
      <c r="F23" s="581" t="n">
        <v>2647841</v>
      </c>
      <c r="G23" s="579" t="n">
        <f aca="false">HYPERLINK("http://hiratapksv.com/~home/uri/pdf/2011/order/0326-tiba1-nextm.pdf",424688)</f>
        <v>424688</v>
      </c>
      <c r="H23" s="580" t="n">
        <f aca="false">HYPERLINK("http://hiratapksv.com/~home/uri/pdf/2011/order/0326-tiba2-nextm.pdf",187353)</f>
        <v>187353</v>
      </c>
      <c r="I23" s="580" t="n">
        <f aca="false">HYPERLINK("http://hiratapksv.com/~home/uri/pdf/2011/order/0326-tiba3-nextm.pdf",776718)</f>
        <v>776718</v>
      </c>
      <c r="J23" s="581" t="n">
        <v>1388759</v>
      </c>
      <c r="K23" s="579" t="n">
        <f aca="false">HYPERLINK("http://hiratapksv.com/~home/uri/pdf/2011/order/0326-yama1-nextm.pdf",176051)</f>
        <v>176051</v>
      </c>
      <c r="L23" s="580" t="n">
        <f aca="false">HYPERLINK("http://hiratapksv.com/~home/uri/pdf/2011/order/0326-yama2-nextm.pdf",735434)</f>
        <v>735434</v>
      </c>
      <c r="M23" s="580" t="n">
        <f aca="false">HYPERLINK("http://hiratapksv.com/~home/uri/pdf/2011/order/0326-yama3-nextm.pdf",402843)</f>
        <v>402843</v>
      </c>
      <c r="N23" s="582" t="n">
        <v>1314328</v>
      </c>
      <c r="O23" s="579" t="n">
        <f aca="false">HYPERLINK("http://hiratapksv.com/~home/uri/pdf/2011/order/0326-osakametal1-nextm.pdf",3124310)</f>
        <v>3124310</v>
      </c>
      <c r="P23" s="580" t="n">
        <f aca="false">HYPERLINK("http://hiratapksv.com/~home/uri/pdf/2011/order/0326-osakametal2-nextm.pdf",1439680)</f>
        <v>1439680</v>
      </c>
      <c r="Q23" s="580" t="n">
        <f aca="false">HYPERLINK("http://hiratapksv.com/~home/uri/pdf/2011/order/0326-osakametal3-nextm.pdf",1652184)</f>
        <v>1652184</v>
      </c>
      <c r="R23" s="582" t="n">
        <v>6216174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0326-kyusyu1-nextm.pdf",114088)</f>
        <v>114088</v>
      </c>
      <c r="X23" s="580" t="n">
        <f aca="false">HYPERLINK("http://hiratapksv.com/~home/uri/pdf/2011/order/0326-kyusyu2-nextm.pdf",111206)</f>
        <v>111206</v>
      </c>
      <c r="Y23" s="580" t="n">
        <f aca="false">HYPERLINK("http://hiratapksv.com/~home/uri/pdf/2011/order/0326-kyusyu3-nextm.pdf",50170)</f>
        <v>50170</v>
      </c>
      <c r="Z23" s="582" t="n">
        <v>275464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0326-osaka1-all.pdf",3259090)</f>
        <v>3259090</v>
      </c>
      <c r="D24" s="586" t="n">
        <f aca="false">HYPERLINK("http://hiratapksv.com/~home/uri/pdf/2011/order/0326-osaka2-all.pdf",518928)</f>
        <v>518928</v>
      </c>
      <c r="E24" s="586" t="n">
        <f aca="false">HYPERLINK("http://hiratapksv.com/~home/uri/pdf/2011/order/0326-osaka3-all.pdf",671636)</f>
        <v>671636</v>
      </c>
      <c r="F24" s="587" t="n">
        <v>4449654</v>
      </c>
      <c r="G24" s="585" t="n">
        <f aca="false">HYPERLINK("http://hiratapksv.com/~home/uri/pdf/2011/order/0326-tiba1-all.pdf",1340436)</f>
        <v>1340436</v>
      </c>
      <c r="H24" s="586" t="n">
        <f aca="false">HYPERLINK("http://hiratapksv.com/~home/uri/pdf/2011/order/0326-tiba2-all.pdf",431864)</f>
        <v>431864</v>
      </c>
      <c r="I24" s="586" t="n">
        <f aca="false">HYPERLINK("http://hiratapksv.com/~home/uri/pdf/2011/order/0326-tiba3-all.pdf",976126)</f>
        <v>976126</v>
      </c>
      <c r="J24" s="587" t="n">
        <v>2748426</v>
      </c>
      <c r="K24" s="585" t="n">
        <f aca="false">HYPERLINK("http://hiratapksv.com/~home/uri/pdf/2011/order/0326-yama1-all.pdf",820433)</f>
        <v>820433</v>
      </c>
      <c r="L24" s="586" t="n">
        <f aca="false">HYPERLINK("http://hiratapksv.com/~home/uri/pdf/2011/order/0326-yama2-all.pdf",1012181)</f>
        <v>1012181</v>
      </c>
      <c r="M24" s="586" t="n">
        <f aca="false">HYPERLINK("http://hiratapksv.com/~home/uri/pdf/2011/order/0326-yama3-all.pdf",1041680)</f>
        <v>1041680</v>
      </c>
      <c r="N24" s="588" t="n">
        <v>2874294</v>
      </c>
      <c r="O24" s="585" t="n">
        <f aca="false">HYPERLINK("http://hiratapksv.com/~home/uri/pdf/2011/order/0326-osakametal1-all.pdf",3203805)</f>
        <v>3203805</v>
      </c>
      <c r="P24" s="586" t="n">
        <f aca="false">HYPERLINK("http://hiratapksv.com/~home/uri/pdf/2011/order/0326-osakametal2-all.pdf",2222711)</f>
        <v>2222711</v>
      </c>
      <c r="Q24" s="586" t="n">
        <f aca="false">HYPERLINK("http://hiratapksv.com/~home/uri/pdf/2011/order/0326-osakametal3-all.pdf",1747079)</f>
        <v>1747079</v>
      </c>
      <c r="R24" s="588" t="n">
        <v>7173595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0326-kyusyu1-all.pdf",122588)</f>
        <v>122588</v>
      </c>
      <c r="X24" s="586" t="n">
        <f aca="false">HYPERLINK("http://hiratapksv.com/~home/uri/pdf/2011/order/0326-kyusyu2-all.pdf",120552)</f>
        <v>120552</v>
      </c>
      <c r="Y24" s="586" t="n">
        <f aca="false">HYPERLINK("http://hiratapksv.com/~home/uri/pdf/2011/order/0326-kyusyu3-all.pdf",50170)</f>
        <v>50170</v>
      </c>
      <c r="Z24" s="588" t="n">
        <v>293310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0327-osaka1-thism.pdf",1673549)</f>
        <v>1673549</v>
      </c>
      <c r="D25" s="591" t="n">
        <f aca="false">HYPERLINK("http://hiratapksv.com/~home/uri/pdf/2011/order/0327-osaka2-thism.pdf",575828)</f>
        <v>575828</v>
      </c>
      <c r="E25" s="591" t="n">
        <f aca="false">HYPERLINK("http://hiratapksv.com/~home/uri/pdf/2011/order/0327-osaka3-thism.pdf",209706)</f>
        <v>209706</v>
      </c>
      <c r="F25" s="592" t="n">
        <v>2459083</v>
      </c>
      <c r="G25" s="590" t="n">
        <f aca="false">HYPERLINK("http://hiratapksv.com/~home/uri/pdf/2011/order/0327-tiba1-thism.pdf",254368)</f>
        <v>254368</v>
      </c>
      <c r="H25" s="591" t="n">
        <f aca="false">HYPERLINK("http://hiratapksv.com/~home/uri/pdf/2011/order/0327-tiba2-thism.pdf",414777)</f>
        <v>414777</v>
      </c>
      <c r="I25" s="591" t="n">
        <f aca="false">HYPERLINK("http://hiratapksv.com/~home/uri/pdf/2011/order/0327-tiba3-thism.pdf",289395)</f>
        <v>289395</v>
      </c>
      <c r="J25" s="592" t="n">
        <v>958540</v>
      </c>
      <c r="K25" s="590" t="n">
        <f aca="false">HYPERLINK("http://hiratapksv.com/~home/uri/pdf/2011/order/0327-yama1-thism.pdf",679248)</f>
        <v>679248</v>
      </c>
      <c r="L25" s="591" t="n">
        <f aca="false">HYPERLINK("http://hiratapksv.com/~home/uri/pdf/2011/order/0327-yama2-thism.pdf",299263)</f>
        <v>299263</v>
      </c>
      <c r="M25" s="591" t="n">
        <f aca="false">HYPERLINK("http://hiratapksv.com/~home/uri/pdf/2011/order/0327-yama3-thism.pdf",298465)</f>
        <v>298465</v>
      </c>
      <c r="N25" s="593" t="n">
        <v>1276976</v>
      </c>
      <c r="O25" s="590" t="n">
        <f aca="false">HYPERLINK("http://hiratapksv.com/~home/uri/pdf/2011/order/0327-osakametal1-thism.pdf",224315)</f>
        <v>224315</v>
      </c>
      <c r="P25" s="591" t="n">
        <f aca="false">HYPERLINK("http://hiratapksv.com/~home/uri/pdf/2011/order/0327-osakametal2-thism.pdf",620128)</f>
        <v>620128</v>
      </c>
      <c r="Q25" s="591" t="n">
        <f aca="false">HYPERLINK("http://hiratapksv.com/~home/uri/pdf/2011/order/0327-osakametal3-thism.pdf",200180)</f>
        <v>200180</v>
      </c>
      <c r="R25" s="593" t="n">
        <v>1044623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0327-kyusyu1-thism.pdf",990)</f>
        <v>990</v>
      </c>
      <c r="X25" s="591" t="n">
        <v>0</v>
      </c>
      <c r="Y25" s="591" t="n">
        <v>0</v>
      </c>
      <c r="Z25" s="593" t="n">
        <v>990</v>
      </c>
    </row>
    <row r="26" customFormat="false" ht="12" hidden="false" customHeight="false" outlineLevel="0" collapsed="false">
      <c r="A26" s="577" t="n">
        <v>27</v>
      </c>
      <c r="B26" s="578" t="s">
        <v>157</v>
      </c>
      <c r="C26" s="579" t="n">
        <f aca="false">HYPERLINK("http://hiratapksv.com/~home/uri/pdf/2011/order/0327-osaka1-nextm.pdf",560700)</f>
        <v>560700</v>
      </c>
      <c r="D26" s="580" t="n">
        <f aca="false">HYPERLINK("http://hiratapksv.com/~home/uri/pdf/2011/order/0327-osaka2-nextm.pdf",1176156)</f>
        <v>1176156</v>
      </c>
      <c r="E26" s="580" t="n">
        <f aca="false">HYPERLINK("http://hiratapksv.com/~home/uri/pdf/2011/order/0327-osaka3-nextm.pdf",373933)</f>
        <v>373933</v>
      </c>
      <c r="F26" s="581" t="n">
        <v>2110789</v>
      </c>
      <c r="G26" s="579" t="n">
        <f aca="false">HYPERLINK("http://hiratapksv.com/~home/uri/pdf/2011/order/0327-tiba1-nextm.pdf",530689)</f>
        <v>530689</v>
      </c>
      <c r="H26" s="580" t="n">
        <f aca="false">HYPERLINK("http://hiratapksv.com/~home/uri/pdf/2011/order/0327-tiba2-nextm.pdf",101095)</f>
        <v>101095</v>
      </c>
      <c r="I26" s="580" t="n">
        <f aca="false">HYPERLINK("http://hiratapksv.com/~home/uri/pdf/2011/order/0327-tiba3-nextm.pdf",653987)</f>
        <v>653987</v>
      </c>
      <c r="J26" s="581" t="n">
        <v>1285771</v>
      </c>
      <c r="K26" s="579" t="n">
        <f aca="false">HYPERLINK("http://hiratapksv.com/~home/uri/pdf/2011/order/0327-yama1-nextm.pdf",479230)</f>
        <v>479230</v>
      </c>
      <c r="L26" s="580" t="n">
        <f aca="false">HYPERLINK("http://hiratapksv.com/~home/uri/pdf/2011/order/0327-yama2-nextm.pdf",157923)</f>
        <v>157923</v>
      </c>
      <c r="M26" s="580" t="n">
        <f aca="false">HYPERLINK("http://hiratapksv.com/~home/uri/pdf/2011/order/0327-yama3-nextm.pdf",49744)</f>
        <v>49744</v>
      </c>
      <c r="N26" s="582" t="n">
        <v>686897</v>
      </c>
      <c r="O26" s="579" t="n">
        <f aca="false">HYPERLINK("http://hiratapksv.com/~home/uri/pdf/2011/order/0327-osakametal1-nextm.pdf",1014670)</f>
        <v>1014670</v>
      </c>
      <c r="P26" s="580" t="n">
        <f aca="false">HYPERLINK("http://hiratapksv.com/~home/uri/pdf/2011/order/0327-osakametal2-nextm.pdf",8171510)</f>
        <v>8171510</v>
      </c>
      <c r="Q26" s="580" t="n">
        <f aca="false">HYPERLINK("http://hiratapksv.com/~home/uri/pdf/2011/order/0327-osakametal3-nextm.pdf",271640)</f>
        <v>271640</v>
      </c>
      <c r="R26" s="582" t="n">
        <v>945782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0327-kyusyu1-nextm.pdf",179594)</f>
        <v>179594</v>
      </c>
      <c r="X26" s="580" t="n">
        <f aca="false">HYPERLINK("http://hiratapksv.com/~home/uri/pdf/2011/order/0327-kyusyu2-nextm.pdf",333701)</f>
        <v>333701</v>
      </c>
      <c r="Y26" s="580" t="n">
        <f aca="false">HYPERLINK("http://hiratapksv.com/~home/uri/pdf/2011/order/0327-kyusyu3-nextm.pdf",88191)</f>
        <v>88191</v>
      </c>
      <c r="Z26" s="582" t="n">
        <v>601486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0327-osaka1-all.pdf",2234249)</f>
        <v>2234249</v>
      </c>
      <c r="D27" s="586" t="n">
        <f aca="false">HYPERLINK("http://hiratapksv.com/~home/uri/pdf/2011/order/0327-osaka2-all.pdf",1751984)</f>
        <v>1751984</v>
      </c>
      <c r="E27" s="586" t="n">
        <f aca="false">HYPERLINK("http://hiratapksv.com/~home/uri/pdf/2011/order/0327-osaka3-all.pdf",583639)</f>
        <v>583639</v>
      </c>
      <c r="F27" s="587" t="n">
        <v>4569872</v>
      </c>
      <c r="G27" s="585" t="n">
        <f aca="false">HYPERLINK("http://hiratapksv.com/~home/uri/pdf/2011/order/0327-tiba1-all.pdf",785057)</f>
        <v>785057</v>
      </c>
      <c r="H27" s="586" t="n">
        <f aca="false">HYPERLINK("http://hiratapksv.com/~home/uri/pdf/2011/order/0327-tiba2-all.pdf",515872)</f>
        <v>515872</v>
      </c>
      <c r="I27" s="586" t="n">
        <f aca="false">HYPERLINK("http://hiratapksv.com/~home/uri/pdf/2011/order/0327-tiba3-all.pdf",943382)</f>
        <v>943382</v>
      </c>
      <c r="J27" s="587" t="n">
        <v>2244311</v>
      </c>
      <c r="K27" s="585" t="n">
        <f aca="false">HYPERLINK("http://hiratapksv.com/~home/uri/pdf/2011/order/0327-yama1-all.pdf",1158478)</f>
        <v>1158478</v>
      </c>
      <c r="L27" s="586" t="n">
        <f aca="false">HYPERLINK("http://hiratapksv.com/~home/uri/pdf/2011/order/0327-yama2-all.pdf",457186)</f>
        <v>457186</v>
      </c>
      <c r="M27" s="586" t="n">
        <f aca="false">HYPERLINK("http://hiratapksv.com/~home/uri/pdf/2011/order/0327-yama3-all.pdf",348209)</f>
        <v>348209</v>
      </c>
      <c r="N27" s="588" t="n">
        <v>1963873</v>
      </c>
      <c r="O27" s="585" t="n">
        <f aca="false">HYPERLINK("http://hiratapksv.com/~home/uri/pdf/2011/order/0327-osakametal1-all.pdf",1238985)</f>
        <v>1238985</v>
      </c>
      <c r="P27" s="586" t="n">
        <f aca="false">HYPERLINK("http://hiratapksv.com/~home/uri/pdf/2011/order/0327-osakametal2-all.pdf",8791638)</f>
        <v>8791638</v>
      </c>
      <c r="Q27" s="586" t="n">
        <f aca="false">HYPERLINK("http://hiratapksv.com/~home/uri/pdf/2011/order/0327-osakametal3-all.pdf",471820)</f>
        <v>471820</v>
      </c>
      <c r="R27" s="588" t="n">
        <v>10502443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0327-kyusyu1-all.pdf",180584)</f>
        <v>180584</v>
      </c>
      <c r="X27" s="586" t="n">
        <f aca="false">HYPERLINK("http://hiratapksv.com/~home/uri/pdf/2011/order/0327-kyusyu2-all.pdf",333701)</f>
        <v>333701</v>
      </c>
      <c r="Y27" s="586" t="n">
        <f aca="false">HYPERLINK("http://hiratapksv.com/~home/uri/pdf/2011/order/0327-kyusyu3-all.pdf",88191)</f>
        <v>88191</v>
      </c>
      <c r="Z27" s="588" t="n">
        <v>602476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0328-osaka1-thism.pdf",847634)</f>
        <v>847634</v>
      </c>
      <c r="D28" s="591" t="n">
        <f aca="false">HYPERLINK("http://hiratapksv.com/~home/uri/pdf/2011/order/0328-osaka2-thism.pdf",753078)</f>
        <v>753078</v>
      </c>
      <c r="E28" s="591" t="n">
        <f aca="false">HYPERLINK("http://hiratapksv.com/~home/uri/pdf/2011/order/0328-osaka3-thism.pdf",406002)</f>
        <v>406002</v>
      </c>
      <c r="F28" s="592" t="n">
        <v>2006714</v>
      </c>
      <c r="G28" s="590" t="n">
        <f aca="false">HYPERLINK("http://hiratapksv.com/~home/uri/pdf/2011/order/0328-tiba1-thism.pdf",1765290)</f>
        <v>1765290</v>
      </c>
      <c r="H28" s="591" t="n">
        <f aca="false">HYPERLINK("http://hiratapksv.com/~home/uri/pdf/2011/order/0328-tiba2-thism.pdf",551351)</f>
        <v>551351</v>
      </c>
      <c r="I28" s="591" t="n">
        <f aca="false">HYPERLINK("http://hiratapksv.com/~home/uri/pdf/2011/order/0328-tiba3-thism.pdf",77194)</f>
        <v>77194</v>
      </c>
      <c r="J28" s="592" t="n">
        <v>2393835</v>
      </c>
      <c r="K28" s="590" t="n">
        <f aca="false">HYPERLINK("http://hiratapksv.com/~home/uri/pdf/2011/order/0328-yama1-thism.pdf",267675)</f>
        <v>267675</v>
      </c>
      <c r="L28" s="591" t="n">
        <f aca="false">HYPERLINK("http://hiratapksv.com/~home/uri/pdf/2011/order/0328-yama2-thism.pdf",317323)</f>
        <v>317323</v>
      </c>
      <c r="M28" s="591" t="n">
        <f aca="false">HYPERLINK("http://hiratapksv.com/~home/uri/pdf/2011/order/0328-yama3-thism.pdf",30966)</f>
        <v>30966</v>
      </c>
      <c r="N28" s="593" t="n">
        <v>615964</v>
      </c>
      <c r="O28" s="590" t="n">
        <f aca="false">HYPERLINK("http://hiratapksv.com/~home/uri/pdf/2011/order/0328-osakametal1-thism.pdf",1298845)</f>
        <v>1298845</v>
      </c>
      <c r="P28" s="591" t="n">
        <f aca="false">HYPERLINK("http://hiratapksv.com/~home/uri/pdf/2011/order/0328-osakametal2-thism.pdf",254651)</f>
        <v>254651</v>
      </c>
      <c r="Q28" s="591" t="n">
        <f aca="false">HYPERLINK("http://hiratapksv.com/~home/uri/pdf/2011/order/0328-osakametal3-thism.pdf",142670)</f>
        <v>142670</v>
      </c>
      <c r="R28" s="593" t="n">
        <v>1696166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f aca="false">HYPERLINK("http://hiratapksv.com/~home/uri/pdf/2011/order/0328-kyusyu1-thism.pdf",7218)</f>
        <v>7218</v>
      </c>
      <c r="X28" s="591" t="n">
        <f aca="false">HYPERLINK("http://hiratapksv.com/~home/uri/pdf/2011/order/0328-kyusyu2-thism.pdf",10296)</f>
        <v>10296</v>
      </c>
      <c r="Y28" s="591" t="n">
        <v>0</v>
      </c>
      <c r="Z28" s="593" t="n">
        <v>17514</v>
      </c>
    </row>
    <row r="29" customFormat="false" ht="12" hidden="false" customHeight="false" outlineLevel="0" collapsed="false">
      <c r="A29" s="577" t="n">
        <v>28</v>
      </c>
      <c r="B29" s="578" t="s">
        <v>157</v>
      </c>
      <c r="C29" s="579" t="n">
        <f aca="false">HYPERLINK("http://hiratapksv.com/~home/uri/pdf/2011/order/0328-osaka1-nextm.pdf",1613018)</f>
        <v>1613018</v>
      </c>
      <c r="D29" s="580" t="n">
        <f aca="false">HYPERLINK("http://hiratapksv.com/~home/uri/pdf/2011/order/0328-osaka2-nextm.pdf",209725)</f>
        <v>209725</v>
      </c>
      <c r="E29" s="580" t="n">
        <f aca="false">HYPERLINK("http://hiratapksv.com/~home/uri/pdf/2011/order/0328-osaka3-nextm.pdf",1812148)</f>
        <v>1812148</v>
      </c>
      <c r="F29" s="581" t="n">
        <v>3634891</v>
      </c>
      <c r="G29" s="579" t="n">
        <f aca="false">HYPERLINK("http://hiratapksv.com/~home/uri/pdf/2011/order/0328-tiba1-nextm.pdf",595752)</f>
        <v>595752</v>
      </c>
      <c r="H29" s="580" t="n">
        <f aca="false">HYPERLINK("http://hiratapksv.com/~home/uri/pdf/2011/order/0328-tiba2-nextm.pdf",603651)</f>
        <v>603651</v>
      </c>
      <c r="I29" s="580" t="n">
        <f aca="false">HYPERLINK("http://hiratapksv.com/~home/uri/pdf/2011/order/0328-tiba3-nextm.pdf",29208)</f>
        <v>29208</v>
      </c>
      <c r="J29" s="581" t="n">
        <v>1228611</v>
      </c>
      <c r="K29" s="579" t="n">
        <f aca="false">HYPERLINK("http://hiratapksv.com/~home/uri/pdf/2011/order/0328-yama1-nextm.pdf",1802165)</f>
        <v>1802165</v>
      </c>
      <c r="L29" s="580" t="n">
        <f aca="false">HYPERLINK("http://hiratapksv.com/~home/uri/pdf/2011/order/0328-yama2-nextm.pdf",272358)</f>
        <v>272358</v>
      </c>
      <c r="M29" s="580" t="n">
        <f aca="false">HYPERLINK("http://hiratapksv.com/~home/uri/pdf/2011/order/0328-yama3-nextm.pdf",360438)</f>
        <v>360438</v>
      </c>
      <c r="N29" s="582" t="n">
        <v>2434961</v>
      </c>
      <c r="O29" s="579" t="n">
        <f aca="false">HYPERLINK("http://hiratapksv.com/~home/uri/pdf/2011/order/0328-osakametal1-nextm.pdf",3481460)</f>
        <v>3481460</v>
      </c>
      <c r="P29" s="580" t="n">
        <f aca="false">HYPERLINK("http://hiratapksv.com/~home/uri/pdf/2011/order/0328-osakametal2-nextm.pdf",1551730)</f>
        <v>1551730</v>
      </c>
      <c r="Q29" s="580" t="n">
        <f aca="false">HYPERLINK("http://hiratapksv.com/~home/uri/pdf/2011/order/0328-osakametal3-nextm.pdf",373590)</f>
        <v>373590</v>
      </c>
      <c r="R29" s="582" t="n">
        <v>540678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0328-kyusyu1-nextm.pdf",85718)</f>
        <v>85718</v>
      </c>
      <c r="X29" s="580" t="n">
        <f aca="false">HYPERLINK("http://hiratapksv.com/~home/uri/pdf/2011/order/0328-kyusyu2-nextm.pdf",246764)</f>
        <v>246764</v>
      </c>
      <c r="Y29" s="580" t="n">
        <v>0</v>
      </c>
      <c r="Z29" s="582" t="n">
        <v>332482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0328-osaka1-all.pdf",2460652)</f>
        <v>2460652</v>
      </c>
      <c r="D30" s="586" t="n">
        <f aca="false">HYPERLINK("http://hiratapksv.com/~home/uri/pdf/2011/order/0328-osaka2-all.pdf",962803)</f>
        <v>962803</v>
      </c>
      <c r="E30" s="586" t="n">
        <f aca="false">HYPERLINK("http://hiratapksv.com/~home/uri/pdf/2011/order/0328-osaka3-all.pdf",2218150)</f>
        <v>2218150</v>
      </c>
      <c r="F30" s="587" t="n">
        <v>5641605</v>
      </c>
      <c r="G30" s="585" t="n">
        <f aca="false">HYPERLINK("http://hiratapksv.com/~home/uri/pdf/2011/order/0328-tiba1-all.pdf",2361042)</f>
        <v>2361042</v>
      </c>
      <c r="H30" s="586" t="n">
        <f aca="false">HYPERLINK("http://hiratapksv.com/~home/uri/pdf/2011/order/0328-tiba2-all.pdf",1155002)</f>
        <v>1155002</v>
      </c>
      <c r="I30" s="586" t="n">
        <f aca="false">HYPERLINK("http://hiratapksv.com/~home/uri/pdf/2011/order/0328-tiba3-all.pdf",106402)</f>
        <v>106402</v>
      </c>
      <c r="J30" s="587" t="n">
        <v>3622446</v>
      </c>
      <c r="K30" s="585" t="n">
        <f aca="false">HYPERLINK("http://hiratapksv.com/~home/uri/pdf/2011/order/0328-yama1-all.pdf",2069840)</f>
        <v>2069840</v>
      </c>
      <c r="L30" s="586" t="n">
        <f aca="false">HYPERLINK("http://hiratapksv.com/~home/uri/pdf/2011/order/0328-yama2-all.pdf",589681)</f>
        <v>589681</v>
      </c>
      <c r="M30" s="586" t="n">
        <f aca="false">HYPERLINK("http://hiratapksv.com/~home/uri/pdf/2011/order/0328-yama3-all.pdf",391404)</f>
        <v>391404</v>
      </c>
      <c r="N30" s="588" t="n">
        <v>3050925</v>
      </c>
      <c r="O30" s="585" t="n">
        <f aca="false">HYPERLINK("http://hiratapksv.com/~home/uri/pdf/2011/order/0328-osakametal1-all.pdf",4780305)</f>
        <v>4780305</v>
      </c>
      <c r="P30" s="586" t="n">
        <f aca="false">HYPERLINK("http://hiratapksv.com/~home/uri/pdf/2011/order/0328-osakametal2-all.pdf",1806381)</f>
        <v>1806381</v>
      </c>
      <c r="Q30" s="586" t="n">
        <f aca="false">HYPERLINK("http://hiratapksv.com/~home/uri/pdf/2011/order/0328-osakametal3-all.pdf",516260)</f>
        <v>516260</v>
      </c>
      <c r="R30" s="588" t="n">
        <v>7102946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0328-kyusyu1-all.pdf",92936)</f>
        <v>92936</v>
      </c>
      <c r="X30" s="586" t="n">
        <f aca="false">HYPERLINK("http://hiratapksv.com/~home/uri/pdf/2011/order/0328-kyusyu2-all.pdf",257060)</f>
        <v>257060</v>
      </c>
      <c r="Y30" s="586" t="n">
        <v>0</v>
      </c>
      <c r="Z30" s="588" t="n">
        <v>349996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0329-osaka1-thism.pdf",1629442)</f>
        <v>1629442</v>
      </c>
      <c r="D31" s="591" t="n">
        <f aca="false">HYPERLINK("http://hiratapksv.com/~home/uri/pdf/2011/order/0329-osaka2-thism.pdf",229778)</f>
        <v>229778</v>
      </c>
      <c r="E31" s="591" t="n">
        <f aca="false">HYPERLINK("http://hiratapksv.com/~home/uri/pdf/2011/order/0329-osaka3-thism.pdf",343283)</f>
        <v>343283</v>
      </c>
      <c r="F31" s="592" t="n">
        <v>2202503</v>
      </c>
      <c r="G31" s="590" t="n">
        <f aca="false">HYPERLINK("http://hiratapksv.com/~home/uri/pdf/2011/order/0329-tiba1-thism.pdf",315331)</f>
        <v>315331</v>
      </c>
      <c r="H31" s="591" t="n">
        <f aca="false">HYPERLINK("http://hiratapksv.com/~home/uri/pdf/2011/order/0329-tiba2-thism.pdf",879800)</f>
        <v>879800</v>
      </c>
      <c r="I31" s="591" t="n">
        <f aca="false">HYPERLINK("http://hiratapksv.com/~home/uri/pdf/2011/order/0329-tiba3-thism.pdf",492170)</f>
        <v>492170</v>
      </c>
      <c r="J31" s="592" t="n">
        <v>1687301</v>
      </c>
      <c r="K31" s="590" t="n">
        <f aca="false">HYPERLINK("http://hiratapksv.com/~home/uri/pdf/2011/order/0329-yama1-thism.pdf",180964)</f>
        <v>180964</v>
      </c>
      <c r="L31" s="591" t="n">
        <f aca="false">HYPERLINK("http://hiratapksv.com/~home/uri/pdf/2011/order/0329-yama2-thism.pdf",535935)</f>
        <v>535935</v>
      </c>
      <c r="M31" s="591" t="n">
        <f aca="false">HYPERLINK("http://hiratapksv.com/~home/uri/pdf/2011/order/0329-yama3-thism.pdf",50321)</f>
        <v>50321</v>
      </c>
      <c r="N31" s="593" t="n">
        <v>767220</v>
      </c>
      <c r="O31" s="590" t="n">
        <f aca="false">HYPERLINK("http://hiratapksv.com/~home/uri/pdf/2011/order/0329-osakametal1-thism.pdf",540255)</f>
        <v>540255</v>
      </c>
      <c r="P31" s="591" t="n">
        <f aca="false">HYPERLINK("http://hiratapksv.com/~home/uri/pdf/2011/order/0329-osakametal2-thism.pdf",215360)</f>
        <v>215360</v>
      </c>
      <c r="Q31" s="591" t="n">
        <f aca="false">HYPERLINK("http://hiratapksv.com/~home/uri/pdf/2011/order/0329-osakametal3-thism.pdf",223680)</f>
        <v>223680</v>
      </c>
      <c r="R31" s="593" t="n">
        <v>979295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f aca="false">HYPERLINK("http://hiratapksv.com/~home/uri/pdf/2011/order/0329-kyusyu1-thism.pdf",7554)</f>
        <v>7554</v>
      </c>
      <c r="X31" s="591" t="n">
        <v>0</v>
      </c>
      <c r="Y31" s="591" t="n">
        <f aca="false">HYPERLINK("http://hiratapksv.com/~home/uri/pdf/2011/order/0329-kyusyu3-thism.pdf",14000)</f>
        <v>14000</v>
      </c>
      <c r="Z31" s="593" t="n">
        <v>21554</v>
      </c>
    </row>
    <row r="32" customFormat="false" ht="12" hidden="false" customHeight="false" outlineLevel="0" collapsed="false">
      <c r="A32" s="577" t="n">
        <v>29</v>
      </c>
      <c r="B32" s="578" t="s">
        <v>157</v>
      </c>
      <c r="C32" s="579" t="n">
        <f aca="false">HYPERLINK("http://hiratapksv.com/~home/uri/pdf/2011/order/0329-osaka1-nextm.pdf",293905)</f>
        <v>293905</v>
      </c>
      <c r="D32" s="580" t="n">
        <f aca="false">HYPERLINK("http://hiratapksv.com/~home/uri/pdf/2011/order/0329-osaka2-nextm.pdf",260867)</f>
        <v>260867</v>
      </c>
      <c r="E32" s="580" t="n">
        <f aca="false">HYPERLINK("http://hiratapksv.com/~home/uri/pdf/2011/order/0329-osaka3-nextm.pdf",46352)</f>
        <v>46352</v>
      </c>
      <c r="F32" s="581" t="n">
        <v>601124</v>
      </c>
      <c r="G32" s="579" t="n">
        <f aca="false">HYPERLINK("http://hiratapksv.com/~home/uri/pdf/2011/order/0329-tiba1-nextm.pdf",1096608)</f>
        <v>1096608</v>
      </c>
      <c r="H32" s="580" t="n">
        <f aca="false">HYPERLINK("http://hiratapksv.com/~home/uri/pdf/2011/order/0329-tiba2-nextm.pdf",1328277)</f>
        <v>1328277</v>
      </c>
      <c r="I32" s="580" t="n">
        <f aca="false">HYPERLINK("http://hiratapksv.com/~home/uri/pdf/2011/order/0329-tiba3-nextm.pdf",105230)</f>
        <v>105230</v>
      </c>
      <c r="J32" s="581" t="n">
        <v>2530115</v>
      </c>
      <c r="K32" s="579" t="n">
        <f aca="false">HYPERLINK("http://hiratapksv.com/~home/uri/pdf/2011/order/0329-yama1-nextm.pdf",677996)</f>
        <v>677996</v>
      </c>
      <c r="L32" s="580" t="n">
        <f aca="false">HYPERLINK("http://hiratapksv.com/~home/uri/pdf/2011/order/0329-yama2-nextm.pdf",217069)</f>
        <v>217069</v>
      </c>
      <c r="M32" s="580" t="n">
        <f aca="false">HYPERLINK("http://hiratapksv.com/~home/uri/pdf/2011/order/0329-yama3-nextm.pdf",10500)</f>
        <v>10500</v>
      </c>
      <c r="N32" s="582" t="n">
        <v>905565</v>
      </c>
      <c r="O32" s="579" t="n">
        <f aca="false">HYPERLINK("http://hiratapksv.com/~home/uri/pdf/2011/order/0329-osakametal1-nextm.pdf",1363720)</f>
        <v>1363720</v>
      </c>
      <c r="P32" s="580" t="n">
        <f aca="false">HYPERLINK("http://hiratapksv.com/~home/uri/pdf/2011/order/0329-osakametal2-nextm.pdf",937920)</f>
        <v>937920</v>
      </c>
      <c r="Q32" s="580" t="n">
        <f aca="false">HYPERLINK("http://hiratapksv.com/~home/uri/pdf/2011/order/0329-osakametal3-nextm.pdf",222570)</f>
        <v>222570</v>
      </c>
      <c r="R32" s="582" t="n">
        <v>252421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0329-kyusyu1-nextm.pdf",2757984)</f>
        <v>2757984</v>
      </c>
      <c r="X32" s="580" t="n">
        <f aca="false">HYPERLINK("http://hiratapksv.com/~home/uri/pdf/2011/order/0329-kyusyu2-nextm.pdf",49157)</f>
        <v>49157</v>
      </c>
      <c r="Y32" s="580" t="n">
        <f aca="false">HYPERLINK("http://hiratapksv.com/~home/uri/pdf/2011/order/0329-kyusyu3-nextm.pdf",88578)</f>
        <v>88578</v>
      </c>
      <c r="Z32" s="582" t="n">
        <v>2895719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0329-osaka1-all.pdf",1923347)</f>
        <v>1923347</v>
      </c>
      <c r="D33" s="586" t="n">
        <f aca="false">HYPERLINK("http://hiratapksv.com/~home/uri/pdf/2011/order/0329-osaka2-all.pdf",490645)</f>
        <v>490645</v>
      </c>
      <c r="E33" s="586" t="n">
        <f aca="false">HYPERLINK("http://hiratapksv.com/~home/uri/pdf/2011/order/0329-osaka3-all.pdf",389635)</f>
        <v>389635</v>
      </c>
      <c r="F33" s="587" t="n">
        <v>2803627</v>
      </c>
      <c r="G33" s="585" t="n">
        <f aca="false">HYPERLINK("http://hiratapksv.com/~home/uri/pdf/2011/order/0329-tiba1-all.pdf",1411939)</f>
        <v>1411939</v>
      </c>
      <c r="H33" s="586" t="n">
        <f aca="false">HYPERLINK("http://hiratapksv.com/~home/uri/pdf/2011/order/0329-tiba2-all.pdf",2208077)</f>
        <v>2208077</v>
      </c>
      <c r="I33" s="586" t="n">
        <f aca="false">HYPERLINK("http://hiratapksv.com/~home/uri/pdf/2011/order/0329-tiba3-all.pdf",597400)</f>
        <v>597400</v>
      </c>
      <c r="J33" s="587" t="n">
        <v>4217416</v>
      </c>
      <c r="K33" s="585" t="n">
        <f aca="false">HYPERLINK("http://hiratapksv.com/~home/uri/pdf/2011/order/0329-yama1-all.pdf",858960)</f>
        <v>858960</v>
      </c>
      <c r="L33" s="586" t="n">
        <f aca="false">HYPERLINK("http://hiratapksv.com/~home/uri/pdf/2011/order/0329-yama2-all.pdf",753004)</f>
        <v>753004</v>
      </c>
      <c r="M33" s="586" t="n">
        <f aca="false">HYPERLINK("http://hiratapksv.com/~home/uri/pdf/2011/order/0329-yama3-all.pdf",60821)</f>
        <v>60821</v>
      </c>
      <c r="N33" s="588" t="n">
        <v>1672785</v>
      </c>
      <c r="O33" s="585" t="n">
        <f aca="false">HYPERLINK("http://hiratapksv.com/~home/uri/pdf/2011/order/0329-osakametal1-all.pdf",1903975)</f>
        <v>1903975</v>
      </c>
      <c r="P33" s="586" t="n">
        <f aca="false">HYPERLINK("http://hiratapksv.com/~home/uri/pdf/2011/order/0329-osakametal2-all.pdf",1153280)</f>
        <v>1153280</v>
      </c>
      <c r="Q33" s="586" t="n">
        <f aca="false">HYPERLINK("http://hiratapksv.com/~home/uri/pdf/2011/order/0329-osakametal3-all.pdf",446250)</f>
        <v>446250</v>
      </c>
      <c r="R33" s="588" t="n">
        <v>3503505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0329-kyusyu1-all.pdf",2765538)</f>
        <v>2765538</v>
      </c>
      <c r="X33" s="586" t="n">
        <f aca="false">HYPERLINK("http://hiratapksv.com/~home/uri/pdf/2011/order/0329-kyusyu2-all.pdf",49157)</f>
        <v>49157</v>
      </c>
      <c r="Y33" s="586" t="n">
        <f aca="false">HYPERLINK("http://hiratapksv.com/~home/uri/pdf/2011/order/0329-kyusyu3-all.pdf",102578)</f>
        <v>102578</v>
      </c>
      <c r="Z33" s="588" t="n">
        <v>2917273</v>
      </c>
    </row>
    <row r="34" customFormat="false" ht="12" hidden="false" customHeight="false" outlineLevel="0" collapsed="false">
      <c r="A34" s="589"/>
      <c r="B34" s="572" t="s">
        <v>78</v>
      </c>
      <c r="C34" s="590" t="n">
        <f aca="false">HYPERLINK("http://hiratapksv.com/~home/uri/pdf/2011/order/0401-osaka1-thism.pdf",700895)</f>
        <v>700895</v>
      </c>
      <c r="D34" s="591" t="n">
        <f aca="false">HYPERLINK("http://hiratapksv.com/~home/uri/pdf/2011/order/0401-osaka2-thism.pdf",599936)</f>
        <v>599936</v>
      </c>
      <c r="E34" s="591" t="n">
        <f aca="false">HYPERLINK("http://hiratapksv.com/~home/uri/pdf/2011/order/0401-osaka3-thism.pdf",177092)</f>
        <v>177092</v>
      </c>
      <c r="F34" s="592" t="n">
        <v>1477923</v>
      </c>
      <c r="G34" s="590" t="n">
        <f aca="false">HYPERLINK("http://hiratapksv.com/~home/uri/pdf/2011/order/0401-tiba1-thism.pdf",620988)</f>
        <v>620988</v>
      </c>
      <c r="H34" s="591" t="n">
        <f aca="false">HYPERLINK("http://hiratapksv.com/~home/uri/pdf/2011/order/0401-tiba2-thism.pdf",302318)</f>
        <v>302318</v>
      </c>
      <c r="I34" s="591" t="n">
        <f aca="false">HYPERLINK("http://hiratapksv.com/~home/uri/pdf/2011/order/0401-tiba3-thism.pdf",111040)</f>
        <v>111040</v>
      </c>
      <c r="J34" s="592" t="n">
        <v>1034346</v>
      </c>
      <c r="K34" s="590" t="n">
        <f aca="false">HYPERLINK("http://hiratapksv.com/~home/uri/pdf/2011/order/0401-yama1-thism.pdf",236179)</f>
        <v>236179</v>
      </c>
      <c r="L34" s="591" t="n">
        <f aca="false">HYPERLINK("http://hiratapksv.com/~home/uri/pdf/2011/order/0401-yama2-thism.pdf",461313)</f>
        <v>461313</v>
      </c>
      <c r="M34" s="591" t="n">
        <f aca="false">HYPERLINK("http://hiratapksv.com/~home/uri/pdf/2011/order/0401-yama3-thism.pdf",45395)</f>
        <v>45395</v>
      </c>
      <c r="N34" s="593" t="n">
        <v>742887</v>
      </c>
      <c r="O34" s="590" t="n">
        <f aca="false">HYPERLINK("http://hiratapksv.com/~home/uri/pdf/2011/order/0401-osakametal1-thism.pdf",493220)</f>
        <v>493220</v>
      </c>
      <c r="P34" s="591" t="n">
        <f aca="false">HYPERLINK("http://hiratapksv.com/~home/uri/pdf/2011/order/0401-osakametal2-thism.pdf",651360)</f>
        <v>651360</v>
      </c>
      <c r="Q34" s="591" t="n">
        <f aca="false">HYPERLINK("http://hiratapksv.com/~home/uri/pdf/2011/order/0401-osakametal3-thism.pdf",19640)</f>
        <v>19640</v>
      </c>
      <c r="R34" s="593" t="n">
        <v>116422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f aca="false">HYPERLINK("http://hiratapksv.com/~home/uri/pdf/2011/order/0401-kyusyu2-thism.pdf",28000)</f>
        <v>28000</v>
      </c>
      <c r="Y34" s="591" t="n">
        <v>0</v>
      </c>
      <c r="Z34" s="593" t="n">
        <v>28000</v>
      </c>
    </row>
    <row r="35" customFormat="false" ht="12" hidden="false" customHeight="false" outlineLevel="0" collapsed="false">
      <c r="A35" s="577" t="n">
        <v>1</v>
      </c>
      <c r="B35" s="578" t="s">
        <v>157</v>
      </c>
      <c r="C35" s="579" t="n">
        <f aca="false">HYPERLINK("http://hiratapksv.com/~home/uri/pdf/2011/order/0401-osaka1-nextm.pdf",345427)</f>
        <v>345427</v>
      </c>
      <c r="D35" s="580" t="n">
        <f aca="false">HYPERLINK("http://hiratapksv.com/~home/uri/pdf/2011/order/0401-osaka2-nextm.pdf",485817)</f>
        <v>485817</v>
      </c>
      <c r="E35" s="580" t="n">
        <f aca="false">HYPERLINK("http://hiratapksv.com/~home/uri/pdf/2011/order/0401-osaka3-nextm.pdf",456229)</f>
        <v>456229</v>
      </c>
      <c r="F35" s="581" t="n">
        <v>1287473</v>
      </c>
      <c r="G35" s="579" t="n">
        <f aca="false">HYPERLINK("http://hiratapksv.com/~home/uri/pdf/2011/order/0401-tiba1-nextm.pdf",868506)</f>
        <v>868506</v>
      </c>
      <c r="H35" s="580" t="n">
        <f aca="false">HYPERLINK("http://hiratapksv.com/~home/uri/pdf/2011/order/0401-tiba2-nextm.pdf",615393)</f>
        <v>615393</v>
      </c>
      <c r="I35" s="580" t="n">
        <f aca="false">HYPERLINK("http://hiratapksv.com/~home/uri/pdf/2011/order/0401-tiba3-nextm.pdf",57225)</f>
        <v>57225</v>
      </c>
      <c r="J35" s="581" t="n">
        <v>1541124</v>
      </c>
      <c r="K35" s="579" t="n">
        <f aca="false">HYPERLINK("http://hiratapksv.com/~home/uri/pdf/2011/order/0401-yama1-nextm.pdf",152573)</f>
        <v>152573</v>
      </c>
      <c r="L35" s="580" t="n">
        <f aca="false">HYPERLINK("http://hiratapksv.com/~home/uri/pdf/2011/order/0401-yama2-nextm.pdf",378363)</f>
        <v>378363</v>
      </c>
      <c r="M35" s="580" t="n">
        <f aca="false">HYPERLINK("http://hiratapksv.com/~home/uri/pdf/2011/order/0401-yama3-nextm.pdf",2367613)</f>
        <v>2367613</v>
      </c>
      <c r="N35" s="582" t="n">
        <v>2898549</v>
      </c>
      <c r="O35" s="579" t="n">
        <f aca="false">HYPERLINK("http://hiratapksv.com/~home/uri/pdf/2011/order/0401-osakametal1-nextm.pdf",3595420)</f>
        <v>3595420</v>
      </c>
      <c r="P35" s="580" t="n">
        <f aca="false">HYPERLINK("http://hiratapksv.com/~home/uri/pdf/2011/order/0401-osakametal2-nextm.pdf",4618356)</f>
        <v>4618356</v>
      </c>
      <c r="Q35" s="580" t="n">
        <f aca="false">HYPERLINK("http://hiratapksv.com/~home/uri/pdf/2011/order/0401-osakametal3-nextm.pdf",153180)</f>
        <v>153180</v>
      </c>
      <c r="R35" s="582" t="n">
        <v>8366956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f aca="false">HYPERLINK("http://hiratapksv.com/~home/uri/pdf/2011/order/0401-kyusyu1-nextm.pdf",29132)</f>
        <v>29132</v>
      </c>
      <c r="X35" s="580" t="n">
        <f aca="false">HYPERLINK("http://hiratapksv.com/~home/uri/pdf/2011/order/0401-kyusyu2-nextm.pdf",271460)</f>
        <v>271460</v>
      </c>
      <c r="Y35" s="580" t="n">
        <f aca="false">HYPERLINK("http://hiratapksv.com/~home/uri/pdf/2011/order/0401-kyusyu3-nextm.pdf",33952)</f>
        <v>33952</v>
      </c>
      <c r="Z35" s="582" t="n">
        <v>334544</v>
      </c>
    </row>
    <row r="36" customFormat="false" ht="12.75" hidden="false" customHeight="false" outlineLevel="0" collapsed="false">
      <c r="A36" s="583"/>
      <c r="B36" s="584" t="s">
        <v>25</v>
      </c>
      <c r="C36" s="585" t="n">
        <f aca="false">HYPERLINK("http://hiratapksv.com/~home/uri/pdf/2011/order/0401-osaka1-all.pdf",1046322)</f>
        <v>1046322</v>
      </c>
      <c r="D36" s="586" t="n">
        <f aca="false">HYPERLINK("http://hiratapksv.com/~home/uri/pdf/2011/order/0401-osaka2-all.pdf",1085753)</f>
        <v>1085753</v>
      </c>
      <c r="E36" s="586" t="n">
        <f aca="false">HYPERLINK("http://hiratapksv.com/~home/uri/pdf/2011/order/0401-osaka3-all.pdf",633321)</f>
        <v>633321</v>
      </c>
      <c r="F36" s="587" t="n">
        <v>2765396</v>
      </c>
      <c r="G36" s="585" t="n">
        <f aca="false">HYPERLINK("http://hiratapksv.com/~home/uri/pdf/2011/order/0401-tiba1-all.pdf",1489494)</f>
        <v>1489494</v>
      </c>
      <c r="H36" s="586" t="n">
        <f aca="false">HYPERLINK("http://hiratapksv.com/~home/uri/pdf/2011/order/0401-tiba2-all.pdf",917711)</f>
        <v>917711</v>
      </c>
      <c r="I36" s="586" t="n">
        <f aca="false">HYPERLINK("http://hiratapksv.com/~home/uri/pdf/2011/order/0401-tiba3-all.pdf",168265)</f>
        <v>168265</v>
      </c>
      <c r="J36" s="587" t="n">
        <v>2575470</v>
      </c>
      <c r="K36" s="585" t="n">
        <f aca="false">HYPERLINK("http://hiratapksv.com/~home/uri/pdf/2011/order/0401-yama1-all.pdf",388752)</f>
        <v>388752</v>
      </c>
      <c r="L36" s="586" t="n">
        <f aca="false">HYPERLINK("http://hiratapksv.com/~home/uri/pdf/2011/order/0401-yama2-all.pdf",839676)</f>
        <v>839676</v>
      </c>
      <c r="M36" s="586" t="n">
        <f aca="false">HYPERLINK("http://hiratapksv.com/~home/uri/pdf/2011/order/0401-yama3-all.pdf",2413008)</f>
        <v>2413008</v>
      </c>
      <c r="N36" s="588" t="n">
        <v>3641436</v>
      </c>
      <c r="O36" s="585" t="n">
        <f aca="false">HYPERLINK("http://hiratapksv.com/~home/uri/pdf/2011/order/0401-osakametal1-all.pdf",4088640)</f>
        <v>4088640</v>
      </c>
      <c r="P36" s="586" t="n">
        <f aca="false">HYPERLINK("http://hiratapksv.com/~home/uri/pdf/2011/order/0401-osakametal2-all.pdf",5269716)</f>
        <v>5269716</v>
      </c>
      <c r="Q36" s="586" t="n">
        <f aca="false">HYPERLINK("http://hiratapksv.com/~home/uri/pdf/2011/order/0401-osakametal3-all.pdf",172820)</f>
        <v>172820</v>
      </c>
      <c r="R36" s="588" t="n">
        <v>9531176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f aca="false">HYPERLINK("http://hiratapksv.com/~home/uri/pdf/2011/order/0401-kyusyu1-all.pdf",29132)</f>
        <v>29132</v>
      </c>
      <c r="X36" s="586" t="n">
        <f aca="false">HYPERLINK("http://hiratapksv.com/~home/uri/pdf/2011/order/0401-kyusyu2-all.pdf",299460)</f>
        <v>299460</v>
      </c>
      <c r="Y36" s="586" t="n">
        <f aca="false">HYPERLINK("http://hiratapksv.com/~home/uri/pdf/2011/order/0401-kyusyu3-all.pdf",33952)</f>
        <v>33952</v>
      </c>
      <c r="Z36" s="588" t="n">
        <v>362544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402-osaka1-thism.pdf",462599)</f>
        <v>462599</v>
      </c>
      <c r="D37" s="591" t="n">
        <f aca="false">HYPERLINK("http://hiratapksv.com/~home/uri/pdf/2011/order/0402-osaka2-thism.pdf",659920)</f>
        <v>659920</v>
      </c>
      <c r="E37" s="591" t="n">
        <f aca="false">HYPERLINK("http://hiratapksv.com/~home/uri/pdf/2011/order/0402-osaka3-thism.pdf",424790)</f>
        <v>424790</v>
      </c>
      <c r="F37" s="592" t="n">
        <v>1547309</v>
      </c>
      <c r="G37" s="590" t="n">
        <f aca="false">HYPERLINK("http://hiratapksv.com/~home/uri/pdf/2011/order/0402-tiba1-thism.pdf",983451)</f>
        <v>983451</v>
      </c>
      <c r="H37" s="591" t="n">
        <f aca="false">HYPERLINK("http://hiratapksv.com/~home/uri/pdf/2011/order/0402-tiba2-thism.pdf",307301)</f>
        <v>307301</v>
      </c>
      <c r="I37" s="591" t="n">
        <f aca="false">HYPERLINK("http://hiratapksv.com/~home/uri/pdf/2011/order/0402-tiba3-thism.pdf",178422)</f>
        <v>178422</v>
      </c>
      <c r="J37" s="592" t="n">
        <v>1469174</v>
      </c>
      <c r="K37" s="590" t="n">
        <f aca="false">HYPERLINK("http://hiratapksv.com/~home/uri/pdf/2011/order/0402-yama1-thism.pdf",344096)</f>
        <v>344096</v>
      </c>
      <c r="L37" s="591" t="n">
        <f aca="false">HYPERLINK("http://hiratapksv.com/~home/uri/pdf/2011/order/0402-yama2-thism.pdf",344043)</f>
        <v>344043</v>
      </c>
      <c r="M37" s="591" t="n">
        <f aca="false">HYPERLINK("http://hiratapksv.com/~home/uri/pdf/2011/order/0402-yama3-thism.pdf",7008)</f>
        <v>7008</v>
      </c>
      <c r="N37" s="593" t="n">
        <v>695147</v>
      </c>
      <c r="O37" s="590" t="n">
        <f aca="false">HYPERLINK("http://hiratapksv.com/~home/uri/pdf/2011/order/0402-osakametal1-thism.pdf",392485)</f>
        <v>392485</v>
      </c>
      <c r="P37" s="591" t="n">
        <f aca="false">HYPERLINK("http://hiratapksv.com/~home/uri/pdf/2011/order/0402-osakametal2-thism.pdf",103880)</f>
        <v>103880</v>
      </c>
      <c r="Q37" s="591" t="n">
        <f aca="false">HYPERLINK("http://hiratapksv.com/~home/uri/pdf/2011/order/0402-osakametal3-thism.pdf",6780)</f>
        <v>6780</v>
      </c>
      <c r="R37" s="593" t="n">
        <v>50314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2</v>
      </c>
      <c r="B38" s="578" t="s">
        <v>157</v>
      </c>
      <c r="C38" s="579" t="n">
        <f aca="false">HYPERLINK("http://hiratapksv.com/~home/uri/pdf/2011/order/0402-osaka1-nextm.pdf",664454)</f>
        <v>664454</v>
      </c>
      <c r="D38" s="580" t="n">
        <f aca="false">HYPERLINK("http://hiratapksv.com/~home/uri/pdf/2011/order/0402-osaka2-nextm.pdf",802058)</f>
        <v>802058</v>
      </c>
      <c r="E38" s="580" t="n">
        <f aca="false">HYPERLINK("http://hiratapksv.com/~home/uri/pdf/2011/order/0402-osaka3-nextm.pdf",141241)</f>
        <v>141241</v>
      </c>
      <c r="F38" s="581" t="n">
        <v>1607753</v>
      </c>
      <c r="G38" s="579" t="n">
        <f aca="false">HYPERLINK("http://hiratapksv.com/~home/uri/pdf/2011/order/0402-tiba1-nextm.pdf",436864)</f>
        <v>436864</v>
      </c>
      <c r="H38" s="580" t="n">
        <f aca="false">HYPERLINK("http://hiratapksv.com/~home/uri/pdf/2011/order/0402-tiba2-nextm.pdf",1042655)</f>
        <v>1042655</v>
      </c>
      <c r="I38" s="580" t="n">
        <f aca="false">HYPERLINK("http://hiratapksv.com/~home/uri/pdf/2011/order/0402-tiba3-nextm.pdf",280300)</f>
        <v>280300</v>
      </c>
      <c r="J38" s="581" t="n">
        <v>1759819</v>
      </c>
      <c r="K38" s="579" t="n">
        <f aca="false">HYPERLINK("http://hiratapksv.com/~home/uri/pdf/2011/order/0402-yama1-nextm.pdf",3260538)</f>
        <v>3260538</v>
      </c>
      <c r="L38" s="580" t="n">
        <f aca="false">HYPERLINK("http://hiratapksv.com/~home/uri/pdf/2011/order/0402-yama2-nextm.pdf",330594)</f>
        <v>330594</v>
      </c>
      <c r="M38" s="580" t="n">
        <f aca="false">HYPERLINK("http://hiratapksv.com/~home/uri/pdf/2011/order/0402-yama3-nextm.pdf",88404)</f>
        <v>88404</v>
      </c>
      <c r="N38" s="582" t="n">
        <v>3679536</v>
      </c>
      <c r="O38" s="579" t="n">
        <f aca="false">HYPERLINK("http://hiratapksv.com/~home/uri/pdf/2011/order/0402-osakametal1-nextm.pdf",7370228)</f>
        <v>7370228</v>
      </c>
      <c r="P38" s="580" t="n">
        <f aca="false">HYPERLINK("http://hiratapksv.com/~home/uri/pdf/2011/order/0402-osakametal2-nextm.pdf",1314000)</f>
        <v>1314000</v>
      </c>
      <c r="Q38" s="580" t="n">
        <f aca="false">HYPERLINK("http://hiratapksv.com/~home/uri/pdf/2011/order/0402-osakametal3-nextm.pdf",125070)</f>
        <v>125070</v>
      </c>
      <c r="R38" s="582" t="n">
        <v>8809298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402-kyusyu1-nextm.pdf",94236)</f>
        <v>94236</v>
      </c>
      <c r="X38" s="580" t="n">
        <f aca="false">HYPERLINK("http://hiratapksv.com/~home/uri/pdf/2011/order/0402-kyusyu2-nextm.pdf",3150)</f>
        <v>3150</v>
      </c>
      <c r="Y38" s="580" t="n">
        <f aca="false">HYPERLINK("http://hiratapksv.com/~home/uri/pdf/2011/order/0402-kyusyu3-nextm.pdf",30209)</f>
        <v>30209</v>
      </c>
      <c r="Z38" s="582" t="n">
        <v>127595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402-osaka1-all.pdf",1127053)</f>
        <v>1127053</v>
      </c>
      <c r="D39" s="586" t="n">
        <f aca="false">HYPERLINK("http://hiratapksv.com/~home/uri/pdf/2011/order/0402-osaka2-all.pdf",1461978)</f>
        <v>1461978</v>
      </c>
      <c r="E39" s="586" t="n">
        <f aca="false">HYPERLINK("http://hiratapksv.com/~home/uri/pdf/2011/order/0402-osaka3-all.pdf",566031)</f>
        <v>566031</v>
      </c>
      <c r="F39" s="587" t="n">
        <v>3155062</v>
      </c>
      <c r="G39" s="585" t="n">
        <f aca="false">HYPERLINK("http://hiratapksv.com/~home/uri/pdf/2011/order/0402-tiba1-all.pdf",1420315)</f>
        <v>1420315</v>
      </c>
      <c r="H39" s="586" t="n">
        <f aca="false">HYPERLINK("http://hiratapksv.com/~home/uri/pdf/2011/order/0402-tiba2-all.pdf",1349956)</f>
        <v>1349956</v>
      </c>
      <c r="I39" s="586" t="n">
        <f aca="false">HYPERLINK("http://hiratapksv.com/~home/uri/pdf/2011/order/0402-tiba3-all.pdf",458722)</f>
        <v>458722</v>
      </c>
      <c r="J39" s="587" t="n">
        <v>3228993</v>
      </c>
      <c r="K39" s="585" t="n">
        <f aca="false">HYPERLINK("http://hiratapksv.com/~home/uri/pdf/2011/order/0402-yama1-all.pdf",3604634)</f>
        <v>3604634</v>
      </c>
      <c r="L39" s="586" t="n">
        <f aca="false">HYPERLINK("http://hiratapksv.com/~home/uri/pdf/2011/order/0402-yama2-all.pdf",674637)</f>
        <v>674637</v>
      </c>
      <c r="M39" s="586" t="n">
        <f aca="false">HYPERLINK("http://hiratapksv.com/~home/uri/pdf/2011/order/0402-yama3-all.pdf",95412)</f>
        <v>95412</v>
      </c>
      <c r="N39" s="588" t="n">
        <v>4374683</v>
      </c>
      <c r="O39" s="585" t="n">
        <f aca="false">HYPERLINK("http://hiratapksv.com/~home/uri/pdf/2011/order/0402-osakametal1-all.pdf",7762713)</f>
        <v>7762713</v>
      </c>
      <c r="P39" s="586" t="n">
        <f aca="false">HYPERLINK("http://hiratapksv.com/~home/uri/pdf/2011/order/0402-osakametal2-all.pdf",1417880)</f>
        <v>1417880</v>
      </c>
      <c r="Q39" s="586" t="n">
        <f aca="false">HYPERLINK("http://hiratapksv.com/~home/uri/pdf/2011/order/0402-osakametal3-all.pdf",131850)</f>
        <v>131850</v>
      </c>
      <c r="R39" s="588" t="n">
        <v>9312443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402-kyusyu1-all.pdf",94236)</f>
        <v>94236</v>
      </c>
      <c r="X39" s="586" t="n">
        <f aca="false">HYPERLINK("http://hiratapksv.com/~home/uri/pdf/2011/order/0402-kyusyu2-all.pdf",3150)</f>
        <v>3150</v>
      </c>
      <c r="Y39" s="586" t="n">
        <f aca="false">HYPERLINK("http://hiratapksv.com/~home/uri/pdf/2011/order/0402-kyusyu3-all.pdf",30209)</f>
        <v>30209</v>
      </c>
      <c r="Z39" s="588" t="n">
        <v>127595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403-osaka1-thism.pdf",814726)</f>
        <v>814726</v>
      </c>
      <c r="D40" s="591" t="n">
        <f aca="false">HYPERLINK("http://hiratapksv.com/~home/uri/pdf/2011/order/0403-osaka2-thism.pdf",422580)</f>
        <v>422580</v>
      </c>
      <c r="E40" s="591" t="n">
        <f aca="false">HYPERLINK("http://hiratapksv.com/~home/uri/pdf/2011/order/0403-osaka3-thism.pdf",516885)</f>
        <v>516885</v>
      </c>
      <c r="F40" s="592" t="n">
        <v>1754191</v>
      </c>
      <c r="G40" s="590" t="n">
        <f aca="false">HYPERLINK("http://hiratapksv.com/~home/uri/pdf/2011/order/0403-tiba1-thism.pdf",679266)</f>
        <v>679266</v>
      </c>
      <c r="H40" s="591" t="n">
        <f aca="false">HYPERLINK("http://hiratapksv.com/~home/uri/pdf/2011/order/0403-tiba2-thism.pdf",574504)</f>
        <v>574504</v>
      </c>
      <c r="I40" s="591" t="n">
        <f aca="false">HYPERLINK("http://hiratapksv.com/~home/uri/pdf/2011/order/0403-tiba3-thism.pdf",59494)</f>
        <v>59494</v>
      </c>
      <c r="J40" s="592" t="n">
        <v>1313264</v>
      </c>
      <c r="K40" s="590" t="n">
        <f aca="false">HYPERLINK("http://hiratapksv.com/~home/uri/pdf/2011/order/0403-yama1-thism.pdf",338846)</f>
        <v>338846</v>
      </c>
      <c r="L40" s="591" t="n">
        <f aca="false">HYPERLINK("http://hiratapksv.com/~home/uri/pdf/2011/order/0403-yama2-thism.pdf",445109)</f>
        <v>445109</v>
      </c>
      <c r="M40" s="591" t="n">
        <f aca="false">HYPERLINK("http://hiratapksv.com/~home/uri/pdf/2011/order/0403-yama3-thism.pdf",114259)</f>
        <v>114259</v>
      </c>
      <c r="N40" s="593" t="n">
        <v>898214</v>
      </c>
      <c r="O40" s="590" t="n">
        <f aca="false">HYPERLINK("http://hiratapksv.com/~home/uri/pdf/2011/order/0403-osakametal1-thism.pdf",315690)</f>
        <v>315690</v>
      </c>
      <c r="P40" s="591" t="n">
        <f aca="false">HYPERLINK("http://hiratapksv.com/~home/uri/pdf/2011/order/0403-osakametal2-thism.pdf",246580)</f>
        <v>246580</v>
      </c>
      <c r="Q40" s="591" t="n">
        <f aca="false">HYPERLINK("http://hiratapksv.com/~home/uri/pdf/2011/order/0403-osakametal3-thism.pdf",45105)</f>
        <v>45105</v>
      </c>
      <c r="R40" s="593" t="n">
        <v>60737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403-kyusyu1-thism.pdf",20900)</f>
        <v>20900</v>
      </c>
      <c r="X40" s="591" t="n">
        <f aca="false">HYPERLINK("http://hiratapksv.com/~home/uri/pdf/2011/order/0403-kyusyu2-thism.pdf",30200)</f>
        <v>30200</v>
      </c>
      <c r="Y40" s="591" t="n">
        <v>0</v>
      </c>
      <c r="Z40" s="593" t="n">
        <v>51100</v>
      </c>
    </row>
    <row r="41" customFormat="false" ht="12" hidden="false" customHeight="false" outlineLevel="0" collapsed="false">
      <c r="A41" s="577" t="n">
        <v>3</v>
      </c>
      <c r="B41" s="578" t="s">
        <v>157</v>
      </c>
      <c r="C41" s="579" t="n">
        <f aca="false">HYPERLINK("http://hiratapksv.com/~home/uri/pdf/2011/order/0403-osaka1-nextm.pdf",381206)</f>
        <v>381206</v>
      </c>
      <c r="D41" s="580" t="n">
        <f aca="false">HYPERLINK("http://hiratapksv.com/~home/uri/pdf/2011/order/0403-osaka2-nextm.pdf",255439)</f>
        <v>255439</v>
      </c>
      <c r="E41" s="580" t="n">
        <f aca="false">HYPERLINK("http://hiratapksv.com/~home/uri/pdf/2011/order/0403-osaka3-nextm.pdf",197330)</f>
        <v>197330</v>
      </c>
      <c r="F41" s="581" t="n">
        <v>833975</v>
      </c>
      <c r="G41" s="579" t="n">
        <f aca="false">HYPERLINK("http://hiratapksv.com/~home/uri/pdf/2011/order/0403-tiba1-nextm.pdf",293122)</f>
        <v>293122</v>
      </c>
      <c r="H41" s="580" t="n">
        <f aca="false">HYPERLINK("http://hiratapksv.com/~home/uri/pdf/2011/order/0403-tiba2-nextm.pdf",1268439)</f>
        <v>1268439</v>
      </c>
      <c r="I41" s="580" t="n">
        <f aca="false">HYPERLINK("http://hiratapksv.com/~home/uri/pdf/2011/order/0403-tiba3-nextm.pdf",44660)</f>
        <v>44660</v>
      </c>
      <c r="J41" s="581" t="n">
        <v>1606221</v>
      </c>
      <c r="K41" s="579" t="n">
        <f aca="false">HYPERLINK("http://hiratapksv.com/~home/uri/pdf/2011/order/0403-yama1-nextm.pdf",1071209)</f>
        <v>1071209</v>
      </c>
      <c r="L41" s="580" t="n">
        <f aca="false">HYPERLINK("http://hiratapksv.com/~home/uri/pdf/2011/order/0403-yama2-nextm.pdf",390422)</f>
        <v>390422</v>
      </c>
      <c r="M41" s="580" t="n">
        <f aca="false">HYPERLINK("http://hiratapksv.com/~home/uri/pdf/2011/order/0403-yama3-nextm.pdf",2186241)</f>
        <v>2186241</v>
      </c>
      <c r="N41" s="582" t="n">
        <v>3647872</v>
      </c>
      <c r="O41" s="579" t="n">
        <f aca="false">HYPERLINK("http://hiratapksv.com/~home/uri/pdf/2011/order/0403-osakametal1-nextm.pdf",526768)</f>
        <v>526768</v>
      </c>
      <c r="P41" s="580" t="n">
        <f aca="false">HYPERLINK("http://hiratapksv.com/~home/uri/pdf/2011/order/0403-osakametal2-nextm.pdf",1133240)</f>
        <v>1133240</v>
      </c>
      <c r="Q41" s="580" t="n">
        <f aca="false">HYPERLINK("http://hiratapksv.com/~home/uri/pdf/2011/order/0403-osakametal3-nextm.pdf",465230)</f>
        <v>465230</v>
      </c>
      <c r="R41" s="582" t="n">
        <v>212523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403-kyusyu1-nextm.pdf",108376)</f>
        <v>108376</v>
      </c>
      <c r="X41" s="580" t="n">
        <f aca="false">HYPERLINK("http://hiratapksv.com/~home/uri/pdf/2011/order/0403-kyusyu2-nextm.pdf",38780)</f>
        <v>38780</v>
      </c>
      <c r="Y41" s="580" t="n">
        <f aca="false">HYPERLINK("http://hiratapksv.com/~home/uri/pdf/2011/order/0403-kyusyu3-nextm.pdf",76973)</f>
        <v>76973</v>
      </c>
      <c r="Z41" s="582" t="n">
        <v>224129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403-osaka1-all.pdf",1195932)</f>
        <v>1195932</v>
      </c>
      <c r="D42" s="586" t="n">
        <f aca="false">HYPERLINK("http://hiratapksv.com/~home/uri/pdf/2011/order/0403-osaka2-all.pdf",678019)</f>
        <v>678019</v>
      </c>
      <c r="E42" s="586" t="n">
        <f aca="false">HYPERLINK("http://hiratapksv.com/~home/uri/pdf/2011/order/0403-osaka3-all.pdf",714215)</f>
        <v>714215</v>
      </c>
      <c r="F42" s="587" t="n">
        <v>2588166</v>
      </c>
      <c r="G42" s="585" t="n">
        <f aca="false">HYPERLINK("http://hiratapksv.com/~home/uri/pdf/2011/order/0403-tiba1-all.pdf",972388)</f>
        <v>972388</v>
      </c>
      <c r="H42" s="586" t="n">
        <f aca="false">HYPERLINK("http://hiratapksv.com/~home/uri/pdf/2011/order/0403-tiba2-all.pdf",1842943)</f>
        <v>1842943</v>
      </c>
      <c r="I42" s="586" t="n">
        <f aca="false">HYPERLINK("http://hiratapksv.com/~home/uri/pdf/2011/order/0403-tiba3-all.pdf",104154)</f>
        <v>104154</v>
      </c>
      <c r="J42" s="587" t="n">
        <v>2919485</v>
      </c>
      <c r="K42" s="585" t="n">
        <f aca="false">HYPERLINK("http://hiratapksv.com/~home/uri/pdf/2011/order/0403-yama1-all.pdf",1410055)</f>
        <v>1410055</v>
      </c>
      <c r="L42" s="586" t="n">
        <f aca="false">HYPERLINK("http://hiratapksv.com/~home/uri/pdf/2011/order/0403-yama2-all.pdf",835531)</f>
        <v>835531</v>
      </c>
      <c r="M42" s="586" t="n">
        <f aca="false">HYPERLINK("http://hiratapksv.com/~home/uri/pdf/2011/order/0403-yama3-all.pdf",2300500)</f>
        <v>2300500</v>
      </c>
      <c r="N42" s="588" t="n">
        <v>4546086</v>
      </c>
      <c r="O42" s="585" t="n">
        <f aca="false">HYPERLINK("http://hiratapksv.com/~home/uri/pdf/2011/order/0403-osakametal1-all.pdf",842458)</f>
        <v>842458</v>
      </c>
      <c r="P42" s="586" t="n">
        <f aca="false">HYPERLINK("http://hiratapksv.com/~home/uri/pdf/2011/order/0403-osakametal2-all.pdf",1379820)</f>
        <v>1379820</v>
      </c>
      <c r="Q42" s="586" t="n">
        <f aca="false">HYPERLINK("http://hiratapksv.com/~home/uri/pdf/2011/order/0403-osakametal3-all.pdf",510335)</f>
        <v>510335</v>
      </c>
      <c r="R42" s="588" t="n">
        <v>273261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403-kyusyu1-all.pdf",129276)</f>
        <v>129276</v>
      </c>
      <c r="X42" s="586" t="n">
        <f aca="false">HYPERLINK("http://hiratapksv.com/~home/uri/pdf/2011/order/0403-kyusyu2-all.pdf",68980)</f>
        <v>68980</v>
      </c>
      <c r="Y42" s="586" t="n">
        <f aca="false">HYPERLINK("http://hiratapksv.com/~home/uri/pdf/2011/order/0403-kyusyu3-all.pdf",76973)</f>
        <v>76973</v>
      </c>
      <c r="Z42" s="588" t="n">
        <v>275229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404-osaka1-thism.pdf",488533)</f>
        <v>488533</v>
      </c>
      <c r="D43" s="591" t="n">
        <f aca="false">HYPERLINK("http://hiratapksv.com/~home/uri/pdf/2011/order/0404-osaka2-thism.pdf",272912)</f>
        <v>272912</v>
      </c>
      <c r="E43" s="591" t="n">
        <f aca="false">HYPERLINK("http://hiratapksv.com/~home/uri/pdf/2011/order/0404-osaka3-thism.pdf",32981)</f>
        <v>32981</v>
      </c>
      <c r="F43" s="592" t="n">
        <v>794426</v>
      </c>
      <c r="G43" s="590" t="n">
        <f aca="false">HYPERLINK("http://hiratapksv.com/~home/uri/pdf/2011/order/0404-tiba1-thism.pdf",489220)</f>
        <v>489220</v>
      </c>
      <c r="H43" s="591" t="n">
        <f aca="false">HYPERLINK("http://hiratapksv.com/~home/uri/pdf/2011/order/0404-tiba2-thism.pdf",577199)</f>
        <v>577199</v>
      </c>
      <c r="I43" s="591" t="n">
        <f aca="false">HYPERLINK("http://hiratapksv.com/~home/uri/pdf/2011/order/0404-tiba3-thism.pdf",153399)</f>
        <v>153399</v>
      </c>
      <c r="J43" s="592" t="n">
        <v>1219818</v>
      </c>
      <c r="K43" s="590" t="n">
        <f aca="false">HYPERLINK("http://hiratapksv.com/~home/uri/pdf/2011/order/0404-yama1-thism.pdf",304283)</f>
        <v>304283</v>
      </c>
      <c r="L43" s="591" t="n">
        <f aca="false">HYPERLINK("http://hiratapksv.com/~home/uri/pdf/2011/order/0404-yama2-thism.pdf",251962)</f>
        <v>251962</v>
      </c>
      <c r="M43" s="591" t="n">
        <f aca="false">HYPERLINK("http://hiratapksv.com/~home/uri/pdf/2011/order/0404-yama3-thism.pdf",28769)</f>
        <v>28769</v>
      </c>
      <c r="N43" s="593" t="n">
        <v>585014</v>
      </c>
      <c r="O43" s="590" t="n">
        <f aca="false">HYPERLINK("http://hiratapksv.com/~home/uri/pdf/2011/order/0404-osakametal1-thism.pdf",545770)</f>
        <v>545770</v>
      </c>
      <c r="P43" s="591" t="n">
        <f aca="false">HYPERLINK("http://hiratapksv.com/~home/uri/pdf/2011/order/0404-osakametal2-thism.pdf",75905)</f>
        <v>75905</v>
      </c>
      <c r="Q43" s="591" t="n">
        <f aca="false">HYPERLINK("http://hiratapksv.com/~home/uri/pdf/2011/order/0404-osakametal3-thism.pdf",12600)</f>
        <v>12600</v>
      </c>
      <c r="R43" s="593" t="n">
        <v>634275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4</v>
      </c>
      <c r="B44" s="578" t="s">
        <v>157</v>
      </c>
      <c r="C44" s="579" t="n">
        <f aca="false">HYPERLINK("http://hiratapksv.com/~home/uri/pdf/2011/order/0404-osaka1-nextm.pdf",413888)</f>
        <v>413888</v>
      </c>
      <c r="D44" s="580" t="n">
        <f aca="false">HYPERLINK("http://hiratapksv.com/~home/uri/pdf/2011/order/0404-osaka2-nextm.pdf",256620)</f>
        <v>256620</v>
      </c>
      <c r="E44" s="580" t="n">
        <f aca="false">HYPERLINK("http://hiratapksv.com/~home/uri/pdf/2011/order/0404-osaka3-nextm.pdf",20013)</f>
        <v>20013</v>
      </c>
      <c r="F44" s="581" t="n">
        <v>690521</v>
      </c>
      <c r="G44" s="579" t="n">
        <f aca="false">HYPERLINK("http://hiratapksv.com/~home/uri/pdf/2011/order/0404-tiba1-nextm.pdf",2031209)</f>
        <v>2031209</v>
      </c>
      <c r="H44" s="580" t="n">
        <f aca="false">HYPERLINK("http://hiratapksv.com/~home/uri/pdf/2011/order/0404-tiba2-nextm.pdf",255560)</f>
        <v>255560</v>
      </c>
      <c r="I44" s="580" t="n">
        <f aca="false">HYPERLINK("http://hiratapksv.com/~home/uri/pdf/2011/order/0404-tiba3-nextm.pdf",160099)</f>
        <v>160099</v>
      </c>
      <c r="J44" s="581" t="n">
        <v>2446868</v>
      </c>
      <c r="K44" s="579" t="n">
        <f aca="false">HYPERLINK("http://hiratapksv.com/~home/uri/pdf/2011/order/0404-yama1-nextm.pdf",389913)</f>
        <v>389913</v>
      </c>
      <c r="L44" s="580" t="n">
        <f aca="false">HYPERLINK("http://hiratapksv.com/~home/uri/pdf/2011/order/0404-yama2-nextm.pdf",204094)</f>
        <v>204094</v>
      </c>
      <c r="M44" s="580" t="n">
        <f aca="false">HYPERLINK("http://hiratapksv.com/~home/uri/pdf/2011/order/0404-yama3-nextm.pdf",442015)</f>
        <v>442015</v>
      </c>
      <c r="N44" s="582" t="n">
        <v>1036022</v>
      </c>
      <c r="O44" s="579" t="n">
        <f aca="false">HYPERLINK("http://hiratapksv.com/~home/uri/pdf/2011/order/0404-osakametal1-nextm.pdf",2248556)</f>
        <v>2248556</v>
      </c>
      <c r="P44" s="580" t="n">
        <f aca="false">HYPERLINK("http://hiratapksv.com/~home/uri/pdf/2011/order/0404-osakametal2-nextm.pdf",760630)</f>
        <v>760630</v>
      </c>
      <c r="Q44" s="580" t="n">
        <f aca="false">HYPERLINK("http://hiratapksv.com/~home/uri/pdf/2011/order/0404-osakametal3-nextm.pdf",997250)</f>
        <v>997250</v>
      </c>
      <c r="R44" s="582" t="n">
        <v>4006436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404-kyusyu1-nextm.pdf",20336)</f>
        <v>20336</v>
      </c>
      <c r="X44" s="580" t="n">
        <f aca="false">HYPERLINK("http://hiratapksv.com/~home/uri/pdf/2011/order/0404-kyusyu2-nextm.pdf",195884)</f>
        <v>195884</v>
      </c>
      <c r="Y44" s="580" t="n">
        <f aca="false">HYPERLINK("http://hiratapksv.com/~home/uri/pdf/2011/order/0404-kyusyu3-nextm.pdf",28946)</f>
        <v>28946</v>
      </c>
      <c r="Z44" s="582" t="n">
        <v>245166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404-osaka1-all.pdf",902421)</f>
        <v>902421</v>
      </c>
      <c r="D45" s="586" t="n">
        <f aca="false">HYPERLINK("http://hiratapksv.com/~home/uri/pdf/2011/order/0404-osaka2-all.pdf",529532)</f>
        <v>529532</v>
      </c>
      <c r="E45" s="586" t="n">
        <f aca="false">HYPERLINK("http://hiratapksv.com/~home/uri/pdf/2011/order/0404-osaka3-all.pdf",52994)</f>
        <v>52994</v>
      </c>
      <c r="F45" s="587" t="n">
        <v>1484947</v>
      </c>
      <c r="G45" s="585" t="n">
        <f aca="false">HYPERLINK("http://hiratapksv.com/~home/uri/pdf/2011/order/0404-tiba1-all.pdf",2520429)</f>
        <v>2520429</v>
      </c>
      <c r="H45" s="586" t="n">
        <f aca="false">HYPERLINK("http://hiratapksv.com/~home/uri/pdf/2011/order/0404-tiba2-all.pdf",832759)</f>
        <v>832759</v>
      </c>
      <c r="I45" s="586" t="n">
        <f aca="false">HYPERLINK("http://hiratapksv.com/~home/uri/pdf/2011/order/0404-tiba3-all.pdf",313498)</f>
        <v>313498</v>
      </c>
      <c r="J45" s="587" t="n">
        <v>3666686</v>
      </c>
      <c r="K45" s="585" t="n">
        <f aca="false">HYPERLINK("http://hiratapksv.com/~home/uri/pdf/2011/order/0404-yama1-all.pdf",694196)</f>
        <v>694196</v>
      </c>
      <c r="L45" s="586" t="n">
        <f aca="false">HYPERLINK("http://hiratapksv.com/~home/uri/pdf/2011/order/0404-yama2-all.pdf",456056)</f>
        <v>456056</v>
      </c>
      <c r="M45" s="586" t="n">
        <f aca="false">HYPERLINK("http://hiratapksv.com/~home/uri/pdf/2011/order/0404-yama3-all.pdf",470784)</f>
        <v>470784</v>
      </c>
      <c r="N45" s="588" t="n">
        <v>1621036</v>
      </c>
      <c r="O45" s="585" t="n">
        <f aca="false">HYPERLINK("http://hiratapksv.com/~home/uri/pdf/2011/order/0404-osakametal1-all.pdf",2794326)</f>
        <v>2794326</v>
      </c>
      <c r="P45" s="586" t="n">
        <f aca="false">HYPERLINK("http://hiratapksv.com/~home/uri/pdf/2011/order/0404-osakametal2-all.pdf",836535)</f>
        <v>836535</v>
      </c>
      <c r="Q45" s="586" t="n">
        <f aca="false">HYPERLINK("http://hiratapksv.com/~home/uri/pdf/2011/order/0404-osakametal3-all.pdf",1009850)</f>
        <v>1009850</v>
      </c>
      <c r="R45" s="588" t="n">
        <v>4640711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404-kyusyu1-all.pdf",20336)</f>
        <v>20336</v>
      </c>
      <c r="X45" s="586" t="n">
        <f aca="false">HYPERLINK("http://hiratapksv.com/~home/uri/pdf/2011/order/0404-kyusyu2-all.pdf",195884)</f>
        <v>195884</v>
      </c>
      <c r="Y45" s="586" t="n">
        <f aca="false">HYPERLINK("http://hiratapksv.com/~home/uri/pdf/2011/order/0404-kyusyu3-all.pdf",28946)</f>
        <v>28946</v>
      </c>
      <c r="Z45" s="588" t="n">
        <v>245166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405-osaka1-thism.pdf",461542)</f>
        <v>461542</v>
      </c>
      <c r="D46" s="591" t="n">
        <f aca="false">HYPERLINK("http://hiratapksv.com/~home/uri/pdf/2011/order/0405-osaka2-thism.pdf",391454)</f>
        <v>391454</v>
      </c>
      <c r="E46" s="591" t="n">
        <f aca="false">HYPERLINK("http://hiratapksv.com/~home/uri/pdf/2011/order/0405-osaka3-thism.pdf",197135)</f>
        <v>197135</v>
      </c>
      <c r="F46" s="592" t="n">
        <v>1050131</v>
      </c>
      <c r="G46" s="590" t="n">
        <f aca="false">HYPERLINK("http://hiratapksv.com/~home/uri/pdf/2011/order/0405-tiba1-thism.pdf",283262)</f>
        <v>283262</v>
      </c>
      <c r="H46" s="591" t="n">
        <f aca="false">HYPERLINK("http://hiratapksv.com/~home/uri/pdf/2011/order/0405-tiba2-thism.pdf",280795)</f>
        <v>280795</v>
      </c>
      <c r="I46" s="591" t="n">
        <f aca="false">HYPERLINK("http://hiratapksv.com/~home/uri/pdf/2011/order/0405-tiba3-thism.pdf",128973)</f>
        <v>128973</v>
      </c>
      <c r="J46" s="592" t="n">
        <v>693030</v>
      </c>
      <c r="K46" s="590" t="n">
        <f aca="false">HYPERLINK("http://hiratapksv.com/~home/uri/pdf/2011/order/0405-yama1-thism.pdf",656757)</f>
        <v>656757</v>
      </c>
      <c r="L46" s="591" t="n">
        <f aca="false">HYPERLINK("http://hiratapksv.com/~home/uri/pdf/2011/order/0405-yama2-thism.pdf",677300)</f>
        <v>677300</v>
      </c>
      <c r="M46" s="591" t="n">
        <f aca="false">HYPERLINK("http://hiratapksv.com/~home/uri/pdf/2011/order/0405-yama3-thism.pdf",372013)</f>
        <v>372013</v>
      </c>
      <c r="N46" s="593" t="n">
        <v>1706070</v>
      </c>
      <c r="O46" s="590" t="n">
        <f aca="false">HYPERLINK("http://hiratapksv.com/~home/uri/pdf/2011/order/0405-osakametal1-thism.pdf",50610)</f>
        <v>50610</v>
      </c>
      <c r="P46" s="591" t="n">
        <f aca="false">HYPERLINK("http://hiratapksv.com/~home/uri/pdf/2011/order/0405-osakametal2-thism.pdf",20310)</f>
        <v>20310</v>
      </c>
      <c r="Q46" s="591" t="n">
        <f aca="false">HYPERLINK("http://hiratapksv.com/~home/uri/pdf/2011/order/0405-osakametal3-thism.pdf",6250)</f>
        <v>6250</v>
      </c>
      <c r="R46" s="593" t="n">
        <v>7717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5</v>
      </c>
      <c r="B47" s="578" t="s">
        <v>157</v>
      </c>
      <c r="C47" s="579" t="n">
        <f aca="false">HYPERLINK("http://hiratapksv.com/~home/uri/pdf/2011/order/0405-osaka1-nextm.pdf",806188)</f>
        <v>806188</v>
      </c>
      <c r="D47" s="580" t="n">
        <f aca="false">HYPERLINK("http://hiratapksv.com/~home/uri/pdf/2011/order/0405-osaka2-nextm.pdf",179905)</f>
        <v>179905</v>
      </c>
      <c r="E47" s="580" t="n">
        <f aca="false">HYPERLINK("http://hiratapksv.com/~home/uri/pdf/2011/order/0405-osaka3-nextm.pdf",761439)</f>
        <v>761439</v>
      </c>
      <c r="F47" s="581" t="n">
        <v>1747532</v>
      </c>
      <c r="G47" s="579" t="n">
        <f aca="false">HYPERLINK("http://hiratapksv.com/~home/uri/pdf/2011/order/0405-tiba1-nextm.pdf",619761)</f>
        <v>619761</v>
      </c>
      <c r="H47" s="580" t="n">
        <f aca="false">HYPERLINK("http://hiratapksv.com/~home/uri/pdf/2011/order/0405-tiba2-nextm.pdf",1271775)</f>
        <v>1271775</v>
      </c>
      <c r="I47" s="580" t="n">
        <f aca="false">HYPERLINK("http://hiratapksv.com/~home/uri/pdf/2011/order/0405-tiba3-nextm.pdf",255718)</f>
        <v>255718</v>
      </c>
      <c r="J47" s="581" t="n">
        <v>2147254</v>
      </c>
      <c r="K47" s="579" t="n">
        <f aca="false">HYPERLINK("http://hiratapksv.com/~home/uri/pdf/2011/order/0405-yama1-nextm.pdf",582118)</f>
        <v>582118</v>
      </c>
      <c r="L47" s="580" t="n">
        <f aca="false">HYPERLINK("http://hiratapksv.com/~home/uri/pdf/2011/order/0405-yama2-nextm.pdf",349600)</f>
        <v>349600</v>
      </c>
      <c r="M47" s="580" t="n">
        <f aca="false">HYPERLINK("http://hiratapksv.com/~home/uri/pdf/2011/order/0405-yama3-nextm.pdf",123135)</f>
        <v>123135</v>
      </c>
      <c r="N47" s="582" t="n">
        <v>1054853</v>
      </c>
      <c r="O47" s="579" t="n">
        <f aca="false">HYPERLINK("http://hiratapksv.com/~home/uri/pdf/2011/order/0405-osakametal1-nextm.pdf",1470620)</f>
        <v>1470620</v>
      </c>
      <c r="P47" s="580" t="n">
        <f aca="false">HYPERLINK("http://hiratapksv.com/~home/uri/pdf/2011/order/0405-osakametal2-nextm.pdf",1621480)</f>
        <v>1621480</v>
      </c>
      <c r="Q47" s="580" t="n">
        <f aca="false">HYPERLINK("http://hiratapksv.com/~home/uri/pdf/2011/order/0405-osakametal3-nextm.pdf",289290)</f>
        <v>289290</v>
      </c>
      <c r="R47" s="582" t="n">
        <v>3381390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f aca="false">HYPERLINK("http://hiratapksv.com/~home/uri/pdf/2011/order/0405-kyusyu1-nextm.pdf",5275)</f>
        <v>5275</v>
      </c>
      <c r="X47" s="580" t="n">
        <v>0</v>
      </c>
      <c r="Y47" s="580" t="n">
        <v>0</v>
      </c>
      <c r="Z47" s="582" t="n">
        <v>5275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405-osaka1-all.pdf",1267730)</f>
        <v>1267730</v>
      </c>
      <c r="D48" s="586" t="n">
        <f aca="false">HYPERLINK("http://hiratapksv.com/~home/uri/pdf/2011/order/0405-osaka2-all.pdf",571359)</f>
        <v>571359</v>
      </c>
      <c r="E48" s="586" t="n">
        <f aca="false">HYPERLINK("http://hiratapksv.com/~home/uri/pdf/2011/order/0405-osaka3-all.pdf",958574)</f>
        <v>958574</v>
      </c>
      <c r="F48" s="587" t="n">
        <v>2797663</v>
      </c>
      <c r="G48" s="585" t="n">
        <f aca="false">HYPERLINK("http://hiratapksv.com/~home/uri/pdf/2011/order/0405-tiba1-all.pdf",903023)</f>
        <v>903023</v>
      </c>
      <c r="H48" s="586" t="n">
        <f aca="false">HYPERLINK("http://hiratapksv.com/~home/uri/pdf/2011/order/0405-tiba2-all.pdf",1552570)</f>
        <v>1552570</v>
      </c>
      <c r="I48" s="586" t="n">
        <f aca="false">HYPERLINK("http://hiratapksv.com/~home/uri/pdf/2011/order/0405-tiba3-all.pdf",384691)</f>
        <v>384691</v>
      </c>
      <c r="J48" s="587" t="n">
        <v>2840284</v>
      </c>
      <c r="K48" s="585" t="n">
        <f aca="false">HYPERLINK("http://hiratapksv.com/~home/uri/pdf/2011/order/0405-yama1-all.pdf",1238875)</f>
        <v>1238875</v>
      </c>
      <c r="L48" s="586" t="n">
        <f aca="false">HYPERLINK("http://hiratapksv.com/~home/uri/pdf/2011/order/0405-yama2-all.pdf",1026900)</f>
        <v>1026900</v>
      </c>
      <c r="M48" s="586" t="n">
        <f aca="false">HYPERLINK("http://hiratapksv.com/~home/uri/pdf/2011/order/0405-yama3-all.pdf",495148)</f>
        <v>495148</v>
      </c>
      <c r="N48" s="588" t="n">
        <v>2760923</v>
      </c>
      <c r="O48" s="585" t="n">
        <f aca="false">HYPERLINK("http://hiratapksv.com/~home/uri/pdf/2011/order/0405-osakametal1-all.pdf",1521230)</f>
        <v>1521230</v>
      </c>
      <c r="P48" s="586" t="n">
        <f aca="false">HYPERLINK("http://hiratapksv.com/~home/uri/pdf/2011/order/0405-osakametal2-all.pdf",1641790)</f>
        <v>1641790</v>
      </c>
      <c r="Q48" s="586" t="n">
        <f aca="false">HYPERLINK("http://hiratapksv.com/~home/uri/pdf/2011/order/0405-osakametal3-all.pdf",295540)</f>
        <v>295540</v>
      </c>
      <c r="R48" s="588" t="n">
        <v>3458560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f aca="false">HYPERLINK("http://hiratapksv.com/~home/uri/pdf/2011/order/0405-kyusyu1-all.pdf",5275)</f>
        <v>5275</v>
      </c>
      <c r="X48" s="586" t="n">
        <v>0</v>
      </c>
      <c r="Y48" s="586" t="n">
        <v>0</v>
      </c>
      <c r="Z48" s="588" t="n">
        <v>5275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408-osaka1-thism.pdf",292161)</f>
        <v>292161</v>
      </c>
      <c r="D49" s="591" t="n">
        <f aca="false">HYPERLINK("http://hiratapksv.com/~home/uri/pdf/2011/order/0408-osaka2-thism.pdf",499204)</f>
        <v>499204</v>
      </c>
      <c r="E49" s="591" t="n">
        <f aca="false">HYPERLINK("http://hiratapksv.com/~home/uri/pdf/2011/order/0408-osaka3-thism.pdf",112302)</f>
        <v>112302</v>
      </c>
      <c r="F49" s="592" t="n">
        <v>903667</v>
      </c>
      <c r="G49" s="590" t="n">
        <f aca="false">HYPERLINK("http://hiratapksv.com/~home/uri/pdf/2011/order/0408-tiba1-thism.pdf",234927)</f>
        <v>234927</v>
      </c>
      <c r="H49" s="591" t="n">
        <f aca="false">HYPERLINK("http://hiratapksv.com/~home/uri/pdf/2011/order/0408-tiba2-thism.pdf",571807)</f>
        <v>571807</v>
      </c>
      <c r="I49" s="591" t="n">
        <f aca="false">HYPERLINK("http://hiratapksv.com/~home/uri/pdf/2011/order/0408-tiba3-thism.pdf",105711)</f>
        <v>105711</v>
      </c>
      <c r="J49" s="592" t="n">
        <v>912445</v>
      </c>
      <c r="K49" s="590" t="n">
        <f aca="false">HYPERLINK("http://hiratapksv.com/~home/uri/pdf/2011/order/0408-yama1-thism.pdf",377526)</f>
        <v>377526</v>
      </c>
      <c r="L49" s="591" t="n">
        <f aca="false">HYPERLINK("http://hiratapksv.com/~home/uri/pdf/2011/order/0408-yama2-thism.pdf",206130)</f>
        <v>206130</v>
      </c>
      <c r="M49" s="591" t="n">
        <f aca="false">HYPERLINK("http://hiratapksv.com/~home/uri/pdf/2011/order/0408-yama3-thism.pdf",242009)</f>
        <v>242009</v>
      </c>
      <c r="N49" s="593" t="n">
        <v>825665</v>
      </c>
      <c r="O49" s="590" t="n">
        <f aca="false">HYPERLINK("http://hiratapksv.com/~home/uri/pdf/2011/order/0408-osakametal1-thism.pdf",9420)</f>
        <v>9420</v>
      </c>
      <c r="P49" s="591" t="n">
        <f aca="false">HYPERLINK("http://hiratapksv.com/~home/uri/pdf/2011/order/0408-osakametal2-thism.pdf",147780)</f>
        <v>147780</v>
      </c>
      <c r="Q49" s="591" t="n">
        <f aca="false">HYPERLINK("http://hiratapksv.com/~home/uri/pdf/2011/order/0408-osakametal3-thism.pdf",2385)</f>
        <v>2385</v>
      </c>
      <c r="R49" s="593" t="n">
        <v>159585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f aca="false">HYPERLINK("http://hiratapksv.com/~home/uri/pdf/2011/order/0408-kyusyu2-thism.pdf",9306)</f>
        <v>9306</v>
      </c>
      <c r="Y49" s="591" t="n">
        <v>0</v>
      </c>
      <c r="Z49" s="593" t="n">
        <v>9306</v>
      </c>
    </row>
    <row r="50" customFormat="false" ht="12" hidden="false" customHeight="false" outlineLevel="0" collapsed="false">
      <c r="A50" s="577" t="n">
        <v>8</v>
      </c>
      <c r="B50" s="578" t="s">
        <v>157</v>
      </c>
      <c r="C50" s="579" t="n">
        <f aca="false">HYPERLINK("http://hiratapksv.com/~home/uri/pdf/2011/order/0408-osaka1-nextm.pdf",1950957)</f>
        <v>1950957</v>
      </c>
      <c r="D50" s="580" t="n">
        <f aca="false">HYPERLINK("http://hiratapksv.com/~home/uri/pdf/2011/order/0408-osaka2-nextm.pdf",490681)</f>
        <v>490681</v>
      </c>
      <c r="E50" s="580" t="n">
        <f aca="false">HYPERLINK("http://hiratapksv.com/~home/uri/pdf/2011/order/0408-osaka3-nextm.pdf",482401)</f>
        <v>482401</v>
      </c>
      <c r="F50" s="581" t="n">
        <v>2924039</v>
      </c>
      <c r="G50" s="579" t="n">
        <f aca="false">HYPERLINK("http://hiratapksv.com/~home/uri/pdf/2011/order/0408-tiba1-nextm.pdf",518184)</f>
        <v>518184</v>
      </c>
      <c r="H50" s="580" t="n">
        <f aca="false">HYPERLINK("http://hiratapksv.com/~home/uri/pdf/2011/order/0408-tiba2-nextm.pdf",683903)</f>
        <v>683903</v>
      </c>
      <c r="I50" s="580" t="n">
        <f aca="false">HYPERLINK("http://hiratapksv.com/~home/uri/pdf/2011/order/0408-tiba3-nextm.pdf",41391)</f>
        <v>41391</v>
      </c>
      <c r="J50" s="581" t="n">
        <v>1243478</v>
      </c>
      <c r="K50" s="579" t="n">
        <f aca="false">HYPERLINK("http://hiratapksv.com/~home/uri/pdf/2011/order/0408-yama1-nextm.pdf",408700)</f>
        <v>408700</v>
      </c>
      <c r="L50" s="580" t="n">
        <f aca="false">HYPERLINK("http://hiratapksv.com/~home/uri/pdf/2011/order/0408-yama2-nextm.pdf",382303)</f>
        <v>382303</v>
      </c>
      <c r="M50" s="580" t="n">
        <f aca="false">HYPERLINK("http://hiratapksv.com/~home/uri/pdf/2011/order/0408-yama3-nextm.pdf",115635)</f>
        <v>115635</v>
      </c>
      <c r="N50" s="582" t="n">
        <v>906638</v>
      </c>
      <c r="O50" s="579" t="n">
        <f aca="false">HYPERLINK("http://hiratapksv.com/~home/uri/pdf/2011/order/0408-osakametal1-nextm.pdf",2533600)</f>
        <v>2533600</v>
      </c>
      <c r="P50" s="580" t="n">
        <f aca="false">HYPERLINK("http://hiratapksv.com/~home/uri/pdf/2011/order/0408-osakametal2-nextm.pdf",1093860)</f>
        <v>1093860</v>
      </c>
      <c r="Q50" s="580" t="n">
        <f aca="false">HYPERLINK("http://hiratapksv.com/~home/uri/pdf/2011/order/0408-osakametal3-nextm.pdf",721390)</f>
        <v>721390</v>
      </c>
      <c r="R50" s="582" t="n">
        <v>4348850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408-kyusyu1-nextm.pdf",33260)</f>
        <v>33260</v>
      </c>
      <c r="X50" s="580" t="n">
        <f aca="false">HYPERLINK("http://hiratapksv.com/~home/uri/pdf/2011/order/0408-kyusyu2-nextm.pdf",64733)</f>
        <v>64733</v>
      </c>
      <c r="Y50" s="580" t="n">
        <f aca="false">HYPERLINK("http://hiratapksv.com/~home/uri/pdf/2011/order/0408-kyusyu3-nextm.pdf",199439)</f>
        <v>199439</v>
      </c>
      <c r="Z50" s="582" t="n">
        <v>297432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408-osaka1-all.pdf",2243118)</f>
        <v>2243118</v>
      </c>
      <c r="D51" s="586" t="n">
        <f aca="false">HYPERLINK("http://hiratapksv.com/~home/uri/pdf/2011/order/0408-osaka2-all.pdf",989885)</f>
        <v>989885</v>
      </c>
      <c r="E51" s="586" t="n">
        <f aca="false">HYPERLINK("http://hiratapksv.com/~home/uri/pdf/2011/order/0408-osaka3-all.pdf",594703)</f>
        <v>594703</v>
      </c>
      <c r="F51" s="587" t="n">
        <v>3827706</v>
      </c>
      <c r="G51" s="585" t="n">
        <f aca="false">HYPERLINK("http://hiratapksv.com/~home/uri/pdf/2011/order/0408-tiba1-all.pdf",753111)</f>
        <v>753111</v>
      </c>
      <c r="H51" s="586" t="n">
        <f aca="false">HYPERLINK("http://hiratapksv.com/~home/uri/pdf/2011/order/0408-tiba2-all.pdf",1255710)</f>
        <v>1255710</v>
      </c>
      <c r="I51" s="586" t="n">
        <f aca="false">HYPERLINK("http://hiratapksv.com/~home/uri/pdf/2011/order/0408-tiba3-all.pdf",147102)</f>
        <v>147102</v>
      </c>
      <c r="J51" s="587" t="n">
        <v>2155923</v>
      </c>
      <c r="K51" s="585" t="n">
        <f aca="false">HYPERLINK("http://hiratapksv.com/~home/uri/pdf/2011/order/0408-yama1-all.pdf",786226)</f>
        <v>786226</v>
      </c>
      <c r="L51" s="586" t="n">
        <f aca="false">HYPERLINK("http://hiratapksv.com/~home/uri/pdf/2011/order/0408-yama2-all.pdf",588433)</f>
        <v>588433</v>
      </c>
      <c r="M51" s="586" t="n">
        <f aca="false">HYPERLINK("http://hiratapksv.com/~home/uri/pdf/2011/order/0408-yama3-all.pdf",357644)</f>
        <v>357644</v>
      </c>
      <c r="N51" s="588" t="n">
        <v>1732303</v>
      </c>
      <c r="O51" s="585" t="n">
        <f aca="false">HYPERLINK("http://hiratapksv.com/~home/uri/pdf/2011/order/0408-osakametal1-all.pdf",2543020)</f>
        <v>2543020</v>
      </c>
      <c r="P51" s="586" t="n">
        <f aca="false">HYPERLINK("http://hiratapksv.com/~home/uri/pdf/2011/order/0408-osakametal2-all.pdf",1241640)</f>
        <v>1241640</v>
      </c>
      <c r="Q51" s="586" t="n">
        <f aca="false">HYPERLINK("http://hiratapksv.com/~home/uri/pdf/2011/order/0408-osakametal3-all.pdf",723775)</f>
        <v>723775</v>
      </c>
      <c r="R51" s="588" t="n">
        <v>4508435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408-kyusyu1-all.pdf",33260)</f>
        <v>33260</v>
      </c>
      <c r="X51" s="586" t="n">
        <f aca="false">HYPERLINK("http://hiratapksv.com/~home/uri/pdf/2011/order/0408-kyusyu2-all.pdf",74039)</f>
        <v>74039</v>
      </c>
      <c r="Y51" s="586" t="n">
        <f aca="false">HYPERLINK("http://hiratapksv.com/~home/uri/pdf/2011/order/0408-kyusyu3-all.pdf",199439)</f>
        <v>199439</v>
      </c>
      <c r="Z51" s="588" t="n">
        <v>306738</v>
      </c>
    </row>
    <row r="52" customFormat="false" ht="12" hidden="false" customHeight="false" outlineLevel="0" collapsed="false">
      <c r="A52" s="589"/>
      <c r="B52" s="572" t="s">
        <v>78</v>
      </c>
      <c r="C52" s="590" t="n">
        <f aca="false">HYPERLINK("http://hiratapksv.com/~home/uri/pdf/2011/order/0409-osaka1-thism.pdf",301306)</f>
        <v>301306</v>
      </c>
      <c r="D52" s="591" t="n">
        <f aca="false">HYPERLINK("http://hiratapksv.com/~home/uri/pdf/2011/order/0409-osaka2-thism.pdf",283717)</f>
        <v>283717</v>
      </c>
      <c r="E52" s="591" t="n">
        <f aca="false">HYPERLINK("http://hiratapksv.com/~home/uri/pdf/2011/order/0409-osaka3-thism.pdf",33424)</f>
        <v>33424</v>
      </c>
      <c r="F52" s="592" t="n">
        <v>618447</v>
      </c>
      <c r="G52" s="590" t="n">
        <f aca="false">HYPERLINK("http://hiratapksv.com/~home/uri/pdf/2011/order/0409-tiba1-thism.pdf",370457)</f>
        <v>370457</v>
      </c>
      <c r="H52" s="591" t="n">
        <f aca="false">HYPERLINK("http://hiratapksv.com/~home/uri/pdf/2011/order/0409-tiba2-thism.pdf",327463)</f>
        <v>327463</v>
      </c>
      <c r="I52" s="591" t="n">
        <f aca="false">HYPERLINK("http://hiratapksv.com/~home/uri/pdf/2011/order/0409-tiba3-thism.pdf",45565)</f>
        <v>45565</v>
      </c>
      <c r="J52" s="592" t="n">
        <v>743485</v>
      </c>
      <c r="K52" s="590" t="n">
        <f aca="false">HYPERLINK("http://hiratapksv.com/~home/uri/pdf/2011/order/0409-yama1-thism.pdf",316333)</f>
        <v>316333</v>
      </c>
      <c r="L52" s="591" t="n">
        <f aca="false">HYPERLINK("http://hiratapksv.com/~home/uri/pdf/2011/order/0409-yama2-thism.pdf",155504)</f>
        <v>155504</v>
      </c>
      <c r="M52" s="591" t="n">
        <f aca="false">HYPERLINK("http://hiratapksv.com/~home/uri/pdf/2011/order/0409-yama3-thism.pdf",28432)</f>
        <v>28432</v>
      </c>
      <c r="N52" s="593" t="n">
        <v>500269</v>
      </c>
      <c r="O52" s="590" t="n">
        <f aca="false">HYPERLINK("http://hiratapksv.com/~home/uri/pdf/2011/order/0409-osakametal1-thism.pdf",38470)</f>
        <v>38470</v>
      </c>
      <c r="P52" s="591" t="n">
        <f aca="false">HYPERLINK("http://hiratapksv.com/~home/uri/pdf/2011/order/0409-osakametal2-thism.pdf",30874)</f>
        <v>30874</v>
      </c>
      <c r="Q52" s="591" t="n">
        <f aca="false">HYPERLINK("http://hiratapksv.com/~home/uri/pdf/2011/order/0409-osakametal3-thism.pdf",6860)</f>
        <v>6860</v>
      </c>
      <c r="R52" s="593" t="n">
        <v>76204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9</v>
      </c>
      <c r="B53" s="578" t="s">
        <v>157</v>
      </c>
      <c r="C53" s="579" t="n">
        <f aca="false">HYPERLINK("http://hiratapksv.com/~home/uri/pdf/2011/order/0409-osaka1-nextm.pdf",795191)</f>
        <v>795191</v>
      </c>
      <c r="D53" s="580" t="n">
        <f aca="false">HYPERLINK("http://hiratapksv.com/~home/uri/pdf/2011/order/0409-osaka2-nextm.pdf",449457)</f>
        <v>449457</v>
      </c>
      <c r="E53" s="580" t="n">
        <f aca="false">HYPERLINK("http://hiratapksv.com/~home/uri/pdf/2011/order/0409-osaka3-nextm.pdf",273477)</f>
        <v>273477</v>
      </c>
      <c r="F53" s="581" t="n">
        <v>1518125</v>
      </c>
      <c r="G53" s="579" t="n">
        <f aca="false">HYPERLINK("http://hiratapksv.com/~home/uri/pdf/2011/order/0409-tiba1-nextm.pdf",800302)</f>
        <v>800302</v>
      </c>
      <c r="H53" s="580" t="n">
        <f aca="false">HYPERLINK("http://hiratapksv.com/~home/uri/pdf/2011/order/0409-tiba2-nextm.pdf",1396370)</f>
        <v>1396370</v>
      </c>
      <c r="I53" s="580" t="n">
        <f aca="false">HYPERLINK("http://hiratapksv.com/~home/uri/pdf/2011/order/0409-tiba3-nextm.pdf",515788)</f>
        <v>515788</v>
      </c>
      <c r="J53" s="581" t="n">
        <v>2712460</v>
      </c>
      <c r="K53" s="579" t="n">
        <f aca="false">HYPERLINK("http://hiratapksv.com/~home/uri/pdf/2011/order/0409-yama1-nextm.pdf",496764)</f>
        <v>496764</v>
      </c>
      <c r="L53" s="580" t="n">
        <f aca="false">HYPERLINK("http://hiratapksv.com/~home/uri/pdf/2011/order/0409-yama2-nextm.pdf",383068)</f>
        <v>383068</v>
      </c>
      <c r="M53" s="580" t="n">
        <f aca="false">HYPERLINK("http://hiratapksv.com/~home/uri/pdf/2011/order/0409-yama3-nextm.pdf",174029)</f>
        <v>174029</v>
      </c>
      <c r="N53" s="582" t="n">
        <v>1053861</v>
      </c>
      <c r="O53" s="579" t="n">
        <f aca="false">HYPERLINK("http://hiratapksv.com/~home/uri/pdf/2011/order/0409-osakametal1-nextm.pdf",1921630)</f>
        <v>1921630</v>
      </c>
      <c r="P53" s="580" t="n">
        <f aca="false">HYPERLINK("http://hiratapksv.com/~home/uri/pdf/2011/order/0409-osakametal2-nextm.pdf",2083088)</f>
        <v>2083088</v>
      </c>
      <c r="Q53" s="580" t="n">
        <f aca="false">HYPERLINK("http://hiratapksv.com/~home/uri/pdf/2011/order/0409-osakametal3-nextm.pdf",1203480)</f>
        <v>1203480</v>
      </c>
      <c r="R53" s="582" t="n">
        <v>5208198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f aca="false">HYPERLINK("http://hiratapksv.com/~home/uri/pdf/2011/order/0409-kyusyu1-nextm.pdf",1706330)</f>
        <v>1706330</v>
      </c>
      <c r="X53" s="580" t="n">
        <f aca="false">HYPERLINK("http://hiratapksv.com/~home/uri/pdf/2011/order/0409-kyusyu2-nextm.pdf",21321)</f>
        <v>21321</v>
      </c>
      <c r="Y53" s="580" t="n">
        <f aca="false">HYPERLINK("http://hiratapksv.com/~home/uri/pdf/2011/order/0409-kyusyu3-nextm.pdf",49320)</f>
        <v>49320</v>
      </c>
      <c r="Z53" s="582" t="n">
        <v>1776971</v>
      </c>
    </row>
    <row r="54" customFormat="false" ht="12.75" hidden="false" customHeight="false" outlineLevel="0" collapsed="false">
      <c r="A54" s="583"/>
      <c r="B54" s="584" t="s">
        <v>25</v>
      </c>
      <c r="C54" s="585" t="n">
        <f aca="false">HYPERLINK("http://hiratapksv.com/~home/uri/pdf/2011/order/0409-osaka1-all.pdf",1096497)</f>
        <v>1096497</v>
      </c>
      <c r="D54" s="586" t="n">
        <f aca="false">HYPERLINK("http://hiratapksv.com/~home/uri/pdf/2011/order/0409-osaka2-all.pdf",733174)</f>
        <v>733174</v>
      </c>
      <c r="E54" s="586" t="n">
        <f aca="false">HYPERLINK("http://hiratapksv.com/~home/uri/pdf/2011/order/0409-osaka3-all.pdf",306901)</f>
        <v>306901</v>
      </c>
      <c r="F54" s="587" t="n">
        <v>2136572</v>
      </c>
      <c r="G54" s="585" t="n">
        <f aca="false">HYPERLINK("http://hiratapksv.com/~home/uri/pdf/2011/order/0409-tiba1-all.pdf",1170759)</f>
        <v>1170759</v>
      </c>
      <c r="H54" s="586" t="n">
        <f aca="false">HYPERLINK("http://hiratapksv.com/~home/uri/pdf/2011/order/0409-tiba2-all.pdf",1723833)</f>
        <v>1723833</v>
      </c>
      <c r="I54" s="586" t="n">
        <f aca="false">HYPERLINK("http://hiratapksv.com/~home/uri/pdf/2011/order/0409-tiba3-all.pdf",561353)</f>
        <v>561353</v>
      </c>
      <c r="J54" s="587" t="n">
        <v>3455945</v>
      </c>
      <c r="K54" s="585" t="n">
        <f aca="false">HYPERLINK("http://hiratapksv.com/~home/uri/pdf/2011/order/0409-yama1-all.pdf",813097)</f>
        <v>813097</v>
      </c>
      <c r="L54" s="586" t="n">
        <f aca="false">HYPERLINK("http://hiratapksv.com/~home/uri/pdf/2011/order/0409-yama2-all.pdf",538572)</f>
        <v>538572</v>
      </c>
      <c r="M54" s="586" t="n">
        <f aca="false">HYPERLINK("http://hiratapksv.com/~home/uri/pdf/2011/order/0409-yama3-all.pdf",202461)</f>
        <v>202461</v>
      </c>
      <c r="N54" s="588" t="n">
        <v>1554130</v>
      </c>
      <c r="O54" s="585" t="n">
        <f aca="false">HYPERLINK("http://hiratapksv.com/~home/uri/pdf/2011/order/0409-osakametal1-all.pdf",1960100)</f>
        <v>1960100</v>
      </c>
      <c r="P54" s="586" t="n">
        <f aca="false">HYPERLINK("http://hiratapksv.com/~home/uri/pdf/2011/order/0409-osakametal2-all.pdf",2113962)</f>
        <v>2113962</v>
      </c>
      <c r="Q54" s="586" t="n">
        <f aca="false">HYPERLINK("http://hiratapksv.com/~home/uri/pdf/2011/order/0409-osakametal3-all.pdf",1210340)</f>
        <v>1210340</v>
      </c>
      <c r="R54" s="588" t="n">
        <v>5284402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f aca="false">HYPERLINK("http://hiratapksv.com/~home/uri/pdf/2011/order/0409-kyusyu1-all.pdf",1706330)</f>
        <v>1706330</v>
      </c>
      <c r="X54" s="586" t="n">
        <f aca="false">HYPERLINK("http://hiratapksv.com/~home/uri/pdf/2011/order/0409-kyusyu2-all.pdf",21321)</f>
        <v>21321</v>
      </c>
      <c r="Y54" s="586" t="n">
        <f aca="false">HYPERLINK("http://hiratapksv.com/~home/uri/pdf/2011/order/0409-kyusyu3-all.pdf",49320)</f>
        <v>49320</v>
      </c>
      <c r="Z54" s="588" t="n">
        <v>1776971</v>
      </c>
    </row>
    <row r="55" customFormat="false" ht="12" hidden="false" customHeight="false" outlineLevel="0" collapsed="false">
      <c r="A55" s="589"/>
      <c r="B55" s="572" t="s">
        <v>78</v>
      </c>
      <c r="C55" s="590" t="n">
        <f aca="false">HYPERLINK("http://hiratapksv.com/~home/uri/pdf/2011/order/0410-osaka1-thism.pdf",744220)</f>
        <v>744220</v>
      </c>
      <c r="D55" s="591" t="n">
        <f aca="false">HYPERLINK("http://hiratapksv.com/~home/uri/pdf/2011/order/0410-osaka2-thism.pdf",182008)</f>
        <v>182008</v>
      </c>
      <c r="E55" s="591" t="n">
        <f aca="false">HYPERLINK("http://hiratapksv.com/~home/uri/pdf/2011/order/0410-osaka3-thism.pdf",54802)</f>
        <v>54802</v>
      </c>
      <c r="F55" s="592" t="n">
        <v>981030</v>
      </c>
      <c r="G55" s="590" t="n">
        <f aca="false">HYPERLINK("http://hiratapksv.com/~home/uri/pdf/2011/order/0410-tiba1-thism.pdf",392477)</f>
        <v>392477</v>
      </c>
      <c r="H55" s="591" t="n">
        <f aca="false">HYPERLINK("http://hiratapksv.com/~home/uri/pdf/2011/order/0410-tiba2-thism.pdf",284866)</f>
        <v>284866</v>
      </c>
      <c r="I55" s="591" t="n">
        <f aca="false">HYPERLINK("http://hiratapksv.com/~home/uri/pdf/2011/order/0410-tiba3-thism.pdf",26160)</f>
        <v>26160</v>
      </c>
      <c r="J55" s="592" t="n">
        <v>703503</v>
      </c>
      <c r="K55" s="590" t="n">
        <f aca="false">HYPERLINK("http://hiratapksv.com/~home/uri/pdf/2011/order/0410-yama1-thism.pdf",242195)</f>
        <v>242195</v>
      </c>
      <c r="L55" s="591" t="n">
        <f aca="false">HYPERLINK("http://hiratapksv.com/~home/uri/pdf/2011/order/0410-yama2-thism.pdf",449127)</f>
        <v>449127</v>
      </c>
      <c r="M55" s="591" t="n">
        <f aca="false">HYPERLINK("http://hiratapksv.com/~home/uri/pdf/2011/order/0410-yama3-thism.pdf",29180)</f>
        <v>29180</v>
      </c>
      <c r="N55" s="593" t="n">
        <v>720502</v>
      </c>
      <c r="O55" s="590" t="n">
        <f aca="false">HYPERLINK("http://hiratapksv.com/~home/uri/pdf/2011/order/0410-osakametal1-thism.pdf",17475)</f>
        <v>17475</v>
      </c>
      <c r="P55" s="591" t="n">
        <f aca="false">HYPERLINK("http://hiratapksv.com/~home/uri/pdf/2011/order/0410-osakametal2-thism.pdf",3660)</f>
        <v>3660</v>
      </c>
      <c r="Q55" s="591" t="n">
        <v>0</v>
      </c>
      <c r="R55" s="593" t="n">
        <v>21135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0</v>
      </c>
      <c r="B56" s="578" t="s">
        <v>157</v>
      </c>
      <c r="C56" s="579" t="n">
        <f aca="false">HYPERLINK("http://hiratapksv.com/~home/uri/pdf/2011/order/0410-osaka1-nextm.pdf",4159868)</f>
        <v>4159868</v>
      </c>
      <c r="D56" s="580" t="n">
        <f aca="false">HYPERLINK("http://hiratapksv.com/~home/uri/pdf/2011/order/0410-osaka2-nextm.pdf",306747)</f>
        <v>306747</v>
      </c>
      <c r="E56" s="580" t="n">
        <f aca="false">HYPERLINK("http://hiratapksv.com/~home/uri/pdf/2011/order/0410-osaka3-nextm.pdf",188044)</f>
        <v>188044</v>
      </c>
      <c r="F56" s="581" t="n">
        <v>4654659</v>
      </c>
      <c r="G56" s="579" t="n">
        <f aca="false">HYPERLINK("http://hiratapksv.com/~home/uri/pdf/2011/order/0410-tiba1-nextm.pdf",1072583)</f>
        <v>1072583</v>
      </c>
      <c r="H56" s="580" t="n">
        <f aca="false">HYPERLINK("http://hiratapksv.com/~home/uri/pdf/2011/order/0410-tiba2-nextm.pdf",742836)</f>
        <v>742836</v>
      </c>
      <c r="I56" s="580" t="n">
        <f aca="false">HYPERLINK("http://hiratapksv.com/~home/uri/pdf/2011/order/0410-tiba3-nextm.pdf",307904)</f>
        <v>307904</v>
      </c>
      <c r="J56" s="581" t="n">
        <v>2123323</v>
      </c>
      <c r="K56" s="579" t="n">
        <f aca="false">HYPERLINK("http://hiratapksv.com/~home/uri/pdf/2011/order/0410-yama1-nextm.pdf",97144)</f>
        <v>97144</v>
      </c>
      <c r="L56" s="580" t="n">
        <f aca="false">HYPERLINK("http://hiratapksv.com/~home/uri/pdf/2011/order/0410-yama2-nextm.pdf",1234514)</f>
        <v>1234514</v>
      </c>
      <c r="M56" s="580" t="n">
        <f aca="false">HYPERLINK("http://hiratapksv.com/~home/uri/pdf/2011/order/0410-yama3-nextm.pdf",20955)</f>
        <v>20955</v>
      </c>
      <c r="N56" s="582" t="n">
        <v>1352613</v>
      </c>
      <c r="O56" s="579" t="n">
        <f aca="false">HYPERLINK("http://hiratapksv.com/~home/uri/pdf/2011/order/0410-osakametal1-nextm.pdf",928660)</f>
        <v>928660</v>
      </c>
      <c r="P56" s="580" t="n">
        <f aca="false">HYPERLINK("http://hiratapksv.com/~home/uri/pdf/2011/order/0410-osakametal2-nextm.pdf",610540)</f>
        <v>610540</v>
      </c>
      <c r="Q56" s="580" t="n">
        <f aca="false">HYPERLINK("http://hiratapksv.com/~home/uri/pdf/2011/order/0410-osakametal3-nextm.pdf",162370)</f>
        <v>162370</v>
      </c>
      <c r="R56" s="582" t="n">
        <v>170157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f aca="false">HYPERLINK("http://hiratapksv.com/~home/uri/pdf/2011/order/0410-kyusyu2-nextm.pdf",326585)</f>
        <v>326585</v>
      </c>
      <c r="Y56" s="580" t="n">
        <f aca="false">HYPERLINK("http://hiratapksv.com/~home/uri/pdf/2011/order/0410-kyusyu3-nextm.pdf",394)</f>
        <v>394</v>
      </c>
      <c r="Z56" s="582" t="n">
        <v>326979</v>
      </c>
    </row>
    <row r="57" customFormat="false" ht="12.75" hidden="false" customHeight="false" outlineLevel="0" collapsed="false">
      <c r="A57" s="583"/>
      <c r="B57" s="584" t="s">
        <v>25</v>
      </c>
      <c r="C57" s="585" t="n">
        <f aca="false">HYPERLINK("http://hiratapksv.com/~home/uri/pdf/2011/order/0410-osaka1-all.pdf",4904088)</f>
        <v>4904088</v>
      </c>
      <c r="D57" s="586" t="n">
        <f aca="false">HYPERLINK("http://hiratapksv.com/~home/uri/pdf/2011/order/0410-osaka2-all.pdf",488755)</f>
        <v>488755</v>
      </c>
      <c r="E57" s="586" t="n">
        <f aca="false">HYPERLINK("http://hiratapksv.com/~home/uri/pdf/2011/order/0410-osaka3-all.pdf",242846)</f>
        <v>242846</v>
      </c>
      <c r="F57" s="587" t="n">
        <v>5635689</v>
      </c>
      <c r="G57" s="585" t="n">
        <f aca="false">HYPERLINK("http://hiratapksv.com/~home/uri/pdf/2011/order/0410-tiba1-all.pdf",1465060)</f>
        <v>1465060</v>
      </c>
      <c r="H57" s="586" t="n">
        <f aca="false">HYPERLINK("http://hiratapksv.com/~home/uri/pdf/2011/order/0410-tiba2-all.pdf",1027702)</f>
        <v>1027702</v>
      </c>
      <c r="I57" s="586" t="n">
        <f aca="false">HYPERLINK("http://hiratapksv.com/~home/uri/pdf/2011/order/0410-tiba3-all.pdf",334064)</f>
        <v>334064</v>
      </c>
      <c r="J57" s="587" t="n">
        <v>2826826</v>
      </c>
      <c r="K57" s="585" t="n">
        <f aca="false">HYPERLINK("http://hiratapksv.com/~home/uri/pdf/2011/order/0410-yama1-all.pdf",339339)</f>
        <v>339339</v>
      </c>
      <c r="L57" s="586" t="n">
        <f aca="false">HYPERLINK("http://hiratapksv.com/~home/uri/pdf/2011/order/0410-yama2-all.pdf",1683641)</f>
        <v>1683641</v>
      </c>
      <c r="M57" s="586" t="n">
        <f aca="false">HYPERLINK("http://hiratapksv.com/~home/uri/pdf/2011/order/0410-yama3-all.pdf",50135)</f>
        <v>50135</v>
      </c>
      <c r="N57" s="588" t="n">
        <v>2073115</v>
      </c>
      <c r="O57" s="585" t="n">
        <f aca="false">HYPERLINK("http://hiratapksv.com/~home/uri/pdf/2011/order/0410-osakametal1-all.pdf",946135)</f>
        <v>946135</v>
      </c>
      <c r="P57" s="586" t="n">
        <f aca="false">HYPERLINK("http://hiratapksv.com/~home/uri/pdf/2011/order/0410-osakametal2-all.pdf",614200)</f>
        <v>614200</v>
      </c>
      <c r="Q57" s="586" t="n">
        <f aca="false">HYPERLINK("http://hiratapksv.com/~home/uri/pdf/2011/order/0410-osakametal3-all.pdf",162370)</f>
        <v>162370</v>
      </c>
      <c r="R57" s="588" t="n">
        <v>1722705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f aca="false">HYPERLINK("http://hiratapksv.com/~home/uri/pdf/2011/order/0410-kyusyu2-all.pdf",326585)</f>
        <v>326585</v>
      </c>
      <c r="Y57" s="586" t="n">
        <f aca="false">HYPERLINK("http://hiratapksv.com/~home/uri/pdf/2011/order/0410-kyusyu3-all.pdf",394)</f>
        <v>394</v>
      </c>
      <c r="Z57" s="588" t="n">
        <v>326979</v>
      </c>
    </row>
    <row r="58" customFormat="false" ht="12" hidden="false" customHeight="false" outlineLevel="0" collapsed="false">
      <c r="A58" s="589"/>
      <c r="B58" s="572" t="s">
        <v>78</v>
      </c>
      <c r="C58" s="590" t="n">
        <f aca="false">HYPERLINK("http://hiratapksv.com/~home/uri/pdf/2011/order/0411-osaka1-thism.pdf",239622)</f>
        <v>239622</v>
      </c>
      <c r="D58" s="591" t="n">
        <f aca="false">HYPERLINK("http://hiratapksv.com/~home/uri/pdf/2011/order/0411-osaka2-thism.pdf",137783)</f>
        <v>137783</v>
      </c>
      <c r="E58" s="591" t="n">
        <f aca="false">HYPERLINK("http://hiratapksv.com/~home/uri/pdf/2011/order/0411-osaka3-thism.pdf",39101)</f>
        <v>39101</v>
      </c>
      <c r="F58" s="592" t="n">
        <v>416506</v>
      </c>
      <c r="G58" s="590" t="n">
        <f aca="false">HYPERLINK("http://hiratapksv.com/~home/uri/pdf/2011/order/0411-tiba1-thism.pdf",90147)</f>
        <v>90147</v>
      </c>
      <c r="H58" s="591" t="n">
        <f aca="false">HYPERLINK("http://hiratapksv.com/~home/uri/pdf/2011/order/0411-tiba2-thism.pdf",140263)</f>
        <v>140263</v>
      </c>
      <c r="I58" s="591" t="n">
        <f aca="false">HYPERLINK("http://hiratapksv.com/~home/uri/pdf/2011/order/0411-tiba3-thism.pdf",52926)</f>
        <v>52926</v>
      </c>
      <c r="J58" s="592" t="n">
        <v>283336</v>
      </c>
      <c r="K58" s="590" t="n">
        <f aca="false">HYPERLINK("http://hiratapksv.com/~home/uri/pdf/2011/order/0411-yama1-thism.pdf",41461)</f>
        <v>41461</v>
      </c>
      <c r="L58" s="591" t="n">
        <f aca="false">HYPERLINK("http://hiratapksv.com/~home/uri/pdf/2011/order/0411-yama2-thism.pdf",39175)</f>
        <v>39175</v>
      </c>
      <c r="M58" s="591" t="n">
        <f aca="false">HYPERLINK("http://hiratapksv.com/~home/uri/pdf/2011/order/0411-yama3-thism.pdf",98274)</f>
        <v>98274</v>
      </c>
      <c r="N58" s="593" t="n">
        <v>178910</v>
      </c>
      <c r="O58" s="590" t="n">
        <f aca="false">HYPERLINK("http://hiratapksv.com/~home/uri/pdf/2011/order/0411-osakametal1-thism.pdf",5400)</f>
        <v>5400</v>
      </c>
      <c r="P58" s="591" t="n">
        <f aca="false">HYPERLINK("http://hiratapksv.com/~home/uri/pdf/2011/order/0411-osakametal2-thism.pdf",6855)</f>
        <v>6855</v>
      </c>
      <c r="Q58" s="591" t="n">
        <f aca="false">HYPERLINK("http://hiratapksv.com/~home/uri/pdf/2011/order/0411-osakametal3-thism.pdf",18000)</f>
        <v>18000</v>
      </c>
      <c r="R58" s="593" t="n">
        <v>30255</v>
      </c>
      <c r="S58" s="590" t="n">
        <v>0</v>
      </c>
      <c r="T58" s="591" t="n">
        <v>0</v>
      </c>
      <c r="U58" s="591" t="n">
        <v>0</v>
      </c>
      <c r="V58" s="593" t="n">
        <v>0</v>
      </c>
      <c r="W58" s="590" t="n">
        <v>0</v>
      </c>
      <c r="X58" s="591" t="n">
        <v>0</v>
      </c>
      <c r="Y58" s="591" t="n">
        <v>0</v>
      </c>
      <c r="Z58" s="593" t="n">
        <v>0</v>
      </c>
    </row>
    <row r="59" customFormat="false" ht="12" hidden="false" customHeight="false" outlineLevel="0" collapsed="false">
      <c r="A59" s="577" t="n">
        <v>11</v>
      </c>
      <c r="B59" s="578" t="s">
        <v>157</v>
      </c>
      <c r="C59" s="579" t="n">
        <f aca="false">HYPERLINK("http://hiratapksv.com/~home/uri/pdf/2011/order/0411-osaka1-nextm.pdf",1111385)</f>
        <v>1111385</v>
      </c>
      <c r="D59" s="580" t="n">
        <f aca="false">HYPERLINK("http://hiratapksv.com/~home/uri/pdf/2011/order/0411-osaka2-nextm.pdf",2244863)</f>
        <v>2244863</v>
      </c>
      <c r="E59" s="580" t="n">
        <f aca="false">HYPERLINK("http://hiratapksv.com/~home/uri/pdf/2011/order/0411-osaka3-nextm.pdf",104906)</f>
        <v>104906</v>
      </c>
      <c r="F59" s="581" t="n">
        <v>3461154</v>
      </c>
      <c r="G59" s="579" t="n">
        <f aca="false">HYPERLINK("http://hiratapksv.com/~home/uri/pdf/2011/order/0411-tiba1-nextm.pdf",203779)</f>
        <v>203779</v>
      </c>
      <c r="H59" s="580" t="n">
        <f aca="false">HYPERLINK("http://hiratapksv.com/~home/uri/pdf/2011/order/0411-tiba2-nextm.pdf",867010)</f>
        <v>867010</v>
      </c>
      <c r="I59" s="580" t="n">
        <f aca="false">HYPERLINK("http://hiratapksv.com/~home/uri/pdf/2011/order/0411-tiba3-nextm.pdf",538655)</f>
        <v>538655</v>
      </c>
      <c r="J59" s="581" t="n">
        <v>1609444</v>
      </c>
      <c r="K59" s="579" t="n">
        <f aca="false">HYPERLINK("http://hiratapksv.com/~home/uri/pdf/2011/order/0411-yama1-nextm.pdf",598096)</f>
        <v>598096</v>
      </c>
      <c r="L59" s="580" t="n">
        <f aca="false">HYPERLINK("http://hiratapksv.com/~home/uri/pdf/2011/order/0411-yama2-nextm.pdf",125698)</f>
        <v>125698</v>
      </c>
      <c r="M59" s="580" t="n">
        <f aca="false">HYPERLINK("http://hiratapksv.com/~home/uri/pdf/2011/order/0411-yama3-nextm.pdf",225184)</f>
        <v>225184</v>
      </c>
      <c r="N59" s="582" t="n">
        <v>948978</v>
      </c>
      <c r="O59" s="579" t="n">
        <f aca="false">HYPERLINK("http://hiratapksv.com/~home/uri/pdf/2011/order/0411-osakametal1-nextm.pdf",1738810)</f>
        <v>1738810</v>
      </c>
      <c r="P59" s="580" t="n">
        <f aca="false">HYPERLINK("http://hiratapksv.com/~home/uri/pdf/2011/order/0411-osakametal2-nextm.pdf",779669)</f>
        <v>779669</v>
      </c>
      <c r="Q59" s="580" t="n">
        <f aca="false">HYPERLINK("http://hiratapksv.com/~home/uri/pdf/2011/order/0411-osakametal3-nextm.pdf",355520)</f>
        <v>355520</v>
      </c>
      <c r="R59" s="582" t="n">
        <v>2873999</v>
      </c>
      <c r="S59" s="579" t="n">
        <v>0</v>
      </c>
      <c r="T59" s="580" t="n">
        <v>0</v>
      </c>
      <c r="U59" s="580" t="n">
        <v>0</v>
      </c>
      <c r="V59" s="582" t="n">
        <v>0</v>
      </c>
      <c r="W59" s="579" t="n">
        <v>0</v>
      </c>
      <c r="X59" s="580" t="n">
        <f aca="false">HYPERLINK("http://hiratapksv.com/~home/uri/pdf/2011/order/0411-kyusyu2-nextm.pdf",6093)</f>
        <v>6093</v>
      </c>
      <c r="Y59" s="580" t="n">
        <f aca="false">HYPERLINK("http://hiratapksv.com/~home/uri/pdf/2011/order/0411-kyusyu3-nextm.pdf",142380)</f>
        <v>142380</v>
      </c>
      <c r="Z59" s="582" t="n">
        <v>148473</v>
      </c>
    </row>
    <row r="60" customFormat="false" ht="12.75" hidden="false" customHeight="false" outlineLevel="0" collapsed="false">
      <c r="A60" s="583"/>
      <c r="B60" s="584" t="s">
        <v>25</v>
      </c>
      <c r="C60" s="585" t="n">
        <f aca="false">HYPERLINK("http://hiratapksv.com/~home/uri/pdf/2011/order/0411-osaka1-all.pdf",1351007)</f>
        <v>1351007</v>
      </c>
      <c r="D60" s="586" t="n">
        <f aca="false">HYPERLINK("http://hiratapksv.com/~home/uri/pdf/2011/order/0411-osaka2-all.pdf",2382646)</f>
        <v>2382646</v>
      </c>
      <c r="E60" s="586" t="n">
        <f aca="false">HYPERLINK("http://hiratapksv.com/~home/uri/pdf/2011/order/0411-osaka3-all.pdf",144007)</f>
        <v>144007</v>
      </c>
      <c r="F60" s="587" t="n">
        <v>3877660</v>
      </c>
      <c r="G60" s="585" t="n">
        <f aca="false">HYPERLINK("http://hiratapksv.com/~home/uri/pdf/2011/order/0411-tiba1-all.pdf",293926)</f>
        <v>293926</v>
      </c>
      <c r="H60" s="586" t="n">
        <f aca="false">HYPERLINK("http://hiratapksv.com/~home/uri/pdf/2011/order/0411-tiba2-all.pdf",1007273)</f>
        <v>1007273</v>
      </c>
      <c r="I60" s="586" t="n">
        <f aca="false">HYPERLINK("http://hiratapksv.com/~home/uri/pdf/2011/order/0411-tiba3-all.pdf",591581)</f>
        <v>591581</v>
      </c>
      <c r="J60" s="587" t="n">
        <v>1892780</v>
      </c>
      <c r="K60" s="585" t="n">
        <f aca="false">HYPERLINK("http://hiratapksv.com/~home/uri/pdf/2011/order/0411-yama1-all.pdf",639557)</f>
        <v>639557</v>
      </c>
      <c r="L60" s="586" t="n">
        <f aca="false">HYPERLINK("http://hiratapksv.com/~home/uri/pdf/2011/order/0411-yama2-all.pdf",164873)</f>
        <v>164873</v>
      </c>
      <c r="M60" s="586" t="n">
        <f aca="false">HYPERLINK("http://hiratapksv.com/~home/uri/pdf/2011/order/0411-yama3-all.pdf",323458)</f>
        <v>323458</v>
      </c>
      <c r="N60" s="588" t="n">
        <v>1127888</v>
      </c>
      <c r="O60" s="585" t="n">
        <f aca="false">HYPERLINK("http://hiratapksv.com/~home/uri/pdf/2011/order/0411-osakametal1-all.pdf",1744210)</f>
        <v>1744210</v>
      </c>
      <c r="P60" s="586" t="n">
        <f aca="false">HYPERLINK("http://hiratapksv.com/~home/uri/pdf/2011/order/0411-osakametal2-all.pdf",786524)</f>
        <v>786524</v>
      </c>
      <c r="Q60" s="586" t="n">
        <f aca="false">HYPERLINK("http://hiratapksv.com/~home/uri/pdf/2011/order/0411-osakametal3-all.pdf",373520)</f>
        <v>373520</v>
      </c>
      <c r="R60" s="588" t="n">
        <v>2904254</v>
      </c>
      <c r="S60" s="585" t="n">
        <v>0</v>
      </c>
      <c r="T60" s="586" t="n">
        <v>0</v>
      </c>
      <c r="U60" s="586" t="n">
        <v>0</v>
      </c>
      <c r="V60" s="588" t="n">
        <v>0</v>
      </c>
      <c r="W60" s="585" t="n">
        <v>0</v>
      </c>
      <c r="X60" s="586" t="n">
        <f aca="false">HYPERLINK("http://hiratapksv.com/~home/uri/pdf/2011/order/0411-kyusyu2-all.pdf",6093)</f>
        <v>6093</v>
      </c>
      <c r="Y60" s="586" t="n">
        <f aca="false">HYPERLINK("http://hiratapksv.com/~home/uri/pdf/2011/order/0411-kyusyu3-all.pdf",142380)</f>
        <v>142380</v>
      </c>
      <c r="Z60" s="588" t="n">
        <v>148473</v>
      </c>
    </row>
    <row r="61" customFormat="false" ht="12" hidden="false" customHeight="false" outlineLevel="0" collapsed="false">
      <c r="A61" s="589"/>
      <c r="B61" s="572" t="s">
        <v>78</v>
      </c>
      <c r="C61" s="590" t="n">
        <f aca="false">HYPERLINK("http://hiratapksv.com/~home/uri/pdf/2011/order/0412-osaka1-thism.pdf",155882)</f>
        <v>155882</v>
      </c>
      <c r="D61" s="591" t="n">
        <f aca="false">HYPERLINK("http://hiratapksv.com/~home/uri/pdf/2011/order/0412-osaka2-thism.pdf",190575)</f>
        <v>190575</v>
      </c>
      <c r="E61" s="591" t="n">
        <f aca="false">HYPERLINK("http://hiratapksv.com/~home/uri/pdf/2011/order/0412-osaka3-thism.pdf",30805)</f>
        <v>30805</v>
      </c>
      <c r="F61" s="592" t="n">
        <v>377262</v>
      </c>
      <c r="G61" s="590" t="n">
        <f aca="false">HYPERLINK("http://hiratapksv.com/~home/uri/pdf/2011/order/0412-tiba1-thism.pdf",134054)</f>
        <v>134054</v>
      </c>
      <c r="H61" s="591" t="n">
        <f aca="false">HYPERLINK("http://hiratapksv.com/~home/uri/pdf/2011/order/0412-tiba2-thism.pdf",51050)</f>
        <v>51050</v>
      </c>
      <c r="I61" s="591" t="n">
        <f aca="false">HYPERLINK("http://hiratapksv.com/~home/uri/pdf/2011/order/0412-tiba3-thism.pdf",5240)</f>
        <v>5240</v>
      </c>
      <c r="J61" s="592" t="n">
        <v>190344</v>
      </c>
      <c r="K61" s="590" t="n">
        <f aca="false">HYPERLINK("http://hiratapksv.com/~home/uri/pdf/2011/order/0412-yama1-thism.pdf",212836)</f>
        <v>212836</v>
      </c>
      <c r="L61" s="591" t="n">
        <f aca="false">HYPERLINK("http://hiratapksv.com/~home/uri/pdf/2011/order/0412-yama2-thism.pdf",1192637)</f>
        <v>1192637</v>
      </c>
      <c r="M61" s="591" t="n">
        <f aca="false">HYPERLINK("http://hiratapksv.com/~home/uri/pdf/2011/order/0412-yama3-thism.pdf",19012)</f>
        <v>19012</v>
      </c>
      <c r="N61" s="593" t="n">
        <v>1424485</v>
      </c>
      <c r="O61" s="590" t="n">
        <f aca="false">HYPERLINK("http://hiratapksv.com/~home/uri/pdf/2011/order/0412-osakametal1-thism.pdf",25626)</f>
        <v>25626</v>
      </c>
      <c r="P61" s="591" t="n">
        <f aca="false">HYPERLINK("http://hiratapksv.com/~home/uri/pdf/2011/order/0412-osakametal2-thism.pdf",35490)</f>
        <v>35490</v>
      </c>
      <c r="Q61" s="591" t="n">
        <f aca="false">HYPERLINK("http://hiratapksv.com/~home/uri/pdf/2011/order/0412-osakametal3-thism.pdf",216810)</f>
        <v>216810</v>
      </c>
      <c r="R61" s="593" t="n">
        <v>277926</v>
      </c>
      <c r="S61" s="590" t="n">
        <v>0</v>
      </c>
      <c r="T61" s="591" t="n">
        <v>0</v>
      </c>
      <c r="U61" s="591" t="n">
        <v>0</v>
      </c>
      <c r="V61" s="593" t="n">
        <v>0</v>
      </c>
      <c r="W61" s="590" t="n">
        <v>0</v>
      </c>
      <c r="X61" s="591" t="n">
        <v>0</v>
      </c>
      <c r="Y61" s="591" t="n">
        <v>0</v>
      </c>
      <c r="Z61" s="593" t="n">
        <v>0</v>
      </c>
    </row>
    <row r="62" customFormat="false" ht="12" hidden="false" customHeight="false" outlineLevel="0" collapsed="false">
      <c r="A62" s="577" t="n">
        <v>12</v>
      </c>
      <c r="B62" s="578" t="s">
        <v>157</v>
      </c>
      <c r="C62" s="579" t="n">
        <f aca="false">HYPERLINK("http://hiratapksv.com/~home/uri/pdf/2011/order/0412-osaka1-nextm.pdf",5897507)</f>
        <v>5897507</v>
      </c>
      <c r="D62" s="580" t="n">
        <f aca="false">HYPERLINK("http://hiratapksv.com/~home/uri/pdf/2011/order/0412-osaka2-nextm.pdf",524088)</f>
        <v>524088</v>
      </c>
      <c r="E62" s="580" t="n">
        <f aca="false">HYPERLINK("http://hiratapksv.com/~home/uri/pdf/2011/order/0412-osaka3-nextm.pdf",573169)</f>
        <v>573169</v>
      </c>
      <c r="F62" s="581" t="n">
        <v>6994764</v>
      </c>
      <c r="G62" s="579" t="n">
        <f aca="false">HYPERLINK("http://hiratapksv.com/~home/uri/pdf/2011/order/0412-tiba1-nextm.pdf",1689535)</f>
        <v>1689535</v>
      </c>
      <c r="H62" s="580" t="n">
        <f aca="false">HYPERLINK("http://hiratapksv.com/~home/uri/pdf/2011/order/0412-tiba2-nextm.pdf",472145)</f>
        <v>472145</v>
      </c>
      <c r="I62" s="580" t="n">
        <f aca="false">HYPERLINK("http://hiratapksv.com/~home/uri/pdf/2011/order/0412-tiba3-nextm.pdf",451418)</f>
        <v>451418</v>
      </c>
      <c r="J62" s="581" t="n">
        <v>2613098</v>
      </c>
      <c r="K62" s="579" t="n">
        <f aca="false">HYPERLINK("http://hiratapksv.com/~home/uri/pdf/2011/order/0412-yama1-nextm.pdf",225178)</f>
        <v>225178</v>
      </c>
      <c r="L62" s="580" t="n">
        <f aca="false">HYPERLINK("http://hiratapksv.com/~home/uri/pdf/2011/order/0412-yama2-nextm.pdf",1153727)</f>
        <v>1153727</v>
      </c>
      <c r="M62" s="580" t="n">
        <f aca="false">HYPERLINK("http://hiratapksv.com/~home/uri/pdf/2011/order/0412-yama3-nextm.pdf",514425)</f>
        <v>514425</v>
      </c>
      <c r="N62" s="582" t="n">
        <v>1893330</v>
      </c>
      <c r="O62" s="579" t="n">
        <f aca="false">HYPERLINK("http://hiratapksv.com/~home/uri/pdf/2011/order/0412-osakametal1-nextm.pdf",1092640)</f>
        <v>1092640</v>
      </c>
      <c r="P62" s="580" t="n">
        <f aca="false">HYPERLINK("http://hiratapksv.com/~home/uri/pdf/2011/order/0412-osakametal2-nextm.pdf",1643007)</f>
        <v>1643007</v>
      </c>
      <c r="Q62" s="580" t="n">
        <f aca="false">HYPERLINK("http://hiratapksv.com/~home/uri/pdf/2011/order/0412-osakametal3-nextm.pdf",860495)</f>
        <v>860495</v>
      </c>
      <c r="R62" s="582" t="n">
        <v>3596142</v>
      </c>
      <c r="S62" s="579" t="n">
        <v>0</v>
      </c>
      <c r="T62" s="580" t="n">
        <v>0</v>
      </c>
      <c r="U62" s="580" t="n">
        <v>0</v>
      </c>
      <c r="V62" s="582" t="n">
        <v>0</v>
      </c>
      <c r="W62" s="579" t="n">
        <f aca="false">HYPERLINK("http://hiratapksv.com/~home/uri/pdf/2011/order/0412-kyusyu1-nextm.pdf",481720)</f>
        <v>481720</v>
      </c>
      <c r="X62" s="580" t="n">
        <f aca="false">HYPERLINK("http://hiratapksv.com/~home/uri/pdf/2011/order/0412-kyusyu2-nextm.pdf",325096)</f>
        <v>325096</v>
      </c>
      <c r="Y62" s="580" t="n">
        <f aca="false">HYPERLINK("http://hiratapksv.com/~home/uri/pdf/2011/order/0412-kyusyu3-nextm.pdf",1598850)</f>
        <v>1598850</v>
      </c>
      <c r="Z62" s="582" t="n">
        <v>2405666</v>
      </c>
    </row>
    <row r="63" customFormat="false" ht="12.75" hidden="false" customHeight="false" outlineLevel="0" collapsed="false">
      <c r="A63" s="583"/>
      <c r="B63" s="584" t="s">
        <v>25</v>
      </c>
      <c r="C63" s="585" t="n">
        <f aca="false">HYPERLINK("http://hiratapksv.com/~home/uri/pdf/2011/order/0412-osaka1-all.pdf",6053389)</f>
        <v>6053389</v>
      </c>
      <c r="D63" s="586" t="n">
        <f aca="false">HYPERLINK("http://hiratapksv.com/~home/uri/pdf/2011/order/0412-osaka2-all.pdf",714663)</f>
        <v>714663</v>
      </c>
      <c r="E63" s="586" t="n">
        <f aca="false">HYPERLINK("http://hiratapksv.com/~home/uri/pdf/2011/order/0412-osaka3-all.pdf",603974)</f>
        <v>603974</v>
      </c>
      <c r="F63" s="587" t="n">
        <v>7372026</v>
      </c>
      <c r="G63" s="585" t="n">
        <f aca="false">HYPERLINK("http://hiratapksv.com/~home/uri/pdf/2011/order/0412-tiba1-all.pdf",1823589)</f>
        <v>1823589</v>
      </c>
      <c r="H63" s="586" t="n">
        <f aca="false">HYPERLINK("http://hiratapksv.com/~home/uri/pdf/2011/order/0412-tiba2-all.pdf",523195)</f>
        <v>523195</v>
      </c>
      <c r="I63" s="586" t="n">
        <f aca="false">HYPERLINK("http://hiratapksv.com/~home/uri/pdf/2011/order/0412-tiba3-all.pdf",456658)</f>
        <v>456658</v>
      </c>
      <c r="J63" s="587" t="n">
        <v>2803442</v>
      </c>
      <c r="K63" s="585" t="n">
        <f aca="false">HYPERLINK("http://hiratapksv.com/~home/uri/pdf/2011/order/0412-yama1-all.pdf",438014)</f>
        <v>438014</v>
      </c>
      <c r="L63" s="586" t="n">
        <f aca="false">HYPERLINK("http://hiratapksv.com/~home/uri/pdf/2011/order/0412-yama2-all.pdf",2346364)</f>
        <v>2346364</v>
      </c>
      <c r="M63" s="586" t="n">
        <f aca="false">HYPERLINK("http://hiratapksv.com/~home/uri/pdf/2011/order/0412-yama3-all.pdf",533437)</f>
        <v>533437</v>
      </c>
      <c r="N63" s="588" t="n">
        <v>3317815</v>
      </c>
      <c r="O63" s="585" t="n">
        <f aca="false">HYPERLINK("http://hiratapksv.com/~home/uri/pdf/2011/order/0412-osakametal1-all.pdf",1118266)</f>
        <v>1118266</v>
      </c>
      <c r="P63" s="586" t="n">
        <f aca="false">HYPERLINK("http://hiratapksv.com/~home/uri/pdf/2011/order/0412-osakametal2-all.pdf",1678497)</f>
        <v>1678497</v>
      </c>
      <c r="Q63" s="586" t="n">
        <f aca="false">HYPERLINK("http://hiratapksv.com/~home/uri/pdf/2011/order/0412-osakametal3-all.pdf",1077305)</f>
        <v>1077305</v>
      </c>
      <c r="R63" s="588" t="n">
        <v>3874068</v>
      </c>
      <c r="S63" s="585" t="n">
        <v>0</v>
      </c>
      <c r="T63" s="586" t="n">
        <v>0</v>
      </c>
      <c r="U63" s="586" t="n">
        <v>0</v>
      </c>
      <c r="V63" s="588" t="n">
        <v>0</v>
      </c>
      <c r="W63" s="585" t="n">
        <f aca="false">HYPERLINK("http://hiratapksv.com/~home/uri/pdf/2011/order/0412-kyusyu1-all.pdf",481720)</f>
        <v>481720</v>
      </c>
      <c r="X63" s="586" t="n">
        <f aca="false">HYPERLINK("http://hiratapksv.com/~home/uri/pdf/2011/order/0412-kyusyu2-all.pdf",325096)</f>
        <v>325096</v>
      </c>
      <c r="Y63" s="586" t="n">
        <f aca="false">HYPERLINK("http://hiratapksv.com/~home/uri/pdf/2011/order/0412-kyusyu3-all.pdf",1598850)</f>
        <v>1598850</v>
      </c>
      <c r="Z63" s="588" t="n">
        <v>2405666</v>
      </c>
    </row>
    <row r="64" customFormat="false" ht="12" hidden="false" customHeight="false" outlineLevel="0" collapsed="false">
      <c r="A64" s="589"/>
      <c r="B64" s="572" t="s">
        <v>78</v>
      </c>
      <c r="C64" s="590" t="n">
        <v>0</v>
      </c>
      <c r="D64" s="591" t="n">
        <v>0</v>
      </c>
      <c r="E64" s="591" t="n">
        <v>0</v>
      </c>
      <c r="F64" s="592" t="n">
        <v>0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0</v>
      </c>
      <c r="L64" s="591" t="n">
        <v>0</v>
      </c>
      <c r="M64" s="591" t="n">
        <v>0</v>
      </c>
      <c r="N64" s="593" t="n">
        <v>0</v>
      </c>
      <c r="O64" s="590" t="n">
        <v>0</v>
      </c>
      <c r="P64" s="591" t="n">
        <v>0</v>
      </c>
      <c r="Q64" s="591" t="n">
        <v>0</v>
      </c>
      <c r="R64" s="593" t="n">
        <v>0</v>
      </c>
      <c r="S64" s="590" t="n">
        <v>0</v>
      </c>
      <c r="T64" s="591" t="n">
        <v>0</v>
      </c>
      <c r="U64" s="591" t="n">
        <v>0</v>
      </c>
      <c r="V64" s="593" t="n">
        <v>0</v>
      </c>
      <c r="W64" s="590" t="n">
        <v>0</v>
      </c>
      <c r="X64" s="591" t="n">
        <v>0</v>
      </c>
      <c r="Y64" s="591" t="n">
        <v>0</v>
      </c>
      <c r="Z64" s="593" t="n">
        <v>0</v>
      </c>
    </row>
    <row r="65" customFormat="false" ht="12" hidden="false" customHeight="false" outlineLevel="0" collapsed="false">
      <c r="A65" s="577" t="n">
        <v>15</v>
      </c>
      <c r="B65" s="578" t="s">
        <v>157</v>
      </c>
      <c r="C65" s="579" t="n">
        <v>0</v>
      </c>
      <c r="D65" s="580" t="n">
        <v>0</v>
      </c>
      <c r="E65" s="580" t="n">
        <v>0</v>
      </c>
      <c r="F65" s="581" t="n">
        <v>0</v>
      </c>
      <c r="G65" s="579" t="n">
        <v>0</v>
      </c>
      <c r="H65" s="580" t="n">
        <v>0</v>
      </c>
      <c r="I65" s="580" t="n">
        <v>0</v>
      </c>
      <c r="J65" s="581" t="n">
        <v>0</v>
      </c>
      <c r="K65" s="579" t="n">
        <v>0</v>
      </c>
      <c r="L65" s="580" t="n">
        <v>0</v>
      </c>
      <c r="M65" s="580" t="n">
        <v>0</v>
      </c>
      <c r="N65" s="582" t="n">
        <v>0</v>
      </c>
      <c r="O65" s="579" t="n">
        <v>0</v>
      </c>
      <c r="P65" s="580" t="n">
        <v>0</v>
      </c>
      <c r="Q65" s="580" t="n">
        <v>0</v>
      </c>
      <c r="R65" s="582" t="n">
        <v>0</v>
      </c>
      <c r="S65" s="579" t="n">
        <v>0</v>
      </c>
      <c r="T65" s="580" t="n">
        <v>0</v>
      </c>
      <c r="U65" s="580" t="n">
        <v>0</v>
      </c>
      <c r="V65" s="582" t="n">
        <v>0</v>
      </c>
      <c r="W65" s="579" t="n">
        <v>0</v>
      </c>
      <c r="X65" s="580" t="n">
        <v>0</v>
      </c>
      <c r="Y65" s="580" t="n">
        <v>0</v>
      </c>
      <c r="Z65" s="582" t="n">
        <v>0</v>
      </c>
    </row>
    <row r="66" customFormat="false" ht="12.75" hidden="false" customHeight="false" outlineLevel="0" collapsed="false">
      <c r="A66" s="583"/>
      <c r="B66" s="584" t="s">
        <v>25</v>
      </c>
      <c r="C66" s="585" t="n">
        <v>0</v>
      </c>
      <c r="D66" s="586" t="n">
        <v>0</v>
      </c>
      <c r="E66" s="586" t="n">
        <v>0</v>
      </c>
      <c r="F66" s="587" t="n">
        <v>0</v>
      </c>
      <c r="G66" s="585" t="n">
        <v>0</v>
      </c>
      <c r="H66" s="586" t="n">
        <v>0</v>
      </c>
      <c r="I66" s="586" t="n">
        <v>0</v>
      </c>
      <c r="J66" s="587" t="n">
        <v>0</v>
      </c>
      <c r="K66" s="585" t="n">
        <v>0</v>
      </c>
      <c r="L66" s="586" t="n">
        <v>0</v>
      </c>
      <c r="M66" s="586" t="n">
        <v>0</v>
      </c>
      <c r="N66" s="588" t="n">
        <v>0</v>
      </c>
      <c r="O66" s="585" t="n">
        <v>0</v>
      </c>
      <c r="P66" s="586" t="n">
        <v>0</v>
      </c>
      <c r="Q66" s="586" t="n">
        <v>0</v>
      </c>
      <c r="R66" s="588" t="n">
        <v>0</v>
      </c>
      <c r="S66" s="585" t="n">
        <v>0</v>
      </c>
      <c r="T66" s="586" t="n">
        <v>0</v>
      </c>
      <c r="U66" s="586" t="n">
        <v>0</v>
      </c>
      <c r="V66" s="588" t="n">
        <v>0</v>
      </c>
      <c r="W66" s="585" t="n">
        <v>0</v>
      </c>
      <c r="X66" s="586" t="n">
        <v>0</v>
      </c>
      <c r="Y66" s="586" t="n">
        <v>0</v>
      </c>
      <c r="Z66" s="588" t="n">
        <v>0</v>
      </c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A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4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7,18)</f>
        <v>45491</v>
      </c>
    </row>
    <row r="15" customFormat="false" ht="13.5" hidden="false" customHeight="false" outlineLevel="0" collapsed="false">
      <c r="A15" s="600" t="n">
        <f aca="false">DATE($A$1,7,18)</f>
        <v>45491</v>
      </c>
    </row>
    <row r="16" customFormat="false" ht="13.5" hidden="false" customHeight="false" outlineLevel="0" collapsed="false">
      <c r="A16" s="600" t="n">
        <f aca="false">DATE($A$1,8,11)</f>
        <v>45515</v>
      </c>
    </row>
    <row r="17" customFormat="false" ht="13.5" hidden="false" customHeight="false" outlineLevel="0" collapsed="false">
      <c r="A17" s="600" t="n">
        <f aca="false">DATE($A$1,8,11)</f>
        <v>45515</v>
      </c>
      <c r="B17" s="601" t="s">
        <v>165</v>
      </c>
    </row>
    <row r="18" customFormat="false" ht="13.5" hidden="false" customHeight="false" outlineLevel="0" collapsed="false">
      <c r="A18" s="600" t="n">
        <f aca="false">DATE($A$1,8,12)</f>
        <v>45516</v>
      </c>
      <c r="B18" s="601" t="s">
        <v>166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6</v>
      </c>
    </row>
    <row r="20" customFormat="false" ht="13.5" hidden="false" customHeight="false" outlineLevel="0" collapsed="false">
      <c r="A20" s="600" t="n">
        <f aca="false">DATE($A$1,9,19)</f>
        <v>45554</v>
      </c>
      <c r="B20" s="601" t="s">
        <v>167</v>
      </c>
    </row>
    <row r="21" customFormat="false" ht="13.5" hidden="false" customHeight="false" outlineLevel="0" collapsed="false">
      <c r="A21" s="600" t="n">
        <f aca="false">DATE($A$1,9,23)</f>
        <v>45558</v>
      </c>
      <c r="B21" s="601" t="s">
        <v>168</v>
      </c>
    </row>
    <row r="22" customFormat="false" ht="13.5" hidden="false" customHeight="false" outlineLevel="0" collapsed="false">
      <c r="A22" s="600" t="n">
        <f aca="false">DATE($A$1,10,10)</f>
        <v>45575</v>
      </c>
      <c r="B22" s="601" t="s">
        <v>169</v>
      </c>
    </row>
    <row r="23" customFormat="false" ht="13.5" hidden="false" customHeight="false" outlineLevel="0" collapsed="false">
      <c r="A23" s="600" t="n">
        <f aca="false">DATE($A$1,11,3)</f>
        <v>45599</v>
      </c>
      <c r="B23" s="601" t="s">
        <v>170</v>
      </c>
    </row>
    <row r="24" customFormat="false" ht="13.5" hidden="false" customHeight="false" outlineLevel="0" collapsed="false">
      <c r="A24" s="600" t="n">
        <f aca="false">DATE($A$1,11,23)</f>
        <v>45619</v>
      </c>
      <c r="B24" s="601" t="s">
        <v>170</v>
      </c>
    </row>
    <row r="25" customFormat="false" ht="13.5" hidden="false" customHeight="false" outlineLevel="0" collapsed="false">
      <c r="A25" s="600" t="n">
        <f aca="false">DATE($A$1,12,29)</f>
        <v>45655</v>
      </c>
      <c r="B25" s="601" t="s">
        <v>166</v>
      </c>
    </row>
    <row r="26" customFormat="false" ht="13.5" hidden="false" customHeight="false" outlineLevel="0" collapsed="false">
      <c r="A26" s="600" t="n">
        <f aca="false">DATE($A$1,12,30)</f>
        <v>45656</v>
      </c>
    </row>
    <row r="27" customFormat="false" ht="13.5" hidden="false" customHeight="false" outlineLevel="0" collapsed="false">
      <c r="A27" s="600" t="n">
        <f aca="false">DATE($A$1,12,31)</f>
        <v>45657</v>
      </c>
    </row>
    <row r="28" customFormat="false" ht="13.5" hidden="false" customHeight="false" outlineLevel="0" collapsed="false">
      <c r="A28" s="600" t="n">
        <f aca="false">DATE($A$1,4,29)</f>
        <v>45411</v>
      </c>
    </row>
    <row r="29" customFormat="false" ht="13.5" hidden="false" customHeight="false" outlineLevel="0" collapsed="false">
      <c r="A29" s="600" t="n">
        <f aca="false">DATE($A$1+1,1,1)</f>
        <v>45658</v>
      </c>
    </row>
    <row r="30" customFormat="false" ht="13.5" hidden="false" customHeight="false" outlineLevel="0" collapsed="false">
      <c r="A30" s="600" t="n">
        <f aca="false">DATE($A$1+1,1,1)</f>
        <v>45658</v>
      </c>
      <c r="B30" s="601" t="s">
        <v>158</v>
      </c>
    </row>
    <row r="31" customFormat="false" ht="13.5" hidden="false" customHeight="false" outlineLevel="0" collapsed="false">
      <c r="A31" s="600" t="n">
        <f aca="false">DATE($A$1+1,1,2)</f>
        <v>45659</v>
      </c>
      <c r="B31" s="601" t="s">
        <v>158</v>
      </c>
    </row>
    <row r="32" customFormat="false" ht="13.5" hidden="false" customHeight="false" outlineLevel="0" collapsed="false">
      <c r="A32" s="600" t="n">
        <f aca="false">DATE($A$1+1,1,3)</f>
        <v>45660</v>
      </c>
      <c r="B32" s="601" t="s">
        <v>158</v>
      </c>
    </row>
    <row r="33" customFormat="false" ht="13.5" hidden="false" customHeight="false" outlineLevel="0" collapsed="false">
      <c r="A33" s="600" t="n">
        <f aca="false">DATE($A$1+1,1,4)</f>
        <v>45661</v>
      </c>
      <c r="B33" s="601" t="s">
        <v>158</v>
      </c>
    </row>
    <row r="34" customFormat="false" ht="13.5" hidden="false" customHeight="false" outlineLevel="0" collapsed="false">
      <c r="A34" s="600" t="n">
        <f aca="false">DATE(A1+1,1,14-WEEKDAY(DATE(A1+1,1,0),3))</f>
        <v>45670</v>
      </c>
    </row>
    <row r="35" customFormat="false" ht="13.5" hidden="false" customHeight="false" outlineLevel="0" collapsed="false">
      <c r="A35" s="600" t="n">
        <f aca="false">DATE($A$1+1,2,23)</f>
        <v>45711</v>
      </c>
    </row>
    <row r="36" customFormat="false" ht="13.5" hidden="false" customHeight="false" outlineLevel="0" collapsed="false">
      <c r="A36" s="600" t="str">
        <f aca="false">IF(WEEKDAY(A34)=1,A34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1</v>
      </c>
      <c r="C1" s="604" t="s">
        <v>172</v>
      </c>
      <c r="D1" s="604" t="s">
        <v>173</v>
      </c>
      <c r="E1" s="604" t="s">
        <v>174</v>
      </c>
      <c r="F1" s="0" t="n">
        <v>2006</v>
      </c>
      <c r="G1" s="602" t="s">
        <v>175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6</v>
      </c>
      <c r="C2" s="604" t="s">
        <v>177</v>
      </c>
      <c r="D2" s="604" t="s">
        <v>178</v>
      </c>
      <c r="E2" s="604" t="s">
        <v>179</v>
      </c>
      <c r="F2" s="0" t="n">
        <v>2006</v>
      </c>
      <c r="G2" s="602" t="s">
        <v>180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1</v>
      </c>
      <c r="C3" s="604" t="s">
        <v>182</v>
      </c>
      <c r="D3" s="604" t="s">
        <v>183</v>
      </c>
      <c r="E3" s="604" t="s">
        <v>184</v>
      </c>
      <c r="F3" s="0" t="n">
        <v>2006</v>
      </c>
      <c r="G3" s="602" t="s">
        <v>185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6</v>
      </c>
      <c r="C4" s="604" t="s">
        <v>187</v>
      </c>
      <c r="D4" s="604" t="s">
        <v>188</v>
      </c>
      <c r="E4" s="604" t="s">
        <v>189</v>
      </c>
      <c r="F4" s="0" t="n">
        <v>2006</v>
      </c>
      <c r="G4" s="602" t="s">
        <v>190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1</v>
      </c>
      <c r="C5" s="604" t="s">
        <v>192</v>
      </c>
      <c r="D5" s="604" t="s">
        <v>193</v>
      </c>
      <c r="E5" s="604" t="s">
        <v>194</v>
      </c>
      <c r="F5" s="0" t="n">
        <v>2006</v>
      </c>
      <c r="G5" s="602" t="s">
        <v>195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6</v>
      </c>
      <c r="C6" s="604" t="s">
        <v>197</v>
      </c>
      <c r="D6" s="604" t="s">
        <v>198</v>
      </c>
      <c r="E6" s="604" t="s">
        <v>199</v>
      </c>
      <c r="F6" s="0" t="n">
        <v>2006</v>
      </c>
      <c r="G6" s="602" t="s">
        <v>200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1</v>
      </c>
      <c r="C7" s="604" t="s">
        <v>202</v>
      </c>
      <c r="D7" s="604" t="s">
        <v>203</v>
      </c>
      <c r="E7" s="604" t="s">
        <v>204</v>
      </c>
      <c r="F7" s="0" t="n">
        <v>2006</v>
      </c>
      <c r="G7" s="602" t="s">
        <v>205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6</v>
      </c>
      <c r="C8" s="604" t="s">
        <v>207</v>
      </c>
      <c r="D8" s="604" t="s">
        <v>208</v>
      </c>
      <c r="E8" s="604" t="s">
        <v>209</v>
      </c>
      <c r="F8" s="0" t="n">
        <v>2006</v>
      </c>
      <c r="G8" s="602" t="s">
        <v>210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1</v>
      </c>
      <c r="C9" s="604" t="s">
        <v>212</v>
      </c>
      <c r="D9" s="604" t="s">
        <v>213</v>
      </c>
      <c r="E9" s="604" t="s">
        <v>214</v>
      </c>
      <c r="F9" s="0" t="n">
        <v>2006</v>
      </c>
      <c r="G9" s="602" t="s">
        <v>215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6</v>
      </c>
      <c r="C10" s="604" t="s">
        <v>217</v>
      </c>
      <c r="D10" s="604" t="s">
        <v>218</v>
      </c>
      <c r="E10" s="604" t="s">
        <v>219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0</v>
      </c>
      <c r="C11" s="604" t="s">
        <v>221</v>
      </c>
      <c r="D11" s="604" t="s">
        <v>222</v>
      </c>
      <c r="E11" s="604" t="s">
        <v>223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4</v>
      </c>
      <c r="C12" s="604" t="s">
        <v>225</v>
      </c>
      <c r="D12" s="604" t="s">
        <v>226</v>
      </c>
      <c r="E12" s="604" t="s">
        <v>227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8</v>
      </c>
      <c r="C13" s="604" t="s">
        <v>229</v>
      </c>
      <c r="D13" s="604" t="s">
        <v>230</v>
      </c>
      <c r="E13" s="604" t="s">
        <v>231</v>
      </c>
      <c r="F13" s="0" t="n">
        <v>2007</v>
      </c>
      <c r="G13" s="602" t="s">
        <v>175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2</v>
      </c>
      <c r="C14" s="604" t="s">
        <v>233</v>
      </c>
      <c r="D14" s="604" t="s">
        <v>234</v>
      </c>
      <c r="E14" s="604" t="s">
        <v>235</v>
      </c>
      <c r="F14" s="0" t="n">
        <v>2007</v>
      </c>
      <c r="G14" s="602" t="s">
        <v>180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6</v>
      </c>
      <c r="C15" s="604" t="s">
        <v>237</v>
      </c>
      <c r="D15" s="604" t="s">
        <v>238</v>
      </c>
      <c r="E15" s="604" t="s">
        <v>239</v>
      </c>
      <c r="F15" s="0" t="n">
        <v>2007</v>
      </c>
      <c r="G15" s="602" t="s">
        <v>185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0</v>
      </c>
      <c r="C16" s="604" t="s">
        <v>241</v>
      </c>
      <c r="D16" s="604" t="s">
        <v>242</v>
      </c>
      <c r="E16" s="604" t="s">
        <v>243</v>
      </c>
      <c r="F16" s="0" t="n">
        <v>2007</v>
      </c>
      <c r="G16" s="602" t="s">
        <v>190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4</v>
      </c>
      <c r="C17" s="604" t="s">
        <v>245</v>
      </c>
      <c r="D17" s="604" t="s">
        <v>246</v>
      </c>
      <c r="E17" s="604" t="s">
        <v>247</v>
      </c>
      <c r="F17" s="0" t="n">
        <v>2007</v>
      </c>
      <c r="G17" s="602" t="s">
        <v>195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8</v>
      </c>
      <c r="C18" s="604" t="s">
        <v>249</v>
      </c>
      <c r="D18" s="604" t="s">
        <v>250</v>
      </c>
      <c r="E18" s="604" t="s">
        <v>251</v>
      </c>
      <c r="F18" s="0" t="n">
        <v>2007</v>
      </c>
      <c r="G18" s="602" t="s">
        <v>200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2</v>
      </c>
      <c r="C19" s="604" t="s">
        <v>253</v>
      </c>
      <c r="D19" s="604" t="s">
        <v>254</v>
      </c>
      <c r="E19" s="604" t="s">
        <v>255</v>
      </c>
      <c r="F19" s="0" t="n">
        <v>2007</v>
      </c>
      <c r="G19" s="602" t="s">
        <v>205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6</v>
      </c>
      <c r="C20" s="604" t="s">
        <v>257</v>
      </c>
      <c r="D20" s="604" t="s">
        <v>258</v>
      </c>
      <c r="E20" s="604" t="s">
        <v>259</v>
      </c>
      <c r="F20" s="0" t="n">
        <v>2007</v>
      </c>
      <c r="G20" s="602" t="s">
        <v>210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0</v>
      </c>
      <c r="C21" s="604" t="s">
        <v>261</v>
      </c>
      <c r="D21" s="604" t="s">
        <v>262</v>
      </c>
      <c r="E21" s="604" t="s">
        <v>263</v>
      </c>
      <c r="F21" s="0" t="n">
        <v>2007</v>
      </c>
      <c r="G21" s="602" t="s">
        <v>215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4</v>
      </c>
      <c r="C22" s="604" t="s">
        <v>265</v>
      </c>
      <c r="D22" s="604" t="s">
        <v>266</v>
      </c>
      <c r="E22" s="604" t="s">
        <v>267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8</v>
      </c>
      <c r="C23" s="604" t="s">
        <v>269</v>
      </c>
      <c r="D23" s="604" t="s">
        <v>270</v>
      </c>
      <c r="E23" s="604" t="s">
        <v>271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2</v>
      </c>
      <c r="C24" s="604" t="s">
        <v>273</v>
      </c>
      <c r="D24" s="604" t="s">
        <v>274</v>
      </c>
      <c r="E24" s="604" t="s">
        <v>275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6</v>
      </c>
      <c r="C25" s="604" t="s">
        <v>277</v>
      </c>
      <c r="D25" s="604" t="s">
        <v>278</v>
      </c>
      <c r="E25" s="604" t="s">
        <v>279</v>
      </c>
      <c r="F25" s="0" t="n">
        <v>2008</v>
      </c>
      <c r="G25" s="602" t="s">
        <v>175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0</v>
      </c>
      <c r="C26" s="604" t="s">
        <v>281</v>
      </c>
      <c r="D26" s="604" t="s">
        <v>282</v>
      </c>
      <c r="E26" s="604" t="s">
        <v>283</v>
      </c>
      <c r="F26" s="0" t="n">
        <v>2008</v>
      </c>
      <c r="G26" s="602" t="s">
        <v>180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4</v>
      </c>
      <c r="C27" s="604" t="s">
        <v>285</v>
      </c>
      <c r="D27" s="604" t="s">
        <v>286</v>
      </c>
      <c r="E27" s="604" t="s">
        <v>287</v>
      </c>
      <c r="F27" s="0" t="n">
        <v>2008</v>
      </c>
      <c r="G27" s="602" t="s">
        <v>185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8</v>
      </c>
      <c r="C28" s="604" t="s">
        <v>289</v>
      </c>
      <c r="D28" s="604" t="s">
        <v>290</v>
      </c>
      <c r="E28" s="604" t="s">
        <v>291</v>
      </c>
      <c r="F28" s="0" t="n">
        <v>2008</v>
      </c>
      <c r="G28" s="602" t="s">
        <v>190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2</v>
      </c>
      <c r="C29" s="604" t="s">
        <v>293</v>
      </c>
      <c r="D29" s="604" t="s">
        <v>294</v>
      </c>
      <c r="E29" s="604" t="s">
        <v>295</v>
      </c>
      <c r="F29" s="0" t="n">
        <v>2008</v>
      </c>
      <c r="G29" s="602" t="s">
        <v>195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6</v>
      </c>
      <c r="C30" s="604" t="s">
        <v>297</v>
      </c>
      <c r="D30" s="604" t="s">
        <v>298</v>
      </c>
      <c r="E30" s="604" t="s">
        <v>299</v>
      </c>
      <c r="F30" s="0" t="n">
        <v>2008</v>
      </c>
      <c r="G30" s="602" t="s">
        <v>200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0</v>
      </c>
      <c r="C31" s="604" t="s">
        <v>301</v>
      </c>
      <c r="D31" s="604" t="s">
        <v>302</v>
      </c>
      <c r="E31" s="604" t="s">
        <v>303</v>
      </c>
      <c r="F31" s="0" t="n">
        <v>2008</v>
      </c>
      <c r="G31" s="602" t="s">
        <v>205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4</v>
      </c>
      <c r="C32" s="604" t="s">
        <v>305</v>
      </c>
      <c r="D32" s="604" t="s">
        <v>306</v>
      </c>
      <c r="E32" s="604" t="s">
        <v>307</v>
      </c>
      <c r="F32" s="0" t="n">
        <v>2008</v>
      </c>
      <c r="G32" s="602" t="s">
        <v>210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8</v>
      </c>
      <c r="C33" s="604" t="s">
        <v>309</v>
      </c>
      <c r="D33" s="604" t="s">
        <v>310</v>
      </c>
      <c r="E33" s="604" t="s">
        <v>311</v>
      </c>
      <c r="F33" s="0" t="n">
        <v>2008</v>
      </c>
      <c r="G33" s="602" t="s">
        <v>215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2</v>
      </c>
      <c r="C34" s="604" t="s">
        <v>313</v>
      </c>
      <c r="D34" s="604" t="s">
        <v>314</v>
      </c>
      <c r="E34" s="604" t="s">
        <v>315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6</v>
      </c>
      <c r="C35" s="604" t="s">
        <v>317</v>
      </c>
      <c r="D35" s="604" t="s">
        <v>318</v>
      </c>
      <c r="E35" s="604" t="s">
        <v>319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0</v>
      </c>
      <c r="C36" s="604" t="s">
        <v>321</v>
      </c>
      <c r="D36" s="604" t="s">
        <v>322</v>
      </c>
      <c r="E36" s="604" t="s">
        <v>323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4</v>
      </c>
      <c r="C37" s="604" t="s">
        <v>325</v>
      </c>
      <c r="D37" s="604" t="s">
        <v>326</v>
      </c>
      <c r="E37" s="604" t="s">
        <v>327</v>
      </c>
      <c r="F37" s="0" t="n">
        <v>2009</v>
      </c>
      <c r="G37" s="602" t="s">
        <v>175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8</v>
      </c>
      <c r="C38" s="604" t="s">
        <v>329</v>
      </c>
      <c r="D38" s="604" t="s">
        <v>330</v>
      </c>
      <c r="E38" s="604" t="s">
        <v>331</v>
      </c>
      <c r="F38" s="0" t="n">
        <v>2009</v>
      </c>
      <c r="G38" s="602" t="s">
        <v>180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2</v>
      </c>
      <c r="C39" s="604" t="s">
        <v>333</v>
      </c>
      <c r="D39" s="604" t="s">
        <v>334</v>
      </c>
      <c r="E39" s="604" t="s">
        <v>335</v>
      </c>
      <c r="F39" s="0" t="n">
        <v>2009</v>
      </c>
      <c r="G39" s="602" t="s">
        <v>185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6</v>
      </c>
      <c r="C40" s="604" t="s">
        <v>337</v>
      </c>
      <c r="D40" s="604" t="s">
        <v>338</v>
      </c>
      <c r="E40" s="604" t="s">
        <v>339</v>
      </c>
      <c r="F40" s="0" t="n">
        <v>2009</v>
      </c>
      <c r="G40" s="602" t="s">
        <v>190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0</v>
      </c>
      <c r="C41" s="604" t="s">
        <v>341</v>
      </c>
      <c r="D41" s="604" t="s">
        <v>342</v>
      </c>
      <c r="E41" s="604" t="s">
        <v>343</v>
      </c>
      <c r="F41" s="0" t="n">
        <v>2009</v>
      </c>
      <c r="G41" s="602" t="s">
        <v>195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4</v>
      </c>
      <c r="C42" s="604" t="s">
        <v>345</v>
      </c>
      <c r="D42" s="604" t="s">
        <v>346</v>
      </c>
      <c r="E42" s="604" t="s">
        <v>347</v>
      </c>
      <c r="F42" s="0" t="n">
        <v>2009</v>
      </c>
      <c r="G42" s="602" t="s">
        <v>200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8</v>
      </c>
      <c r="C43" s="604" t="s">
        <v>349</v>
      </c>
      <c r="D43" s="604" t="s">
        <v>350</v>
      </c>
      <c r="E43" s="604" t="s">
        <v>351</v>
      </c>
      <c r="F43" s="0" t="n">
        <v>2009</v>
      </c>
      <c r="G43" s="602" t="s">
        <v>205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2</v>
      </c>
      <c r="C44" s="604" t="s">
        <v>353</v>
      </c>
      <c r="D44" s="604" t="s">
        <v>354</v>
      </c>
      <c r="E44" s="604" t="s">
        <v>355</v>
      </c>
      <c r="F44" s="0" t="n">
        <v>2009</v>
      </c>
      <c r="G44" s="602" t="s">
        <v>210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6</v>
      </c>
      <c r="C45" s="604" t="s">
        <v>357</v>
      </c>
      <c r="D45" s="604" t="s">
        <v>358</v>
      </c>
      <c r="E45" s="604" t="s">
        <v>359</v>
      </c>
      <c r="F45" s="0" t="n">
        <v>2009</v>
      </c>
      <c r="G45" s="602" t="s">
        <v>215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0</v>
      </c>
      <c r="C46" s="604" t="s">
        <v>361</v>
      </c>
      <c r="D46" s="604" t="s">
        <v>362</v>
      </c>
      <c r="E46" s="604" t="s">
        <v>363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4</v>
      </c>
      <c r="C47" s="604" t="s">
        <v>365</v>
      </c>
      <c r="D47" s="604" t="s">
        <v>366</v>
      </c>
      <c r="E47" s="604" t="s">
        <v>367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8</v>
      </c>
      <c r="C48" s="604" t="s">
        <v>369</v>
      </c>
      <c r="D48" s="604" t="s">
        <v>370</v>
      </c>
      <c r="E48" s="604" t="s">
        <v>371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2</v>
      </c>
      <c r="C49" s="604" t="s">
        <v>373</v>
      </c>
      <c r="D49" s="604" t="s">
        <v>374</v>
      </c>
      <c r="E49" s="604" t="s">
        <v>375</v>
      </c>
      <c r="F49" s="0" t="n">
        <v>2010</v>
      </c>
      <c r="G49" s="602" t="s">
        <v>175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6</v>
      </c>
      <c r="C50" s="604" t="s">
        <v>377</v>
      </c>
      <c r="D50" s="604" t="s">
        <v>378</v>
      </c>
      <c r="E50" s="604" t="s">
        <v>379</v>
      </c>
      <c r="F50" s="0" t="n">
        <v>2010</v>
      </c>
      <c r="G50" s="602" t="s">
        <v>180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0</v>
      </c>
      <c r="C51" s="604" t="s">
        <v>381</v>
      </c>
      <c r="D51" s="604" t="s">
        <v>382</v>
      </c>
      <c r="E51" s="604" t="s">
        <v>383</v>
      </c>
      <c r="F51" s="0" t="n">
        <v>2010</v>
      </c>
      <c r="G51" s="602" t="s">
        <v>185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4</v>
      </c>
      <c r="C52" s="604" t="s">
        <v>385</v>
      </c>
      <c r="D52" s="604" t="s">
        <v>386</v>
      </c>
      <c r="E52" s="604" t="s">
        <v>387</v>
      </c>
      <c r="F52" s="0" t="n">
        <v>2010</v>
      </c>
      <c r="G52" s="602" t="s">
        <v>190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8</v>
      </c>
      <c r="C53" s="604" t="s">
        <v>389</v>
      </c>
      <c r="D53" s="604" t="s">
        <v>390</v>
      </c>
      <c r="E53" s="604" t="s">
        <v>391</v>
      </c>
      <c r="F53" s="0" t="n">
        <v>2010</v>
      </c>
      <c r="G53" s="602" t="s">
        <v>195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2</v>
      </c>
      <c r="C54" s="604" t="s">
        <v>393</v>
      </c>
      <c r="D54" s="604" t="s">
        <v>394</v>
      </c>
      <c r="E54" s="604" t="s">
        <v>395</v>
      </c>
      <c r="F54" s="0" t="n">
        <v>2010</v>
      </c>
      <c r="G54" s="602" t="s">
        <v>200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6</v>
      </c>
      <c r="C55" s="604" t="s">
        <v>397</v>
      </c>
      <c r="D55" s="604" t="s">
        <v>398</v>
      </c>
      <c r="E55" s="604" t="s">
        <v>399</v>
      </c>
      <c r="F55" s="0" t="n">
        <v>2010</v>
      </c>
      <c r="G55" s="602" t="s">
        <v>205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0</v>
      </c>
      <c r="C56" s="604" t="s">
        <v>401</v>
      </c>
      <c r="D56" s="604" t="s">
        <v>402</v>
      </c>
      <c r="E56" s="604" t="s">
        <v>403</v>
      </c>
      <c r="F56" s="0" t="n">
        <v>2010</v>
      </c>
      <c r="G56" s="602" t="s">
        <v>210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4</v>
      </c>
      <c r="C57" s="604" t="s">
        <v>405</v>
      </c>
      <c r="D57" s="604" t="s">
        <v>406</v>
      </c>
      <c r="E57" s="604" t="s">
        <v>407</v>
      </c>
      <c r="F57" s="0" t="n">
        <v>2010</v>
      </c>
      <c r="G57" s="602" t="s">
        <v>215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8</v>
      </c>
      <c r="C58" s="604" t="s">
        <v>409</v>
      </c>
      <c r="D58" s="604" t="s">
        <v>410</v>
      </c>
      <c r="E58" s="604" t="s">
        <v>411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2</v>
      </c>
      <c r="C59" s="604" t="s">
        <v>413</v>
      </c>
      <c r="D59" s="604" t="s">
        <v>414</v>
      </c>
      <c r="E59" s="604" t="s">
        <v>415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6</v>
      </c>
      <c r="C60" s="604" t="s">
        <v>417</v>
      </c>
      <c r="D60" s="604" t="s">
        <v>418</v>
      </c>
      <c r="E60" s="604" t="s">
        <v>419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0</v>
      </c>
      <c r="C61" s="604" t="s">
        <v>421</v>
      </c>
      <c r="D61" s="604" t="s">
        <v>422</v>
      </c>
      <c r="E61" s="604" t="s">
        <v>423</v>
      </c>
      <c r="F61" s="0" t="n">
        <v>2011</v>
      </c>
      <c r="G61" s="602" t="s">
        <v>175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4</v>
      </c>
      <c r="C62" s="604" t="s">
        <v>425</v>
      </c>
      <c r="D62" s="604" t="s">
        <v>426</v>
      </c>
      <c r="E62" s="604" t="s">
        <v>427</v>
      </c>
      <c r="F62" s="0" t="n">
        <v>2011</v>
      </c>
      <c r="G62" s="602" t="s">
        <v>180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8</v>
      </c>
      <c r="C63" s="604" t="s">
        <v>429</v>
      </c>
      <c r="D63" s="604" t="s">
        <v>430</v>
      </c>
      <c r="E63" s="604" t="s">
        <v>431</v>
      </c>
      <c r="F63" s="0" t="n">
        <v>2011</v>
      </c>
      <c r="G63" s="602" t="s">
        <v>185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2</v>
      </c>
      <c r="C64" s="604" t="s">
        <v>433</v>
      </c>
      <c r="D64" s="604" t="s">
        <v>434</v>
      </c>
      <c r="E64" s="604" t="s">
        <v>435</v>
      </c>
      <c r="F64" s="0" t="n">
        <v>2011</v>
      </c>
      <c r="G64" s="602" t="s">
        <v>190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6</v>
      </c>
      <c r="C65" s="604" t="s">
        <v>437</v>
      </c>
      <c r="D65" s="604" t="s">
        <v>438</v>
      </c>
      <c r="E65" s="604" t="s">
        <v>439</v>
      </c>
      <c r="F65" s="0" t="n">
        <v>2011</v>
      </c>
      <c r="G65" s="602" t="s">
        <v>195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0</v>
      </c>
      <c r="C66" s="604" t="s">
        <v>441</v>
      </c>
      <c r="D66" s="604" t="s">
        <v>442</v>
      </c>
      <c r="E66" s="604" t="s">
        <v>443</v>
      </c>
      <c r="F66" s="0" t="n">
        <v>2011</v>
      </c>
      <c r="G66" s="602" t="s">
        <v>200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4</v>
      </c>
      <c r="C67" s="604" t="s">
        <v>445</v>
      </c>
      <c r="D67" s="604" t="s">
        <v>446</v>
      </c>
      <c r="E67" s="604" t="s">
        <v>447</v>
      </c>
      <c r="F67" s="0" t="n">
        <v>2011</v>
      </c>
      <c r="G67" s="602" t="s">
        <v>205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8</v>
      </c>
      <c r="C68" s="604" t="s">
        <v>449</v>
      </c>
      <c r="D68" s="604" t="s">
        <v>450</v>
      </c>
      <c r="E68" s="604" t="s">
        <v>451</v>
      </c>
      <c r="F68" s="0" t="n">
        <v>2011</v>
      </c>
      <c r="G68" s="602" t="s">
        <v>210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2</v>
      </c>
      <c r="C69" s="604" t="s">
        <v>453</v>
      </c>
      <c r="D69" s="604" t="s">
        <v>454</v>
      </c>
      <c r="E69" s="604" t="s">
        <v>455</v>
      </c>
      <c r="F69" s="0" t="n">
        <v>2011</v>
      </c>
      <c r="G69" s="602" t="s">
        <v>215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6</v>
      </c>
      <c r="C70" s="604" t="s">
        <v>457</v>
      </c>
      <c r="D70" s="604" t="s">
        <v>458</v>
      </c>
      <c r="E70" s="604" t="s">
        <v>459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0</v>
      </c>
      <c r="C71" s="604" t="s">
        <v>461</v>
      </c>
      <c r="D71" s="604" t="s">
        <v>462</v>
      </c>
      <c r="E71" s="604" t="s">
        <v>463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4</v>
      </c>
      <c r="C72" s="604" t="s">
        <v>465</v>
      </c>
      <c r="D72" s="604" t="s">
        <v>466</v>
      </c>
      <c r="E72" s="604" t="s">
        <v>467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8</v>
      </c>
      <c r="C73" s="604" t="s">
        <v>469</v>
      </c>
      <c r="D73" s="604" t="s">
        <v>470</v>
      </c>
      <c r="E73" s="604" t="s">
        <v>471</v>
      </c>
      <c r="F73" s="0" t="n">
        <v>2012</v>
      </c>
      <c r="G73" s="602" t="s">
        <v>175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2</v>
      </c>
      <c r="C74" s="604" t="s">
        <v>473</v>
      </c>
      <c r="D74" s="604" t="s">
        <v>474</v>
      </c>
      <c r="E74" s="604" t="s">
        <v>475</v>
      </c>
      <c r="F74" s="0" t="n">
        <v>2012</v>
      </c>
      <c r="G74" s="602" t="s">
        <v>180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6</v>
      </c>
      <c r="C75" s="604" t="s">
        <v>477</v>
      </c>
      <c r="D75" s="604" t="s">
        <v>478</v>
      </c>
      <c r="E75" s="604" t="s">
        <v>479</v>
      </c>
      <c r="F75" s="0" t="n">
        <v>2012</v>
      </c>
      <c r="G75" s="602" t="s">
        <v>185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0</v>
      </c>
      <c r="C76" s="604" t="s">
        <v>481</v>
      </c>
      <c r="D76" s="604" t="s">
        <v>482</v>
      </c>
      <c r="E76" s="604" t="s">
        <v>483</v>
      </c>
      <c r="F76" s="0" t="n">
        <v>2012</v>
      </c>
      <c r="G76" s="602" t="s">
        <v>190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4</v>
      </c>
      <c r="C77" s="604" t="s">
        <v>485</v>
      </c>
      <c r="D77" s="604" t="s">
        <v>486</v>
      </c>
      <c r="E77" s="604" t="s">
        <v>487</v>
      </c>
      <c r="F77" s="0" t="n">
        <v>2012</v>
      </c>
      <c r="G77" s="602" t="s">
        <v>195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8</v>
      </c>
      <c r="C78" s="604" t="s">
        <v>489</v>
      </c>
      <c r="D78" s="604" t="s">
        <v>490</v>
      </c>
      <c r="E78" s="604" t="s">
        <v>491</v>
      </c>
      <c r="F78" s="0" t="n">
        <v>2012</v>
      </c>
      <c r="G78" s="602" t="s">
        <v>200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2</v>
      </c>
      <c r="C79" s="604" t="s">
        <v>493</v>
      </c>
      <c r="D79" s="604" t="s">
        <v>494</v>
      </c>
      <c r="E79" s="604" t="s">
        <v>495</v>
      </c>
      <c r="F79" s="0" t="n">
        <v>2012</v>
      </c>
      <c r="G79" s="602" t="s">
        <v>205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6</v>
      </c>
      <c r="C80" s="604" t="s">
        <v>497</v>
      </c>
      <c r="D80" s="604" t="s">
        <v>498</v>
      </c>
      <c r="E80" s="604" t="s">
        <v>499</v>
      </c>
      <c r="F80" s="0" t="n">
        <v>2012</v>
      </c>
      <c r="G80" s="602" t="s">
        <v>210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0</v>
      </c>
      <c r="C81" s="604" t="s">
        <v>501</v>
      </c>
      <c r="D81" s="604" t="s">
        <v>502</v>
      </c>
      <c r="E81" s="604" t="s">
        <v>503</v>
      </c>
      <c r="F81" s="0" t="n">
        <v>2012</v>
      </c>
      <c r="G81" s="602" t="s">
        <v>215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4</v>
      </c>
      <c r="C82" s="604" t="s">
        <v>505</v>
      </c>
      <c r="D82" s="604" t="s">
        <v>506</v>
      </c>
      <c r="E82" s="604" t="s">
        <v>507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8</v>
      </c>
      <c r="C83" s="604" t="s">
        <v>509</v>
      </c>
      <c r="D83" s="604" t="s">
        <v>510</v>
      </c>
      <c r="E83" s="604" t="s">
        <v>511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2</v>
      </c>
      <c r="C84" s="604" t="s">
        <v>513</v>
      </c>
      <c r="D84" s="604" t="s">
        <v>514</v>
      </c>
      <c r="E84" s="604" t="s">
        <v>515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6</v>
      </c>
      <c r="C85" s="604" t="s">
        <v>517</v>
      </c>
      <c r="D85" s="604" t="s">
        <v>518</v>
      </c>
      <c r="E85" s="604" t="s">
        <v>519</v>
      </c>
      <c r="F85" s="0" t="n">
        <v>2013</v>
      </c>
      <c r="G85" s="602" t="s">
        <v>175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0</v>
      </c>
      <c r="C86" s="604" t="s">
        <v>521</v>
      </c>
      <c r="D86" s="604" t="s">
        <v>522</v>
      </c>
      <c r="E86" s="604" t="s">
        <v>523</v>
      </c>
      <c r="F86" s="0" t="n">
        <v>2013</v>
      </c>
      <c r="G86" s="602" t="s">
        <v>180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4</v>
      </c>
      <c r="C87" s="604" t="s">
        <v>525</v>
      </c>
      <c r="D87" s="604" t="s">
        <v>526</v>
      </c>
      <c r="E87" s="604" t="s">
        <v>527</v>
      </c>
      <c r="F87" s="0" t="n">
        <v>2013</v>
      </c>
      <c r="G87" s="602" t="s">
        <v>185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8</v>
      </c>
      <c r="C88" s="604" t="s">
        <v>529</v>
      </c>
      <c r="D88" s="604" t="s">
        <v>530</v>
      </c>
      <c r="E88" s="604" t="s">
        <v>531</v>
      </c>
      <c r="F88" s="0" t="n">
        <v>2013</v>
      </c>
      <c r="G88" s="602" t="s">
        <v>190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2</v>
      </c>
      <c r="C89" s="604" t="s">
        <v>533</v>
      </c>
      <c r="D89" s="604" t="s">
        <v>534</v>
      </c>
      <c r="E89" s="604" t="s">
        <v>535</v>
      </c>
      <c r="F89" s="0" t="n">
        <v>2013</v>
      </c>
      <c r="G89" s="602" t="s">
        <v>195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6</v>
      </c>
      <c r="C90" s="604" t="s">
        <v>537</v>
      </c>
      <c r="D90" s="604" t="s">
        <v>538</v>
      </c>
      <c r="E90" s="604" t="s">
        <v>539</v>
      </c>
      <c r="F90" s="0" t="n">
        <v>2013</v>
      </c>
      <c r="G90" s="602" t="s">
        <v>200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0</v>
      </c>
      <c r="C91" s="604" t="s">
        <v>541</v>
      </c>
      <c r="D91" s="604" t="s">
        <v>542</v>
      </c>
      <c r="E91" s="604" t="s">
        <v>543</v>
      </c>
      <c r="F91" s="0" t="n">
        <v>2013</v>
      </c>
      <c r="G91" s="602" t="s">
        <v>205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4</v>
      </c>
      <c r="C92" s="604" t="s">
        <v>545</v>
      </c>
      <c r="D92" s="604" t="s">
        <v>546</v>
      </c>
      <c r="E92" s="604" t="s">
        <v>547</v>
      </c>
      <c r="F92" s="0" t="n">
        <v>2013</v>
      </c>
      <c r="G92" s="602" t="s">
        <v>210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8</v>
      </c>
      <c r="C93" s="604" t="s">
        <v>549</v>
      </c>
      <c r="D93" s="604" t="s">
        <v>550</v>
      </c>
      <c r="E93" s="604" t="s">
        <v>551</v>
      </c>
      <c r="F93" s="0" t="n">
        <v>2013</v>
      </c>
      <c r="G93" s="602" t="s">
        <v>215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2</v>
      </c>
      <c r="C94" s="604" t="s">
        <v>553</v>
      </c>
      <c r="D94" s="604" t="s">
        <v>554</v>
      </c>
      <c r="E94" s="604" t="s">
        <v>555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6</v>
      </c>
      <c r="C95" s="604" t="s">
        <v>557</v>
      </c>
      <c r="D95" s="604" t="s">
        <v>558</v>
      </c>
      <c r="E95" s="604" t="s">
        <v>559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0</v>
      </c>
      <c r="C96" s="604" t="s">
        <v>561</v>
      </c>
      <c r="D96" s="604" t="s">
        <v>562</v>
      </c>
      <c r="E96" s="604" t="s">
        <v>563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4</v>
      </c>
      <c r="C97" s="604" t="s">
        <v>565</v>
      </c>
      <c r="D97" s="604" t="s">
        <v>566</v>
      </c>
      <c r="E97" s="604" t="s">
        <v>567</v>
      </c>
      <c r="F97" s="0" t="n">
        <v>2014</v>
      </c>
      <c r="G97" s="602" t="s">
        <v>175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8</v>
      </c>
      <c r="C98" s="604" t="s">
        <v>569</v>
      </c>
      <c r="D98" s="604" t="s">
        <v>570</v>
      </c>
      <c r="E98" s="604" t="s">
        <v>571</v>
      </c>
      <c r="F98" s="0" t="n">
        <v>2014</v>
      </c>
      <c r="G98" s="602" t="s">
        <v>180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2</v>
      </c>
      <c r="C99" s="604" t="s">
        <v>573</v>
      </c>
      <c r="D99" s="604" t="s">
        <v>574</v>
      </c>
      <c r="E99" s="604" t="s">
        <v>575</v>
      </c>
      <c r="F99" s="0" t="n">
        <v>2014</v>
      </c>
      <c r="G99" s="602" t="s">
        <v>185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6</v>
      </c>
      <c r="C100" s="604" t="s">
        <v>577</v>
      </c>
      <c r="D100" s="604" t="s">
        <v>578</v>
      </c>
      <c r="E100" s="604" t="s">
        <v>579</v>
      </c>
      <c r="F100" s="0" t="n">
        <v>2014</v>
      </c>
      <c r="G100" s="602" t="s">
        <v>190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0</v>
      </c>
      <c r="C101" s="604" t="s">
        <v>581</v>
      </c>
      <c r="D101" s="604" t="s">
        <v>582</v>
      </c>
      <c r="E101" s="604" t="s">
        <v>583</v>
      </c>
      <c r="F101" s="0" t="n">
        <v>2014</v>
      </c>
      <c r="G101" s="602" t="s">
        <v>195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4</v>
      </c>
      <c r="C102" s="604" t="s">
        <v>585</v>
      </c>
      <c r="D102" s="604" t="s">
        <v>586</v>
      </c>
      <c r="E102" s="604" t="s">
        <v>587</v>
      </c>
      <c r="F102" s="0" t="n">
        <v>2014</v>
      </c>
      <c r="G102" s="602" t="s">
        <v>200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8</v>
      </c>
      <c r="C103" s="604" t="s">
        <v>589</v>
      </c>
      <c r="D103" s="604" t="s">
        <v>590</v>
      </c>
      <c r="E103" s="604" t="s">
        <v>591</v>
      </c>
      <c r="F103" s="0" t="n">
        <v>2014</v>
      </c>
      <c r="G103" s="602" t="s">
        <v>205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2</v>
      </c>
      <c r="C104" s="604" t="s">
        <v>593</v>
      </c>
      <c r="D104" s="604" t="s">
        <v>594</v>
      </c>
      <c r="E104" s="604" t="s">
        <v>595</v>
      </c>
      <c r="F104" s="0" t="n">
        <v>2014</v>
      </c>
      <c r="G104" s="602" t="s">
        <v>210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6</v>
      </c>
      <c r="C105" s="604" t="s">
        <v>597</v>
      </c>
      <c r="D105" s="604" t="s">
        <v>598</v>
      </c>
      <c r="E105" s="604" t="s">
        <v>599</v>
      </c>
      <c r="F105" s="0" t="n">
        <v>2014</v>
      </c>
      <c r="G105" s="602" t="s">
        <v>215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0</v>
      </c>
      <c r="C106" s="604" t="s">
        <v>601</v>
      </c>
      <c r="D106" s="604" t="s">
        <v>602</v>
      </c>
      <c r="E106" s="604" t="s">
        <v>603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4</v>
      </c>
      <c r="C107" s="604" t="s">
        <v>605</v>
      </c>
      <c r="D107" s="604" t="s">
        <v>606</v>
      </c>
      <c r="E107" s="604" t="s">
        <v>607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8</v>
      </c>
      <c r="C108" s="604" t="s">
        <v>609</v>
      </c>
      <c r="D108" s="604" t="s">
        <v>610</v>
      </c>
      <c r="E108" s="604" t="s">
        <v>611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2</v>
      </c>
      <c r="C109" s="604" t="s">
        <v>613</v>
      </c>
      <c r="D109" s="604" t="s">
        <v>614</v>
      </c>
      <c r="E109" s="604" t="s">
        <v>615</v>
      </c>
      <c r="F109" s="0" t="n">
        <v>2015</v>
      </c>
      <c r="G109" s="602" t="s">
        <v>175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6</v>
      </c>
      <c r="C110" s="604" t="s">
        <v>617</v>
      </c>
      <c r="D110" s="604" t="s">
        <v>618</v>
      </c>
      <c r="E110" s="604" t="s">
        <v>619</v>
      </c>
      <c r="F110" s="0" t="n">
        <v>2015</v>
      </c>
      <c r="G110" s="602" t="s">
        <v>180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0</v>
      </c>
      <c r="C111" s="604" t="s">
        <v>621</v>
      </c>
      <c r="D111" s="604" t="s">
        <v>622</v>
      </c>
      <c r="E111" s="604" t="s">
        <v>623</v>
      </c>
      <c r="F111" s="0" t="n">
        <v>2015</v>
      </c>
      <c r="G111" s="602" t="s">
        <v>185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4</v>
      </c>
      <c r="C112" s="604" t="s">
        <v>625</v>
      </c>
      <c r="D112" s="604" t="s">
        <v>626</v>
      </c>
      <c r="E112" s="604" t="s">
        <v>627</v>
      </c>
      <c r="F112" s="0" t="n">
        <v>2015</v>
      </c>
      <c r="G112" s="602" t="s">
        <v>190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8</v>
      </c>
      <c r="C113" s="604" t="s">
        <v>629</v>
      </c>
      <c r="D113" s="604" t="s">
        <v>630</v>
      </c>
      <c r="E113" s="604" t="s">
        <v>631</v>
      </c>
      <c r="F113" s="0" t="n">
        <v>2015</v>
      </c>
      <c r="G113" s="602" t="s">
        <v>195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2</v>
      </c>
      <c r="C114" s="604" t="s">
        <v>633</v>
      </c>
      <c r="D114" s="604" t="s">
        <v>634</v>
      </c>
      <c r="E114" s="604" t="s">
        <v>635</v>
      </c>
      <c r="F114" s="0" t="n">
        <v>2015</v>
      </c>
      <c r="G114" s="602" t="s">
        <v>200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6</v>
      </c>
      <c r="C115" s="604" t="s">
        <v>637</v>
      </c>
      <c r="D115" s="604" t="s">
        <v>638</v>
      </c>
      <c r="E115" s="604" t="s">
        <v>639</v>
      </c>
      <c r="F115" s="0" t="n">
        <v>2015</v>
      </c>
      <c r="G115" s="602" t="s">
        <v>205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0</v>
      </c>
      <c r="C116" s="604" t="s">
        <v>641</v>
      </c>
      <c r="D116" s="604" t="s">
        <v>642</v>
      </c>
      <c r="E116" s="604" t="s">
        <v>643</v>
      </c>
      <c r="F116" s="0" t="n">
        <v>2015</v>
      </c>
      <c r="G116" s="602" t="s">
        <v>210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4</v>
      </c>
      <c r="C117" s="604" t="s">
        <v>645</v>
      </c>
      <c r="D117" s="604" t="s">
        <v>646</v>
      </c>
      <c r="E117" s="604" t="s">
        <v>647</v>
      </c>
      <c r="F117" s="0" t="n">
        <v>2015</v>
      </c>
      <c r="G117" s="602" t="s">
        <v>215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8</v>
      </c>
      <c r="C118" s="604" t="s">
        <v>649</v>
      </c>
      <c r="D118" s="604" t="s">
        <v>650</v>
      </c>
      <c r="E118" s="604" t="s">
        <v>651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2</v>
      </c>
      <c r="C119" s="604" t="s">
        <v>653</v>
      </c>
      <c r="D119" s="604" t="s">
        <v>654</v>
      </c>
      <c r="E119" s="604" t="s">
        <v>655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6</v>
      </c>
      <c r="C120" s="604" t="s">
        <v>657</v>
      </c>
      <c r="D120" s="604" t="s">
        <v>658</v>
      </c>
      <c r="E120" s="604" t="s">
        <v>659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0</v>
      </c>
      <c r="C121" s="604" t="s">
        <v>661</v>
      </c>
      <c r="D121" s="604" t="s">
        <v>662</v>
      </c>
      <c r="E121" s="604" t="s">
        <v>663</v>
      </c>
      <c r="F121" s="0" t="n">
        <v>2016</v>
      </c>
      <c r="G121" s="602" t="s">
        <v>175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4</v>
      </c>
      <c r="C122" s="604" t="s">
        <v>665</v>
      </c>
      <c r="D122" s="604" t="s">
        <v>666</v>
      </c>
      <c r="E122" s="604" t="s">
        <v>667</v>
      </c>
      <c r="F122" s="0" t="n">
        <v>2016</v>
      </c>
      <c r="G122" s="602" t="s">
        <v>180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8</v>
      </c>
      <c r="C123" s="604" t="s">
        <v>669</v>
      </c>
      <c r="D123" s="604" t="s">
        <v>670</v>
      </c>
      <c r="E123" s="604" t="s">
        <v>671</v>
      </c>
      <c r="F123" s="0" t="n">
        <v>2016</v>
      </c>
      <c r="G123" s="602" t="s">
        <v>185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2</v>
      </c>
      <c r="C124" s="604" t="s">
        <v>673</v>
      </c>
      <c r="D124" s="604" t="s">
        <v>674</v>
      </c>
      <c r="E124" s="604" t="s">
        <v>675</v>
      </c>
      <c r="F124" s="0" t="n">
        <v>2016</v>
      </c>
      <c r="G124" s="602" t="s">
        <v>190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6</v>
      </c>
      <c r="C125" s="604" t="s">
        <v>677</v>
      </c>
      <c r="D125" s="604" t="s">
        <v>678</v>
      </c>
      <c r="E125" s="604" t="s">
        <v>679</v>
      </c>
      <c r="F125" s="0" t="n">
        <v>2016</v>
      </c>
      <c r="G125" s="602" t="s">
        <v>195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0</v>
      </c>
      <c r="C126" s="604" t="s">
        <v>681</v>
      </c>
      <c r="D126" s="604" t="s">
        <v>682</v>
      </c>
      <c r="E126" s="604" t="s">
        <v>683</v>
      </c>
      <c r="F126" s="0" t="n">
        <v>2016</v>
      </c>
      <c r="G126" s="602" t="s">
        <v>200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4</v>
      </c>
      <c r="C127" s="604" t="s">
        <v>685</v>
      </c>
      <c r="D127" s="604" t="s">
        <v>686</v>
      </c>
      <c r="E127" s="604" t="s">
        <v>687</v>
      </c>
      <c r="F127" s="0" t="n">
        <v>2016</v>
      </c>
      <c r="G127" s="602" t="s">
        <v>205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8</v>
      </c>
      <c r="C128" s="604" t="s">
        <v>689</v>
      </c>
      <c r="D128" s="604" t="s">
        <v>690</v>
      </c>
      <c r="E128" s="604" t="s">
        <v>691</v>
      </c>
      <c r="F128" s="0" t="n">
        <v>2016</v>
      </c>
      <c r="G128" s="602" t="s">
        <v>210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2</v>
      </c>
      <c r="C129" s="604" t="s">
        <v>693</v>
      </c>
      <c r="D129" s="604" t="s">
        <v>694</v>
      </c>
      <c r="E129" s="604" t="s">
        <v>695</v>
      </c>
      <c r="F129" s="0" t="n">
        <v>2016</v>
      </c>
      <c r="G129" s="602" t="s">
        <v>215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6</v>
      </c>
      <c r="C130" s="604" t="s">
        <v>697</v>
      </c>
      <c r="D130" s="604" t="s">
        <v>698</v>
      </c>
      <c r="E130" s="604" t="s">
        <v>699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0</v>
      </c>
      <c r="C131" s="604" t="s">
        <v>701</v>
      </c>
      <c r="D131" s="604" t="s">
        <v>702</v>
      </c>
      <c r="E131" s="604" t="s">
        <v>703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4</v>
      </c>
      <c r="C132" s="604" t="s">
        <v>705</v>
      </c>
      <c r="D132" s="604" t="s">
        <v>706</v>
      </c>
      <c r="E132" s="604" t="s">
        <v>707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8</v>
      </c>
      <c r="C133" s="604" t="s">
        <v>709</v>
      </c>
      <c r="D133" s="604" t="s">
        <v>710</v>
      </c>
      <c r="E133" s="604" t="s">
        <v>711</v>
      </c>
      <c r="F133" s="0" t="n">
        <v>2017</v>
      </c>
      <c r="G133" s="602" t="s">
        <v>175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2</v>
      </c>
      <c r="C134" s="604" t="s">
        <v>713</v>
      </c>
      <c r="D134" s="604" t="s">
        <v>714</v>
      </c>
      <c r="E134" s="604" t="s">
        <v>715</v>
      </c>
      <c r="F134" s="0" t="n">
        <v>2017</v>
      </c>
      <c r="G134" s="602" t="s">
        <v>180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6</v>
      </c>
      <c r="C135" s="604" t="s">
        <v>717</v>
      </c>
      <c r="D135" s="604" t="s">
        <v>718</v>
      </c>
      <c r="E135" s="604" t="s">
        <v>719</v>
      </c>
      <c r="F135" s="0" t="n">
        <v>2017</v>
      </c>
      <c r="G135" s="602" t="s">
        <v>185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0</v>
      </c>
      <c r="C136" s="604" t="s">
        <v>721</v>
      </c>
      <c r="D136" s="604" t="s">
        <v>722</v>
      </c>
      <c r="E136" s="604" t="s">
        <v>723</v>
      </c>
      <c r="F136" s="0" t="n">
        <v>2017</v>
      </c>
      <c r="G136" s="602" t="s">
        <v>190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4</v>
      </c>
      <c r="C137" s="604" t="s">
        <v>725</v>
      </c>
      <c r="D137" s="604" t="s">
        <v>726</v>
      </c>
      <c r="E137" s="604" t="s">
        <v>727</v>
      </c>
      <c r="F137" s="0" t="n">
        <v>2017</v>
      </c>
      <c r="G137" s="602" t="s">
        <v>195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8</v>
      </c>
      <c r="C138" s="604" t="s">
        <v>729</v>
      </c>
      <c r="D138" s="604" t="s">
        <v>730</v>
      </c>
      <c r="E138" s="604" t="s">
        <v>731</v>
      </c>
      <c r="F138" s="0" t="n">
        <v>2017</v>
      </c>
      <c r="G138" s="602" t="s">
        <v>200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2</v>
      </c>
      <c r="C139" s="604" t="s">
        <v>733</v>
      </c>
      <c r="D139" s="604" t="s">
        <v>734</v>
      </c>
      <c r="E139" s="604" t="s">
        <v>735</v>
      </c>
      <c r="F139" s="0" t="n">
        <v>2017</v>
      </c>
      <c r="G139" s="602" t="s">
        <v>205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6</v>
      </c>
      <c r="C140" s="604" t="s">
        <v>737</v>
      </c>
      <c r="D140" s="604" t="s">
        <v>738</v>
      </c>
      <c r="E140" s="604" t="s">
        <v>739</v>
      </c>
      <c r="F140" s="0" t="n">
        <v>2017</v>
      </c>
      <c r="G140" s="602" t="s">
        <v>210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0</v>
      </c>
      <c r="C141" s="604" t="s">
        <v>741</v>
      </c>
      <c r="D141" s="604" t="s">
        <v>742</v>
      </c>
      <c r="E141" s="604" t="s">
        <v>743</v>
      </c>
      <c r="F141" s="0" t="n">
        <v>2017</v>
      </c>
      <c r="G141" s="602" t="s">
        <v>215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4</v>
      </c>
      <c r="C142" s="604" t="s">
        <v>745</v>
      </c>
      <c r="D142" s="604" t="s">
        <v>746</v>
      </c>
      <c r="E142" s="604" t="s">
        <v>747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8</v>
      </c>
      <c r="C143" s="604" t="s">
        <v>749</v>
      </c>
      <c r="D143" s="604" t="s">
        <v>750</v>
      </c>
      <c r="E143" s="604" t="s">
        <v>751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2</v>
      </c>
      <c r="C144" s="604" t="s">
        <v>753</v>
      </c>
      <c r="D144" s="604" t="s">
        <v>754</v>
      </c>
      <c r="E144" s="604" t="s">
        <v>755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6</v>
      </c>
      <c r="C145" s="604" t="s">
        <v>757</v>
      </c>
      <c r="D145" s="604" t="s">
        <v>758</v>
      </c>
      <c r="E145" s="604" t="s">
        <v>759</v>
      </c>
      <c r="F145" s="0" t="n">
        <v>2018</v>
      </c>
      <c r="G145" s="602" t="s">
        <v>175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0</v>
      </c>
      <c r="C146" s="604" t="s">
        <v>761</v>
      </c>
      <c r="D146" s="604" t="s">
        <v>762</v>
      </c>
      <c r="E146" s="604" t="s">
        <v>763</v>
      </c>
      <c r="F146" s="0" t="n">
        <v>2018</v>
      </c>
      <c r="G146" s="602" t="s">
        <v>180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4</v>
      </c>
      <c r="C147" s="604" t="s">
        <v>765</v>
      </c>
      <c r="D147" s="604" t="s">
        <v>766</v>
      </c>
      <c r="E147" s="604" t="s">
        <v>767</v>
      </c>
      <c r="F147" s="0" t="n">
        <v>2018</v>
      </c>
      <c r="G147" s="602" t="s">
        <v>185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8</v>
      </c>
      <c r="C148" s="604" t="s">
        <v>769</v>
      </c>
      <c r="D148" s="604" t="s">
        <v>770</v>
      </c>
      <c r="E148" s="604" t="s">
        <v>771</v>
      </c>
      <c r="F148" s="0" t="n">
        <v>2018</v>
      </c>
      <c r="G148" s="602" t="s">
        <v>190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2</v>
      </c>
      <c r="C149" s="604" t="s">
        <v>773</v>
      </c>
      <c r="D149" s="604" t="s">
        <v>774</v>
      </c>
      <c r="E149" s="604" t="s">
        <v>775</v>
      </c>
      <c r="F149" s="0" t="n">
        <v>2018</v>
      </c>
      <c r="G149" s="602" t="s">
        <v>195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6</v>
      </c>
      <c r="C150" s="604" t="s">
        <v>777</v>
      </c>
      <c r="D150" s="604" t="s">
        <v>778</v>
      </c>
      <c r="E150" s="604" t="s">
        <v>779</v>
      </c>
      <c r="F150" s="0" t="n">
        <v>2018</v>
      </c>
      <c r="G150" s="602" t="s">
        <v>200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0</v>
      </c>
      <c r="C151" s="604" t="s">
        <v>781</v>
      </c>
      <c r="D151" s="604" t="s">
        <v>782</v>
      </c>
      <c r="E151" s="604" t="s">
        <v>783</v>
      </c>
      <c r="F151" s="0" t="n">
        <v>2018</v>
      </c>
      <c r="G151" s="602" t="s">
        <v>205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4</v>
      </c>
      <c r="C152" s="604" t="s">
        <v>785</v>
      </c>
      <c r="D152" s="604" t="s">
        <v>786</v>
      </c>
      <c r="E152" s="604" t="s">
        <v>787</v>
      </c>
      <c r="F152" s="0" t="n">
        <v>2018</v>
      </c>
      <c r="G152" s="602" t="s">
        <v>210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8</v>
      </c>
      <c r="C153" s="604" t="s">
        <v>789</v>
      </c>
      <c r="D153" s="604" t="s">
        <v>790</v>
      </c>
      <c r="E153" s="604" t="s">
        <v>791</v>
      </c>
      <c r="F153" s="0" t="n">
        <v>2018</v>
      </c>
      <c r="G153" s="602" t="s">
        <v>215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2</v>
      </c>
      <c r="C154" s="604" t="s">
        <v>793</v>
      </c>
      <c r="D154" s="604" t="s">
        <v>794</v>
      </c>
      <c r="E154" s="604" t="s">
        <v>795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6</v>
      </c>
      <c r="C155" s="604" t="s">
        <v>797</v>
      </c>
      <c r="D155" s="604" t="s">
        <v>798</v>
      </c>
      <c r="E155" s="604" t="s">
        <v>799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0</v>
      </c>
      <c r="C156" s="604" t="s">
        <v>801</v>
      </c>
      <c r="D156" s="604" t="s">
        <v>802</v>
      </c>
      <c r="E156" s="604" t="s">
        <v>803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4</v>
      </c>
      <c r="C157" s="604" t="s">
        <v>805</v>
      </c>
      <c r="D157" s="604" t="s">
        <v>806</v>
      </c>
      <c r="E157" s="604" t="s">
        <v>807</v>
      </c>
      <c r="F157" s="0" t="n">
        <v>2019</v>
      </c>
      <c r="G157" s="602" t="s">
        <v>175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8</v>
      </c>
      <c r="C158" s="604" t="s">
        <v>809</v>
      </c>
      <c r="D158" s="604" t="s">
        <v>810</v>
      </c>
      <c r="E158" s="604" t="s">
        <v>811</v>
      </c>
      <c r="F158" s="0" t="n">
        <v>2019</v>
      </c>
      <c r="G158" s="602" t="s">
        <v>180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2</v>
      </c>
      <c r="C159" s="604" t="s">
        <v>813</v>
      </c>
      <c r="D159" s="604" t="s">
        <v>814</v>
      </c>
      <c r="E159" s="604" t="s">
        <v>815</v>
      </c>
      <c r="F159" s="0" t="n">
        <v>2019</v>
      </c>
      <c r="G159" s="602" t="s">
        <v>185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6</v>
      </c>
      <c r="C160" s="604" t="s">
        <v>817</v>
      </c>
      <c r="D160" s="604" t="s">
        <v>818</v>
      </c>
      <c r="E160" s="604" t="s">
        <v>819</v>
      </c>
      <c r="F160" s="0" t="n">
        <v>2019</v>
      </c>
      <c r="G160" s="602" t="s">
        <v>190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0</v>
      </c>
      <c r="C161" s="604" t="s">
        <v>821</v>
      </c>
      <c r="D161" s="604" t="s">
        <v>822</v>
      </c>
      <c r="E161" s="604" t="s">
        <v>823</v>
      </c>
      <c r="F161" s="0" t="n">
        <v>2019</v>
      </c>
      <c r="G161" s="602" t="s">
        <v>195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4</v>
      </c>
      <c r="C162" s="604" t="s">
        <v>825</v>
      </c>
      <c r="D162" s="604" t="s">
        <v>826</v>
      </c>
      <c r="E162" s="604" t="s">
        <v>827</v>
      </c>
      <c r="F162" s="0" t="n">
        <v>2019</v>
      </c>
      <c r="G162" s="602" t="s">
        <v>200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8</v>
      </c>
      <c r="C163" s="604" t="s">
        <v>829</v>
      </c>
      <c r="D163" s="604" t="s">
        <v>830</v>
      </c>
      <c r="E163" s="604" t="s">
        <v>831</v>
      </c>
      <c r="F163" s="0" t="n">
        <v>2019</v>
      </c>
      <c r="G163" s="602" t="s">
        <v>205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2</v>
      </c>
      <c r="C164" s="604" t="s">
        <v>833</v>
      </c>
      <c r="D164" s="604" t="s">
        <v>834</v>
      </c>
      <c r="E164" s="604" t="s">
        <v>835</v>
      </c>
      <c r="F164" s="0" t="n">
        <v>2019</v>
      </c>
      <c r="G164" s="602" t="s">
        <v>210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6</v>
      </c>
      <c r="C165" s="604" t="s">
        <v>837</v>
      </c>
      <c r="D165" s="604" t="s">
        <v>838</v>
      </c>
      <c r="E165" s="604" t="s">
        <v>839</v>
      </c>
      <c r="F165" s="0" t="n">
        <v>2019</v>
      </c>
      <c r="G165" s="602" t="s">
        <v>215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0</v>
      </c>
      <c r="C166" s="604" t="s">
        <v>841</v>
      </c>
      <c r="D166" s="604" t="s">
        <v>842</v>
      </c>
      <c r="E166" s="604" t="s">
        <v>843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4</v>
      </c>
      <c r="C167" s="604" t="s">
        <v>845</v>
      </c>
      <c r="D167" s="604" t="s">
        <v>846</v>
      </c>
      <c r="E167" s="604" t="s">
        <v>847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8</v>
      </c>
      <c r="C168" s="604" t="s">
        <v>849</v>
      </c>
      <c r="D168" s="604" t="s">
        <v>850</v>
      </c>
      <c r="E168" s="604" t="s">
        <v>851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2</v>
      </c>
      <c r="C169" s="604" t="s">
        <v>853</v>
      </c>
      <c r="D169" s="604" t="s">
        <v>854</v>
      </c>
      <c r="E169" s="604" t="s">
        <v>855</v>
      </c>
      <c r="F169" s="0" t="n">
        <v>2020</v>
      </c>
      <c r="G169" s="602" t="s">
        <v>175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6</v>
      </c>
      <c r="C170" s="604" t="s">
        <v>857</v>
      </c>
      <c r="D170" s="604" t="s">
        <v>858</v>
      </c>
      <c r="E170" s="604" t="s">
        <v>859</v>
      </c>
      <c r="F170" s="0" t="n">
        <v>2020</v>
      </c>
      <c r="G170" s="602" t="s">
        <v>180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0</v>
      </c>
      <c r="C171" s="604" t="s">
        <v>861</v>
      </c>
      <c r="D171" s="604" t="s">
        <v>862</v>
      </c>
      <c r="E171" s="604" t="s">
        <v>863</v>
      </c>
      <c r="F171" s="0" t="n">
        <v>2020</v>
      </c>
      <c r="G171" s="602" t="s">
        <v>185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4</v>
      </c>
      <c r="C172" s="604" t="s">
        <v>865</v>
      </c>
      <c r="D172" s="604" t="s">
        <v>866</v>
      </c>
      <c r="E172" s="604" t="s">
        <v>867</v>
      </c>
      <c r="F172" s="0" t="n">
        <v>2020</v>
      </c>
      <c r="G172" s="602" t="s">
        <v>190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8</v>
      </c>
      <c r="C173" s="604" t="s">
        <v>869</v>
      </c>
      <c r="D173" s="604" t="s">
        <v>870</v>
      </c>
      <c r="E173" s="604" t="s">
        <v>871</v>
      </c>
      <c r="F173" s="0" t="n">
        <v>2020</v>
      </c>
      <c r="G173" s="602" t="s">
        <v>195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2</v>
      </c>
      <c r="C174" s="604" t="s">
        <v>873</v>
      </c>
      <c r="D174" s="604" t="s">
        <v>874</v>
      </c>
      <c r="E174" s="604" t="s">
        <v>875</v>
      </c>
      <c r="F174" s="0" t="n">
        <v>2020</v>
      </c>
      <c r="G174" s="602" t="s">
        <v>200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6</v>
      </c>
      <c r="C175" s="604" t="s">
        <v>877</v>
      </c>
      <c r="D175" s="604" t="s">
        <v>878</v>
      </c>
      <c r="E175" s="604" t="s">
        <v>879</v>
      </c>
      <c r="F175" s="0" t="n">
        <v>2020</v>
      </c>
      <c r="G175" s="602" t="s">
        <v>205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0</v>
      </c>
      <c r="C176" s="604" t="s">
        <v>881</v>
      </c>
      <c r="D176" s="604" t="s">
        <v>882</v>
      </c>
      <c r="E176" s="604" t="s">
        <v>883</v>
      </c>
      <c r="F176" s="0" t="n">
        <v>2020</v>
      </c>
      <c r="G176" s="602" t="s">
        <v>210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4</v>
      </c>
      <c r="C177" s="604" t="s">
        <v>885</v>
      </c>
      <c r="D177" s="604" t="s">
        <v>886</v>
      </c>
      <c r="E177" s="604" t="s">
        <v>887</v>
      </c>
      <c r="F177" s="0" t="n">
        <v>2020</v>
      </c>
      <c r="G177" s="602" t="s">
        <v>215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8</v>
      </c>
      <c r="C178" s="604" t="s">
        <v>889</v>
      </c>
      <c r="D178" s="604" t="s">
        <v>890</v>
      </c>
      <c r="E178" s="604" t="s">
        <v>891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2</v>
      </c>
      <c r="C179" s="604" t="s">
        <v>893</v>
      </c>
      <c r="D179" s="604" t="s">
        <v>894</v>
      </c>
      <c r="E179" s="604" t="s">
        <v>895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6</v>
      </c>
      <c r="C180" s="604" t="s">
        <v>897</v>
      </c>
      <c r="D180" s="604" t="s">
        <v>898</v>
      </c>
      <c r="E180" s="604" t="s">
        <v>899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0</v>
      </c>
      <c r="C181" s="604" t="s">
        <v>901</v>
      </c>
      <c r="D181" s="604" t="s">
        <v>902</v>
      </c>
      <c r="E181" s="604" t="s">
        <v>903</v>
      </c>
      <c r="F181" s="0" t="n">
        <v>2021</v>
      </c>
      <c r="G181" s="602" t="s">
        <v>175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4</v>
      </c>
      <c r="C182" s="604" t="s">
        <v>905</v>
      </c>
      <c r="D182" s="604" t="s">
        <v>906</v>
      </c>
      <c r="E182" s="604" t="s">
        <v>907</v>
      </c>
      <c r="F182" s="0" t="n">
        <v>2021</v>
      </c>
      <c r="G182" s="602" t="s">
        <v>180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8</v>
      </c>
      <c r="C183" s="604" t="s">
        <v>909</v>
      </c>
      <c r="D183" s="604" t="s">
        <v>910</v>
      </c>
      <c r="E183" s="604" t="s">
        <v>911</v>
      </c>
      <c r="F183" s="0" t="n">
        <v>2021</v>
      </c>
      <c r="G183" s="602" t="s">
        <v>185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2</v>
      </c>
      <c r="C184" s="604" t="s">
        <v>913</v>
      </c>
      <c r="D184" s="604" t="s">
        <v>914</v>
      </c>
      <c r="E184" s="604" t="s">
        <v>915</v>
      </c>
      <c r="F184" s="0" t="n">
        <v>2021</v>
      </c>
      <c r="G184" s="602" t="s">
        <v>190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6</v>
      </c>
      <c r="C185" s="604" t="s">
        <v>917</v>
      </c>
      <c r="D185" s="604" t="s">
        <v>918</v>
      </c>
      <c r="E185" s="604" t="s">
        <v>919</v>
      </c>
      <c r="F185" s="0" t="n">
        <v>2021</v>
      </c>
      <c r="G185" s="602" t="s">
        <v>195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0</v>
      </c>
      <c r="C186" s="604" t="s">
        <v>921</v>
      </c>
      <c r="D186" s="604" t="s">
        <v>922</v>
      </c>
      <c r="E186" s="604" t="s">
        <v>923</v>
      </c>
      <c r="F186" s="0" t="n">
        <v>2021</v>
      </c>
      <c r="G186" s="602" t="s">
        <v>200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4</v>
      </c>
      <c r="C187" s="604" t="s">
        <v>925</v>
      </c>
      <c r="D187" s="604" t="s">
        <v>926</v>
      </c>
      <c r="E187" s="604" t="s">
        <v>927</v>
      </c>
      <c r="F187" s="0" t="n">
        <v>2021</v>
      </c>
      <c r="G187" s="602" t="s">
        <v>205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8</v>
      </c>
      <c r="C188" s="604" t="s">
        <v>929</v>
      </c>
      <c r="D188" s="604" t="s">
        <v>930</v>
      </c>
      <c r="E188" s="604" t="s">
        <v>931</v>
      </c>
      <c r="F188" s="0" t="n">
        <v>2021</v>
      </c>
      <c r="G188" s="602" t="s">
        <v>210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2</v>
      </c>
      <c r="C189" s="604" t="s">
        <v>933</v>
      </c>
      <c r="D189" s="604" t="s">
        <v>934</v>
      </c>
      <c r="E189" s="604" t="s">
        <v>935</v>
      </c>
      <c r="F189" s="0" t="n">
        <v>2021</v>
      </c>
      <c r="G189" s="602" t="s">
        <v>215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6</v>
      </c>
      <c r="C190" s="604" t="s">
        <v>937</v>
      </c>
      <c r="D190" s="604" t="s">
        <v>938</v>
      </c>
      <c r="E190" s="604" t="s">
        <v>939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0</v>
      </c>
      <c r="C191" s="604" t="s">
        <v>941</v>
      </c>
      <c r="D191" s="604" t="s">
        <v>942</v>
      </c>
      <c r="E191" s="604" t="s">
        <v>943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4</v>
      </c>
      <c r="C192" s="604" t="s">
        <v>945</v>
      </c>
      <c r="D192" s="604" t="s">
        <v>946</v>
      </c>
      <c r="E192" s="604" t="s">
        <v>947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8</v>
      </c>
      <c r="C193" s="604" t="s">
        <v>949</v>
      </c>
      <c r="D193" s="604" t="s">
        <v>950</v>
      </c>
      <c r="E193" s="604" t="s">
        <v>951</v>
      </c>
      <c r="F193" s="0" t="n">
        <v>2022</v>
      </c>
      <c r="G193" s="602" t="s">
        <v>175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2</v>
      </c>
      <c r="C194" s="604" t="s">
        <v>953</v>
      </c>
      <c r="D194" s="604" t="s">
        <v>954</v>
      </c>
      <c r="E194" s="604" t="s">
        <v>955</v>
      </c>
      <c r="F194" s="0" t="n">
        <v>2022</v>
      </c>
      <c r="G194" s="602" t="s">
        <v>180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6</v>
      </c>
      <c r="C195" s="604" t="s">
        <v>957</v>
      </c>
      <c r="D195" s="604" t="s">
        <v>958</v>
      </c>
      <c r="E195" s="604" t="s">
        <v>959</v>
      </c>
      <c r="F195" s="0" t="n">
        <v>2022</v>
      </c>
      <c r="G195" s="602" t="s">
        <v>185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0</v>
      </c>
      <c r="C196" s="604" t="s">
        <v>961</v>
      </c>
      <c r="D196" s="604" t="s">
        <v>962</v>
      </c>
      <c r="E196" s="604" t="s">
        <v>963</v>
      </c>
      <c r="F196" s="0" t="n">
        <v>2022</v>
      </c>
      <c r="G196" s="602" t="s">
        <v>190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4</v>
      </c>
      <c r="C197" s="604" t="s">
        <v>965</v>
      </c>
      <c r="D197" s="604" t="s">
        <v>966</v>
      </c>
      <c r="E197" s="604" t="s">
        <v>967</v>
      </c>
      <c r="F197" s="0" t="n">
        <v>2022</v>
      </c>
      <c r="G197" s="602" t="s">
        <v>195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8</v>
      </c>
      <c r="C198" s="604" t="s">
        <v>969</v>
      </c>
      <c r="D198" s="604" t="s">
        <v>970</v>
      </c>
      <c r="E198" s="604" t="s">
        <v>971</v>
      </c>
      <c r="F198" s="0" t="n">
        <v>2022</v>
      </c>
      <c r="G198" s="602" t="s">
        <v>200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2</v>
      </c>
      <c r="C199" s="604" t="s">
        <v>973</v>
      </c>
      <c r="D199" s="604" t="s">
        <v>974</v>
      </c>
      <c r="E199" s="604" t="s">
        <v>975</v>
      </c>
      <c r="F199" s="0" t="n">
        <v>2022</v>
      </c>
      <c r="G199" s="602" t="s">
        <v>205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6</v>
      </c>
      <c r="C200" s="604" t="s">
        <v>977</v>
      </c>
      <c r="D200" s="604" t="s">
        <v>978</v>
      </c>
      <c r="E200" s="604" t="s">
        <v>979</v>
      </c>
      <c r="F200" s="0" t="n">
        <v>2022</v>
      </c>
      <c r="G200" s="602" t="s">
        <v>210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0</v>
      </c>
      <c r="C201" s="604" t="s">
        <v>981</v>
      </c>
      <c r="D201" s="604" t="s">
        <v>982</v>
      </c>
      <c r="E201" s="604" t="s">
        <v>983</v>
      </c>
      <c r="F201" s="0" t="n">
        <v>2022</v>
      </c>
      <c r="G201" s="602" t="s">
        <v>215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4</v>
      </c>
      <c r="C202" s="604" t="s">
        <v>985</v>
      </c>
      <c r="D202" s="604" t="s">
        <v>986</v>
      </c>
      <c r="E202" s="604" t="s">
        <v>987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8</v>
      </c>
      <c r="C203" s="604" t="s">
        <v>989</v>
      </c>
      <c r="D203" s="604" t="s">
        <v>990</v>
      </c>
      <c r="E203" s="604" t="s">
        <v>991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2</v>
      </c>
      <c r="C204" s="604" t="s">
        <v>993</v>
      </c>
      <c r="D204" s="604" t="s">
        <v>994</v>
      </c>
      <c r="E204" s="604" t="s">
        <v>995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4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77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4847961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83</v>
      </c>
      <c r="D10" s="232" t="n">
        <v>2825837</v>
      </c>
      <c r="E10" s="233" t="n">
        <v>2008148</v>
      </c>
      <c r="F10" s="234" t="n">
        <v>817689</v>
      </c>
      <c r="G10" s="235" t="n">
        <v>40666591</v>
      </c>
      <c r="H10" s="236" t="n">
        <v>16148192</v>
      </c>
      <c r="I10" s="237" t="n">
        <v>27712087</v>
      </c>
      <c r="J10" s="238" t="n">
        <f aca="false">E4/Q2</f>
        <v>3875000</v>
      </c>
      <c r="K10" s="239" t="n">
        <v>3137413</v>
      </c>
      <c r="L10" s="240" t="n">
        <f aca="false">J10*$E$6</f>
        <v>1770875</v>
      </c>
      <c r="M10" s="241" t="n">
        <v>2302663</v>
      </c>
      <c r="N10" s="242" t="n">
        <v>3137413</v>
      </c>
      <c r="O10" s="243" t="n">
        <v>7357922</v>
      </c>
      <c r="P10" s="243" t="n">
        <v>2302663</v>
      </c>
      <c r="Q10" s="244" t="n">
        <f aca="false">HYPERLINK("http://hiratapksv.com/~home/uri/pdf/2011/zairyousiire/20240318-osaka.pdf",7357922)</f>
        <v>7357922</v>
      </c>
      <c r="R10" s="245" t="n">
        <f aca="false">K10*$E$6</f>
        <v>1433797.741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92</v>
      </c>
      <c r="D11" s="248" t="n">
        <v>2566130</v>
      </c>
      <c r="E11" s="249" t="n">
        <v>1659269</v>
      </c>
      <c r="F11" s="250" t="n">
        <v>906861</v>
      </c>
      <c r="G11" s="251" t="n">
        <v>39614565</v>
      </c>
      <c r="H11" s="252" t="n">
        <v>17027649</v>
      </c>
      <c r="I11" s="253" t="n">
        <v>27739491</v>
      </c>
      <c r="J11" s="254" t="n">
        <f aca="false">$J$10*$A11</f>
        <v>7750000</v>
      </c>
      <c r="K11" s="255" t="n">
        <v>2845269</v>
      </c>
      <c r="L11" s="256" t="n">
        <f aca="false">J11*$E$6</f>
        <v>3541750</v>
      </c>
      <c r="M11" s="257" t="n">
        <v>2478463</v>
      </c>
      <c r="N11" s="258" t="n">
        <v>5982682</v>
      </c>
      <c r="O11" s="259" t="n">
        <v>11774660</v>
      </c>
      <c r="P11" s="259" t="n">
        <v>4781126</v>
      </c>
      <c r="Q11" s="260" t="n">
        <f aca="false">HYPERLINK("http://hiratapksv.com/~home/uri/pdf/2011/zairyousiire/20240319-osaka.pdf",4416738)</f>
        <v>4416738</v>
      </c>
      <c r="R11" s="245" t="n">
        <f aca="false">K11*$E$6+R10</f>
        <v>2734085.67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28</v>
      </c>
      <c r="D12" s="248" t="n">
        <v>1949681</v>
      </c>
      <c r="E12" s="249" t="n">
        <v>1694844</v>
      </c>
      <c r="F12" s="250" t="n">
        <v>254837</v>
      </c>
      <c r="G12" s="251" t="n">
        <v>36092550</v>
      </c>
      <c r="H12" s="252" t="n">
        <v>17105067</v>
      </c>
      <c r="I12" s="253" t="n">
        <v>27916910</v>
      </c>
      <c r="J12" s="254" t="n">
        <f aca="false">$J$10*$A12</f>
        <v>11625000</v>
      </c>
      <c r="K12" s="255" t="n">
        <v>5484361</v>
      </c>
      <c r="L12" s="256" t="n">
        <f aca="false">J12*$E$6</f>
        <v>5312625</v>
      </c>
      <c r="M12" s="257" t="n">
        <v>3727940</v>
      </c>
      <c r="N12" s="258" t="n">
        <v>11467043</v>
      </c>
      <c r="O12" s="259" t="n">
        <v>12101476</v>
      </c>
      <c r="P12" s="259" t="n">
        <v>8509066</v>
      </c>
      <c r="Q12" s="260" t="n">
        <f aca="false">HYPERLINK("http://hiratapksv.com/~home/uri/pdf/2011/zairyousiire/20240321-osaka.pdf",326816)</f>
        <v>326816</v>
      </c>
      <c r="R12" s="245" t="n">
        <f aca="false">K12*$E$6+R11</f>
        <v>5240438.651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39</v>
      </c>
      <c r="D13" s="248" t="n">
        <v>1741168</v>
      </c>
      <c r="E13" s="249" t="n">
        <v>991351</v>
      </c>
      <c r="F13" s="250" t="n">
        <v>749817</v>
      </c>
      <c r="G13" s="251" t="n">
        <v>36995130</v>
      </c>
      <c r="H13" s="252" t="n">
        <v>17513196</v>
      </c>
      <c r="I13" s="253" t="n">
        <v>28267198</v>
      </c>
      <c r="J13" s="254" t="n">
        <f aca="false">$J$10*$A13</f>
        <v>15500000</v>
      </c>
      <c r="K13" s="255" t="n">
        <v>421260</v>
      </c>
      <c r="L13" s="256" t="n">
        <f aca="false">J13*$E$6</f>
        <v>7083500</v>
      </c>
      <c r="M13" s="257" t="n">
        <v>401460</v>
      </c>
      <c r="N13" s="258" t="n">
        <v>11888303</v>
      </c>
      <c r="O13" s="259" t="n">
        <v>12124233</v>
      </c>
      <c r="P13" s="259" t="n">
        <v>8910526</v>
      </c>
      <c r="Q13" s="261" t="n">
        <f aca="false">HYPERLINK("http://hiratapksv.com/~home/uri/pdf/2011/zairyousiire/20240322-osaka.pdf",22757)</f>
        <v>22757</v>
      </c>
      <c r="R13" s="245" t="n">
        <f aca="false">K13*$E$6+R12</f>
        <v>5432954.471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64</v>
      </c>
      <c r="D14" s="248" t="n">
        <v>2966084</v>
      </c>
      <c r="E14" s="249" t="n">
        <v>1857497</v>
      </c>
      <c r="F14" s="250" t="n">
        <v>1108587</v>
      </c>
      <c r="G14" s="251" t="n">
        <v>36265430</v>
      </c>
      <c r="H14" s="252" t="n">
        <v>18323429</v>
      </c>
      <c r="I14" s="253" t="n">
        <v>28565552</v>
      </c>
      <c r="J14" s="254" t="n">
        <f aca="false">$J$10*$A14</f>
        <v>19375000</v>
      </c>
      <c r="K14" s="262" t="n">
        <v>4040222</v>
      </c>
      <c r="L14" s="256" t="n">
        <f aca="false">J14*$E$6</f>
        <v>8854375</v>
      </c>
      <c r="M14" s="263" t="n">
        <v>2865616</v>
      </c>
      <c r="N14" s="258" t="n">
        <v>15928525</v>
      </c>
      <c r="O14" s="259" t="n">
        <v>13423150</v>
      </c>
      <c r="P14" s="259" t="n">
        <v>11776142</v>
      </c>
      <c r="Q14" s="261" t="n">
        <f aca="false">HYPERLINK("http://hiratapksv.com/~home/uri/pdf/2011/zairyousiire/20240325-osaka.pdf",1298917)</f>
        <v>1298917</v>
      </c>
      <c r="R14" s="245" t="n">
        <f aca="false">K14*$E$6+R13</f>
        <v>7279335.92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87</v>
      </c>
      <c r="D15" s="248" t="n">
        <v>4449654</v>
      </c>
      <c r="E15" s="249" t="n">
        <v>1801813</v>
      </c>
      <c r="F15" s="250" t="n">
        <v>2647841</v>
      </c>
      <c r="G15" s="251" t="n">
        <v>36119289</v>
      </c>
      <c r="H15" s="252" t="n">
        <v>20570772</v>
      </c>
      <c r="I15" s="253" t="n">
        <v>28966050</v>
      </c>
      <c r="J15" s="254" t="n">
        <f aca="false">$J$10*$A15</f>
        <v>23250000</v>
      </c>
      <c r="K15" s="262" t="n">
        <v>2195932</v>
      </c>
      <c r="L15" s="256" t="n">
        <f aca="false">J15*$E$6</f>
        <v>10625250</v>
      </c>
      <c r="M15" s="263" t="n">
        <v>1898510</v>
      </c>
      <c r="N15" s="258" t="n">
        <v>18124457</v>
      </c>
      <c r="O15" s="259" t="n">
        <v>15055014</v>
      </c>
      <c r="P15" s="259" t="n">
        <v>13674652</v>
      </c>
      <c r="Q15" s="261" t="n">
        <f aca="false">HYPERLINK("http://hiratapksv.com/~home/uri/pdf/2011/zairyousiire/20240326-osaka.pdf",1631864)</f>
        <v>1631864</v>
      </c>
      <c r="R15" s="245" t="n">
        <f aca="false">K15*$E$6+R14</f>
        <v>8282876.849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207</v>
      </c>
      <c r="D16" s="248" t="n">
        <v>4569872</v>
      </c>
      <c r="E16" s="249" t="n">
        <v>2459083</v>
      </c>
      <c r="F16" s="250" t="n">
        <v>2110789</v>
      </c>
      <c r="G16" s="251" t="n">
        <v>36158665</v>
      </c>
      <c r="H16" s="252" t="n">
        <v>21125174</v>
      </c>
      <c r="I16" s="253" t="n">
        <v>30522437</v>
      </c>
      <c r="J16" s="254" t="n">
        <f aca="false">$J$10*$A16</f>
        <v>27125000</v>
      </c>
      <c r="K16" s="262" t="n">
        <v>2535248</v>
      </c>
      <c r="L16" s="256" t="n">
        <f aca="false">J16*$E$6</f>
        <v>12396125</v>
      </c>
      <c r="M16" s="263" t="n">
        <v>2088254</v>
      </c>
      <c r="N16" s="258" t="n">
        <v>20659705</v>
      </c>
      <c r="O16" s="259" t="n">
        <v>15701521</v>
      </c>
      <c r="P16" s="259" t="n">
        <v>15762906</v>
      </c>
      <c r="Q16" s="261" t="n">
        <f aca="false">HYPERLINK("http://hiratapksv.com/~home/uri/pdf/2011/zairyousiire/20240327-osaka.pdf",646507)</f>
        <v>646507</v>
      </c>
      <c r="R16" s="245" t="n">
        <f aca="false">K16*$E$6+R15</f>
        <v>9441485.185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427</v>
      </c>
      <c r="D17" s="248" t="n">
        <v>5641605</v>
      </c>
      <c r="E17" s="249" t="n">
        <v>2006714</v>
      </c>
      <c r="F17" s="250" t="n">
        <v>3634891</v>
      </c>
      <c r="G17" s="251" t="n">
        <v>23769078</v>
      </c>
      <c r="H17" s="252" t="n">
        <v>24555067</v>
      </c>
      <c r="I17" s="253" t="n">
        <v>30726230</v>
      </c>
      <c r="J17" s="254" t="n">
        <f aca="false">$J$10*$A17</f>
        <v>31000000</v>
      </c>
      <c r="K17" s="262" t="n">
        <v>14504551</v>
      </c>
      <c r="L17" s="256" t="n">
        <f aca="false">J17*$E$6</f>
        <v>14167000</v>
      </c>
      <c r="M17" s="263" t="n">
        <v>3036187</v>
      </c>
      <c r="N17" s="258" t="n">
        <v>35164256</v>
      </c>
      <c r="O17" s="259" t="n">
        <v>16761639</v>
      </c>
      <c r="P17" s="259" t="n">
        <v>18799093</v>
      </c>
      <c r="Q17" s="261" t="n">
        <f aca="false">HYPERLINK("http://hiratapksv.com/~home/uri/pdf/2011/zairyousiire/20240328-osaka.pdf",1060118)</f>
        <v>1060118</v>
      </c>
      <c r="R17" s="245" t="n">
        <f aca="false">K17*$E$6+R16</f>
        <v>16070064.99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86</v>
      </c>
      <c r="D18" s="248" t="n">
        <v>2803627</v>
      </c>
      <c r="E18" s="249" t="n">
        <v>2202503</v>
      </c>
      <c r="F18" s="250" t="n">
        <v>601124</v>
      </c>
      <c r="G18" s="251" t="n">
        <v>24161547</v>
      </c>
      <c r="H18" s="252" t="n">
        <v>24963860</v>
      </c>
      <c r="I18" s="253" t="n">
        <v>30918561</v>
      </c>
      <c r="J18" s="254" t="n">
        <f aca="false">$J$10*$A18</f>
        <v>34875000</v>
      </c>
      <c r="K18" s="262" t="n">
        <v>1996738</v>
      </c>
      <c r="L18" s="256" t="n">
        <f aca="false">J18*$E$6</f>
        <v>15937875</v>
      </c>
      <c r="M18" s="263" t="n">
        <v>1821800</v>
      </c>
      <c r="N18" s="258" t="n">
        <v>37160994</v>
      </c>
      <c r="O18" s="259" t="n">
        <v>17827122</v>
      </c>
      <c r="P18" s="259" t="n">
        <v>20620893</v>
      </c>
      <c r="Q18" s="261" t="n">
        <f aca="false">HYPERLINK("http://hiratapksv.com/~home/uri/pdf/2011/zairyousiire/20240329-osaka.pdf",1065483)</f>
        <v>1065483</v>
      </c>
      <c r="R18" s="245" t="n">
        <f aca="false">K18*$E$6+R17</f>
        <v>16982574.258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9</v>
      </c>
      <c r="D19" s="248" t="n">
        <v>2765396</v>
      </c>
      <c r="E19" s="249" t="n">
        <v>1477923</v>
      </c>
      <c r="F19" s="250" t="n">
        <v>1287473</v>
      </c>
      <c r="G19" s="251" t="n">
        <v>22754883</v>
      </c>
      <c r="H19" s="252" t="n">
        <v>25900506</v>
      </c>
      <c r="I19" s="253" t="n">
        <v>31269388</v>
      </c>
      <c r="J19" s="254" t="n">
        <f aca="false">$J$10*$A19</f>
        <v>38750000</v>
      </c>
      <c r="K19" s="262" t="n">
        <v>3062875</v>
      </c>
      <c r="L19" s="256" t="n">
        <f aca="false">J19*$E$6</f>
        <v>17708750</v>
      </c>
      <c r="M19" s="263" t="n">
        <v>969034</v>
      </c>
      <c r="N19" s="258" t="n">
        <v>40223869</v>
      </c>
      <c r="O19" s="259" t="n">
        <v>21849272</v>
      </c>
      <c r="P19" s="259" t="n">
        <v>21589927</v>
      </c>
      <c r="Q19" s="261" t="n">
        <f aca="false">HYPERLINK("http://hiratapksv.com/~home/uri/pdf/2011/zairyousiire/20240401-osaka.pdf",4022150)</f>
        <v>4022150</v>
      </c>
      <c r="R19" s="245" t="n">
        <f aca="false">K19*$E$6+R18</f>
        <v>18382308.133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239</v>
      </c>
      <c r="D20" s="248" t="n">
        <v>3155062</v>
      </c>
      <c r="E20" s="249" t="n">
        <v>1547309</v>
      </c>
      <c r="F20" s="250" t="n">
        <v>1607753</v>
      </c>
      <c r="G20" s="251" t="n">
        <v>20682427</v>
      </c>
      <c r="H20" s="252" t="n">
        <v>26964126</v>
      </c>
      <c r="I20" s="253" t="n">
        <v>31813521</v>
      </c>
      <c r="J20" s="254" t="n">
        <f aca="false">$J$10*$A20</f>
        <v>42625000</v>
      </c>
      <c r="K20" s="262" t="n">
        <v>3702641</v>
      </c>
      <c r="L20" s="256" t="n">
        <f aca="false">J20*$E$6</f>
        <v>19479625</v>
      </c>
      <c r="M20" s="263" t="n">
        <v>2879194</v>
      </c>
      <c r="N20" s="258" t="n">
        <v>43926510</v>
      </c>
      <c r="O20" s="259" t="n">
        <v>23299381</v>
      </c>
      <c r="P20" s="259" t="n">
        <v>24469121</v>
      </c>
      <c r="Q20" s="261" t="n">
        <f aca="false">HYPERLINK("http://hiratapksv.com/~home/uri/pdf/2011/zairyousiire/20240402-osaka.pdf",1450109)</f>
        <v>1450109</v>
      </c>
      <c r="R20" s="245" t="n">
        <f aca="false">K20*$E$6+R19</f>
        <v>20074415.07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62</v>
      </c>
      <c r="D21" s="248" t="n">
        <v>2588166</v>
      </c>
      <c r="E21" s="249" t="n">
        <v>1754191</v>
      </c>
      <c r="F21" s="250" t="n">
        <v>833975</v>
      </c>
      <c r="G21" s="251" t="n">
        <v>20207899</v>
      </c>
      <c r="H21" s="252" t="n">
        <v>27373452</v>
      </c>
      <c r="I21" s="253" t="n">
        <v>32232730</v>
      </c>
      <c r="J21" s="254" t="n">
        <f aca="false">$J$10*$A21</f>
        <v>46500000</v>
      </c>
      <c r="K21" s="262" t="n">
        <v>2659609</v>
      </c>
      <c r="L21" s="256" t="n">
        <f aca="false">J21*$E$6</f>
        <v>21250500</v>
      </c>
      <c r="M21" s="263" t="n">
        <v>2333071</v>
      </c>
      <c r="N21" s="258" t="n">
        <v>46586119</v>
      </c>
      <c r="O21" s="259" t="n">
        <v>23687991</v>
      </c>
      <c r="P21" s="259" t="n">
        <v>26802192</v>
      </c>
      <c r="Q21" s="261" t="n">
        <f aca="false">HYPERLINK("http://hiratapksv.com/~home/uri/pdf/2011/zairyousiire/20240403-osaka.pdf",388610)</f>
        <v>388610</v>
      </c>
      <c r="R21" s="245" t="n">
        <f aca="false">K21*$E$6+R20</f>
        <v>21289856.383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65</v>
      </c>
      <c r="D22" s="248" t="n">
        <v>1484947</v>
      </c>
      <c r="E22" s="249" t="n">
        <v>794426</v>
      </c>
      <c r="F22" s="250" t="n">
        <v>690521</v>
      </c>
      <c r="G22" s="251" t="n">
        <v>14911517</v>
      </c>
      <c r="H22" s="252" t="n">
        <v>27798818</v>
      </c>
      <c r="I22" s="253" t="n">
        <v>32497885</v>
      </c>
      <c r="J22" s="254" t="n">
        <f aca="false">$J$10*$A22</f>
        <v>50375000</v>
      </c>
      <c r="K22" s="262" t="n">
        <v>6292484</v>
      </c>
      <c r="L22" s="256" t="n">
        <f aca="false">J22*$E$6</f>
        <v>23021375</v>
      </c>
      <c r="M22" s="263" t="n">
        <v>5187523</v>
      </c>
      <c r="N22" s="258" t="n">
        <v>52878603</v>
      </c>
      <c r="O22" s="259" t="n">
        <v>24102485</v>
      </c>
      <c r="P22" s="259" t="n">
        <v>31989715</v>
      </c>
      <c r="Q22" s="261" t="n">
        <f aca="false">HYPERLINK("http://hiratapksv.com/~home/uri/pdf/2011/zairyousiire/20240404-osaka.pdf",414494)</f>
        <v>414494</v>
      </c>
      <c r="R22" s="245" t="n">
        <f aca="false">K22*$E$6+R21</f>
        <v>24165521.571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94</v>
      </c>
      <c r="D23" s="248" t="n">
        <v>2797663</v>
      </c>
      <c r="E23" s="249" t="n">
        <v>1050131</v>
      </c>
      <c r="F23" s="250" t="n">
        <v>1747532</v>
      </c>
      <c r="G23" s="251" t="n">
        <v>10865163</v>
      </c>
      <c r="H23" s="252" t="n">
        <v>28707771</v>
      </c>
      <c r="I23" s="253" t="n">
        <v>33336464</v>
      </c>
      <c r="J23" s="254" t="n">
        <f aca="false">$J$10*$A23</f>
        <v>54250000</v>
      </c>
      <c r="K23" s="262" t="n">
        <v>5337522</v>
      </c>
      <c r="L23" s="256" t="n">
        <f aca="false">J23*$E$6</f>
        <v>24792250</v>
      </c>
      <c r="M23" s="263" t="n">
        <v>4485725</v>
      </c>
      <c r="N23" s="258" t="n">
        <v>58216125</v>
      </c>
      <c r="O23" s="259" t="n">
        <v>25290099</v>
      </c>
      <c r="P23" s="259" t="n">
        <v>36475440</v>
      </c>
      <c r="Q23" s="261" t="n">
        <f aca="false">HYPERLINK("http://hiratapksv.com/~home/uri/pdf/2011/zairyousiire/20240405-osaka.pdf",1187614)</f>
        <v>1187614</v>
      </c>
      <c r="R23" s="245" t="n">
        <f aca="false">K23*$E$6+R22</f>
        <v>26604769.12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191</v>
      </c>
      <c r="D24" s="248" t="n">
        <v>3827706</v>
      </c>
      <c r="E24" s="249" t="n">
        <v>903667</v>
      </c>
      <c r="F24" s="250" t="n">
        <v>2924039</v>
      </c>
      <c r="G24" s="251" t="n">
        <v>9003427</v>
      </c>
      <c r="H24" s="252" t="n">
        <v>30296570</v>
      </c>
      <c r="I24" s="253" t="n">
        <v>34671704</v>
      </c>
      <c r="J24" s="254" t="n">
        <f aca="false">$J$10*$A24</f>
        <v>58125000</v>
      </c>
      <c r="K24" s="262" t="n">
        <v>2961864</v>
      </c>
      <c r="L24" s="256" t="n">
        <f aca="false">J24*$E$6</f>
        <v>26563125</v>
      </c>
      <c r="M24" s="263" t="n">
        <v>2739157</v>
      </c>
      <c r="N24" s="258" t="n">
        <v>61177989</v>
      </c>
      <c r="O24" s="259" t="n">
        <v>26056559</v>
      </c>
      <c r="P24" s="259" t="n">
        <v>39214597</v>
      </c>
      <c r="Q24" s="261" t="n">
        <f aca="false">HYPERLINK("http://hiratapksv.com/~home/uri/pdf/2011/zairyousiire/20240408-osaka.pdf",766460)</f>
        <v>766460</v>
      </c>
      <c r="R24" s="245" t="n">
        <f aca="false">K24*$E$6+R23</f>
        <v>27958340.97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59</v>
      </c>
      <c r="D25" s="248" t="n">
        <v>2136572</v>
      </c>
      <c r="E25" s="249" t="n">
        <v>618447</v>
      </c>
      <c r="F25" s="250" t="n">
        <v>1518125</v>
      </c>
      <c r="G25" s="251" t="n">
        <v>7545714</v>
      </c>
      <c r="H25" s="252" t="n">
        <v>31385164</v>
      </c>
      <c r="I25" s="253" t="n">
        <v>35101235</v>
      </c>
      <c r="J25" s="254" t="n">
        <f aca="false">$J$10*$A25</f>
        <v>62000000</v>
      </c>
      <c r="K25" s="262" t="n">
        <v>2198656</v>
      </c>
      <c r="L25" s="256" t="n">
        <f aca="false">J25*$E$6</f>
        <v>28334000</v>
      </c>
      <c r="M25" s="263" t="n">
        <v>1914885</v>
      </c>
      <c r="N25" s="258" t="n">
        <v>63376645</v>
      </c>
      <c r="O25" s="259" t="n">
        <v>26510235</v>
      </c>
      <c r="P25" s="259" t="n">
        <v>41129482</v>
      </c>
      <c r="Q25" s="261" t="n">
        <f aca="false">HYPERLINK("http://hiratapksv.com/~home/uri/pdf/2011/zairyousiire/20240409-osaka.pdf",453676)</f>
        <v>453676</v>
      </c>
      <c r="R25" s="245" t="n">
        <f aca="false">K25*$E$6+R24</f>
        <v>28963126.76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80</v>
      </c>
      <c r="D26" s="248" t="n">
        <v>5635689</v>
      </c>
      <c r="E26" s="249" t="n">
        <v>981030</v>
      </c>
      <c r="F26" s="250" t="n">
        <v>4654659</v>
      </c>
      <c r="G26" s="251" t="n">
        <v>6130192</v>
      </c>
      <c r="H26" s="252" t="n">
        <v>33615659</v>
      </c>
      <c r="I26" s="253" t="n">
        <v>37525399</v>
      </c>
      <c r="J26" s="254" t="n">
        <f aca="false">$J$10*$A26</f>
        <v>65875000</v>
      </c>
      <c r="K26" s="262" t="n">
        <v>2421466</v>
      </c>
      <c r="L26" s="256" t="n">
        <f aca="false">J26*$E$6</f>
        <v>30104875</v>
      </c>
      <c r="M26" s="263" t="n">
        <v>2144945</v>
      </c>
      <c r="N26" s="258" t="n">
        <v>65798111</v>
      </c>
      <c r="O26" s="259" t="n">
        <v>28059420</v>
      </c>
      <c r="P26" s="259" t="n">
        <v>43274427</v>
      </c>
      <c r="Q26" s="261" t="n">
        <f aca="false">HYPERLINK("http://hiratapksv.com/~home/uri/pdf/2011/zairyousiire/20240410-osaka.pdf",1549185)</f>
        <v>1549185</v>
      </c>
      <c r="R26" s="245" t="n">
        <f aca="false">K26*$E$6+R25</f>
        <v>30069736.727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199</v>
      </c>
      <c r="D27" s="248" t="n">
        <v>3877660</v>
      </c>
      <c r="E27" s="249" t="n">
        <v>416506</v>
      </c>
      <c r="F27" s="250" t="n">
        <v>3461154</v>
      </c>
      <c r="G27" s="251" t="n">
        <v>4005652</v>
      </c>
      <c r="H27" s="252" t="n">
        <v>35064898</v>
      </c>
      <c r="I27" s="253" t="n">
        <v>39537314</v>
      </c>
      <c r="J27" s="254" t="n">
        <f aca="false">$J$10*$A27</f>
        <v>69750000</v>
      </c>
      <c r="K27" s="262" t="n">
        <v>2627086</v>
      </c>
      <c r="L27" s="256" t="n">
        <f aca="false">J27*$E$6</f>
        <v>31875750</v>
      </c>
      <c r="M27" s="263" t="n">
        <v>2267516</v>
      </c>
      <c r="N27" s="258" t="n">
        <v>68425197</v>
      </c>
      <c r="O27" s="259" t="n">
        <v>28721989</v>
      </c>
      <c r="P27" s="259" t="n">
        <v>45541943</v>
      </c>
      <c r="Q27" s="261" t="n">
        <f aca="false">HYPERLINK("http://hiratapksv.com/~home/uri/pdf/2011/zairyousiire/20240411-osaka.pdf",662569)</f>
        <v>662569</v>
      </c>
      <c r="R27" s="245" t="n">
        <f aca="false">K27*$E$6+R26</f>
        <v>31270315.029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4</v>
      </c>
      <c r="D28" s="248" t="n">
        <v>7372026</v>
      </c>
      <c r="E28" s="249" t="n">
        <v>377262</v>
      </c>
      <c r="F28" s="250" t="n">
        <v>6994764</v>
      </c>
      <c r="G28" s="251" t="n">
        <v>1585633</v>
      </c>
      <c r="H28" s="252" t="n">
        <v>36426256</v>
      </c>
      <c r="I28" s="253" t="n">
        <v>45047780</v>
      </c>
      <c r="J28" s="254" t="n">
        <f aca="false">$J$10*$A28</f>
        <v>73625000</v>
      </c>
      <c r="K28" s="262" t="n">
        <v>2899010</v>
      </c>
      <c r="L28" s="256" t="n">
        <f aca="false">J28*$E$6</f>
        <v>33646625</v>
      </c>
      <c r="M28" s="263" t="n">
        <v>2937675</v>
      </c>
      <c r="N28" s="258" t="n">
        <v>71324207</v>
      </c>
      <c r="O28" s="259" t="n">
        <v>28760509</v>
      </c>
      <c r="P28" s="259" t="n">
        <v>48479618</v>
      </c>
      <c r="Q28" s="261" t="n">
        <f aca="false">HYPERLINK("http://hiratapksv.com/~home/uri/pdf/2011/zairyousiire/20240412-osaka.pdf",38520)</f>
        <v>38520</v>
      </c>
      <c r="R28" s="245" t="n">
        <f aca="false">K28*$E$6+R27</f>
        <v>32595162.599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77500000</v>
      </c>
      <c r="K29" s="262"/>
      <c r="L29" s="256" t="n">
        <f aca="false">J29*$E$6</f>
        <v>35417500</v>
      </c>
      <c r="M29" s="263"/>
      <c r="N29" s="258"/>
      <c r="O29" s="259"/>
      <c r="P29" s="259"/>
      <c r="Q29" s="261"/>
      <c r="R29" s="245" t="n">
        <f aca="false">K29*$E$6+R28</f>
        <v>32595162.599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215</v>
      </c>
      <c r="D34" s="278" t="n">
        <f aca="false">SUM(D10:D33)</f>
        <v>65154545</v>
      </c>
      <c r="E34" s="279" t="n">
        <f aca="false">SUM(E10:E33)</f>
        <v>26602114</v>
      </c>
      <c r="F34" s="280" t="n">
        <f aca="false">SUM(F10:F33)</f>
        <v>38552431</v>
      </c>
      <c r="G34" s="281" t="s">
        <v>90</v>
      </c>
      <c r="H34" s="281"/>
      <c r="I34" s="281"/>
      <c r="J34" s="282" t="n">
        <f aca="false">MAX(J10:J33)</f>
        <v>77500000</v>
      </c>
      <c r="K34" s="283" t="n">
        <f aca="false">SUM(K10:K33)</f>
        <v>71324207</v>
      </c>
      <c r="L34" s="284" t="n">
        <f aca="false">MAX(L10:L33)</f>
        <v>35417500</v>
      </c>
      <c r="M34" s="285" t="n">
        <f aca="false">SUM(M10:M33)</f>
        <v>48479618</v>
      </c>
      <c r="N34" s="286" t="n">
        <f aca="false">MAX(N10:N33)</f>
        <v>71324207</v>
      </c>
      <c r="O34" s="287" t="n">
        <f aca="false">MAX(O10:O33)</f>
        <v>28760509</v>
      </c>
      <c r="P34" s="287" t="n">
        <f aca="false">MAX(P10:P33)</f>
        <v>48479618</v>
      </c>
      <c r="Q34" s="288" t="n">
        <f aca="false">SUM(Q10:Q33)</f>
        <v>28760509</v>
      </c>
      <c r="R34" s="289" t="n">
        <f aca="false">MAX(R10:R33)</f>
        <v>32595162.59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6749540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654967741936</v>
      </c>
      <c r="D40" s="301" t="n">
        <f aca="false">IF(Q10="","",O10/P10)</f>
        <v>3.1953968079567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71958967741936</v>
      </c>
      <c r="D41" s="301" t="n">
        <f aca="false">IF(Q11="","",O11/P11)</f>
        <v>2.4627378571491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86412301075269</v>
      </c>
      <c r="D42" s="301" t="n">
        <f aca="false">IF(Q12="","",O12/P12)</f>
        <v>1.42218617178431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66987290322581</v>
      </c>
      <c r="D43" s="301" t="n">
        <f aca="false">IF(Q13="","",O13/P13)</f>
        <v>1.360664117920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22117419354839</v>
      </c>
      <c r="D44" s="301" t="n">
        <f aca="false">IF(Q14="","",O14/P14)</f>
        <v>1.13985972655561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79546537634409</v>
      </c>
      <c r="D45" s="301" t="n">
        <f aca="false">IF(Q15="","",O15/P15)</f>
        <v>1.1009431172361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761648110599078</v>
      </c>
      <c r="D46" s="301" t="n">
        <f aca="false">IF(Q16="","",O16/P16)</f>
        <v>0.996105730758021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13433083870968</v>
      </c>
      <c r="D47" s="301" t="n">
        <f aca="false">IF(Q17="","",O17/P17)</f>
        <v>0.89161955845423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1.06554821505376</v>
      </c>
      <c r="D48" s="301" t="n">
        <f aca="false">IF(Q18="","",O18/P18)</f>
        <v>0.864517458094565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1.03803532903226</v>
      </c>
      <c r="D49" s="301" t="n">
        <f aca="false">IF(Q19="","",O19/P19)</f>
        <v>1.0120123148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053395894428</v>
      </c>
      <c r="D50" s="301" t="n">
        <f aca="false">IF(Q20="","",O20/P20)</f>
        <v>0.95219525866907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0185202150538</v>
      </c>
      <c r="D51" s="301" t="n">
        <f aca="false">IF(Q21="","",O21/P21)</f>
        <v>0.88380797361648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4969931513648</v>
      </c>
      <c r="D52" s="301" t="n">
        <f aca="false">IF(Q22="","",O22/P22)</f>
        <v>0.75344481812357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7310829493088</v>
      </c>
      <c r="D53" s="301" t="n">
        <f aca="false">IF(Q23="","",O23/P23)</f>
        <v>0.693345961008284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5252454193548</v>
      </c>
      <c r="D54" s="301" t="n">
        <f aca="false">IF(Q24="","",O24/P24)</f>
        <v>0.66446071089293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222039516129</v>
      </c>
      <c r="D55" s="301" t="n">
        <f aca="false">IF(Q25="","",O25/P25)</f>
        <v>0.64455552831907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9883280455408</v>
      </c>
      <c r="D56" s="301" t="n">
        <f aca="false">IF(Q26="","",O26/P26)</f>
        <v>0.648406505763785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81006408602151</v>
      </c>
      <c r="D57" s="301" t="n">
        <f aca="false">IF(Q27="","",O27/P27)</f>
        <v>0.630671137592878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6874984040747</v>
      </c>
      <c r="D58" s="301" t="n">
        <f aca="false">IF(Q28="","",O28/P28)</f>
        <v>0.59324949713919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5932494971391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83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6667397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0</v>
      </c>
      <c r="D10" s="232" t="n">
        <v>2663741</v>
      </c>
      <c r="E10" s="233" t="n">
        <v>2278780</v>
      </c>
      <c r="F10" s="234" t="n">
        <v>384961</v>
      </c>
      <c r="G10" s="235" t="n">
        <v>50792875</v>
      </c>
      <c r="H10" s="236" t="n">
        <v>38332276</v>
      </c>
      <c r="I10" s="237" t="n">
        <v>13069107</v>
      </c>
      <c r="J10" s="238" t="n">
        <f aca="false">E4/Q2</f>
        <v>4175000</v>
      </c>
      <c r="K10" s="239" t="n">
        <v>6126588</v>
      </c>
      <c r="L10" s="240" t="n">
        <f aca="false">J10*$E$6</f>
        <v>2070800</v>
      </c>
      <c r="M10" s="241" t="n">
        <v>5434842</v>
      </c>
      <c r="N10" s="242" t="n">
        <v>6126588</v>
      </c>
      <c r="O10" s="243" t="n">
        <v>4958542</v>
      </c>
      <c r="P10" s="243" t="n">
        <v>5434842</v>
      </c>
      <c r="Q10" s="244" t="n">
        <f aca="false">HYPERLINK("http://hiratapksv.com/~home/uri/pdf/2011/zairyousiire/20240318-tiba.pdf",4958542)</f>
        <v>4958542</v>
      </c>
      <c r="R10" s="245" t="n">
        <f aca="false">K10*$E$6</f>
        <v>3038787.64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291</v>
      </c>
      <c r="D11" s="248" t="n">
        <v>2079119</v>
      </c>
      <c r="E11" s="249" t="n">
        <v>1447489</v>
      </c>
      <c r="F11" s="250" t="n">
        <v>631630</v>
      </c>
      <c r="G11" s="251" t="n">
        <v>48739547</v>
      </c>
      <c r="H11" s="252" t="n">
        <v>38160951</v>
      </c>
      <c r="I11" s="253" t="n">
        <v>13104022</v>
      </c>
      <c r="J11" s="254" t="n">
        <f aca="false">$J$10*$A11</f>
        <v>8350000</v>
      </c>
      <c r="K11" s="255" t="n">
        <v>4352637</v>
      </c>
      <c r="L11" s="256" t="n">
        <f aca="false">J11*$E$6</f>
        <v>4141600</v>
      </c>
      <c r="M11" s="257" t="n">
        <v>4108407</v>
      </c>
      <c r="N11" s="258" t="n">
        <v>10479225</v>
      </c>
      <c r="O11" s="259" t="n">
        <v>12140975</v>
      </c>
      <c r="P11" s="259" t="n">
        <v>9543249</v>
      </c>
      <c r="Q11" s="260" t="n">
        <f aca="false">HYPERLINK("http://hiratapksv.com/~home/uri/pdf/2011/zairyousiire/20240319-tiba.pdf",7182433)</f>
        <v>7182433</v>
      </c>
      <c r="R11" s="245" t="n">
        <f aca="false">K11*$E$6+R10</f>
        <v>5197695.6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89</v>
      </c>
      <c r="D12" s="248" t="n">
        <v>4445515</v>
      </c>
      <c r="E12" s="249" t="n">
        <v>1693491</v>
      </c>
      <c r="F12" s="250" t="n">
        <v>2752024</v>
      </c>
      <c r="G12" s="251" t="n">
        <v>48893187</v>
      </c>
      <c r="H12" s="252" t="n">
        <v>40206720</v>
      </c>
      <c r="I12" s="253" t="n">
        <v>13810277</v>
      </c>
      <c r="J12" s="254" t="n">
        <f aca="false">$J$10*$A12</f>
        <v>12525000</v>
      </c>
      <c r="K12" s="255" t="n">
        <v>1596451</v>
      </c>
      <c r="L12" s="256" t="n">
        <f aca="false">J12*$E$6</f>
        <v>6212400</v>
      </c>
      <c r="M12" s="257" t="n">
        <v>1093975</v>
      </c>
      <c r="N12" s="258" t="n">
        <v>12075676</v>
      </c>
      <c r="O12" s="259" t="n">
        <v>12440739</v>
      </c>
      <c r="P12" s="259" t="n">
        <v>10637224</v>
      </c>
      <c r="Q12" s="260" t="n">
        <f aca="false">HYPERLINK("http://hiratapksv.com/~home/uri/pdf/2011/zairyousiire/20240321-tiba.pdf",299764)</f>
        <v>299764</v>
      </c>
      <c r="R12" s="245" t="n">
        <f aca="false">K12*$E$6+R11</f>
        <v>5989535.29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350</v>
      </c>
      <c r="D13" s="248" t="n">
        <v>3490361</v>
      </c>
      <c r="E13" s="249" t="n">
        <v>1333245</v>
      </c>
      <c r="F13" s="250" t="n">
        <v>2157116</v>
      </c>
      <c r="G13" s="251" t="n">
        <v>49833885</v>
      </c>
      <c r="H13" s="252" t="n">
        <v>41556967</v>
      </c>
      <c r="I13" s="253" t="n">
        <v>14616591</v>
      </c>
      <c r="J13" s="254" t="n">
        <f aca="false">$J$10*$A13</f>
        <v>16700000</v>
      </c>
      <c r="K13" s="255" t="n">
        <v>1266127</v>
      </c>
      <c r="L13" s="256" t="n">
        <f aca="false">J13*$E$6</f>
        <v>8283200</v>
      </c>
      <c r="M13" s="257" t="n">
        <v>1207966</v>
      </c>
      <c r="N13" s="258" t="n">
        <v>13341803</v>
      </c>
      <c r="O13" s="259" t="n">
        <v>12440739</v>
      </c>
      <c r="P13" s="259" t="n">
        <v>11845190</v>
      </c>
      <c r="Q13" s="261" t="n">
        <f aca="false">HYPERLINK("http://hiratapksv.com/~home/uri/pdf/2011/zairyousiire/20240322-tiba.pdf",0)</f>
        <v>0</v>
      </c>
      <c r="R13" s="245" t="n">
        <f aca="false">K13*$E$6+R12</f>
        <v>6617534.28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78</v>
      </c>
      <c r="D14" s="248" t="n">
        <v>2696022</v>
      </c>
      <c r="E14" s="249" t="n">
        <v>1033442</v>
      </c>
      <c r="F14" s="250" t="n">
        <v>1662580</v>
      </c>
      <c r="G14" s="251" t="n">
        <v>44636557</v>
      </c>
      <c r="H14" s="252" t="n">
        <v>43028158</v>
      </c>
      <c r="I14" s="253" t="n">
        <v>14717721</v>
      </c>
      <c r="J14" s="254" t="n">
        <f aca="false">$J$10*$A14</f>
        <v>20875000</v>
      </c>
      <c r="K14" s="262" t="n">
        <v>5533019</v>
      </c>
      <c r="L14" s="256" t="n">
        <f aca="false">J14*$E$6</f>
        <v>10354000</v>
      </c>
      <c r="M14" s="263" t="n">
        <v>3491994</v>
      </c>
      <c r="N14" s="258" t="n">
        <v>18874822</v>
      </c>
      <c r="O14" s="259" t="n">
        <v>14467988</v>
      </c>
      <c r="P14" s="259" t="n">
        <v>15337184</v>
      </c>
      <c r="Q14" s="261" t="n">
        <f aca="false">HYPERLINK("http://hiratapksv.com/~home/uri/pdf/2011/zairyousiire/20240325-tiba.pdf",2027249)</f>
        <v>2027249</v>
      </c>
      <c r="R14" s="245" t="n">
        <f aca="false">K14*$E$6+R13</f>
        <v>9361911.71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281</v>
      </c>
      <c r="D15" s="248" t="n">
        <v>2748426</v>
      </c>
      <c r="E15" s="249" t="n">
        <v>1359667</v>
      </c>
      <c r="F15" s="250" t="n">
        <v>1388759</v>
      </c>
      <c r="G15" s="251" t="n">
        <v>39351813</v>
      </c>
      <c r="H15" s="252" t="n">
        <v>43508214</v>
      </c>
      <c r="I15" s="253" t="n">
        <v>15626424</v>
      </c>
      <c r="J15" s="254" t="n">
        <f aca="false">$J$10*$A15</f>
        <v>25050000</v>
      </c>
      <c r="K15" s="262" t="n">
        <v>6603100</v>
      </c>
      <c r="L15" s="256" t="n">
        <f aca="false">J15*$E$6</f>
        <v>12424800</v>
      </c>
      <c r="M15" s="263" t="n">
        <v>6055334</v>
      </c>
      <c r="N15" s="258" t="n">
        <v>25477922</v>
      </c>
      <c r="O15" s="259" t="n">
        <v>16104339</v>
      </c>
      <c r="P15" s="259" t="n">
        <v>21392518</v>
      </c>
      <c r="Q15" s="261" t="n">
        <f aca="false">HYPERLINK("http://hiratapksv.com/~home/uri/pdf/2011/zairyousiire/20240326-tiba.pdf",1636351)</f>
        <v>1636351</v>
      </c>
      <c r="R15" s="245" t="n">
        <f aca="false">K15*$E$6+R14</f>
        <v>12637049.312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406</v>
      </c>
      <c r="D16" s="248" t="n">
        <v>2244311</v>
      </c>
      <c r="E16" s="249" t="n">
        <v>958540</v>
      </c>
      <c r="F16" s="250" t="n">
        <v>1285771</v>
      </c>
      <c r="G16" s="251" t="n">
        <v>37545998</v>
      </c>
      <c r="H16" s="252" t="n">
        <v>43922238</v>
      </c>
      <c r="I16" s="253" t="n">
        <v>16347971</v>
      </c>
      <c r="J16" s="254" t="n">
        <f aca="false">$J$10*$A16</f>
        <v>29225000</v>
      </c>
      <c r="K16" s="262" t="n">
        <v>3341432</v>
      </c>
      <c r="L16" s="256" t="n">
        <f aca="false">J16*$E$6</f>
        <v>14495600</v>
      </c>
      <c r="M16" s="263" t="n">
        <v>2994235</v>
      </c>
      <c r="N16" s="258" t="n">
        <v>28819354</v>
      </c>
      <c r="O16" s="259" t="n">
        <v>16459134</v>
      </c>
      <c r="P16" s="259" t="n">
        <v>24386753</v>
      </c>
      <c r="Q16" s="261" t="n">
        <f aca="false">HYPERLINK("http://hiratapksv.com/~home/uri/pdf/2011/zairyousiire/20240327-tiba.pdf",354795)</f>
        <v>354795</v>
      </c>
      <c r="R16" s="245" t="n">
        <f aca="false">K16*$E$6+R15</f>
        <v>14294399.58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9</v>
      </c>
      <c r="D17" s="248" t="n">
        <v>3622446</v>
      </c>
      <c r="E17" s="249" t="n">
        <v>2393835</v>
      </c>
      <c r="F17" s="250" t="n">
        <v>1228611</v>
      </c>
      <c r="G17" s="251" t="n">
        <v>33785533</v>
      </c>
      <c r="H17" s="252" t="n">
        <v>44538740</v>
      </c>
      <c r="I17" s="253" t="n">
        <v>16942610</v>
      </c>
      <c r="J17" s="254" t="n">
        <f aca="false">$J$10*$A17</f>
        <v>33400000</v>
      </c>
      <c r="K17" s="262" t="n">
        <v>6154300</v>
      </c>
      <c r="L17" s="256" t="n">
        <f aca="false">J17*$E$6</f>
        <v>16566400</v>
      </c>
      <c r="M17" s="263" t="n">
        <v>6279695</v>
      </c>
      <c r="N17" s="258" t="n">
        <v>34973654</v>
      </c>
      <c r="O17" s="259" t="n">
        <v>17343288</v>
      </c>
      <c r="P17" s="259" t="n">
        <v>30666448</v>
      </c>
      <c r="Q17" s="261" t="n">
        <f aca="false">HYPERLINK("http://hiratapksv.com/~home/uri/pdf/2011/zairyousiire/20240328-tiba.pdf",884154)</f>
        <v>884154</v>
      </c>
      <c r="R17" s="245" t="n">
        <f aca="false">K17*$E$6+R16</f>
        <v>17346932.3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27</v>
      </c>
      <c r="D18" s="248" t="n">
        <v>4217416</v>
      </c>
      <c r="E18" s="249" t="n">
        <v>1687301</v>
      </c>
      <c r="F18" s="250" t="n">
        <v>2530115</v>
      </c>
      <c r="G18" s="251" t="n">
        <v>34689783</v>
      </c>
      <c r="H18" s="252" t="n">
        <v>46351628</v>
      </c>
      <c r="I18" s="253" t="n">
        <v>17659837</v>
      </c>
      <c r="J18" s="254" t="n">
        <f aca="false">$J$10*$A18</f>
        <v>37575000</v>
      </c>
      <c r="K18" s="262" t="n">
        <v>779647</v>
      </c>
      <c r="L18" s="256" t="n">
        <f aca="false">J18*$E$6</f>
        <v>18637200</v>
      </c>
      <c r="M18" s="263" t="n">
        <v>99815</v>
      </c>
      <c r="N18" s="258" t="n">
        <v>35753301</v>
      </c>
      <c r="O18" s="259" t="n">
        <v>17442208</v>
      </c>
      <c r="P18" s="259" t="n">
        <v>30766263</v>
      </c>
      <c r="Q18" s="261" t="n">
        <f aca="false">HYPERLINK("http://hiratapksv.com/~home/uri/pdf/2011/zairyousiire/20240329-tiba.pdf",98920)</f>
        <v>98920</v>
      </c>
      <c r="R18" s="245" t="n">
        <f aca="false">K18*$E$6+R17</f>
        <v>17733637.29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26</v>
      </c>
      <c r="D19" s="248" t="n">
        <v>2575470</v>
      </c>
      <c r="E19" s="249" t="n">
        <v>1034346</v>
      </c>
      <c r="F19" s="250" t="n">
        <v>1541124</v>
      </c>
      <c r="G19" s="251" t="n">
        <v>31211112</v>
      </c>
      <c r="H19" s="252" t="n">
        <v>47344253</v>
      </c>
      <c r="I19" s="253" t="n">
        <v>18209536</v>
      </c>
      <c r="J19" s="254" t="n">
        <f aca="false">$J$10*$A19</f>
        <v>41750000</v>
      </c>
      <c r="K19" s="262" t="n">
        <v>5451219</v>
      </c>
      <c r="L19" s="256" t="n">
        <f aca="false">J19*$E$6</f>
        <v>20708000</v>
      </c>
      <c r="M19" s="263" t="n">
        <v>4750193</v>
      </c>
      <c r="N19" s="258" t="n">
        <v>41204520</v>
      </c>
      <c r="O19" s="259" t="n">
        <v>21758973</v>
      </c>
      <c r="P19" s="259" t="n">
        <v>35516456</v>
      </c>
      <c r="Q19" s="261" t="n">
        <f aca="false">HYPERLINK("http://hiratapksv.com/~home/uri/pdf/2011/zairyousiire/20240401-tiba.pdf",4316765)</f>
        <v>4316765</v>
      </c>
      <c r="R19" s="245" t="n">
        <f aca="false">K19*$E$6+R18</f>
        <v>20437441.92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37</v>
      </c>
      <c r="D20" s="248" t="n">
        <v>3228993</v>
      </c>
      <c r="E20" s="249" t="n">
        <v>1469174</v>
      </c>
      <c r="F20" s="250" t="n">
        <v>1759819</v>
      </c>
      <c r="G20" s="251" t="n">
        <v>22449114</v>
      </c>
      <c r="H20" s="252" t="n">
        <v>48330935</v>
      </c>
      <c r="I20" s="253" t="n">
        <v>18963083</v>
      </c>
      <c r="J20" s="254" t="n">
        <f aca="false">$J$10*$A20</f>
        <v>45925000</v>
      </c>
      <c r="K20" s="262" t="n">
        <v>10204322</v>
      </c>
      <c r="L20" s="256" t="n">
        <f aca="false">J20*$E$6</f>
        <v>22778800</v>
      </c>
      <c r="M20" s="263" t="n">
        <v>8622934</v>
      </c>
      <c r="N20" s="258" t="n">
        <v>51408842</v>
      </c>
      <c r="O20" s="259" t="n">
        <v>22557817</v>
      </c>
      <c r="P20" s="259" t="n">
        <v>44139390</v>
      </c>
      <c r="Q20" s="261" t="n">
        <f aca="false">HYPERLINK("http://hiratapksv.com/~home/uri/pdf/2011/zairyousiire/20240402-tiba.pdf",798844)</f>
        <v>798844</v>
      </c>
      <c r="R20" s="245" t="n">
        <f aca="false">K20*$E$6+R19</f>
        <v>25498785.63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99</v>
      </c>
      <c r="D21" s="248" t="n">
        <v>2919485</v>
      </c>
      <c r="E21" s="249" t="n">
        <v>1313264</v>
      </c>
      <c r="F21" s="250" t="n">
        <v>1606221</v>
      </c>
      <c r="G21" s="251" t="n">
        <v>21075796</v>
      </c>
      <c r="H21" s="252" t="n">
        <v>49495648</v>
      </c>
      <c r="I21" s="253" t="n">
        <v>19375871</v>
      </c>
      <c r="J21" s="254" t="n">
        <f aca="false">$J$10*$A21</f>
        <v>50100000</v>
      </c>
      <c r="K21" s="262" t="n">
        <v>2729706</v>
      </c>
      <c r="L21" s="256" t="n">
        <f aca="false">J21*$E$6</f>
        <v>24849600</v>
      </c>
      <c r="M21" s="263" t="n">
        <v>2471059</v>
      </c>
      <c r="N21" s="258" t="n">
        <v>54138548</v>
      </c>
      <c r="O21" s="259" t="n">
        <v>24619669</v>
      </c>
      <c r="P21" s="259" t="n">
        <v>46610449</v>
      </c>
      <c r="Q21" s="261" t="n">
        <f aca="false">HYPERLINK("http://hiratapksv.com/~home/uri/pdf/2011/zairyousiire/20240403-tiba.pdf",2061852)</f>
        <v>2061852</v>
      </c>
      <c r="R21" s="245" t="n">
        <f aca="false">K21*$E$6+R20</f>
        <v>26852719.80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548</v>
      </c>
      <c r="D22" s="248" t="n">
        <v>3666686</v>
      </c>
      <c r="E22" s="249" t="n">
        <v>1219818</v>
      </c>
      <c r="F22" s="250" t="n">
        <v>2446868</v>
      </c>
      <c r="G22" s="251" t="n">
        <v>20062005</v>
      </c>
      <c r="H22" s="252" t="n">
        <v>51826793</v>
      </c>
      <c r="I22" s="253" t="n">
        <v>19475394</v>
      </c>
      <c r="J22" s="254" t="n">
        <f aca="false">$J$10*$A22</f>
        <v>54275000</v>
      </c>
      <c r="K22" s="262" t="n">
        <v>2225089</v>
      </c>
      <c r="L22" s="256" t="n">
        <f aca="false">J22*$E$6</f>
        <v>26920400</v>
      </c>
      <c r="M22" s="263" t="n">
        <v>2039841</v>
      </c>
      <c r="N22" s="258" t="n">
        <v>56363637</v>
      </c>
      <c r="O22" s="259" t="n">
        <v>25283091</v>
      </c>
      <c r="P22" s="259" t="n">
        <v>48650290</v>
      </c>
      <c r="Q22" s="261" t="n">
        <f aca="false">HYPERLINK("http://hiratapksv.com/~home/uri/pdf/2011/zairyousiire/20240404-tiba.pdf",663422)</f>
        <v>663422</v>
      </c>
      <c r="R22" s="245" t="n">
        <f aca="false">K22*$E$6+R21</f>
        <v>27956363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318</v>
      </c>
      <c r="D23" s="248" t="n">
        <v>2840284</v>
      </c>
      <c r="E23" s="249" t="n">
        <v>693030</v>
      </c>
      <c r="F23" s="250" t="n">
        <v>2147254</v>
      </c>
      <c r="G23" s="251" t="n">
        <v>16940910</v>
      </c>
      <c r="H23" s="252" t="n">
        <v>53820501</v>
      </c>
      <c r="I23" s="253" t="n">
        <v>19628940</v>
      </c>
      <c r="J23" s="254" t="n">
        <f aca="false">$J$10*$A23</f>
        <v>58450000</v>
      </c>
      <c r="K23" s="262" t="n">
        <v>3967325</v>
      </c>
      <c r="L23" s="256" t="n">
        <f aca="false">J23*$E$6</f>
        <v>28991200</v>
      </c>
      <c r="M23" s="263" t="n">
        <v>2845831</v>
      </c>
      <c r="N23" s="258" t="n">
        <v>60330962</v>
      </c>
      <c r="O23" s="259" t="n">
        <v>25642394</v>
      </c>
      <c r="P23" s="259" t="n">
        <v>51496121</v>
      </c>
      <c r="Q23" s="261" t="n">
        <f aca="false">HYPERLINK("http://hiratapksv.com/~home/uri/pdf/2011/zairyousiire/20240405-tiba.pdf",359303)</f>
        <v>359303</v>
      </c>
      <c r="R23" s="245" t="n">
        <f aca="false">K23*$E$6+R22</f>
        <v>29924157.1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41</v>
      </c>
      <c r="D24" s="248" t="n">
        <v>2155923</v>
      </c>
      <c r="E24" s="249" t="n">
        <v>912445</v>
      </c>
      <c r="F24" s="250" t="n">
        <v>1243478</v>
      </c>
      <c r="G24" s="251" t="n">
        <v>14977883</v>
      </c>
      <c r="H24" s="252" t="n">
        <v>54693403</v>
      </c>
      <c r="I24" s="253" t="n">
        <v>19999516</v>
      </c>
      <c r="J24" s="254" t="n">
        <f aca="false">$J$10*$A24</f>
        <v>62625000</v>
      </c>
      <c r="K24" s="262" t="n">
        <v>3837822</v>
      </c>
      <c r="L24" s="256" t="n">
        <f aca="false">J24*$E$6</f>
        <v>31062000</v>
      </c>
      <c r="M24" s="263" t="n">
        <v>2924756</v>
      </c>
      <c r="N24" s="258" t="n">
        <v>64168784</v>
      </c>
      <c r="O24" s="259" t="n">
        <v>26355095</v>
      </c>
      <c r="P24" s="259" t="n">
        <v>54420877</v>
      </c>
      <c r="Q24" s="261" t="n">
        <f aca="false">HYPERLINK("http://hiratapksv.com/~home/uri/pdf/2011/zairyousiire/20240408-tiba.pdf",712701)</f>
        <v>712701</v>
      </c>
      <c r="R24" s="245" t="n">
        <f aca="false">K24*$E$6+R23</f>
        <v>31827716.86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420</v>
      </c>
      <c r="D25" s="248" t="n">
        <v>3455945</v>
      </c>
      <c r="E25" s="249" t="n">
        <v>743485</v>
      </c>
      <c r="F25" s="250" t="n">
        <v>2712460</v>
      </c>
      <c r="G25" s="251" t="n">
        <v>13055923</v>
      </c>
      <c r="H25" s="252" t="n">
        <v>56996067</v>
      </c>
      <c r="I25" s="253" t="n">
        <v>20409312</v>
      </c>
      <c r="J25" s="254" t="n">
        <f aca="false">$J$10*$A25</f>
        <v>66800000</v>
      </c>
      <c r="K25" s="262" t="n">
        <v>2665445</v>
      </c>
      <c r="L25" s="256" t="n">
        <f aca="false">J25*$E$6</f>
        <v>33132800</v>
      </c>
      <c r="M25" s="263" t="n">
        <v>2873957</v>
      </c>
      <c r="N25" s="258" t="n">
        <v>66834229</v>
      </c>
      <c r="O25" s="259" t="n">
        <v>26951549</v>
      </c>
      <c r="P25" s="259" t="n">
        <v>57294834</v>
      </c>
      <c r="Q25" s="261" t="n">
        <f aca="false">HYPERLINK("http://hiratapksv.com/~home/uri/pdf/2011/zairyousiire/20240409-tiba.pdf",596454)</f>
        <v>596454</v>
      </c>
      <c r="R25" s="245" t="n">
        <f aca="false">K25*$E$6+R24</f>
        <v>33149777.58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240</v>
      </c>
      <c r="D26" s="248" t="n">
        <v>2826826</v>
      </c>
      <c r="E26" s="249" t="n">
        <v>703503</v>
      </c>
      <c r="F26" s="250" t="n">
        <v>2123323</v>
      </c>
      <c r="G26" s="251" t="n">
        <v>10935627</v>
      </c>
      <c r="H26" s="252" t="n">
        <v>58344838</v>
      </c>
      <c r="I26" s="253" t="n">
        <v>21174794</v>
      </c>
      <c r="J26" s="254" t="n">
        <f aca="false">$J$10*$A26</f>
        <v>70975000</v>
      </c>
      <c r="K26" s="262" t="n">
        <v>2720808</v>
      </c>
      <c r="L26" s="256" t="n">
        <f aca="false">J26*$E$6</f>
        <v>35203600</v>
      </c>
      <c r="M26" s="263" t="n">
        <v>2055673</v>
      </c>
      <c r="N26" s="258" t="n">
        <v>69555037</v>
      </c>
      <c r="O26" s="259" t="n">
        <v>27316066</v>
      </c>
      <c r="P26" s="259" t="n">
        <v>59350507</v>
      </c>
      <c r="Q26" s="261" t="n">
        <f aca="false">HYPERLINK("http://hiratapksv.com/~home/uri/pdf/2011/zairyousiire/20240410-tiba.pdf",364517)</f>
        <v>364517</v>
      </c>
      <c r="R26" s="245" t="n">
        <f aca="false">K26*$E$6+R25</f>
        <v>34499298.35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1</v>
      </c>
      <c r="D27" s="248" t="n">
        <v>1892780</v>
      </c>
      <c r="E27" s="249" t="n">
        <v>283336</v>
      </c>
      <c r="F27" s="250" t="n">
        <v>1609444</v>
      </c>
      <c r="G27" s="251" t="n">
        <v>8811612</v>
      </c>
      <c r="H27" s="252" t="n">
        <v>59633422</v>
      </c>
      <c r="I27" s="253" t="n">
        <v>21487074</v>
      </c>
      <c r="J27" s="254" t="n">
        <f aca="false">$J$10*$A27</f>
        <v>75150000</v>
      </c>
      <c r="K27" s="262" t="n">
        <v>2643471</v>
      </c>
      <c r="L27" s="256" t="n">
        <f aca="false">J27*$E$6</f>
        <v>37274400</v>
      </c>
      <c r="M27" s="263" t="n">
        <v>1850207</v>
      </c>
      <c r="N27" s="258" t="n">
        <v>72198508</v>
      </c>
      <c r="O27" s="259" t="n">
        <v>27466817</v>
      </c>
      <c r="P27" s="259" t="n">
        <v>61200714</v>
      </c>
      <c r="Q27" s="261" t="n">
        <f aca="false">HYPERLINK("http://hiratapksv.com/~home/uri/pdf/2011/zairyousiire/20240411-tiba.pdf",150751)</f>
        <v>150751</v>
      </c>
      <c r="R27" s="245" t="n">
        <f aca="false">K27*$E$6+R26</f>
        <v>35810459.968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323</v>
      </c>
      <c r="D28" s="248" t="n">
        <v>2803442</v>
      </c>
      <c r="E28" s="249" t="n">
        <v>190344</v>
      </c>
      <c r="F28" s="250" t="n">
        <v>2613098</v>
      </c>
      <c r="G28" s="251" t="n">
        <v>3659245</v>
      </c>
      <c r="H28" s="252" t="n">
        <v>61830348</v>
      </c>
      <c r="I28" s="253" t="n">
        <v>21867206</v>
      </c>
      <c r="J28" s="254" t="n">
        <f aca="false">$J$10*$A28</f>
        <v>79325000</v>
      </c>
      <c r="K28" s="262" t="n">
        <v>5437211</v>
      </c>
      <c r="L28" s="256" t="n">
        <f aca="false">J28*$E$6</f>
        <v>39345200</v>
      </c>
      <c r="M28" s="263" t="n">
        <v>5473260</v>
      </c>
      <c r="N28" s="258" t="n">
        <v>77635719</v>
      </c>
      <c r="O28" s="259" t="n">
        <v>27525563</v>
      </c>
      <c r="P28" s="259" t="n">
        <v>66673974</v>
      </c>
      <c r="Q28" s="261" t="n">
        <f aca="false">HYPERLINK("http://hiratapksv.com/~home/uri/pdf/2011/zairyousiire/20240412-tiba.pdf",58746)</f>
        <v>58746</v>
      </c>
      <c r="R28" s="245" t="n">
        <f aca="false">K28*$E$6+R27</f>
        <v>38507316.62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83500000</v>
      </c>
      <c r="K29" s="262"/>
      <c r="L29" s="256" t="n">
        <f aca="false">J29*$E$6</f>
        <v>41416000</v>
      </c>
      <c r="M29" s="263"/>
      <c r="N29" s="258"/>
      <c r="O29" s="259"/>
      <c r="P29" s="259"/>
      <c r="Q29" s="261"/>
      <c r="R29" s="245" t="n">
        <f aca="false">K29*$E$6+R28</f>
        <v>38507316.62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304</v>
      </c>
      <c r="D34" s="278" t="n">
        <f aca="false">SUM(D10:D33)</f>
        <v>56573191</v>
      </c>
      <c r="E34" s="279" t="n">
        <f aca="false">SUM(E10:E33)</f>
        <v>22748535</v>
      </c>
      <c r="F34" s="280" t="n">
        <f aca="false">SUM(F10:F33)</f>
        <v>33824656</v>
      </c>
      <c r="G34" s="281" t="s">
        <v>90</v>
      </c>
      <c r="H34" s="281"/>
      <c r="I34" s="281"/>
      <c r="J34" s="282" t="n">
        <f aca="false">MAX(J10:J33)</f>
        <v>83500000</v>
      </c>
      <c r="K34" s="283" t="n">
        <f aca="false">SUM(K10:K33)</f>
        <v>77635719</v>
      </c>
      <c r="L34" s="284" t="n">
        <f aca="false">MAX(L10:L33)</f>
        <v>41416000</v>
      </c>
      <c r="M34" s="285" t="n">
        <f aca="false">SUM(M10:M33)</f>
        <v>66673974</v>
      </c>
      <c r="N34" s="286" t="n">
        <f aca="false">MAX(N10:N33)</f>
        <v>77635719</v>
      </c>
      <c r="O34" s="287" t="n">
        <f aca="false">MAX(O10:O33)</f>
        <v>27525563</v>
      </c>
      <c r="P34" s="287" t="n">
        <f aca="false">MAX(P10:P33)</f>
        <v>66673974</v>
      </c>
      <c r="Q34" s="288" t="n">
        <f aca="false">SUM(Q10:Q33)</f>
        <v>27525563</v>
      </c>
      <c r="R34" s="289" t="n">
        <f aca="false">MAX(R10:R33)</f>
        <v>38507316.6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7620445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6744622754491</v>
      </c>
      <c r="D40" s="301" t="n">
        <f aca="false">IF(Q10="","",O10/P10)</f>
        <v>0.912361757710712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25499700598802</v>
      </c>
      <c r="D41" s="301" t="n">
        <f aca="false">IF(Q11="","",O11/P11)</f>
        <v>1.272205618862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64125828343313</v>
      </c>
      <c r="D42" s="301" t="n">
        <f aca="false">IF(Q12="","",O12/P12)</f>
        <v>1.16954752480534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98910359281437</v>
      </c>
      <c r="D43" s="301" t="n">
        <f aca="false">IF(Q13="","",O13/P13)</f>
        <v>1.05027770766024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04183089820359</v>
      </c>
      <c r="D44" s="301" t="n">
        <f aca="false">IF(Q14="","",O14/P14)</f>
        <v>0.943327536528218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1.01708271457086</v>
      </c>
      <c r="D45" s="301" t="n">
        <f aca="false">IF(Q15="","",O15/P15)</f>
        <v>0.752802405027777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86119897348161</v>
      </c>
      <c r="D46" s="301" t="n">
        <f aca="false">IF(Q16="","",O16/P16)</f>
        <v>0.67492109343134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4711538922156</v>
      </c>
      <c r="D47" s="301" t="n">
        <f aca="false">IF(Q17="","",O17/P17)</f>
        <v>0.565546032589102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51518323353293</v>
      </c>
      <c r="D48" s="301" t="n">
        <f aca="false">IF(Q18="","",O18/P18)</f>
        <v>0.566926441472596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86934610778443</v>
      </c>
      <c r="D49" s="301" t="n">
        <f aca="false">IF(Q19="","",O19/P19)</f>
        <v>0.61264482582383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1940864452912</v>
      </c>
      <c r="D50" s="301" t="n">
        <f aca="false">IF(Q20="","",O20/P20)</f>
        <v>0.5110586485223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8060974051896</v>
      </c>
      <c r="D51" s="301" t="n">
        <f aca="false">IF(Q21="","",O21/P21)</f>
        <v>0.528200640161179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848248733303</v>
      </c>
      <c r="D52" s="301" t="n">
        <f aca="false">IF(Q22="","",O22/P22)</f>
        <v>0.51969044788838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218070145423</v>
      </c>
      <c r="D53" s="301" t="n">
        <f aca="false">IF(Q23="","",O23/P23)</f>
        <v>0.497948068748712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2465124151697</v>
      </c>
      <c r="D54" s="301" t="n">
        <f aca="false">IF(Q24="","",O24/P24)</f>
        <v>0.484282805659306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1.00051241017964</v>
      </c>
      <c r="D55" s="301" t="n">
        <f aca="false">IF(Q25="","",O25/P25)</f>
        <v>0.47040103126924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9993476576259</v>
      </c>
      <c r="D56" s="301" t="n">
        <f aca="false">IF(Q26="","",O26/P26)</f>
        <v>0.460249918336839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60725322687957</v>
      </c>
      <c r="D57" s="301" t="n">
        <f aca="false">IF(Q27="","",O27/P27)</f>
        <v>0.44879896335849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78704305074062</v>
      </c>
      <c r="D58" s="301" t="n">
        <f aca="false">IF(Q28="","",O28/P28)</f>
        <v>0.412838193805577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1283819380557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4257361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56</v>
      </c>
      <c r="D10" s="232" t="n">
        <v>1950942</v>
      </c>
      <c r="E10" s="233" t="n">
        <v>1245075</v>
      </c>
      <c r="F10" s="234" t="n">
        <v>705867</v>
      </c>
      <c r="G10" s="235" t="n">
        <v>33199714</v>
      </c>
      <c r="H10" s="236" t="n">
        <v>19488872</v>
      </c>
      <c r="I10" s="237" t="n">
        <v>14287003</v>
      </c>
      <c r="J10" s="238" t="n">
        <f aca="false">E4/Q2</f>
        <v>3025000</v>
      </c>
      <c r="K10" s="239" t="n">
        <v>1554685</v>
      </c>
      <c r="L10" s="240" t="n">
        <f aca="false">J10*$E$6</f>
        <v>1678875</v>
      </c>
      <c r="M10" s="241" t="n">
        <v>1468015</v>
      </c>
      <c r="N10" s="242" t="n">
        <v>1554685</v>
      </c>
      <c r="O10" s="243" t="n">
        <v>1340839</v>
      </c>
      <c r="P10" s="243" t="n">
        <v>1468015</v>
      </c>
      <c r="Q10" s="244" t="n">
        <f aca="false">HYPERLINK("http://hiratapksv.com/~home/uri/pdf/2011/zairyousiire/20240318-yama.pdf",1340839)</f>
        <v>1340839</v>
      </c>
      <c r="R10" s="245" t="n">
        <f aca="false">K10*$E$6</f>
        <v>862850.175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40</v>
      </c>
      <c r="D11" s="248" t="n">
        <v>2844517</v>
      </c>
      <c r="E11" s="249" t="n">
        <v>1016690</v>
      </c>
      <c r="F11" s="250" t="n">
        <v>1827827</v>
      </c>
      <c r="G11" s="251" t="n">
        <v>31746095</v>
      </c>
      <c r="H11" s="252" t="n">
        <v>20601971</v>
      </c>
      <c r="I11" s="253" t="n">
        <v>15001731</v>
      </c>
      <c r="J11" s="254" t="n">
        <f aca="false">$J$10*$A11</f>
        <v>6050000</v>
      </c>
      <c r="K11" s="255" t="n">
        <v>2467135</v>
      </c>
      <c r="L11" s="256" t="n">
        <f aca="false">J11*$E$6</f>
        <v>3357750</v>
      </c>
      <c r="M11" s="257" t="n">
        <v>2303576</v>
      </c>
      <c r="N11" s="258" t="n">
        <v>4021820</v>
      </c>
      <c r="O11" s="259" t="n">
        <v>6618447</v>
      </c>
      <c r="P11" s="259" t="n">
        <v>3771591</v>
      </c>
      <c r="Q11" s="260" t="n">
        <f aca="false">HYPERLINK("http://hiratapksv.com/~home/uri/pdf/2011/zairyousiire/20240319-yama.pdf",5277608)</f>
        <v>5277608</v>
      </c>
      <c r="R11" s="245" t="n">
        <f aca="false">K11*$E$6+R10</f>
        <v>2232110.1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02</v>
      </c>
      <c r="D12" s="248" t="n">
        <v>3361080</v>
      </c>
      <c r="E12" s="249" t="n">
        <v>2117255</v>
      </c>
      <c r="F12" s="250" t="n">
        <v>1243825</v>
      </c>
      <c r="G12" s="251" t="n">
        <v>29293335</v>
      </c>
      <c r="H12" s="252" t="n">
        <v>21727483</v>
      </c>
      <c r="I12" s="253" t="n">
        <v>15120044</v>
      </c>
      <c r="J12" s="254" t="n">
        <f aca="false">$J$10*$A12</f>
        <v>9075000</v>
      </c>
      <c r="K12" s="255" t="n">
        <v>4570015</v>
      </c>
      <c r="L12" s="256" t="n">
        <f aca="false">J12*$E$6</f>
        <v>5036625</v>
      </c>
      <c r="M12" s="257" t="n">
        <v>1911772</v>
      </c>
      <c r="N12" s="258" t="n">
        <v>8591835</v>
      </c>
      <c r="O12" s="259" t="n">
        <v>6661887</v>
      </c>
      <c r="P12" s="259" t="n">
        <v>5683363</v>
      </c>
      <c r="Q12" s="260" t="n">
        <f aca="false">HYPERLINK("http://hiratapksv.com/~home/uri/pdf/2011/zairyousiire/20240321-yama.pdf",43440)</f>
        <v>43440</v>
      </c>
      <c r="R12" s="245" t="n">
        <f aca="false">K12*$E$6+R11</f>
        <v>4768468.425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41</v>
      </c>
      <c r="D13" s="248" t="n">
        <v>1471249</v>
      </c>
      <c r="E13" s="249" t="n">
        <v>886501</v>
      </c>
      <c r="F13" s="250" t="n">
        <v>584748</v>
      </c>
      <c r="G13" s="251" t="n">
        <v>28121388</v>
      </c>
      <c r="H13" s="252" t="n">
        <v>21229368</v>
      </c>
      <c r="I13" s="253" t="n">
        <v>15333073</v>
      </c>
      <c r="J13" s="254" t="n">
        <f aca="false">$J$10*$A13</f>
        <v>12100000</v>
      </c>
      <c r="K13" s="255" t="n">
        <v>2058448</v>
      </c>
      <c r="L13" s="256" t="n">
        <f aca="false">J13*$E$6</f>
        <v>6715500</v>
      </c>
      <c r="M13" s="257" t="n">
        <v>1578875</v>
      </c>
      <c r="N13" s="258" t="n">
        <v>10650283</v>
      </c>
      <c r="O13" s="259" t="n">
        <v>6835792</v>
      </c>
      <c r="P13" s="259" t="n">
        <v>7262238</v>
      </c>
      <c r="Q13" s="261" t="n">
        <f aca="false">HYPERLINK("http://hiratapksv.com/~home/uri/pdf/2011/zairyousiire/20240322-yama.pdf",173905)</f>
        <v>173905</v>
      </c>
      <c r="R13" s="245" t="n">
        <f aca="false">K13*$E$6+R12</f>
        <v>5910907.06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290</v>
      </c>
      <c r="D14" s="248" t="n">
        <v>1552944</v>
      </c>
      <c r="E14" s="249" t="n">
        <v>961802</v>
      </c>
      <c r="F14" s="250" t="n">
        <v>591142</v>
      </c>
      <c r="G14" s="251" t="n">
        <v>25743541</v>
      </c>
      <c r="H14" s="252" t="n">
        <v>21783719</v>
      </c>
      <c r="I14" s="253" t="n">
        <v>15369864</v>
      </c>
      <c r="J14" s="254" t="n">
        <f aca="false">$J$10*$A14</f>
        <v>15125000</v>
      </c>
      <c r="K14" s="262" t="n">
        <v>4025394</v>
      </c>
      <c r="L14" s="256" t="n">
        <f aca="false">J14*$E$6</f>
        <v>8394375</v>
      </c>
      <c r="M14" s="263" t="n">
        <v>2977386</v>
      </c>
      <c r="N14" s="258" t="n">
        <v>14675677</v>
      </c>
      <c r="O14" s="259" t="n">
        <v>8397502</v>
      </c>
      <c r="P14" s="259" t="n">
        <v>10239624</v>
      </c>
      <c r="Q14" s="261" t="n">
        <f aca="false">HYPERLINK("http://hiratapksv.com/~home/uri/pdf/2011/zairyousiire/20240325-yama.pdf",1561710)</f>
        <v>1561710</v>
      </c>
      <c r="R14" s="245" t="n">
        <f aca="false">K14*$E$6+R13</f>
        <v>8145000.7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22</v>
      </c>
      <c r="D15" s="248" t="n">
        <v>2874294</v>
      </c>
      <c r="E15" s="249" t="n">
        <v>1559966</v>
      </c>
      <c r="F15" s="250" t="n">
        <v>1314328</v>
      </c>
      <c r="G15" s="251" t="n">
        <v>25384072</v>
      </c>
      <c r="H15" s="252" t="n">
        <v>22371172</v>
      </c>
      <c r="I15" s="253" t="n">
        <v>16091853</v>
      </c>
      <c r="J15" s="254" t="n">
        <f aca="false">$J$10*$A15</f>
        <v>18150000</v>
      </c>
      <c r="K15" s="262" t="n">
        <v>1903875</v>
      </c>
      <c r="L15" s="256" t="n">
        <f aca="false">J15*$E$6</f>
        <v>10073250</v>
      </c>
      <c r="M15" s="263" t="n">
        <v>1703657</v>
      </c>
      <c r="N15" s="258" t="n">
        <v>16579552</v>
      </c>
      <c r="O15" s="259" t="n">
        <v>9305806</v>
      </c>
      <c r="P15" s="259" t="n">
        <v>11943281</v>
      </c>
      <c r="Q15" s="261" t="n">
        <f aca="false">HYPERLINK("http://hiratapksv.com/~home/uri/pdf/2011/zairyousiire/20240326-yama.pdf",908304)</f>
        <v>908304</v>
      </c>
      <c r="R15" s="245" t="n">
        <f aca="false">K15*$E$6+R14</f>
        <v>9201651.3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03</v>
      </c>
      <c r="D16" s="248" t="n">
        <v>1963873</v>
      </c>
      <c r="E16" s="249" t="n">
        <v>1276976</v>
      </c>
      <c r="F16" s="250" t="n">
        <v>686897</v>
      </c>
      <c r="G16" s="251" t="n">
        <v>24156245</v>
      </c>
      <c r="H16" s="252" t="n">
        <v>22939126</v>
      </c>
      <c r="I16" s="253" t="n">
        <v>16210796</v>
      </c>
      <c r="J16" s="254" t="n">
        <f aca="false">$J$10*$A16</f>
        <v>21175000</v>
      </c>
      <c r="K16" s="262" t="n">
        <v>2505672</v>
      </c>
      <c r="L16" s="256" t="n">
        <f aca="false">J16*$E$6</f>
        <v>11752125</v>
      </c>
      <c r="M16" s="263" t="n">
        <v>1754325</v>
      </c>
      <c r="N16" s="258" t="n">
        <v>19085224</v>
      </c>
      <c r="O16" s="259" t="n">
        <v>11003048</v>
      </c>
      <c r="P16" s="259" t="n">
        <v>13697606</v>
      </c>
      <c r="Q16" s="261" t="n">
        <f aca="false">HYPERLINK("http://hiratapksv.com/~home/uri/pdf/2011/zairyousiire/20240327-yama.pdf",1697242)</f>
        <v>1697242</v>
      </c>
      <c r="R16" s="245" t="n">
        <f aca="false">K16*$E$6+R15</f>
        <v>10592299.3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11</v>
      </c>
      <c r="D17" s="248" t="n">
        <v>3050925</v>
      </c>
      <c r="E17" s="249" t="n">
        <v>615964</v>
      </c>
      <c r="F17" s="250" t="n">
        <v>2434961</v>
      </c>
      <c r="G17" s="251" t="n">
        <v>21564894</v>
      </c>
      <c r="H17" s="252" t="n">
        <v>24976875</v>
      </c>
      <c r="I17" s="253" t="n">
        <v>16608008</v>
      </c>
      <c r="J17" s="254" t="n">
        <f aca="false">$J$10*$A17</f>
        <v>24200000</v>
      </c>
      <c r="K17" s="262" t="n">
        <v>3271143</v>
      </c>
      <c r="L17" s="256" t="n">
        <f aca="false">J17*$E$6</f>
        <v>13431000</v>
      </c>
      <c r="M17" s="263" t="n">
        <v>2968837</v>
      </c>
      <c r="N17" s="258" t="n">
        <v>22356367</v>
      </c>
      <c r="O17" s="259" t="n">
        <v>11370481</v>
      </c>
      <c r="P17" s="259" t="n">
        <v>16666443</v>
      </c>
      <c r="Q17" s="261" t="n">
        <f aca="false">HYPERLINK("http://hiratapksv.com/~home/uri/pdf/2011/zairyousiire/20240328-yama.pdf",367433)</f>
        <v>367433</v>
      </c>
      <c r="R17" s="245" t="n">
        <f aca="false">K17*$E$6+R16</f>
        <v>12407783.68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2</v>
      </c>
      <c r="D18" s="248" t="n">
        <v>1672785</v>
      </c>
      <c r="E18" s="249" t="n">
        <v>767220</v>
      </c>
      <c r="F18" s="250" t="n">
        <v>905565</v>
      </c>
      <c r="G18" s="251" t="n">
        <v>21276347</v>
      </c>
      <c r="H18" s="252" t="n">
        <v>25676639</v>
      </c>
      <c r="I18" s="253" t="n">
        <v>16813809</v>
      </c>
      <c r="J18" s="254" t="n">
        <f aca="false">$J$10*$A18</f>
        <v>27225000</v>
      </c>
      <c r="K18" s="262" t="n">
        <v>1068877</v>
      </c>
      <c r="L18" s="256" t="n">
        <f aca="false">J18*$E$6</f>
        <v>15109875</v>
      </c>
      <c r="M18" s="263" t="n">
        <v>980788</v>
      </c>
      <c r="N18" s="258" t="n">
        <v>23425244</v>
      </c>
      <c r="O18" s="259" t="n">
        <v>12599302</v>
      </c>
      <c r="P18" s="259" t="n">
        <v>17647231</v>
      </c>
      <c r="Q18" s="261" t="n">
        <f aca="false">HYPERLINK("http://hiratapksv.com/~home/uri/pdf/2011/zairyousiire/20240329-yama.pdf",1228821)</f>
        <v>1228821</v>
      </c>
      <c r="R18" s="245" t="n">
        <f aca="false">K18*$E$6+R17</f>
        <v>13001010.4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5</v>
      </c>
      <c r="D19" s="248" t="n">
        <v>3641436</v>
      </c>
      <c r="E19" s="249" t="n">
        <v>742887</v>
      </c>
      <c r="F19" s="250" t="n">
        <v>2898549</v>
      </c>
      <c r="G19" s="251" t="n">
        <v>19641239</v>
      </c>
      <c r="H19" s="252" t="n">
        <v>27476589</v>
      </c>
      <c r="I19" s="253" t="n">
        <v>17912408</v>
      </c>
      <c r="J19" s="254" t="n">
        <f aca="false">$J$10*$A19</f>
        <v>30250000</v>
      </c>
      <c r="K19" s="262" t="n">
        <v>3317485</v>
      </c>
      <c r="L19" s="256" t="n">
        <f aca="false">J19*$E$6</f>
        <v>16788750</v>
      </c>
      <c r="M19" s="263" t="n">
        <v>3004936</v>
      </c>
      <c r="N19" s="258" t="n">
        <v>26742729</v>
      </c>
      <c r="O19" s="259" t="n">
        <v>13352392</v>
      </c>
      <c r="P19" s="259" t="n">
        <v>20652167</v>
      </c>
      <c r="Q19" s="261" t="n">
        <f aca="false">HYPERLINK("http://hiratapksv.com/~home/uri/pdf/2011/zairyousiire/20240401-yama.pdf",753090)</f>
        <v>753090</v>
      </c>
      <c r="R19" s="245" t="n">
        <f aca="false">K19*$E$6+R18</f>
        <v>14842214.595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74</v>
      </c>
      <c r="D20" s="248" t="n">
        <v>4374683</v>
      </c>
      <c r="E20" s="249" t="n">
        <v>695147</v>
      </c>
      <c r="F20" s="250" t="n">
        <v>3679536</v>
      </c>
      <c r="G20" s="251" t="n">
        <v>16824616</v>
      </c>
      <c r="H20" s="252" t="n">
        <v>28795181</v>
      </c>
      <c r="I20" s="253" t="n">
        <v>20260232</v>
      </c>
      <c r="J20" s="254" t="n">
        <f aca="false">$J$10*$A20</f>
        <v>33275000</v>
      </c>
      <c r="K20" s="262" t="n">
        <v>3644039</v>
      </c>
      <c r="L20" s="256" t="n">
        <f aca="false">J20*$E$6</f>
        <v>18467625</v>
      </c>
      <c r="M20" s="263" t="n">
        <v>3143948</v>
      </c>
      <c r="N20" s="258" t="n">
        <v>30386768</v>
      </c>
      <c r="O20" s="259" t="n">
        <v>13845649</v>
      </c>
      <c r="P20" s="259" t="n">
        <v>23796115</v>
      </c>
      <c r="Q20" s="261" t="n">
        <f aca="false">HYPERLINK("http://hiratapksv.com/~home/uri/pdf/2011/zairyousiire/20240402-yama.pdf",493257)</f>
        <v>493257</v>
      </c>
      <c r="R20" s="245" t="n">
        <f aca="false">K20*$E$6+R19</f>
        <v>16864656.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425</v>
      </c>
      <c r="D21" s="248" t="n">
        <v>4546086</v>
      </c>
      <c r="E21" s="249" t="n">
        <v>898214</v>
      </c>
      <c r="F21" s="250" t="n">
        <v>3647872</v>
      </c>
      <c r="G21" s="251" t="n">
        <v>14926776</v>
      </c>
      <c r="H21" s="252" t="n">
        <v>28924615</v>
      </c>
      <c r="I21" s="253" t="n">
        <v>23778670</v>
      </c>
      <c r="J21" s="254" t="n">
        <f aca="false">$J$10*$A21</f>
        <v>36300000</v>
      </c>
      <c r="K21" s="262" t="n">
        <v>2796054</v>
      </c>
      <c r="L21" s="256" t="n">
        <f aca="false">J21*$E$6</f>
        <v>20146500</v>
      </c>
      <c r="M21" s="263" t="n">
        <v>2291828</v>
      </c>
      <c r="N21" s="258" t="n">
        <v>33182822</v>
      </c>
      <c r="O21" s="259" t="n">
        <v>15955132</v>
      </c>
      <c r="P21" s="259" t="n">
        <v>26087943</v>
      </c>
      <c r="Q21" s="261" t="n">
        <f aca="false">HYPERLINK("http://hiratapksv.com/~home/uri/pdf/2011/zairyousiire/20240403-yama.pdf",2109483)</f>
        <v>2109483</v>
      </c>
      <c r="R21" s="245" t="n">
        <f aca="false">K21*$E$6+R20</f>
        <v>18416466.21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89</v>
      </c>
      <c r="D22" s="248" t="n">
        <v>1621036</v>
      </c>
      <c r="E22" s="249" t="n">
        <v>585014</v>
      </c>
      <c r="F22" s="250" t="n">
        <v>1036022</v>
      </c>
      <c r="G22" s="251" t="n">
        <v>11807504</v>
      </c>
      <c r="H22" s="252" t="n">
        <v>29569593</v>
      </c>
      <c r="I22" s="253" t="n">
        <v>24154814</v>
      </c>
      <c r="J22" s="254" t="n">
        <f aca="false">$J$10*$A22</f>
        <v>39325000</v>
      </c>
      <c r="K22" s="262" t="n">
        <v>3966486</v>
      </c>
      <c r="L22" s="256" t="n">
        <f aca="false">J22*$E$6</f>
        <v>21825375</v>
      </c>
      <c r="M22" s="263" t="n">
        <v>3270830</v>
      </c>
      <c r="N22" s="258" t="n">
        <v>37149308</v>
      </c>
      <c r="O22" s="259" t="n">
        <v>16411382</v>
      </c>
      <c r="P22" s="259" t="n">
        <v>29358773</v>
      </c>
      <c r="Q22" s="261" t="n">
        <f aca="false">HYPERLINK("http://hiratapksv.com/~home/uri/pdf/2011/zairyousiire/20240404-yama.pdf",456250)</f>
        <v>456250</v>
      </c>
      <c r="R22" s="245" t="n">
        <f aca="false">K22*$E$6+R21</f>
        <v>20617865.9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267</v>
      </c>
      <c r="D23" s="248" t="n">
        <v>2760923</v>
      </c>
      <c r="E23" s="249" t="n">
        <v>1706070</v>
      </c>
      <c r="F23" s="250" t="n">
        <v>1054853</v>
      </c>
      <c r="G23" s="251" t="n">
        <v>10579779</v>
      </c>
      <c r="H23" s="252" t="n">
        <v>30458221</v>
      </c>
      <c r="I23" s="253" t="n">
        <v>24321039</v>
      </c>
      <c r="J23" s="254" t="n">
        <f aca="false">$J$10*$A23</f>
        <v>42350000</v>
      </c>
      <c r="K23" s="262" t="n">
        <v>2950595</v>
      </c>
      <c r="L23" s="256" t="n">
        <f aca="false">J23*$E$6</f>
        <v>23504250</v>
      </c>
      <c r="M23" s="263" t="n">
        <v>2413490</v>
      </c>
      <c r="N23" s="258" t="n">
        <v>40099903</v>
      </c>
      <c r="O23" s="259" t="n">
        <v>16880780</v>
      </c>
      <c r="P23" s="259" t="n">
        <v>31772263</v>
      </c>
      <c r="Q23" s="261" t="n">
        <f aca="false">HYPERLINK("http://hiratapksv.com/~home/uri/pdf/2011/zairyousiire/20240405-yama.pdf",469398)</f>
        <v>469398</v>
      </c>
      <c r="R23" s="245" t="n">
        <f aca="false">K23*$E$6+R22</f>
        <v>22255446.16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65</v>
      </c>
      <c r="D24" s="248" t="n">
        <v>1732303</v>
      </c>
      <c r="E24" s="249" t="n">
        <v>825665</v>
      </c>
      <c r="F24" s="250" t="n">
        <v>906638</v>
      </c>
      <c r="G24" s="251" t="n">
        <v>9721970</v>
      </c>
      <c r="H24" s="252" t="n">
        <v>31296923</v>
      </c>
      <c r="I24" s="253" t="n">
        <v>24375701</v>
      </c>
      <c r="J24" s="254" t="n">
        <f aca="false">$J$10*$A24</f>
        <v>45375000</v>
      </c>
      <c r="K24" s="262" t="n">
        <v>1797646</v>
      </c>
      <c r="L24" s="256" t="n">
        <f aca="false">J24*$E$6</f>
        <v>25183125</v>
      </c>
      <c r="M24" s="263" t="n">
        <v>1174213</v>
      </c>
      <c r="N24" s="258" t="n">
        <v>41897549</v>
      </c>
      <c r="O24" s="259" t="n">
        <v>17433304</v>
      </c>
      <c r="P24" s="259" t="n">
        <v>32946476</v>
      </c>
      <c r="Q24" s="261" t="n">
        <f aca="false">HYPERLINK("http://hiratapksv.com/~home/uri/pdf/2011/zairyousiire/20240408-yama.pdf",552524)</f>
        <v>552524</v>
      </c>
      <c r="R24" s="245" t="n">
        <f aca="false">K24*$E$6+R23</f>
        <v>23253139.695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20</v>
      </c>
      <c r="D25" s="248" t="n">
        <v>1554130</v>
      </c>
      <c r="E25" s="249" t="n">
        <v>500269</v>
      </c>
      <c r="F25" s="250" t="n">
        <v>1053861</v>
      </c>
      <c r="G25" s="251" t="n">
        <v>8755234</v>
      </c>
      <c r="H25" s="252" t="n">
        <v>32022168</v>
      </c>
      <c r="I25" s="253" t="n">
        <v>24704317</v>
      </c>
      <c r="J25" s="254" t="n">
        <f aca="false">$J$10*$A25</f>
        <v>48400000</v>
      </c>
      <c r="K25" s="262" t="n">
        <v>1475041</v>
      </c>
      <c r="L25" s="256" t="n">
        <f aca="false">J25*$E$6</f>
        <v>26862000</v>
      </c>
      <c r="M25" s="263" t="n">
        <v>1355413</v>
      </c>
      <c r="N25" s="258" t="n">
        <v>43372590</v>
      </c>
      <c r="O25" s="259" t="n">
        <v>18754082</v>
      </c>
      <c r="P25" s="259" t="n">
        <v>34301889</v>
      </c>
      <c r="Q25" s="261" t="n">
        <f aca="false">HYPERLINK("http://hiratapksv.com/~home/uri/pdf/2011/zairyousiire/20240409-yama.pdf",1320778)</f>
        <v>1320778</v>
      </c>
      <c r="R25" s="245" t="n">
        <f aca="false">K25*$E$6+R24</f>
        <v>24071787.45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99</v>
      </c>
      <c r="D26" s="248" t="n">
        <v>2073115</v>
      </c>
      <c r="E26" s="249" t="n">
        <v>720502</v>
      </c>
      <c r="F26" s="250" t="n">
        <v>1352613</v>
      </c>
      <c r="G26" s="251" t="n">
        <v>8086869</v>
      </c>
      <c r="H26" s="252" t="n">
        <v>33228340</v>
      </c>
      <c r="I26" s="253" t="n">
        <v>24850758</v>
      </c>
      <c r="J26" s="254" t="n">
        <f aca="false">$J$10*$A26</f>
        <v>51425000</v>
      </c>
      <c r="K26" s="262" t="n">
        <v>1678775</v>
      </c>
      <c r="L26" s="256" t="n">
        <f aca="false">J26*$E$6</f>
        <v>28540875</v>
      </c>
      <c r="M26" s="263" t="n">
        <v>1173691</v>
      </c>
      <c r="N26" s="258" t="n">
        <v>45051365</v>
      </c>
      <c r="O26" s="259" t="n">
        <v>19599593</v>
      </c>
      <c r="P26" s="259" t="n">
        <v>35475580</v>
      </c>
      <c r="Q26" s="261" t="n">
        <f aca="false">HYPERLINK("http://hiratapksv.com/~home/uri/pdf/2011/zairyousiire/20240410-yama.pdf",845511)</f>
        <v>845511</v>
      </c>
      <c r="R26" s="245" t="n">
        <f aca="false">K26*$E$6+R25</f>
        <v>25003507.575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06</v>
      </c>
      <c r="D27" s="248" t="n">
        <v>1127888</v>
      </c>
      <c r="E27" s="249" t="n">
        <v>178910</v>
      </c>
      <c r="F27" s="250" t="n">
        <v>948978</v>
      </c>
      <c r="G27" s="251" t="n">
        <v>6056000</v>
      </c>
      <c r="H27" s="252" t="n">
        <v>34072066</v>
      </c>
      <c r="I27" s="253" t="n">
        <v>24956010</v>
      </c>
      <c r="J27" s="254" t="n">
        <f aca="false">$J$10*$A27</f>
        <v>54450000</v>
      </c>
      <c r="K27" s="262" t="n">
        <v>2365645</v>
      </c>
      <c r="L27" s="256" t="n">
        <f aca="false">J27*$E$6</f>
        <v>30219750</v>
      </c>
      <c r="M27" s="263" t="n">
        <v>2089682</v>
      </c>
      <c r="N27" s="258" t="n">
        <v>47417010</v>
      </c>
      <c r="O27" s="259" t="n">
        <v>19795308</v>
      </c>
      <c r="P27" s="259" t="n">
        <v>37565262</v>
      </c>
      <c r="Q27" s="261" t="n">
        <f aca="false">HYPERLINK("http://hiratapksv.com/~home/uri/pdf/2011/zairyousiire/20240411-yama.pdf",195715)</f>
        <v>195715</v>
      </c>
      <c r="R27" s="245" t="n">
        <f aca="false">K27*$E$6+R26</f>
        <v>26316440.55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187</v>
      </c>
      <c r="D28" s="248" t="n">
        <v>3317815</v>
      </c>
      <c r="E28" s="249" t="n">
        <v>1424485</v>
      </c>
      <c r="F28" s="250" t="n">
        <v>1893330</v>
      </c>
      <c r="G28" s="251" t="n">
        <v>2310161</v>
      </c>
      <c r="H28" s="252" t="n">
        <v>35139382</v>
      </c>
      <c r="I28" s="253" t="n">
        <v>25782024</v>
      </c>
      <c r="J28" s="254" t="n">
        <f aca="false">$J$10*$A28</f>
        <v>57475000</v>
      </c>
      <c r="K28" s="262" t="n">
        <v>5314124</v>
      </c>
      <c r="L28" s="256" t="n">
        <f aca="false">J28*$E$6</f>
        <v>31898625</v>
      </c>
      <c r="M28" s="263" t="n">
        <v>5008354</v>
      </c>
      <c r="N28" s="258" t="n">
        <v>52731134</v>
      </c>
      <c r="O28" s="259" t="n">
        <v>21025049</v>
      </c>
      <c r="P28" s="259" t="n">
        <v>42573616</v>
      </c>
      <c r="Q28" s="261" t="n">
        <f aca="false">HYPERLINK("http://hiratapksv.com/~home/uri/pdf/2011/zairyousiire/20240412-yama.pdf",1229741)</f>
        <v>1229741</v>
      </c>
      <c r="R28" s="245" t="n">
        <f aca="false">K28*$E$6+R27</f>
        <v>29265779.37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60500000</v>
      </c>
      <c r="K29" s="262"/>
      <c r="L29" s="256" t="n">
        <f aca="false">J29*$E$6</f>
        <v>33577500</v>
      </c>
      <c r="M29" s="263"/>
      <c r="N29" s="258"/>
      <c r="O29" s="259"/>
      <c r="P29" s="259"/>
      <c r="Q29" s="261"/>
      <c r="R29" s="245" t="n">
        <f aca="false">K29*$E$6+R28</f>
        <v>29265779.37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204</v>
      </c>
      <c r="D34" s="278" t="n">
        <f aca="false">SUM(D10:D33)</f>
        <v>47492024</v>
      </c>
      <c r="E34" s="279" t="n">
        <f aca="false">SUM(E10:E33)</f>
        <v>18724612</v>
      </c>
      <c r="F34" s="280" t="n">
        <f aca="false">SUM(F10:F33)</f>
        <v>28767412</v>
      </c>
      <c r="G34" s="281" t="s">
        <v>90</v>
      </c>
      <c r="H34" s="281"/>
      <c r="I34" s="281"/>
      <c r="J34" s="282" t="n">
        <f aca="false">MAX(J10:J33)</f>
        <v>60500000</v>
      </c>
      <c r="K34" s="283" t="n">
        <f aca="false">SUM(K10:K33)</f>
        <v>52731134</v>
      </c>
      <c r="L34" s="284" t="n">
        <f aca="false">MAX(L10:L33)</f>
        <v>33577500</v>
      </c>
      <c r="M34" s="285" t="n">
        <f aca="false">SUM(M10:M33)</f>
        <v>42573616</v>
      </c>
      <c r="N34" s="286" t="n">
        <f aca="false">MAX(N10:N33)</f>
        <v>52731134</v>
      </c>
      <c r="O34" s="287" t="n">
        <f aca="false">MAX(O10:O33)</f>
        <v>21025049</v>
      </c>
      <c r="P34" s="287" t="n">
        <f aca="false">MAX(P10:P33)</f>
        <v>42573616</v>
      </c>
      <c r="Q34" s="288" t="n">
        <f aca="false">SUM(Q10:Q33)</f>
        <v>21025049</v>
      </c>
      <c r="R34" s="289" t="n">
        <f aca="false">MAX(R10:R33)</f>
        <v>29265779.37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5002882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13945454545455</v>
      </c>
      <c r="D40" s="301" t="n">
        <f aca="false">IF(Q10="","",O10/P10)</f>
        <v>0.91336873260831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763636363636</v>
      </c>
      <c r="D41" s="301" t="n">
        <f aca="false">IF(Q11="","",O11/P11)</f>
        <v>1.75481567327953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946758677685951</v>
      </c>
      <c r="D42" s="301" t="n">
        <f aca="false">IF(Q12="","",O12/P12)</f>
        <v>1.172173412115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88018867768595</v>
      </c>
      <c r="D43" s="301" t="n">
        <f aca="false">IF(Q13="","",O13/P13)</f>
        <v>0.94127898314541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970292694214876</v>
      </c>
      <c r="D44" s="301" t="n">
        <f aca="false">IF(Q14="","",O14/P14)</f>
        <v>0.820098667685454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913473939393939</v>
      </c>
      <c r="D45" s="301" t="n">
        <f aca="false">IF(Q15="","",O15/P15)</f>
        <v>0.779166629337449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901309279811098</v>
      </c>
      <c r="D46" s="301" t="n">
        <f aca="false">IF(Q16="","",O16/P16)</f>
        <v>0.803282559010677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23816818181818</v>
      </c>
      <c r="D47" s="301" t="n">
        <f aca="false">IF(Q17="","",O17/P17)</f>
        <v>0.68223801563417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860431368227732</v>
      </c>
      <c r="D48" s="301" t="n">
        <f aca="false">IF(Q18="","",O18/P18)</f>
        <v>0.713953480860538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4057157024793</v>
      </c>
      <c r="D49" s="301" t="n">
        <f aca="false">IF(Q19="","",O19/P19)</f>
        <v>0.64653709220925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13201141998497</v>
      </c>
      <c r="D50" s="301" t="n">
        <f aca="false">IF(Q20="","",O20/P20)</f>
        <v>0.58184493561238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14127327823691</v>
      </c>
      <c r="D51" s="301" t="n">
        <f aca="false">IF(Q21="","",O21/P21)</f>
        <v>0.61159026604742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44674075015893</v>
      </c>
      <c r="D52" s="301" t="n">
        <f aca="false">IF(Q22="","",O22/P22)</f>
        <v>0.558994137799969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46869020070838</v>
      </c>
      <c r="D53" s="301" t="n">
        <f aca="false">IF(Q23="","",O23/P23)</f>
        <v>0.531305560450636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23361961432507</v>
      </c>
      <c r="D54" s="301" t="n">
        <f aca="false">IF(Q24="","",O24/P24)</f>
        <v>0.529140172684933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896127892561983</v>
      </c>
      <c r="D55" s="301" t="n">
        <f aca="false">IF(Q25="","",O25/P25)</f>
        <v>0.546736128730403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876059601361206</v>
      </c>
      <c r="D56" s="301" t="n">
        <f aca="false">IF(Q26="","",O26/P26)</f>
        <v>0.552481256120407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870835812672176</v>
      </c>
      <c r="D57" s="301" t="n">
        <f aca="false">IF(Q27="","",O27/P27)</f>
        <v>0.526957804793162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17462096563723</v>
      </c>
      <c r="D58" s="301" t="n">
        <f aca="false">IF(Q28="","",O28/P28)</f>
        <v>0.493851614577442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85161457744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3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4609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0</v>
      </c>
      <c r="D10" s="232" t="n">
        <v>9080995</v>
      </c>
      <c r="E10" s="233" t="n">
        <v>1665325</v>
      </c>
      <c r="F10" s="234" t="n">
        <v>7415670</v>
      </c>
      <c r="G10" s="235" t="n">
        <v>94288861</v>
      </c>
      <c r="H10" s="236" t="n">
        <v>54557049</v>
      </c>
      <c r="I10" s="237" t="n">
        <v>61656880</v>
      </c>
      <c r="J10" s="238" t="n">
        <f aca="false">E4/Q2</f>
        <v>6525000</v>
      </c>
      <c r="K10" s="239" t="n">
        <v>3650171</v>
      </c>
      <c r="L10" s="240" t="n">
        <f aca="false">J10*$E$6</f>
        <v>3236400</v>
      </c>
      <c r="M10" s="241" t="n">
        <v>3413881</v>
      </c>
      <c r="N10" s="242" t="n">
        <v>3650171</v>
      </c>
      <c r="O10" s="243" t="n">
        <v>-92290</v>
      </c>
      <c r="P10" s="243" t="n">
        <v>3413881</v>
      </c>
      <c r="Q10" s="244" t="n">
        <f aca="false">HYPERLINK("http://hiratapksv.com/~home/uri/pdf/2011/zairyousiire/20240318-osakametal.pdf",-92290)</f>
        <v>-92290</v>
      </c>
      <c r="R10" s="245" t="n">
        <f aca="false">K10*$E$6</f>
        <v>1810484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68</v>
      </c>
      <c r="D11" s="248" t="n">
        <v>5443425</v>
      </c>
      <c r="E11" s="249" t="n">
        <v>1944665</v>
      </c>
      <c r="F11" s="250" t="n">
        <v>3498760</v>
      </c>
      <c r="G11" s="251" t="n">
        <v>92680211</v>
      </c>
      <c r="H11" s="252" t="n">
        <v>56560299</v>
      </c>
      <c r="I11" s="253" t="n">
        <v>63152390</v>
      </c>
      <c r="J11" s="254" t="n">
        <f aca="false">$J$10*$A11</f>
        <v>13050000</v>
      </c>
      <c r="K11" s="255" t="n">
        <v>3589884</v>
      </c>
      <c r="L11" s="256" t="n">
        <f aca="false">J11*$E$6</f>
        <v>6472800</v>
      </c>
      <c r="M11" s="257" t="n">
        <v>3567814</v>
      </c>
      <c r="N11" s="258" t="n">
        <v>7240055</v>
      </c>
      <c r="O11" s="259" t="n">
        <v>-106320</v>
      </c>
      <c r="P11" s="259" t="n">
        <v>6981695</v>
      </c>
      <c r="Q11" s="260" t="n">
        <f aca="false">HYPERLINK("http://hiratapksv.com/~home/uri/pdf/2011/zairyousiire/20240319-osakametal.pdf",-14030)</f>
        <v>-14030</v>
      </c>
      <c r="R11" s="245" t="n">
        <f aca="false">K11*$E$6+R10</f>
        <v>3591067.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230</v>
      </c>
      <c r="D12" s="248" t="n">
        <v>2378578</v>
      </c>
      <c r="E12" s="249" t="n">
        <v>1120328</v>
      </c>
      <c r="F12" s="250" t="n">
        <v>1258250</v>
      </c>
      <c r="G12" s="251" t="n">
        <v>88161869</v>
      </c>
      <c r="H12" s="252" t="n">
        <v>57039299</v>
      </c>
      <c r="I12" s="253" t="n">
        <v>63931640</v>
      </c>
      <c r="J12" s="254" t="n">
        <f aca="false">$J$10*$A12</f>
        <v>19575000</v>
      </c>
      <c r="K12" s="255" t="n">
        <v>5767241</v>
      </c>
      <c r="L12" s="256" t="n">
        <f aca="false">J12*$E$6</f>
        <v>9709200</v>
      </c>
      <c r="M12" s="257" t="n">
        <v>5676721</v>
      </c>
      <c r="N12" s="258" t="n">
        <v>13007296</v>
      </c>
      <c r="O12" s="259" t="n">
        <v>-176640</v>
      </c>
      <c r="P12" s="259" t="n">
        <v>12658416</v>
      </c>
      <c r="Q12" s="260" t="n">
        <f aca="false">HYPERLINK("http://hiratapksv.com/~home/uri/pdf/2011/zairyousiire/20240321-osakametal.pdf",-70320)</f>
        <v>-70320</v>
      </c>
      <c r="R12" s="245" t="n">
        <f aca="false">K12*$E$6+R11</f>
        <v>6451618.8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251</v>
      </c>
      <c r="D13" s="248" t="n">
        <v>5941692</v>
      </c>
      <c r="E13" s="249" t="n">
        <v>777076</v>
      </c>
      <c r="F13" s="250" t="n">
        <v>5164616</v>
      </c>
      <c r="G13" s="251" t="n">
        <v>87450535</v>
      </c>
      <c r="H13" s="252" t="n">
        <v>59176315</v>
      </c>
      <c r="I13" s="253" t="n">
        <v>66922360</v>
      </c>
      <c r="J13" s="254" t="n">
        <f aca="false">$J$10*$A13</f>
        <v>26100000</v>
      </c>
      <c r="K13" s="255" t="n">
        <v>995190</v>
      </c>
      <c r="L13" s="256" t="n">
        <f aca="false">J13*$E$6</f>
        <v>12945600</v>
      </c>
      <c r="M13" s="257" t="n">
        <v>943210</v>
      </c>
      <c r="N13" s="258" t="n">
        <v>14002486</v>
      </c>
      <c r="O13" s="259" t="n">
        <v>-183420</v>
      </c>
      <c r="P13" s="259" t="n">
        <v>13601626</v>
      </c>
      <c r="Q13" s="261" t="n">
        <f aca="false">HYPERLINK("http://hiratapksv.com/~home/uri/pdf/2011/zairyousiire/20240322-osakametal.pdf",-6780)</f>
        <v>-6780</v>
      </c>
      <c r="R13" s="245" t="n">
        <f aca="false">K13*$E$6+R12</f>
        <v>6945233.05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82</v>
      </c>
      <c r="D14" s="248" t="n">
        <v>4282289</v>
      </c>
      <c r="E14" s="249" t="n">
        <v>1775309</v>
      </c>
      <c r="F14" s="250" t="n">
        <v>2506980</v>
      </c>
      <c r="G14" s="251" t="n">
        <v>79794217</v>
      </c>
      <c r="H14" s="252" t="n">
        <v>61361545</v>
      </c>
      <c r="I14" s="253" t="n">
        <v>68244110</v>
      </c>
      <c r="J14" s="254" t="n">
        <f aca="false">$J$10*$A14</f>
        <v>32625000</v>
      </c>
      <c r="K14" s="262" t="n">
        <v>8445143</v>
      </c>
      <c r="L14" s="256" t="n">
        <f aca="false">J14*$E$6</f>
        <v>16182000</v>
      </c>
      <c r="M14" s="263" t="n">
        <v>8409543</v>
      </c>
      <c r="N14" s="258" t="n">
        <v>22447629</v>
      </c>
      <c r="O14" s="259" t="n">
        <v>-183420</v>
      </c>
      <c r="P14" s="259" t="n">
        <v>22011169</v>
      </c>
      <c r="Q14" s="261" t="n">
        <f aca="false">HYPERLINK("http://hiratapksv.com/~home/uri/pdf/2011/zairyousiire/20240325-osakametal.pdf",0)</f>
        <v>0</v>
      </c>
      <c r="R14" s="245" t="n">
        <f aca="false">K14*$E$6+R13</f>
        <v>11134023.98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30</v>
      </c>
      <c r="D15" s="248" t="n">
        <v>7173595</v>
      </c>
      <c r="E15" s="249" t="n">
        <v>957421</v>
      </c>
      <c r="F15" s="250" t="n">
        <v>6216174</v>
      </c>
      <c r="G15" s="251" t="n">
        <v>72941557</v>
      </c>
      <c r="H15" s="252" t="n">
        <v>63142569</v>
      </c>
      <c r="I15" s="253" t="n">
        <v>72678360</v>
      </c>
      <c r="J15" s="254" t="n">
        <f aca="false">$J$10*$A15</f>
        <v>39150000</v>
      </c>
      <c r="K15" s="262" t="n">
        <v>8344076</v>
      </c>
      <c r="L15" s="256" t="n">
        <f aca="false">J15*$E$6</f>
        <v>19418400</v>
      </c>
      <c r="M15" s="263" t="n">
        <v>8112216</v>
      </c>
      <c r="N15" s="258" t="n">
        <v>30791705</v>
      </c>
      <c r="O15" s="259" t="n">
        <v>-357430</v>
      </c>
      <c r="P15" s="259" t="n">
        <v>30123385</v>
      </c>
      <c r="Q15" s="261" t="n">
        <f aca="false">HYPERLINK("http://hiratapksv.com/~home/uri/pdf/2011/zairyousiire/20240326-osakametal.pdf",-174010)</f>
        <v>-174010</v>
      </c>
      <c r="R15" s="245" t="n">
        <f aca="false">K15*$E$6+R14</f>
        <v>15272685.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97</v>
      </c>
      <c r="D16" s="248" t="n">
        <v>10502443</v>
      </c>
      <c r="E16" s="249" t="n">
        <v>1044623</v>
      </c>
      <c r="F16" s="250" t="n">
        <v>9457820</v>
      </c>
      <c r="G16" s="251" t="n">
        <v>63939090</v>
      </c>
      <c r="H16" s="252" t="n">
        <v>64845819</v>
      </c>
      <c r="I16" s="253" t="n">
        <v>80432930</v>
      </c>
      <c r="J16" s="254" t="n">
        <f aca="false">$J$10*$A16</f>
        <v>45675000</v>
      </c>
      <c r="K16" s="262" t="n">
        <v>10308670</v>
      </c>
      <c r="L16" s="256" t="n">
        <f aca="false">J16*$E$6</f>
        <v>22654800</v>
      </c>
      <c r="M16" s="263" t="n">
        <v>10290860</v>
      </c>
      <c r="N16" s="258" t="n">
        <v>41100375</v>
      </c>
      <c r="O16" s="259" t="n">
        <v>-375240</v>
      </c>
      <c r="P16" s="259" t="n">
        <v>40414245</v>
      </c>
      <c r="Q16" s="261" t="n">
        <f aca="false">HYPERLINK("http://hiratapksv.com/~home/uri/pdf/2011/zairyousiire/20240327-osakametal.pdf",-17810)</f>
        <v>-17810</v>
      </c>
      <c r="R16" s="245" t="n">
        <f aca="false">K16*$E$6+R15</f>
        <v>20385786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263</v>
      </c>
      <c r="D17" s="248" t="n">
        <v>7108546</v>
      </c>
      <c r="E17" s="249" t="n">
        <v>1696166</v>
      </c>
      <c r="F17" s="250" t="n">
        <v>5406780</v>
      </c>
      <c r="G17" s="251" t="n">
        <v>57335245</v>
      </c>
      <c r="H17" s="252" t="n">
        <v>68591189</v>
      </c>
      <c r="I17" s="253" t="n">
        <v>82002390</v>
      </c>
      <c r="J17" s="254" t="n">
        <f aca="false">$J$10*$A17</f>
        <v>52200000</v>
      </c>
      <c r="K17" s="262" t="n">
        <v>7526365</v>
      </c>
      <c r="L17" s="256" t="n">
        <f aca="false">J17*$E$6</f>
        <v>25891200</v>
      </c>
      <c r="M17" s="263" t="n">
        <v>7474735</v>
      </c>
      <c r="N17" s="258" t="n">
        <v>48626740</v>
      </c>
      <c r="O17" s="259" t="n">
        <v>-420470</v>
      </c>
      <c r="P17" s="259" t="n">
        <v>47888980</v>
      </c>
      <c r="Q17" s="261" t="n">
        <f aca="false">HYPERLINK("http://hiratapksv.com/~home/uri/pdf/2011/zairyousiire/20240328-osakametal.pdf",-45230)</f>
        <v>-45230</v>
      </c>
      <c r="R17" s="245" t="n">
        <f aca="false">K17*$E$6+R16</f>
        <v>24118863.0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361</v>
      </c>
      <c r="D18" s="248" t="n">
        <v>3503505</v>
      </c>
      <c r="E18" s="249" t="n">
        <v>979295</v>
      </c>
      <c r="F18" s="250" t="n">
        <v>2524210</v>
      </c>
      <c r="G18" s="251" t="n">
        <v>53810463</v>
      </c>
      <c r="H18" s="252" t="n">
        <v>69640329</v>
      </c>
      <c r="I18" s="253" t="n">
        <v>83477460</v>
      </c>
      <c r="J18" s="254" t="n">
        <f aca="false">$J$10*$A18</f>
        <v>58725000</v>
      </c>
      <c r="K18" s="262" t="n">
        <v>5202612</v>
      </c>
      <c r="L18" s="256" t="n">
        <f aca="false">J18*$E$6</f>
        <v>29127600</v>
      </c>
      <c r="M18" s="263" t="n">
        <v>5064622</v>
      </c>
      <c r="N18" s="258" t="n">
        <v>53829352</v>
      </c>
      <c r="O18" s="259" t="n">
        <v>-558460</v>
      </c>
      <c r="P18" s="259" t="n">
        <v>52953602</v>
      </c>
      <c r="Q18" s="261" t="n">
        <f aca="false">HYPERLINK("http://hiratapksv.com/~home/uri/pdf/2011/zairyousiire/20240329-osakametal.pdf",-137990)</f>
        <v>-137990</v>
      </c>
      <c r="R18" s="245" t="n">
        <f aca="false">K18*$E$6+R17</f>
        <v>26699358.592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357</v>
      </c>
      <c r="D19" s="248" t="n">
        <v>9531176</v>
      </c>
      <c r="E19" s="249" t="n">
        <v>1164220</v>
      </c>
      <c r="F19" s="250" t="n">
        <v>8366956</v>
      </c>
      <c r="G19" s="251" t="n">
        <v>51075813</v>
      </c>
      <c r="H19" s="252" t="n">
        <v>70669529</v>
      </c>
      <c r="I19" s="253" t="n">
        <v>90815216</v>
      </c>
      <c r="J19" s="254" t="n">
        <f aca="false">$J$10*$A19</f>
        <v>65250000</v>
      </c>
      <c r="K19" s="262" t="n">
        <v>3995239</v>
      </c>
      <c r="L19" s="256" t="n">
        <f aca="false">J19*$E$6</f>
        <v>32364000</v>
      </c>
      <c r="M19" s="263" t="n">
        <v>3954739</v>
      </c>
      <c r="N19" s="258" t="n">
        <v>57824591</v>
      </c>
      <c r="O19" s="259" t="n">
        <v>-434400</v>
      </c>
      <c r="P19" s="259" t="n">
        <v>56908341</v>
      </c>
      <c r="Q19" s="261" t="n">
        <f aca="false">HYPERLINK("http://hiratapksv.com/~home/uri/pdf/2011/zairyousiire/20240401-osakametal.pdf",124060)</f>
        <v>124060</v>
      </c>
      <c r="R19" s="245" t="n">
        <f aca="false">K19*$E$6+R18</f>
        <v>28680997.13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308</v>
      </c>
      <c r="D20" s="248" t="n">
        <v>9312443</v>
      </c>
      <c r="E20" s="249" t="n">
        <v>503145</v>
      </c>
      <c r="F20" s="250" t="n">
        <v>8809298</v>
      </c>
      <c r="G20" s="251" t="n">
        <v>49400132</v>
      </c>
      <c r="H20" s="252" t="n">
        <v>73060265</v>
      </c>
      <c r="I20" s="253" t="n">
        <v>95260596</v>
      </c>
      <c r="J20" s="254" t="n">
        <f aca="false">$J$10*$A20</f>
        <v>71775000</v>
      </c>
      <c r="K20" s="262" t="n">
        <v>5409039</v>
      </c>
      <c r="L20" s="256" t="n">
        <f aca="false">J20*$E$6</f>
        <v>35600400</v>
      </c>
      <c r="M20" s="263" t="n">
        <v>5356609</v>
      </c>
      <c r="N20" s="258" t="n">
        <v>63233630</v>
      </c>
      <c r="O20" s="259" t="n">
        <v>-476650</v>
      </c>
      <c r="P20" s="259" t="n">
        <v>62264950</v>
      </c>
      <c r="Q20" s="261" t="n">
        <f aca="false">HYPERLINK("http://hiratapksv.com/~home/uri/pdf/2011/zairyousiire/20240402-osakametal.pdf",-42250)</f>
        <v>-42250</v>
      </c>
      <c r="R20" s="245" t="n">
        <f aca="false">K20*$E$6+R19</f>
        <v>31363880.48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42</v>
      </c>
      <c r="D21" s="248" t="n">
        <v>2738333</v>
      </c>
      <c r="E21" s="249" t="n">
        <v>607375</v>
      </c>
      <c r="F21" s="250" t="n">
        <v>2125238</v>
      </c>
      <c r="G21" s="251" t="n">
        <v>46036907</v>
      </c>
      <c r="H21" s="252" t="n">
        <v>73487813</v>
      </c>
      <c r="I21" s="253" t="n">
        <v>96960876</v>
      </c>
      <c r="J21" s="254" t="n">
        <f aca="false">$J$10*$A21</f>
        <v>78300000</v>
      </c>
      <c r="K21" s="262" t="n">
        <v>4032694</v>
      </c>
      <c r="L21" s="256" t="n">
        <f aca="false">J21*$E$6</f>
        <v>38836800</v>
      </c>
      <c r="M21" s="263" t="n">
        <v>3994894</v>
      </c>
      <c r="N21" s="258" t="n">
        <v>67266324</v>
      </c>
      <c r="O21" s="259" t="n">
        <v>-514450</v>
      </c>
      <c r="P21" s="259" t="n">
        <v>66259844</v>
      </c>
      <c r="Q21" s="261" t="n">
        <f aca="false">HYPERLINK("http://hiratapksv.com/~home/uri/pdf/2011/zairyousiire/20240403-osakametal.pdf",-37800)</f>
        <v>-37800</v>
      </c>
      <c r="R21" s="245" t="n">
        <f aca="false">K21*$E$6+R20</f>
        <v>33364096.70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1</v>
      </c>
      <c r="D22" s="248" t="n">
        <v>4640711</v>
      </c>
      <c r="E22" s="249" t="n">
        <v>634275</v>
      </c>
      <c r="F22" s="250" t="n">
        <v>4006436</v>
      </c>
      <c r="G22" s="251" t="n">
        <v>36461261</v>
      </c>
      <c r="H22" s="252" t="n">
        <v>75772889</v>
      </c>
      <c r="I22" s="253" t="n">
        <v>99203936</v>
      </c>
      <c r="J22" s="254" t="n">
        <f aca="false">$J$10*$A22</f>
        <v>84825000</v>
      </c>
      <c r="K22" s="262" t="n">
        <v>9845478</v>
      </c>
      <c r="L22" s="256" t="n">
        <f aca="false">J22*$E$6</f>
        <v>42073200</v>
      </c>
      <c r="M22" s="263" t="n">
        <v>9800118</v>
      </c>
      <c r="N22" s="258" t="n">
        <v>77111802</v>
      </c>
      <c r="O22" s="259" t="n">
        <v>-559810</v>
      </c>
      <c r="P22" s="259" t="n">
        <v>76059962</v>
      </c>
      <c r="Q22" s="261" t="n">
        <f aca="false">HYPERLINK("http://hiratapksv.com/~home/uri/pdf/2011/zairyousiire/20240404-osakametal.pdf",-45360)</f>
        <v>-45360</v>
      </c>
      <c r="R22" s="245" t="n">
        <f aca="false">K22*$E$6+R21</f>
        <v>38247453.79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87</v>
      </c>
      <c r="D23" s="248" t="n">
        <v>3458560</v>
      </c>
      <c r="E23" s="249" t="n">
        <v>77170</v>
      </c>
      <c r="F23" s="250" t="n">
        <v>3381390</v>
      </c>
      <c r="G23" s="251" t="n">
        <v>19559724</v>
      </c>
      <c r="H23" s="252" t="n">
        <v>77310999</v>
      </c>
      <c r="I23" s="253" t="n">
        <v>100177996</v>
      </c>
      <c r="J23" s="254" t="n">
        <f aca="false">$J$10*$A23</f>
        <v>91350000</v>
      </c>
      <c r="K23" s="262" t="n">
        <v>18101948</v>
      </c>
      <c r="L23" s="256" t="n">
        <f aca="false">J23*$E$6</f>
        <v>45309600</v>
      </c>
      <c r="M23" s="263" t="n">
        <v>18078618</v>
      </c>
      <c r="N23" s="258" t="n">
        <v>95213750</v>
      </c>
      <c r="O23" s="259" t="n">
        <v>-514100</v>
      </c>
      <c r="P23" s="259" t="n">
        <v>94138580</v>
      </c>
      <c r="Q23" s="261" t="n">
        <f aca="false">HYPERLINK("http://hiratapksv.com/~home/uri/pdf/2011/zairyousiire/20240405-osakametal.pdf",45710)</f>
        <v>45710</v>
      </c>
      <c r="R23" s="245" t="n">
        <f aca="false">K23*$E$6+R22</f>
        <v>4722602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83</v>
      </c>
      <c r="D24" s="248" t="n">
        <v>4513925</v>
      </c>
      <c r="E24" s="249" t="n">
        <v>159585</v>
      </c>
      <c r="F24" s="250" t="n">
        <v>4348850</v>
      </c>
      <c r="G24" s="251" t="n">
        <v>17490138</v>
      </c>
      <c r="H24" s="252" t="n">
        <v>79324619</v>
      </c>
      <c r="I24" s="253" t="n">
        <v>102473826</v>
      </c>
      <c r="J24" s="254" t="n">
        <f aca="false">$J$10*$A24</f>
        <v>97875000</v>
      </c>
      <c r="K24" s="262" t="n">
        <v>2611474</v>
      </c>
      <c r="L24" s="256" t="n">
        <f aca="false">J24*$E$6</f>
        <v>48546000</v>
      </c>
      <c r="M24" s="263" t="n">
        <v>2524194</v>
      </c>
      <c r="N24" s="258" t="n">
        <v>97825224</v>
      </c>
      <c r="O24" s="259" t="n">
        <v>-601380</v>
      </c>
      <c r="P24" s="259" t="n">
        <v>96662774</v>
      </c>
      <c r="Q24" s="261" t="n">
        <f aca="false">HYPERLINK("http://hiratapksv.com/~home/uri/pdf/2011/zairyousiire/20240408-osakametal.pdf",-87280)</f>
        <v>-87280</v>
      </c>
      <c r="R24" s="245" t="n">
        <f aca="false">K24*$E$6+R23</f>
        <v>48521311.104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301</v>
      </c>
      <c r="D25" s="248" t="n">
        <v>5284402</v>
      </c>
      <c r="E25" s="249" t="n">
        <v>76204</v>
      </c>
      <c r="F25" s="250" t="n">
        <v>5208198</v>
      </c>
      <c r="G25" s="251" t="n">
        <v>14533472</v>
      </c>
      <c r="H25" s="252" t="n">
        <v>79083227</v>
      </c>
      <c r="I25" s="253" t="n">
        <v>106491976</v>
      </c>
      <c r="J25" s="254" t="n">
        <f aca="false">$J$10*$A25</f>
        <v>104400000</v>
      </c>
      <c r="K25" s="262" t="n">
        <v>4089491</v>
      </c>
      <c r="L25" s="256" t="n">
        <f aca="false">J25*$E$6</f>
        <v>51782400</v>
      </c>
      <c r="M25" s="263" t="n">
        <v>4084301</v>
      </c>
      <c r="N25" s="258" t="n">
        <v>101914715</v>
      </c>
      <c r="O25" s="259" t="n">
        <v>-606570</v>
      </c>
      <c r="P25" s="259" t="n">
        <v>100747075</v>
      </c>
      <c r="Q25" s="261" t="n">
        <f aca="false">HYPERLINK("http://hiratapksv.com/~home/uri/pdf/2011/zairyousiire/20240409-osakametal.pdf",-5190)</f>
        <v>-5190</v>
      </c>
      <c r="R25" s="245" t="n">
        <f aca="false">K25*$E$6+R24</f>
        <v>50549698.64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23</v>
      </c>
      <c r="D26" s="248" t="n">
        <v>1722705</v>
      </c>
      <c r="E26" s="249" t="n">
        <v>21135</v>
      </c>
      <c r="F26" s="250" t="n">
        <v>1701570</v>
      </c>
      <c r="G26" s="251" t="n">
        <v>8361728</v>
      </c>
      <c r="H26" s="252" t="n">
        <v>79886847</v>
      </c>
      <c r="I26" s="253" t="n">
        <v>107376406</v>
      </c>
      <c r="J26" s="254" t="n">
        <f aca="false">$J$10*$A26</f>
        <v>110925000</v>
      </c>
      <c r="K26" s="262" t="n">
        <v>6425985</v>
      </c>
      <c r="L26" s="256" t="n">
        <f aca="false">J26*$E$6</f>
        <v>55018800</v>
      </c>
      <c r="M26" s="263" t="n">
        <v>6326355</v>
      </c>
      <c r="N26" s="258" t="n">
        <v>108340700</v>
      </c>
      <c r="O26" s="259" t="n">
        <v>-703380</v>
      </c>
      <c r="P26" s="259" t="n">
        <v>107073430</v>
      </c>
      <c r="Q26" s="261" t="n">
        <f aca="false">HYPERLINK("http://hiratapksv.com/~home/uri/pdf/2011/zairyousiire/20240410-osakametal.pdf",-96810)</f>
        <v>-96810</v>
      </c>
      <c r="R26" s="245" t="n">
        <f aca="false">K26*$E$6+R25</f>
        <v>53736987.2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295</v>
      </c>
      <c r="D27" s="248" t="n">
        <v>2909974</v>
      </c>
      <c r="E27" s="249" t="n">
        <v>30255</v>
      </c>
      <c r="F27" s="250" t="n">
        <v>2873999</v>
      </c>
      <c r="G27" s="251" t="n">
        <v>5511823</v>
      </c>
      <c r="H27" s="252" t="n">
        <v>81702817</v>
      </c>
      <c r="I27" s="253" t="n">
        <v>108492866</v>
      </c>
      <c r="J27" s="254" t="n">
        <f aca="false">$J$10*$A27</f>
        <v>117450000</v>
      </c>
      <c r="K27" s="262" t="n">
        <v>3371461</v>
      </c>
      <c r="L27" s="256" t="n">
        <f aca="false">J27*$E$6</f>
        <v>58255200</v>
      </c>
      <c r="M27" s="263" t="n">
        <v>3227721</v>
      </c>
      <c r="N27" s="258" t="n">
        <v>111712161</v>
      </c>
      <c r="O27" s="259" t="n">
        <v>-776080</v>
      </c>
      <c r="P27" s="259" t="n">
        <v>110301151</v>
      </c>
      <c r="Q27" s="261" t="n">
        <f aca="false">HYPERLINK("http://hiratapksv.com/~home/uri/pdf/2011/zairyousiire/20240411-osakametal.pdf",-72700)</f>
        <v>-72700</v>
      </c>
      <c r="R27" s="245" t="n">
        <f aca="false">K27*$E$6+R26</f>
        <v>55409231.856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274</v>
      </c>
      <c r="D28" s="248" t="n">
        <v>3874068</v>
      </c>
      <c r="E28" s="249" t="n">
        <v>277926</v>
      </c>
      <c r="F28" s="250" t="n">
        <v>3596142</v>
      </c>
      <c r="G28" s="251" t="n">
        <v>2728243</v>
      </c>
      <c r="H28" s="252" t="n">
        <v>83444649</v>
      </c>
      <c r="I28" s="253" t="n">
        <v>110347176</v>
      </c>
      <c r="J28" s="254" t="n">
        <f aca="false">$J$10*$A28</f>
        <v>123975000</v>
      </c>
      <c r="K28" s="262" t="n">
        <v>3305417</v>
      </c>
      <c r="L28" s="256" t="n">
        <f aca="false">J28*$E$6</f>
        <v>61491600</v>
      </c>
      <c r="M28" s="263" t="n">
        <v>3159827</v>
      </c>
      <c r="N28" s="258" t="n">
        <v>115017578</v>
      </c>
      <c r="O28" s="259" t="n">
        <v>-921670</v>
      </c>
      <c r="P28" s="259" t="n">
        <v>113460978</v>
      </c>
      <c r="Q28" s="261" t="n">
        <f aca="false">HYPERLINK("http://hiratapksv.com/~home/uri/pdf/2011/zairyousiire/20240412-osakametal.pdf",-145590)</f>
        <v>-145590</v>
      </c>
      <c r="R28" s="245" t="n">
        <f aca="false">K28*$E$6+R27</f>
        <v>57048718.68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130500000</v>
      </c>
      <c r="K29" s="262"/>
      <c r="L29" s="256" t="n">
        <f aca="false">J29*$E$6</f>
        <v>64728000</v>
      </c>
      <c r="M29" s="263"/>
      <c r="N29" s="258"/>
      <c r="O29" s="259"/>
      <c r="P29" s="259"/>
      <c r="Q29" s="261"/>
      <c r="R29" s="245" t="n">
        <f aca="false">K29*$E$6+R28</f>
        <v>57048718.68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5363</v>
      </c>
      <c r="D34" s="278" t="n">
        <f aca="false">SUM(D10:D33)</f>
        <v>103401365</v>
      </c>
      <c r="E34" s="279" t="n">
        <f aca="false">SUM(E10:E33)</f>
        <v>15511498</v>
      </c>
      <c r="F34" s="280" t="n">
        <f aca="false">SUM(F10:F33)</f>
        <v>87867337</v>
      </c>
      <c r="G34" s="281" t="s">
        <v>90</v>
      </c>
      <c r="H34" s="281"/>
      <c r="I34" s="281"/>
      <c r="J34" s="282" t="n">
        <f aca="false">MAX(J10:J33)</f>
        <v>130500000</v>
      </c>
      <c r="K34" s="283" t="n">
        <f aca="false">SUM(K10:K33)</f>
        <v>115017578</v>
      </c>
      <c r="L34" s="284" t="n">
        <f aca="false">MAX(L10:L33)</f>
        <v>64728000</v>
      </c>
      <c r="M34" s="285" t="n">
        <f aca="false">SUM(M10:M33)</f>
        <v>113460978</v>
      </c>
      <c r="N34" s="286" t="n">
        <f aca="false">MAX(N10:N33)</f>
        <v>115017578</v>
      </c>
      <c r="O34" s="287" t="n">
        <f aca="false">MAX(O10:O33)</f>
        <v>-92290</v>
      </c>
      <c r="P34" s="287" t="n">
        <f aca="false">MAX(P10:P33)</f>
        <v>113460978</v>
      </c>
      <c r="Q34" s="288" t="n">
        <f aca="false">SUM(Q10:Q33)</f>
        <v>-921670</v>
      </c>
      <c r="R34" s="289" t="n">
        <f aca="false">MAX(R10:R33)</f>
        <v>57048718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0942495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559413180076628</v>
      </c>
      <c r="D40" s="301" t="n">
        <f aca="false">IF(Q10="","",O10/P10)</f>
        <v>-0.0270337483936903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554793486590038</v>
      </c>
      <c r="D41" s="301" t="n">
        <f aca="false">IF(Q11="","",O11/P11)</f>
        <v>-0.0152283936780395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64485108556833</v>
      </c>
      <c r="D42" s="301" t="n">
        <f aca="false">IF(Q12="","",O12/P12)</f>
        <v>-0.0139543525825032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36493716475096</v>
      </c>
      <c r="D43" s="301" t="n">
        <f aca="false">IF(Q13="","",O13/P13)</f>
        <v>-0.0134851524369219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688049931034483</v>
      </c>
      <c r="D44" s="301" t="n">
        <f aca="false">IF(Q14="","",O14/P14)</f>
        <v>-0.00833304219326107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786505874840358</v>
      </c>
      <c r="D45" s="301" t="n">
        <f aca="false">IF(Q15="","",O15/P15)</f>
        <v>-0.0118655323762585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99844006568144</v>
      </c>
      <c r="D46" s="301" t="n">
        <f aca="false">IF(Q16="","",O16/P16)</f>
        <v>-0.0092848449847324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931546743295019</v>
      </c>
      <c r="D47" s="301" t="n">
        <f aca="false">IF(Q17="","",O17/P17)</f>
        <v>-0.0087800993046834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16634346530439</v>
      </c>
      <c r="D48" s="301" t="n">
        <f aca="false">IF(Q18="","",O18/P18)</f>
        <v>-0.0105462136456742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886200628352491</v>
      </c>
      <c r="D49" s="301" t="n">
        <f aca="false">IF(Q19="","",O19/P19)</f>
        <v>-0.00763332742383054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8099797979798</v>
      </c>
      <c r="D50" s="301" t="n">
        <f aca="false">IF(Q20="","",O20/P20)</f>
        <v>-0.00765518963718754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859084597701149</v>
      </c>
      <c r="D51" s="301" t="n">
        <f aca="false">IF(Q21="","",O21/P21)</f>
        <v>-0.0077641293571412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9069283819629</v>
      </c>
      <c r="D52" s="301" t="n">
        <f aca="false">IF(Q22="","",O22/P22)</f>
        <v>-0.0073601141162810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229611384784</v>
      </c>
      <c r="D53" s="301" t="n">
        <f aca="false">IF(Q23="","",O23/P23)</f>
        <v>-0.00546109788356697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999491432950192</v>
      </c>
      <c r="D54" s="301" t="n">
        <f aca="false">IF(Q24="","",O24/P24)</f>
        <v>-0.00622142294405911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6194588122605</v>
      </c>
      <c r="D55" s="301" t="n">
        <f aca="false">IF(Q25="","",O25/P25)</f>
        <v>-0.00602072070082432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76702276312824</v>
      </c>
      <c r="D56" s="301" t="n">
        <f aca="false">IF(Q26="","",O26/P26)</f>
        <v>-0.00656913671300154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51146538952746</v>
      </c>
      <c r="D57" s="301" t="n">
        <f aca="false">IF(Q27="","",O27/P27)</f>
        <v>-0.00703600998687675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27748158903005</v>
      </c>
      <c r="D58" s="301" t="n">
        <f aca="false">IF(Q28="","",O28/P28)</f>
        <v>-0.00812323334635808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81340740778737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0318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0319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0321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0322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0325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0326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0327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0328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0329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0401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40402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40403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40404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40405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40408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0</v>
      </c>
      <c r="K25" s="262" t="n">
        <v>0</v>
      </c>
      <c r="L25" s="256" t="n">
        <f aca="false">J25*$E$6</f>
        <v>0</v>
      </c>
      <c r="M25" s="263" t="n">
        <v>0</v>
      </c>
      <c r="N25" s="258" t="n">
        <v>0</v>
      </c>
      <c r="O25" s="259" t="n">
        <v>0</v>
      </c>
      <c r="P25" s="259" t="n">
        <v>0</v>
      </c>
      <c r="Q25" s="261" t="n">
        <f aca="false">HYPERLINK("http://hiratapksv.com/~home/uri/pdf/2011/zairyousiire/20240409-tibametal.pdf",0)</f>
        <v>0</v>
      </c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0</v>
      </c>
      <c r="K26" s="262" t="n">
        <v>0</v>
      </c>
      <c r="L26" s="256" t="n">
        <f aca="false">J26*$E$6</f>
        <v>0</v>
      </c>
      <c r="M26" s="263" t="n">
        <v>0</v>
      </c>
      <c r="N26" s="258" t="n">
        <v>0</v>
      </c>
      <c r="O26" s="259" t="n">
        <v>0</v>
      </c>
      <c r="P26" s="259" t="n">
        <v>0</v>
      </c>
      <c r="Q26" s="261" t="n">
        <f aca="false">HYPERLINK("http://hiratapksv.com/~home/uri/pdf/2011/zairyousiire/20240410-tibametal.pdf",0)</f>
        <v>0</v>
      </c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0</v>
      </c>
      <c r="D27" s="248" t="n">
        <v>0</v>
      </c>
      <c r="E27" s="249" t="n">
        <v>0</v>
      </c>
      <c r="F27" s="250" t="n">
        <v>0</v>
      </c>
      <c r="G27" s="251"/>
      <c r="H27" s="252"/>
      <c r="I27" s="253"/>
      <c r="J27" s="254" t="n">
        <f aca="false">$J$10*$A27</f>
        <v>0</v>
      </c>
      <c r="K27" s="262" t="n">
        <v>0</v>
      </c>
      <c r="L27" s="256" t="n">
        <f aca="false">J27*$E$6</f>
        <v>0</v>
      </c>
      <c r="M27" s="263" t="n">
        <v>0</v>
      </c>
      <c r="N27" s="258" t="n">
        <v>0</v>
      </c>
      <c r="O27" s="259" t="n">
        <v>0</v>
      </c>
      <c r="P27" s="259" t="n">
        <v>0</v>
      </c>
      <c r="Q27" s="261" t="n">
        <f aca="false">HYPERLINK("http://hiratapksv.com/~home/uri/pdf/2011/zairyousiire/20240411-tibametal.pdf",0)</f>
        <v>0</v>
      </c>
      <c r="R27" s="245" t="n">
        <f aca="false">K27*$E$6+R26</f>
        <v>0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0</v>
      </c>
      <c r="D28" s="248" t="n">
        <v>0</v>
      </c>
      <c r="E28" s="249" t="n">
        <v>0</v>
      </c>
      <c r="F28" s="250" t="n">
        <v>0</v>
      </c>
      <c r="G28" s="251"/>
      <c r="H28" s="252"/>
      <c r="I28" s="253"/>
      <c r="J28" s="254" t="n">
        <f aca="false">$J$10*$A28</f>
        <v>0</v>
      </c>
      <c r="K28" s="262" t="n">
        <v>0</v>
      </c>
      <c r="L28" s="256" t="n">
        <f aca="false">J28*$E$6</f>
        <v>0</v>
      </c>
      <c r="M28" s="263" t="n">
        <v>0</v>
      </c>
      <c r="N28" s="258" t="n">
        <v>0</v>
      </c>
      <c r="O28" s="259" t="n">
        <v>0</v>
      </c>
      <c r="P28" s="259" t="n">
        <v>0</v>
      </c>
      <c r="Q28" s="261" t="n">
        <f aca="false">HYPERLINK("http://hiratapksv.com/~home/uri/pdf/2011/zairyousiire/20240412-tibametal.pdf",0)</f>
        <v>0</v>
      </c>
      <c r="R28" s="245" t="n">
        <f aca="false">K28*$E$6+R27</f>
        <v>0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0</v>
      </c>
      <c r="K29" s="262"/>
      <c r="L29" s="256" t="n">
        <f aca="false">J29*$E$6</f>
        <v>0</v>
      </c>
      <c r="M29" s="263"/>
      <c r="N29" s="258"/>
      <c r="O29" s="259"/>
      <c r="P29" s="259"/>
      <c r="Q29" s="261"/>
      <c r="R29" s="245" t="n">
        <f aca="false">K29*$E$6+R28</f>
        <v>0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e">
        <f aca="false">IF(K25="","",N25/J25)</f>
        <v>#DIV/0!</v>
      </c>
      <c r="D55" s="301" t="e">
        <f aca="false">IF(Q25="","",O25/P25)</f>
        <v>#DIV/0!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e">
        <f aca="false">IF(K26="","",N26/J26)</f>
        <v>#DIV/0!</v>
      </c>
      <c r="D56" s="301" t="e">
        <f aca="false">IF(Q26="","",O26/P26)</f>
        <v>#DIV/0!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e">
        <f aca="false">IF(K27="","",N27/J27)</f>
        <v>#DIV/0!</v>
      </c>
      <c r="D57" s="301" t="e">
        <f aca="false">IF(Q27="","",O27/P27)</f>
        <v>#DIV/0!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e">
        <f aca="false">IF(K28="","",N28/J28)</f>
        <v>#DIV/0!</v>
      </c>
      <c r="D58" s="301" t="e">
        <f aca="false">IF(Q28="","",O28/P28)</f>
        <v>#DIV/0!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211564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5</v>
      </c>
      <c r="D10" s="232" t="n">
        <v>13386</v>
      </c>
      <c r="E10" s="233" t="n">
        <v>0</v>
      </c>
      <c r="F10" s="234" t="n">
        <v>13386</v>
      </c>
      <c r="G10" s="235" t="n">
        <v>21839595</v>
      </c>
      <c r="H10" s="236" t="n">
        <v>25801051</v>
      </c>
      <c r="I10" s="237" t="n">
        <v>25981515</v>
      </c>
      <c r="J10" s="238" t="n">
        <f aca="false">E4/Q2</f>
        <v>1400000</v>
      </c>
      <c r="K10" s="239" t="n">
        <v>345781</v>
      </c>
      <c r="L10" s="240" t="n">
        <f aca="false">J10*$E$6</f>
        <v>694400</v>
      </c>
      <c r="M10" s="241" t="n">
        <v>345781</v>
      </c>
      <c r="N10" s="242" t="n">
        <v>345781</v>
      </c>
      <c r="O10" s="243" t="n">
        <v>0</v>
      </c>
      <c r="P10" s="243" t="n">
        <v>345781</v>
      </c>
      <c r="Q10" s="244" t="n">
        <f aca="false">HYPERLINK("http://hiratapksv.com/~home/uri/pdf/2011/zairyousiire/20240318-kyusyu.pdf",0)</f>
        <v>0</v>
      </c>
      <c r="R10" s="245" t="n">
        <f aca="false">K10*$E$6</f>
        <v>171507.37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31</v>
      </c>
      <c r="D11" s="248" t="n">
        <v>1107930</v>
      </c>
      <c r="E11" s="249" t="n">
        <v>0</v>
      </c>
      <c r="F11" s="250" t="n">
        <v>1107930</v>
      </c>
      <c r="G11" s="251" t="n">
        <v>19532479</v>
      </c>
      <c r="H11" s="252" t="n">
        <v>26355297</v>
      </c>
      <c r="I11" s="253" t="n">
        <v>26535199</v>
      </c>
      <c r="J11" s="254" t="n">
        <f aca="false">$J$10*$A11</f>
        <v>2800000</v>
      </c>
      <c r="K11" s="255" t="n">
        <v>2307116</v>
      </c>
      <c r="L11" s="256" t="n">
        <f aca="false">J11*$E$6</f>
        <v>1388800</v>
      </c>
      <c r="M11" s="257" t="n">
        <v>2307116</v>
      </c>
      <c r="N11" s="258" t="n">
        <v>2652897</v>
      </c>
      <c r="O11" s="259" t="n">
        <v>0</v>
      </c>
      <c r="P11" s="259" t="n">
        <v>2652897</v>
      </c>
      <c r="Q11" s="260" t="n">
        <f aca="false">HYPERLINK("http://hiratapksv.com/~home/uri/pdf/2011/zairyousiire/20240319-kyusyu.pdf",0)</f>
        <v>0</v>
      </c>
      <c r="R11" s="245" t="n">
        <f aca="false">K11*$E$6+R10</f>
        <v>1315836.91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43</v>
      </c>
      <c r="D12" s="248" t="n">
        <v>1347570</v>
      </c>
      <c r="E12" s="249" t="n">
        <v>45448</v>
      </c>
      <c r="F12" s="250" t="n">
        <v>1302122</v>
      </c>
      <c r="G12" s="251" t="n">
        <v>19551197</v>
      </c>
      <c r="H12" s="252" t="n">
        <v>28544139</v>
      </c>
      <c r="I12" s="253" t="n">
        <v>25648479</v>
      </c>
      <c r="J12" s="254" t="n">
        <f aca="false">$J$10*$A12</f>
        <v>4200000</v>
      </c>
      <c r="K12" s="255" t="n">
        <v>26730</v>
      </c>
      <c r="L12" s="256" t="n">
        <f aca="false">J12*$E$6</f>
        <v>2083200</v>
      </c>
      <c r="M12" s="257" t="n">
        <v>26730</v>
      </c>
      <c r="N12" s="258" t="n">
        <v>2679627</v>
      </c>
      <c r="O12" s="259" t="n">
        <v>0</v>
      </c>
      <c r="P12" s="259" t="n">
        <v>2679627</v>
      </c>
      <c r="Q12" s="260" t="n">
        <f aca="false">HYPERLINK("http://hiratapksv.com/~home/uri/pdf/2011/zairyousiire/20240321-kyusyu.pdf",0)</f>
        <v>0</v>
      </c>
      <c r="R12" s="245" t="n">
        <f aca="false">K12*$E$6+R11</f>
        <v>1329094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16</v>
      </c>
      <c r="D13" s="248" t="n">
        <v>285584</v>
      </c>
      <c r="E13" s="249" t="n">
        <v>5000</v>
      </c>
      <c r="F13" s="250" t="n">
        <v>280584</v>
      </c>
      <c r="G13" s="251" t="n">
        <v>19333213</v>
      </c>
      <c r="H13" s="252" t="n">
        <v>28604277</v>
      </c>
      <c r="I13" s="253" t="n">
        <v>25868925</v>
      </c>
      <c r="J13" s="254" t="n">
        <f aca="false">$J$10*$A13</f>
        <v>5600000</v>
      </c>
      <c r="K13" s="255" t="n">
        <v>184867</v>
      </c>
      <c r="L13" s="256" t="n">
        <f aca="false">J13*$E$6</f>
        <v>2777600</v>
      </c>
      <c r="M13" s="257" t="n">
        <v>184867</v>
      </c>
      <c r="N13" s="258" t="n">
        <v>2864494</v>
      </c>
      <c r="O13" s="259" t="n">
        <v>0</v>
      </c>
      <c r="P13" s="259" t="n">
        <v>2864494</v>
      </c>
      <c r="Q13" s="261" t="n">
        <f aca="false">HYPERLINK("http://hiratapksv.com/~home/uri/pdf/2011/zairyousiire/20240322-kyusyu.pdf",0)</f>
        <v>0</v>
      </c>
      <c r="R13" s="245" t="n">
        <f aca="false">K13*$E$6+R12</f>
        <v>1420789.02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39</v>
      </c>
      <c r="D14" s="248" t="n">
        <v>722566</v>
      </c>
      <c r="E14" s="249" t="n">
        <v>0</v>
      </c>
      <c r="F14" s="250" t="n">
        <v>722566</v>
      </c>
      <c r="G14" s="251" t="n">
        <v>19246014</v>
      </c>
      <c r="H14" s="252" t="n">
        <v>28914050</v>
      </c>
      <c r="I14" s="253" t="n">
        <v>26226962</v>
      </c>
      <c r="J14" s="254" t="n">
        <f aca="false">$J$10*$A14</f>
        <v>7000000</v>
      </c>
      <c r="K14" s="262" t="n">
        <v>60981</v>
      </c>
      <c r="L14" s="256" t="n">
        <f aca="false">J14*$E$6</f>
        <v>3472000</v>
      </c>
      <c r="M14" s="263" t="n">
        <v>60981</v>
      </c>
      <c r="N14" s="258" t="n">
        <v>2925475</v>
      </c>
      <c r="O14" s="259" t="n">
        <v>0</v>
      </c>
      <c r="P14" s="259" t="n">
        <v>2925475</v>
      </c>
      <c r="Q14" s="261" t="n">
        <f aca="false">HYPERLINK("http://hiratapksv.com/~home/uri/pdf/2011/zairyousiire/20240325-kyusyu.pdf",0)</f>
        <v>0</v>
      </c>
      <c r="R14" s="245" t="n">
        <f aca="false">K14*$E$6+R13</f>
        <v>1451035.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30</v>
      </c>
      <c r="D15" s="248" t="n">
        <v>293310</v>
      </c>
      <c r="E15" s="249" t="n">
        <v>17846</v>
      </c>
      <c r="F15" s="250" t="n">
        <v>275464</v>
      </c>
      <c r="G15" s="251" t="n">
        <v>19028596</v>
      </c>
      <c r="H15" s="252" t="n">
        <v>28970336</v>
      </c>
      <c r="I15" s="253" t="n">
        <v>26446140</v>
      </c>
      <c r="J15" s="254" t="n">
        <f aca="false">$J$10*$A15</f>
        <v>8400000</v>
      </c>
      <c r="K15" s="262" t="n">
        <v>57664</v>
      </c>
      <c r="L15" s="256" t="n">
        <f aca="false">J15*$E$6</f>
        <v>4166400</v>
      </c>
      <c r="M15" s="263" t="n">
        <v>57664</v>
      </c>
      <c r="N15" s="258" t="n">
        <v>2983139</v>
      </c>
      <c r="O15" s="259" t="n">
        <v>0</v>
      </c>
      <c r="P15" s="259" t="n">
        <v>2983139</v>
      </c>
      <c r="Q15" s="261" t="n">
        <f aca="false">HYPERLINK("http://hiratapksv.com/~home/uri/pdf/2011/zairyousiire/20240326-kyusyu.pdf",0)</f>
        <v>0</v>
      </c>
      <c r="R15" s="245" t="n">
        <f aca="false">K15*$E$6+R14</f>
        <v>1479636.944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32</v>
      </c>
      <c r="D16" s="248" t="n">
        <v>602476</v>
      </c>
      <c r="E16" s="249" t="n">
        <v>990</v>
      </c>
      <c r="F16" s="250" t="n">
        <v>601486</v>
      </c>
      <c r="G16" s="251" t="n">
        <v>18931210</v>
      </c>
      <c r="H16" s="252" t="n">
        <v>29168705</v>
      </c>
      <c r="I16" s="253" t="n">
        <v>26849257</v>
      </c>
      <c r="J16" s="254" t="n">
        <f aca="false">$J$10*$A16</f>
        <v>9800000</v>
      </c>
      <c r="K16" s="262" t="n">
        <v>92880</v>
      </c>
      <c r="L16" s="256" t="n">
        <f aca="false">J16*$E$6</f>
        <v>4860800</v>
      </c>
      <c r="M16" s="263" t="n">
        <v>92880</v>
      </c>
      <c r="N16" s="258" t="n">
        <v>3076019</v>
      </c>
      <c r="O16" s="259" t="n">
        <v>0</v>
      </c>
      <c r="P16" s="259" t="n">
        <v>3076019</v>
      </c>
      <c r="Q16" s="261" t="n">
        <f aca="false">HYPERLINK("http://hiratapksv.com/~home/uri/pdf/2011/zairyousiire/20240327-kyusyu.pdf",0)</f>
        <v>0</v>
      </c>
      <c r="R16" s="245" t="n">
        <f aca="false">K16*$E$6+R15</f>
        <v>1525705.42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30</v>
      </c>
      <c r="D17" s="248" t="n">
        <v>349996</v>
      </c>
      <c r="E17" s="249" t="n">
        <v>17514</v>
      </c>
      <c r="F17" s="250" t="n">
        <v>332482</v>
      </c>
      <c r="G17" s="251" t="n">
        <v>18791351</v>
      </c>
      <c r="H17" s="252" t="n">
        <v>29431209</v>
      </c>
      <c r="I17" s="253" t="n">
        <v>26919235</v>
      </c>
      <c r="J17" s="254" t="n">
        <f aca="false">$J$10*$A17</f>
        <v>11200000</v>
      </c>
      <c r="K17" s="262" t="n">
        <v>157373</v>
      </c>
      <c r="L17" s="256" t="n">
        <f aca="false">J17*$E$6</f>
        <v>5555200</v>
      </c>
      <c r="M17" s="263" t="n">
        <v>157373</v>
      </c>
      <c r="N17" s="258" t="n">
        <v>3233392</v>
      </c>
      <c r="O17" s="259" t="n">
        <v>0</v>
      </c>
      <c r="P17" s="259" t="n">
        <v>3233392</v>
      </c>
      <c r="Q17" s="261" t="n">
        <f aca="false">HYPERLINK("http://hiratapksv.com/~home/uri/pdf/2011/zairyousiire/20240328-kyusyu.pdf",0)</f>
        <v>0</v>
      </c>
      <c r="R17" s="245" t="n">
        <f aca="false">K17*$E$6+R16</f>
        <v>1603762.43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25</v>
      </c>
      <c r="D18" s="248" t="n">
        <v>2917273</v>
      </c>
      <c r="E18" s="249" t="n">
        <v>21554</v>
      </c>
      <c r="F18" s="250" t="n">
        <v>2895719</v>
      </c>
      <c r="G18" s="251" t="n">
        <v>18556224</v>
      </c>
      <c r="H18" s="252" t="n">
        <v>29501670</v>
      </c>
      <c r="I18" s="253" t="n">
        <v>29777093</v>
      </c>
      <c r="J18" s="254" t="n">
        <f aca="false">$J$10*$A18</f>
        <v>12600000</v>
      </c>
      <c r="K18" s="262" t="n">
        <v>210972</v>
      </c>
      <c r="L18" s="256" t="n">
        <f aca="false">J18*$E$6</f>
        <v>6249600</v>
      </c>
      <c r="M18" s="263" t="n">
        <v>210972</v>
      </c>
      <c r="N18" s="258" t="n">
        <v>3444364</v>
      </c>
      <c r="O18" s="259" t="n">
        <v>0</v>
      </c>
      <c r="P18" s="259" t="n">
        <v>3444364</v>
      </c>
      <c r="Q18" s="261" t="n">
        <f aca="false">HYPERLINK("http://hiratapksv.com/~home/uri/pdf/2011/zairyousiire/20240329-kyusyu.pdf",0)</f>
        <v>0</v>
      </c>
      <c r="R18" s="245" t="n">
        <f aca="false">K18*$E$6+R17</f>
        <v>1708404.54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22</v>
      </c>
      <c r="D19" s="248" t="n">
        <v>362544</v>
      </c>
      <c r="E19" s="249" t="n">
        <v>28000</v>
      </c>
      <c r="F19" s="250" t="n">
        <v>334544</v>
      </c>
      <c r="G19" s="251" t="n">
        <v>17198694</v>
      </c>
      <c r="H19" s="252" t="n">
        <v>29687896</v>
      </c>
      <c r="I19" s="253" t="n">
        <v>29925411</v>
      </c>
      <c r="J19" s="254" t="n">
        <f aca="false">$J$10*$A19</f>
        <v>14000000</v>
      </c>
      <c r="K19" s="262" t="n">
        <v>1385530</v>
      </c>
      <c r="L19" s="256" t="n">
        <f aca="false">J19*$E$6</f>
        <v>6944000</v>
      </c>
      <c r="M19" s="263" t="n">
        <v>1385530</v>
      </c>
      <c r="N19" s="258" t="n">
        <v>4829894</v>
      </c>
      <c r="O19" s="259" t="n">
        <v>0</v>
      </c>
      <c r="P19" s="259" t="n">
        <v>4829894</v>
      </c>
      <c r="Q19" s="261" t="n">
        <f aca="false">HYPERLINK("http://hiratapksv.com/~home/uri/pdf/2011/zairyousiire/20240401-kyusyu.pdf",0)</f>
        <v>0</v>
      </c>
      <c r="R19" s="245" t="n">
        <f aca="false">K19*$E$6+R18</f>
        <v>2395627.42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8</v>
      </c>
      <c r="D20" s="248" t="n">
        <v>127595</v>
      </c>
      <c r="E20" s="249" t="n">
        <v>0</v>
      </c>
      <c r="F20" s="250" t="n">
        <v>127595</v>
      </c>
      <c r="G20" s="251" t="n">
        <v>19486824</v>
      </c>
      <c r="H20" s="252" t="n">
        <v>26112988</v>
      </c>
      <c r="I20" s="253" t="n">
        <v>30023424</v>
      </c>
      <c r="J20" s="254" t="n">
        <f aca="false">$J$10*$A20</f>
        <v>15400000</v>
      </c>
      <c r="K20" s="262" t="n">
        <v>1316360</v>
      </c>
      <c r="L20" s="256" t="n">
        <f aca="false">J20*$E$6</f>
        <v>7638400</v>
      </c>
      <c r="M20" s="263" t="n">
        <v>1316360</v>
      </c>
      <c r="N20" s="258" t="n">
        <v>6146254</v>
      </c>
      <c r="O20" s="259" t="n">
        <v>0</v>
      </c>
      <c r="P20" s="259" t="n">
        <v>6146254</v>
      </c>
      <c r="Q20" s="261" t="n">
        <f aca="false">HYPERLINK("http://hiratapksv.com/~home/uri/pdf/2011/zairyousiire/20240402-kyusyu.pdf",0)</f>
        <v>0</v>
      </c>
      <c r="R20" s="245" t="n">
        <f aca="false">K20*$E$6+R19</f>
        <v>3048541.98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30</v>
      </c>
      <c r="D21" s="248" t="n">
        <v>275229</v>
      </c>
      <c r="E21" s="249" t="n">
        <v>51100</v>
      </c>
      <c r="F21" s="250" t="n">
        <v>224129</v>
      </c>
      <c r="G21" s="251" t="n">
        <v>17589610</v>
      </c>
      <c r="H21" s="252" t="n">
        <v>26289029</v>
      </c>
      <c r="I21" s="253" t="n">
        <v>30066232</v>
      </c>
      <c r="J21" s="254" t="n">
        <f aca="false">$J$10*$A21</f>
        <v>16800000</v>
      </c>
      <c r="K21" s="262" t="n">
        <v>1948314</v>
      </c>
      <c r="L21" s="256" t="n">
        <f aca="false">J21*$E$6</f>
        <v>8332800</v>
      </c>
      <c r="M21" s="263" t="n">
        <v>1948314</v>
      </c>
      <c r="N21" s="258" t="n">
        <v>8094568</v>
      </c>
      <c r="O21" s="259" t="n">
        <v>0</v>
      </c>
      <c r="P21" s="259" t="n">
        <v>8094568</v>
      </c>
      <c r="Q21" s="261" t="n">
        <f aca="false">HYPERLINK("http://hiratapksv.com/~home/uri/pdf/2011/zairyousiire/20240403-kyusyu.pdf",0)</f>
        <v>0</v>
      </c>
      <c r="R21" s="245" t="n">
        <f aca="false">K21*$E$6+R20</f>
        <v>4014905.7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25</v>
      </c>
      <c r="D22" s="248" t="n">
        <v>245166</v>
      </c>
      <c r="E22" s="249" t="n">
        <v>0</v>
      </c>
      <c r="F22" s="250" t="n">
        <v>245166</v>
      </c>
      <c r="G22" s="251" t="n">
        <v>16461594</v>
      </c>
      <c r="H22" s="252" t="n">
        <v>26499521</v>
      </c>
      <c r="I22" s="253" t="n">
        <v>30100906</v>
      </c>
      <c r="J22" s="254" t="n">
        <f aca="false">$J$10*$A22</f>
        <v>18200000</v>
      </c>
      <c r="K22" s="262" t="n">
        <v>1128016</v>
      </c>
      <c r="L22" s="256" t="n">
        <f aca="false">J22*$E$6</f>
        <v>9027200</v>
      </c>
      <c r="M22" s="263" t="n">
        <v>1128016</v>
      </c>
      <c r="N22" s="258" t="n">
        <v>9222584</v>
      </c>
      <c r="O22" s="259" t="n">
        <v>0</v>
      </c>
      <c r="P22" s="259" t="n">
        <v>9222584</v>
      </c>
      <c r="Q22" s="261" t="n">
        <f aca="false">HYPERLINK("http://hiratapksv.com/~home/uri/pdf/2011/zairyousiire/20240404-kyusyu.pdf",0)</f>
        <v>0</v>
      </c>
      <c r="R22" s="245" t="n">
        <f aca="false">K22*$E$6+R21</f>
        <v>4574401.664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1</v>
      </c>
      <c r="D23" s="248" t="n">
        <v>5275</v>
      </c>
      <c r="E23" s="249" t="n">
        <v>0</v>
      </c>
      <c r="F23" s="250" t="n">
        <v>5275</v>
      </c>
      <c r="G23" s="251" t="n">
        <v>14091602</v>
      </c>
      <c r="H23" s="252" t="n">
        <v>26499521</v>
      </c>
      <c r="I23" s="253" t="n">
        <v>30106181</v>
      </c>
      <c r="J23" s="254" t="n">
        <f aca="false">$J$10*$A23</f>
        <v>19600000</v>
      </c>
      <c r="K23" s="262" t="n">
        <v>2369992</v>
      </c>
      <c r="L23" s="256" t="n">
        <f aca="false">J23*$E$6</f>
        <v>9721600</v>
      </c>
      <c r="M23" s="263" t="n">
        <v>2369992</v>
      </c>
      <c r="N23" s="258" t="n">
        <v>11592576</v>
      </c>
      <c r="O23" s="259" t="n">
        <v>0</v>
      </c>
      <c r="P23" s="259" t="n">
        <v>11592576</v>
      </c>
      <c r="Q23" s="261" t="n">
        <f aca="false">HYPERLINK("http://hiratapksv.com/~home/uri/pdf/2011/zairyousiire/20240405-kyusyu.pdf",0)</f>
        <v>0</v>
      </c>
      <c r="R23" s="245" t="n">
        <f aca="false">K23*$E$6+R22</f>
        <v>5749917.6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20</v>
      </c>
      <c r="D24" s="248" t="n">
        <v>306738</v>
      </c>
      <c r="E24" s="249" t="n">
        <v>9306</v>
      </c>
      <c r="F24" s="250" t="n">
        <v>297432</v>
      </c>
      <c r="G24" s="251" t="n">
        <v>13857308</v>
      </c>
      <c r="H24" s="252" t="n">
        <v>26687508</v>
      </c>
      <c r="I24" s="253" t="n">
        <v>30215626</v>
      </c>
      <c r="J24" s="254" t="n">
        <f aca="false">$J$10*$A24</f>
        <v>21000000</v>
      </c>
      <c r="K24" s="262" t="n">
        <v>243600</v>
      </c>
      <c r="L24" s="256" t="n">
        <f aca="false">J24*$E$6</f>
        <v>10416000</v>
      </c>
      <c r="M24" s="263" t="n">
        <v>243600</v>
      </c>
      <c r="N24" s="258" t="n">
        <v>11836176</v>
      </c>
      <c r="O24" s="259" t="n">
        <v>0</v>
      </c>
      <c r="P24" s="259" t="n">
        <v>11836176</v>
      </c>
      <c r="Q24" s="261" t="n">
        <f aca="false">HYPERLINK("http://hiratapksv.com/~home/uri/pdf/2011/zairyousiire/20240408-kyusyu.pdf",0)</f>
        <v>0</v>
      </c>
      <c r="R24" s="245" t="n">
        <f aca="false">K24*$E$6+R23</f>
        <v>5870743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20</v>
      </c>
      <c r="D25" s="248" t="n">
        <v>1776971</v>
      </c>
      <c r="E25" s="249" t="n">
        <v>0</v>
      </c>
      <c r="F25" s="250" t="n">
        <v>1776971</v>
      </c>
      <c r="G25" s="251" t="n">
        <v>8758606</v>
      </c>
      <c r="H25" s="252" t="n">
        <v>26736828</v>
      </c>
      <c r="I25" s="253" t="n">
        <v>31943277</v>
      </c>
      <c r="J25" s="254" t="n">
        <f aca="false">$J$10*$A25</f>
        <v>22400000</v>
      </c>
      <c r="K25" s="262" t="n">
        <v>5098702</v>
      </c>
      <c r="L25" s="256" t="n">
        <f aca="false">J25*$E$6</f>
        <v>11110400</v>
      </c>
      <c r="M25" s="263" t="n">
        <v>5098702</v>
      </c>
      <c r="N25" s="258" t="n">
        <v>16934878</v>
      </c>
      <c r="O25" s="259" t="n">
        <v>0</v>
      </c>
      <c r="P25" s="259" t="n">
        <v>16934878</v>
      </c>
      <c r="Q25" s="261" t="n">
        <f aca="false">HYPERLINK("http://hiratapksv.com/~home/uri/pdf/2011/zairyousiire/20240409-kyusyu.pdf",0)</f>
        <v>0</v>
      </c>
      <c r="R25" s="245" t="n">
        <f aca="false">K25*$E$6+R24</f>
        <v>8399699.488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11</v>
      </c>
      <c r="D26" s="248" t="n">
        <v>326979</v>
      </c>
      <c r="E26" s="249" t="n">
        <v>0</v>
      </c>
      <c r="F26" s="250" t="n">
        <v>326979</v>
      </c>
      <c r="G26" s="251" t="n">
        <v>8188625</v>
      </c>
      <c r="H26" s="252" t="n">
        <v>26542870</v>
      </c>
      <c r="I26" s="253" t="n">
        <v>32247662</v>
      </c>
      <c r="J26" s="254" t="n">
        <f aca="false">$J$10*$A26</f>
        <v>23800000</v>
      </c>
      <c r="K26" s="262" t="n">
        <v>783353</v>
      </c>
      <c r="L26" s="256" t="n">
        <f aca="false">J26*$E$6</f>
        <v>11804800</v>
      </c>
      <c r="M26" s="263" t="n">
        <v>783353</v>
      </c>
      <c r="N26" s="258" t="n">
        <v>17718231</v>
      </c>
      <c r="O26" s="259" t="n">
        <v>0</v>
      </c>
      <c r="P26" s="259" t="n">
        <v>17718231</v>
      </c>
      <c r="Q26" s="261" t="n">
        <f aca="false">HYPERLINK("http://hiratapksv.com/~home/uri/pdf/2011/zairyousiire/20240410-kyusyu.pdf",0)</f>
        <v>0</v>
      </c>
      <c r="R26" s="245" t="n">
        <f aca="false">K26*$E$6+R25</f>
        <v>8788242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6</v>
      </c>
      <c r="D27" s="248" t="n">
        <v>148473</v>
      </c>
      <c r="E27" s="249" t="n">
        <v>0</v>
      </c>
      <c r="F27" s="250" t="n">
        <v>148473</v>
      </c>
      <c r="G27" s="251" t="n">
        <v>6602094</v>
      </c>
      <c r="H27" s="252" t="n">
        <v>26600083</v>
      </c>
      <c r="I27" s="253" t="n">
        <v>32338922</v>
      </c>
      <c r="J27" s="254" t="n">
        <f aca="false">$J$10*$A27</f>
        <v>25200000</v>
      </c>
      <c r="K27" s="262" t="n">
        <v>1586531</v>
      </c>
      <c r="L27" s="256" t="n">
        <f aca="false">J27*$E$6</f>
        <v>12499200</v>
      </c>
      <c r="M27" s="263" t="n">
        <v>1586531</v>
      </c>
      <c r="N27" s="258" t="n">
        <v>19304762</v>
      </c>
      <c r="O27" s="259" t="n">
        <v>0</v>
      </c>
      <c r="P27" s="259" t="n">
        <v>19304762</v>
      </c>
      <c r="Q27" s="261" t="n">
        <f aca="false">HYPERLINK("http://hiratapksv.com/~home/uri/pdf/2011/zairyousiire/20240411-kyusyu.pdf",0)</f>
        <v>0</v>
      </c>
      <c r="R27" s="245" t="n">
        <f aca="false">K27*$E$6+R26</f>
        <v>9575161.952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50</v>
      </c>
      <c r="D28" s="248" t="n">
        <v>2405666</v>
      </c>
      <c r="E28" s="249" t="n">
        <v>0</v>
      </c>
      <c r="F28" s="250" t="n">
        <v>2405666</v>
      </c>
      <c r="G28" s="251" t="n">
        <v>4750418</v>
      </c>
      <c r="H28" s="252" t="n">
        <v>30524198</v>
      </c>
      <c r="I28" s="253" t="n">
        <v>30820473</v>
      </c>
      <c r="J28" s="254" t="n">
        <f aca="false">$J$10*$A28</f>
        <v>26600000</v>
      </c>
      <c r="K28" s="262" t="n">
        <v>1851676</v>
      </c>
      <c r="L28" s="256" t="n">
        <f aca="false">J28*$E$6</f>
        <v>13193600</v>
      </c>
      <c r="M28" s="263" t="n">
        <v>1851676</v>
      </c>
      <c r="N28" s="258" t="n">
        <v>21156438</v>
      </c>
      <c r="O28" s="259" t="n">
        <v>0</v>
      </c>
      <c r="P28" s="259" t="n">
        <v>21156438</v>
      </c>
      <c r="Q28" s="261" t="n">
        <f aca="false">HYPERLINK("http://hiratapksv.com/~home/uri/pdf/2011/zairyousiire/20240412-kyusyu.pdf",0)</f>
        <v>0</v>
      </c>
      <c r="R28" s="245" t="n">
        <f aca="false">K28*$E$6+R27</f>
        <v>10493593.248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28000000</v>
      </c>
      <c r="K29" s="262"/>
      <c r="L29" s="256" t="n">
        <f aca="false">J29*$E$6</f>
        <v>13888000</v>
      </c>
      <c r="M29" s="263"/>
      <c r="N29" s="258"/>
      <c r="O29" s="259"/>
      <c r="P29" s="259"/>
      <c r="Q29" s="261"/>
      <c r="R29" s="245" t="n">
        <f aca="false">K29*$E$6+R28</f>
        <v>10493593.248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54</v>
      </c>
      <c r="D34" s="278" t="n">
        <f aca="false">SUM(D10:D33)</f>
        <v>13620727</v>
      </c>
      <c r="E34" s="279" t="n">
        <f aca="false">SUM(E10:E33)</f>
        <v>196758</v>
      </c>
      <c r="F34" s="280" t="n">
        <f aca="false">SUM(F10:F33)</f>
        <v>13423969</v>
      </c>
      <c r="G34" s="281" t="s">
        <v>90</v>
      </c>
      <c r="H34" s="281"/>
      <c r="I34" s="281"/>
      <c r="J34" s="282" t="n">
        <f aca="false">MAX(J10:J33)</f>
        <v>28000000</v>
      </c>
      <c r="K34" s="283" t="n">
        <f aca="false">SUM(K10:K33)</f>
        <v>21156438</v>
      </c>
      <c r="L34" s="284" t="n">
        <f aca="false">MAX(L10:L33)</f>
        <v>13888000</v>
      </c>
      <c r="M34" s="285" t="n">
        <f aca="false">SUM(M10:M33)</f>
        <v>21156438</v>
      </c>
      <c r="N34" s="286" t="n">
        <f aca="false">MAX(N10:N33)</f>
        <v>21156438</v>
      </c>
      <c r="O34" s="287" t="n">
        <f aca="false">MAX(O10:O33)</f>
        <v>0</v>
      </c>
      <c r="P34" s="287" t="n">
        <f aca="false">MAX(P10:P33)</f>
        <v>21156438</v>
      </c>
      <c r="Q34" s="288" t="n">
        <f aca="false">SUM(Q10:Q33)</f>
        <v>0</v>
      </c>
      <c r="R34" s="289" t="n">
        <f aca="false">MAX(R10:R33)</f>
        <v>10493593.2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2115643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246986428571429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47463214285714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638006428571429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511516785714286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41792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355135595238095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31387948979591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0.288695714285714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273362222222222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344992428571429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399107402597403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481819523809524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06735384615385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91457959183674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0.563627428571429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756021339285714</v>
      </c>
      <c r="D55" s="301" t="n">
        <f aca="false">IF(Q25="","",O25/P25)</f>
        <v>0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744463487394958</v>
      </c>
      <c r="D56" s="301" t="n">
        <f aca="false">IF(Q26="","",O26/P26)</f>
        <v>0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766061984126984</v>
      </c>
      <c r="D57" s="301" t="n">
        <f aca="false">IF(Q27="","",O27/P27)</f>
        <v>0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795354812030075</v>
      </c>
      <c r="D58" s="301" t="n">
        <f aca="false">IF(Q28="","",O28/P28)</f>
        <v>0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4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375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7118818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09</v>
      </c>
      <c r="D10" s="232" t="n">
        <v>16521515</v>
      </c>
      <c r="E10" s="233" t="n">
        <v>7197328</v>
      </c>
      <c r="F10" s="234" t="n">
        <v>9324187</v>
      </c>
      <c r="G10" s="235"/>
      <c r="H10" s="236"/>
      <c r="I10" s="237"/>
      <c r="J10" s="238" t="n">
        <f aca="false">E4/Q2</f>
        <v>16875000</v>
      </c>
      <c r="K10" s="239" t="n">
        <v>13660543</v>
      </c>
      <c r="L10" s="240" t="n">
        <f aca="false">J10*$E$6</f>
        <v>8488125</v>
      </c>
      <c r="M10" s="241" t="n">
        <v>12619401</v>
      </c>
      <c r="N10" s="242" t="n">
        <v>13660543</v>
      </c>
      <c r="O10" s="243" t="n">
        <v>13565013</v>
      </c>
      <c r="P10" s="243" t="n">
        <v>12619401</v>
      </c>
      <c r="Q10" s="244" t="n">
        <v>13565013</v>
      </c>
      <c r="R10" s="245" t="n">
        <f aca="false">K10*$E$6</f>
        <v>6871253.12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9</v>
      </c>
      <c r="C11" s="247" t="n">
        <v>1191</v>
      </c>
      <c r="D11" s="248" t="n">
        <v>12933191</v>
      </c>
      <c r="E11" s="249" t="n">
        <v>6068113</v>
      </c>
      <c r="F11" s="250" t="n">
        <v>6865078</v>
      </c>
      <c r="G11" s="251"/>
      <c r="H11" s="252"/>
      <c r="I11" s="253"/>
      <c r="J11" s="254" t="n">
        <f aca="false">$J$10*$A11</f>
        <v>33750000</v>
      </c>
      <c r="K11" s="255" t="n">
        <v>13080031</v>
      </c>
      <c r="L11" s="256" t="n">
        <f aca="false">J11*$E$6</f>
        <v>16976250</v>
      </c>
      <c r="M11" s="257" t="n">
        <v>12458260</v>
      </c>
      <c r="N11" s="258" t="n">
        <v>26740574</v>
      </c>
      <c r="O11" s="259" t="n">
        <v>30427762</v>
      </c>
      <c r="P11" s="259" t="n">
        <v>25077661</v>
      </c>
      <c r="Q11" s="260" t="n">
        <v>16862749</v>
      </c>
      <c r="R11" s="245" t="n">
        <f aca="false">K11*$E$6+R10</f>
        <v>13450508.722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21</v>
      </c>
      <c r="C12" s="247" t="n">
        <v>1149</v>
      </c>
      <c r="D12" s="248" t="n">
        <v>12134854</v>
      </c>
      <c r="E12" s="249" t="n">
        <v>6625918</v>
      </c>
      <c r="F12" s="250" t="n">
        <v>5508936</v>
      </c>
      <c r="G12" s="251"/>
      <c r="H12" s="252"/>
      <c r="I12" s="253"/>
      <c r="J12" s="254" t="n">
        <f aca="false">$J$10*$A12</f>
        <v>50625000</v>
      </c>
      <c r="K12" s="255" t="n">
        <v>16961090</v>
      </c>
      <c r="L12" s="256" t="n">
        <f aca="false">J12*$E$6</f>
        <v>25464375</v>
      </c>
      <c r="M12" s="257" t="n">
        <v>12410408</v>
      </c>
      <c r="N12" s="258" t="n">
        <v>43701664</v>
      </c>
      <c r="O12" s="259" t="n">
        <v>31027462</v>
      </c>
      <c r="P12" s="259" t="n">
        <v>37488069</v>
      </c>
      <c r="Q12" s="260" t="n">
        <v>599700</v>
      </c>
      <c r="R12" s="245" t="n">
        <f aca="false">K12*$E$6+R11</f>
        <v>21981936.99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22</v>
      </c>
      <c r="C13" s="247" t="n">
        <v>981</v>
      </c>
      <c r="D13" s="248" t="n">
        <v>12644470</v>
      </c>
      <c r="E13" s="249" t="n">
        <v>3988173</v>
      </c>
      <c r="F13" s="250" t="n">
        <v>8656297</v>
      </c>
      <c r="G13" s="251"/>
      <c r="H13" s="252"/>
      <c r="I13" s="253"/>
      <c r="J13" s="254" t="n">
        <f aca="false">$J$10*$A13</f>
        <v>67500000</v>
      </c>
      <c r="K13" s="255" t="n">
        <v>4350645</v>
      </c>
      <c r="L13" s="256" t="n">
        <f aca="false">J13*$E$6</f>
        <v>33952500</v>
      </c>
      <c r="M13" s="257" t="n">
        <v>4131511</v>
      </c>
      <c r="N13" s="258" t="n">
        <v>48052309</v>
      </c>
      <c r="O13" s="259" t="n">
        <v>31217344</v>
      </c>
      <c r="P13" s="259" t="n">
        <v>41619580</v>
      </c>
      <c r="Q13" s="261" t="n">
        <v>189882</v>
      </c>
      <c r="R13" s="245" t="n">
        <f aca="false">K13*$E$6+R12</f>
        <v>24170311.427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5</v>
      </c>
      <c r="C14" s="247" t="n">
        <v>1214</v>
      </c>
      <c r="D14" s="248" t="n">
        <v>11497339</v>
      </c>
      <c r="E14" s="249" t="n">
        <v>5628050</v>
      </c>
      <c r="F14" s="250" t="n">
        <v>5869289</v>
      </c>
      <c r="G14" s="251"/>
      <c r="H14" s="252"/>
      <c r="I14" s="253"/>
      <c r="J14" s="254" t="n">
        <f aca="false">$J$10*$A14</f>
        <v>84375000</v>
      </c>
      <c r="K14" s="262" t="n">
        <v>19889997</v>
      </c>
      <c r="L14" s="256" t="n">
        <f aca="false">J14*$E$6</f>
        <v>42440625</v>
      </c>
      <c r="M14" s="263" t="n">
        <v>17744539</v>
      </c>
      <c r="N14" s="258" t="n">
        <v>67942306</v>
      </c>
      <c r="O14" s="259" t="n">
        <v>36105220</v>
      </c>
      <c r="P14" s="259" t="n">
        <v>59364119</v>
      </c>
      <c r="Q14" s="261" t="n">
        <v>4887876</v>
      </c>
      <c r="R14" s="245" t="n">
        <f aca="false">K14*$E$6+R13</f>
        <v>34174979.918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6</v>
      </c>
      <c r="C15" s="247" t="n">
        <v>1120</v>
      </c>
      <c r="D15" s="248" t="n">
        <v>17245969</v>
      </c>
      <c r="E15" s="249" t="n">
        <v>5678867</v>
      </c>
      <c r="F15" s="250" t="n">
        <v>11567102</v>
      </c>
      <c r="G15" s="251"/>
      <c r="H15" s="252"/>
      <c r="I15" s="253"/>
      <c r="J15" s="254" t="n">
        <f aca="false">$J$10*$A15</f>
        <v>101250000</v>
      </c>
      <c r="K15" s="262" t="n">
        <v>18328570</v>
      </c>
      <c r="L15" s="256" t="n">
        <f aca="false">J15*$E$6</f>
        <v>50928750</v>
      </c>
      <c r="M15" s="263" t="n">
        <v>17769717</v>
      </c>
      <c r="N15" s="258" t="n">
        <v>86270876</v>
      </c>
      <c r="O15" s="259" t="n">
        <v>40107729</v>
      </c>
      <c r="P15" s="259" t="n">
        <v>77133836</v>
      </c>
      <c r="Q15" s="261" t="n">
        <v>4002509</v>
      </c>
      <c r="R15" s="245" t="n">
        <f aca="false">K15*$E$6+R14</f>
        <v>43394250.62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7</v>
      </c>
      <c r="C16" s="247" t="n">
        <v>1313</v>
      </c>
      <c r="D16" s="248" t="n">
        <v>19280499</v>
      </c>
      <c r="E16" s="249" t="n">
        <v>5739222</v>
      </c>
      <c r="F16" s="250" t="n">
        <v>13541277</v>
      </c>
      <c r="G16" s="251"/>
      <c r="H16" s="252"/>
      <c r="I16" s="253"/>
      <c r="J16" s="254" t="n">
        <f aca="false">$J$10*$A16</f>
        <v>118125000</v>
      </c>
      <c r="K16" s="262" t="n">
        <v>17789757</v>
      </c>
      <c r="L16" s="256" t="n">
        <f aca="false">J16*$E$6</f>
        <v>59416875</v>
      </c>
      <c r="M16" s="263" t="n">
        <v>17127674</v>
      </c>
      <c r="N16" s="258" t="n">
        <v>104060633</v>
      </c>
      <c r="O16" s="259" t="n">
        <v>42788463</v>
      </c>
      <c r="P16" s="259" t="n">
        <v>94261510</v>
      </c>
      <c r="Q16" s="261" t="n">
        <v>2680734</v>
      </c>
      <c r="R16" s="245" t="n">
        <f aca="false">K16*$E$6+R15</f>
        <v>52342498.399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8</v>
      </c>
      <c r="C17" s="247" t="n">
        <v>1320</v>
      </c>
      <c r="D17" s="248" t="n">
        <v>19423522</v>
      </c>
      <c r="E17" s="249" t="n">
        <v>6712679</v>
      </c>
      <c r="F17" s="250" t="n">
        <v>12705243</v>
      </c>
      <c r="G17" s="251"/>
      <c r="H17" s="252"/>
      <c r="I17" s="253"/>
      <c r="J17" s="254" t="n">
        <f aca="false">$J$10*$A17</f>
        <v>135000000</v>
      </c>
      <c r="K17" s="262" t="n">
        <v>31145617</v>
      </c>
      <c r="L17" s="256" t="n">
        <f aca="false">J17*$E$6</f>
        <v>67905000</v>
      </c>
      <c r="M17" s="263" t="n">
        <v>19759454</v>
      </c>
      <c r="N17" s="258" t="n">
        <v>135206250</v>
      </c>
      <c r="O17" s="259" t="n">
        <v>45054938</v>
      </c>
      <c r="P17" s="259" t="n">
        <v>114020964</v>
      </c>
      <c r="Q17" s="261" t="n">
        <v>2266475</v>
      </c>
      <c r="R17" s="245" t="n">
        <f aca="false">K17*$E$6+R16</f>
        <v>68008743.7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9</v>
      </c>
      <c r="C18" s="247" t="n">
        <v>1126</v>
      </c>
      <c r="D18" s="248" t="n">
        <v>12197333</v>
      </c>
      <c r="E18" s="249" t="n">
        <v>5636319</v>
      </c>
      <c r="F18" s="250" t="n">
        <v>6561014</v>
      </c>
      <c r="G18" s="251"/>
      <c r="H18" s="252"/>
      <c r="I18" s="253"/>
      <c r="J18" s="254" t="n">
        <f aca="false">$J$10*$A18</f>
        <v>151875000</v>
      </c>
      <c r="K18" s="262" t="n">
        <v>8300739</v>
      </c>
      <c r="L18" s="256" t="n">
        <f aca="false">J18*$E$6</f>
        <v>76393125</v>
      </c>
      <c r="M18" s="263" t="n">
        <v>7967025</v>
      </c>
      <c r="N18" s="258" t="n">
        <v>143506989</v>
      </c>
      <c r="O18" s="259" t="n">
        <v>47310172</v>
      </c>
      <c r="P18" s="259" t="n">
        <v>121987989</v>
      </c>
      <c r="Q18" s="261" t="n">
        <v>2255234</v>
      </c>
      <c r="R18" s="245" t="n">
        <f aca="false">K18*$E$6+R17</f>
        <v>72184015.46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1</v>
      </c>
      <c r="C19" s="247" t="n">
        <v>1267</v>
      </c>
      <c r="D19" s="248" t="n">
        <v>18513478</v>
      </c>
      <c r="E19" s="249" t="n">
        <v>4419376</v>
      </c>
      <c r="F19" s="250" t="n">
        <v>14094102</v>
      </c>
      <c r="G19" s="251"/>
      <c r="H19" s="252"/>
      <c r="I19" s="253"/>
      <c r="J19" s="254" t="n">
        <f aca="false">$J$10*$A19</f>
        <v>168750000</v>
      </c>
      <c r="K19" s="262" t="n">
        <v>14740289</v>
      </c>
      <c r="L19" s="256" t="n">
        <f aca="false">J19*$E$6</f>
        <v>84881250</v>
      </c>
      <c r="M19" s="263" t="n">
        <v>12678902</v>
      </c>
      <c r="N19" s="258" t="n">
        <v>158247278</v>
      </c>
      <c r="O19" s="259" t="n">
        <v>56526237</v>
      </c>
      <c r="P19" s="259" t="n">
        <v>134666891</v>
      </c>
      <c r="Q19" s="261" t="n">
        <v>9216065</v>
      </c>
      <c r="R19" s="245" t="n">
        <f aca="false">K19*$E$6+R18</f>
        <v>79598380.83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2</v>
      </c>
      <c r="C20" s="247" t="n">
        <v>1258</v>
      </c>
      <c r="D20" s="248" t="n">
        <v>20071181</v>
      </c>
      <c r="E20" s="249" t="n">
        <v>4214775</v>
      </c>
      <c r="F20" s="250" t="n">
        <v>15856406</v>
      </c>
      <c r="G20" s="251"/>
      <c r="H20" s="252"/>
      <c r="I20" s="253"/>
      <c r="J20" s="254" t="n">
        <f aca="false">$J$10*$A20</f>
        <v>185625000</v>
      </c>
      <c r="K20" s="262" t="n">
        <v>21500985</v>
      </c>
      <c r="L20" s="256" t="n">
        <f aca="false">J20*$E$6</f>
        <v>93369375</v>
      </c>
      <c r="M20" s="263" t="n">
        <v>20002685</v>
      </c>
      <c r="N20" s="258" t="n">
        <v>179748263</v>
      </c>
      <c r="O20" s="259" t="n">
        <v>59226197</v>
      </c>
      <c r="P20" s="259" t="n">
        <v>154669576</v>
      </c>
      <c r="Q20" s="261" t="n">
        <v>2699960</v>
      </c>
      <c r="R20" s="245" t="n">
        <f aca="false">K20*$E$6+R19</f>
        <v>90413376.28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3</v>
      </c>
      <c r="C21" s="247" t="n">
        <v>1128</v>
      </c>
      <c r="D21" s="248" t="n">
        <v>12792070</v>
      </c>
      <c r="E21" s="249" t="n">
        <v>4573044</v>
      </c>
      <c r="F21" s="250" t="n">
        <v>8213306</v>
      </c>
      <c r="G21" s="251"/>
      <c r="H21" s="252"/>
      <c r="I21" s="253"/>
      <c r="J21" s="254" t="n">
        <f aca="false">$J$10*$A21</f>
        <v>202500000</v>
      </c>
      <c r="K21" s="262" t="n">
        <v>11776425</v>
      </c>
      <c r="L21" s="256" t="n">
        <f aca="false">J21*$E$6</f>
        <v>101857500</v>
      </c>
      <c r="M21" s="263" t="n">
        <v>11090852</v>
      </c>
      <c r="N21" s="258" t="n">
        <v>191524688</v>
      </c>
      <c r="O21" s="259" t="n">
        <v>63748342</v>
      </c>
      <c r="P21" s="259" t="n">
        <v>165760428</v>
      </c>
      <c r="Q21" s="261" t="n">
        <v>4522145</v>
      </c>
      <c r="R21" s="245" t="n">
        <f aca="false">K21*$E$6+R20</f>
        <v>96336918.06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4</v>
      </c>
      <c r="C22" s="247" t="n">
        <v>1253</v>
      </c>
      <c r="D22" s="248" t="n">
        <v>11413380</v>
      </c>
      <c r="E22" s="249" t="n">
        <v>3233533</v>
      </c>
      <c r="F22" s="250" t="n">
        <v>8179847</v>
      </c>
      <c r="G22" s="251"/>
      <c r="H22" s="252"/>
      <c r="I22" s="253"/>
      <c r="J22" s="254" t="n">
        <f aca="false">$J$10*$A22</f>
        <v>219375000</v>
      </c>
      <c r="K22" s="262" t="n">
        <v>21775504</v>
      </c>
      <c r="L22" s="256" t="n">
        <f aca="false">J22*$E$6</f>
        <v>110345625</v>
      </c>
      <c r="M22" s="263" t="n">
        <v>20298312</v>
      </c>
      <c r="N22" s="258" t="n">
        <v>213300192</v>
      </c>
      <c r="O22" s="259" t="n">
        <v>65237148</v>
      </c>
      <c r="P22" s="259" t="n">
        <v>186058740</v>
      </c>
      <c r="Q22" s="261" t="n">
        <v>1488806</v>
      </c>
      <c r="R22" s="245" t="n">
        <f aca="false">K22*$E$6+R21</f>
        <v>107289996.57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5</v>
      </c>
      <c r="C23" s="247" t="n">
        <v>966</v>
      </c>
      <c r="D23" s="248" t="n">
        <v>11857430</v>
      </c>
      <c r="E23" s="249" t="n">
        <v>3526401</v>
      </c>
      <c r="F23" s="250" t="n">
        <v>8331029</v>
      </c>
      <c r="G23" s="251"/>
      <c r="H23" s="252"/>
      <c r="I23" s="253"/>
      <c r="J23" s="254" t="n">
        <f aca="false">$J$10*$A23</f>
        <v>236250000</v>
      </c>
      <c r="K23" s="262" t="n">
        <v>29805022</v>
      </c>
      <c r="L23" s="256" t="n">
        <f aca="false">J23*$E$6</f>
        <v>118833750</v>
      </c>
      <c r="M23" s="263" t="n">
        <v>27823664</v>
      </c>
      <c r="N23" s="258" t="n">
        <v>243105214</v>
      </c>
      <c r="O23" s="259" t="n">
        <v>67299173</v>
      </c>
      <c r="P23" s="259" t="n">
        <v>213882404</v>
      </c>
      <c r="Q23" s="261" t="n">
        <v>2062025</v>
      </c>
      <c r="R23" s="245" t="n">
        <f aca="false">K23*$E$6+R22</f>
        <v>122281922.64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8</v>
      </c>
      <c r="C24" s="247" t="n">
        <v>980</v>
      </c>
      <c r="D24" s="248" t="n">
        <v>12229857</v>
      </c>
      <c r="E24" s="249" t="n">
        <v>2801362</v>
      </c>
      <c r="F24" s="250" t="n">
        <v>9423005</v>
      </c>
      <c r="G24" s="251"/>
      <c r="H24" s="252"/>
      <c r="I24" s="253"/>
      <c r="J24" s="254" t="n">
        <f aca="false">$J$10*$A24</f>
        <v>253125000</v>
      </c>
      <c r="K24" s="262" t="n">
        <v>10813315</v>
      </c>
      <c r="L24" s="256" t="n">
        <f aca="false">J24*$E$6</f>
        <v>127321875</v>
      </c>
      <c r="M24" s="263" t="n">
        <v>9362320</v>
      </c>
      <c r="N24" s="258" t="n">
        <v>253918529</v>
      </c>
      <c r="O24" s="259" t="n">
        <v>69243578</v>
      </c>
      <c r="P24" s="259" t="n">
        <v>223244724</v>
      </c>
      <c r="Q24" s="261" t="n">
        <v>1944405</v>
      </c>
      <c r="R24" s="245" t="n">
        <f aca="false">K24*$E$6+R23</f>
        <v>127721020.087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9</v>
      </c>
      <c r="C25" s="247" t="n">
        <v>1200</v>
      </c>
      <c r="D25" s="248" t="n">
        <v>12431049</v>
      </c>
      <c r="E25" s="249" t="n">
        <v>1938405</v>
      </c>
      <c r="F25" s="250" t="n">
        <v>10492644</v>
      </c>
      <c r="G25" s="251"/>
      <c r="H25" s="252"/>
      <c r="I25" s="253"/>
      <c r="J25" s="254" t="n">
        <f aca="false">$J$10*$A25</f>
        <v>270000000</v>
      </c>
      <c r="K25" s="262" t="n">
        <v>10187260</v>
      </c>
      <c r="L25" s="256" t="n">
        <f aca="false">J25*$E$6</f>
        <v>135810000</v>
      </c>
      <c r="M25" s="263" t="n">
        <v>10228556</v>
      </c>
      <c r="N25" s="258" t="n">
        <v>264105789</v>
      </c>
      <c r="O25" s="259" t="n">
        <v>71609296</v>
      </c>
      <c r="P25" s="259" t="n">
        <v>233473280</v>
      </c>
      <c r="Q25" s="261" t="n">
        <v>2365718</v>
      </c>
      <c r="R25" s="245" t="n">
        <f aca="false">K25*$E$6+R24</f>
        <v>132845211.867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0</v>
      </c>
      <c r="C26" s="247" t="n">
        <v>842</v>
      </c>
      <c r="D26" s="248" t="n">
        <v>12258335</v>
      </c>
      <c r="E26" s="249" t="n">
        <v>2426170</v>
      </c>
      <c r="F26" s="250" t="n">
        <v>9832165</v>
      </c>
      <c r="G26" s="251"/>
      <c r="H26" s="252"/>
      <c r="I26" s="253"/>
      <c r="J26" s="254" t="n">
        <f aca="false">$J$10*$A26</f>
        <v>286875000</v>
      </c>
      <c r="K26" s="262" t="n">
        <v>12588543</v>
      </c>
      <c r="L26" s="256" t="n">
        <f aca="false">J26*$E$6</f>
        <v>144298125</v>
      </c>
      <c r="M26" s="263" t="n">
        <v>11700664</v>
      </c>
      <c r="N26" s="258" t="n">
        <v>276694332</v>
      </c>
      <c r="O26" s="259" t="n">
        <v>74271699</v>
      </c>
      <c r="P26" s="259" t="n">
        <v>245173944</v>
      </c>
      <c r="Q26" s="261" t="n">
        <v>2662403</v>
      </c>
      <c r="R26" s="245" t="n">
        <f aca="false">K26*$E$6+R25</f>
        <v>139177248.9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 t="n">
        <v>11</v>
      </c>
      <c r="C27" s="247" t="n">
        <v>901</v>
      </c>
      <c r="D27" s="248" t="n">
        <v>9808302</v>
      </c>
      <c r="E27" s="249" t="n">
        <v>909007</v>
      </c>
      <c r="F27" s="250" t="n">
        <v>8893575</v>
      </c>
      <c r="G27" s="251"/>
      <c r="H27" s="252"/>
      <c r="I27" s="253"/>
      <c r="J27" s="254" t="n">
        <f aca="false">$J$10*$A27</f>
        <v>303750000</v>
      </c>
      <c r="K27" s="262" t="n">
        <v>10053336</v>
      </c>
      <c r="L27" s="256" t="n">
        <f aca="false">J27*$E$6</f>
        <v>152786250</v>
      </c>
      <c r="M27" s="263" t="n">
        <v>9435126</v>
      </c>
      <c r="N27" s="258" t="n">
        <v>286747668</v>
      </c>
      <c r="O27" s="259" t="n">
        <v>75208034</v>
      </c>
      <c r="P27" s="259" t="n">
        <v>254609070</v>
      </c>
      <c r="Q27" s="261" t="n">
        <v>936335</v>
      </c>
      <c r="R27" s="245" t="n">
        <f aca="false">K27*$E$6+R26</f>
        <v>144234077.004</v>
      </c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 t="n">
        <v>12</v>
      </c>
      <c r="C28" s="247" t="n">
        <v>968</v>
      </c>
      <c r="D28" s="248" t="n">
        <v>17367351</v>
      </c>
      <c r="E28" s="249" t="n">
        <v>2270017</v>
      </c>
      <c r="F28" s="250" t="n">
        <v>15097334</v>
      </c>
      <c r="G28" s="251"/>
      <c r="H28" s="252"/>
      <c r="I28" s="253"/>
      <c r="J28" s="254" t="n">
        <f aca="false">$J$10*$A28</f>
        <v>320625000</v>
      </c>
      <c r="K28" s="262" t="n">
        <v>16405970</v>
      </c>
      <c r="L28" s="256" t="n">
        <f aca="false">J28*$E$6</f>
        <v>161274375</v>
      </c>
      <c r="M28" s="263" t="n">
        <v>16579116</v>
      </c>
      <c r="N28" s="258" t="n">
        <v>303153638</v>
      </c>
      <c r="O28" s="259" t="n">
        <v>76389451</v>
      </c>
      <c r="P28" s="259" t="n">
        <v>271188186</v>
      </c>
      <c r="Q28" s="261" t="n">
        <v>1181417</v>
      </c>
      <c r="R28" s="245" t="n">
        <f aca="false">K28*$E$6+R27</f>
        <v>152486279.914</v>
      </c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 t="n">
        <v>15</v>
      </c>
      <c r="C29" s="247"/>
      <c r="D29" s="248"/>
      <c r="E29" s="249"/>
      <c r="F29" s="250"/>
      <c r="G29" s="251"/>
      <c r="H29" s="252"/>
      <c r="I29" s="253"/>
      <c r="J29" s="254" t="n">
        <f aca="false">$J$10*$A29</f>
        <v>337500000</v>
      </c>
      <c r="K29" s="262"/>
      <c r="L29" s="256" t="n">
        <f aca="false">J29*$E$6</f>
        <v>169762500</v>
      </c>
      <c r="M29" s="263" t="n">
        <v>0</v>
      </c>
      <c r="N29" s="258"/>
      <c r="O29" s="259"/>
      <c r="P29" s="259"/>
      <c r="Q29" s="261"/>
      <c r="R29" s="245" t="n">
        <f aca="false">K29*$E$6+R28</f>
        <v>152486279.914</v>
      </c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1086</v>
      </c>
      <c r="D34" s="278" t="n">
        <f aca="false">SUM(D10:D33)</f>
        <v>272621125</v>
      </c>
      <c r="E34" s="279" t="n">
        <f aca="false">SUM(E10:E33)</f>
        <v>83586759</v>
      </c>
      <c r="F34" s="280" t="n">
        <f aca="false">SUM(F10:F33)</f>
        <v>189011836</v>
      </c>
      <c r="G34" s="281" t="s">
        <v>102</v>
      </c>
      <c r="H34" s="281"/>
      <c r="I34" s="281"/>
      <c r="J34" s="282" t="n">
        <f aca="false">MAX(J10:J33)</f>
        <v>337500000</v>
      </c>
      <c r="K34" s="283" t="n">
        <f aca="false">SUM(K10:K33)</f>
        <v>303153638</v>
      </c>
      <c r="L34" s="284" t="n">
        <f aca="false">MAX(L10:L33)</f>
        <v>169762500</v>
      </c>
      <c r="M34" s="285" t="n">
        <f aca="false">SUM(M10:M33)</f>
        <v>271188186</v>
      </c>
      <c r="N34" s="286" t="n">
        <f aca="false">MAX(N10:N33)</f>
        <v>303153638</v>
      </c>
      <c r="O34" s="287" t="n">
        <f aca="false">MAX(O10:O33)</f>
        <v>76389451</v>
      </c>
      <c r="P34" s="287" t="n">
        <f aca="false">MAX(P10:P33)</f>
        <v>271188186</v>
      </c>
      <c r="Q34" s="288" t="n">
        <f aca="false">SUM(Q10:Q33)</f>
        <v>76389451</v>
      </c>
      <c r="R34" s="289" t="n">
        <f aca="false">MAX(R10:R33)</f>
        <v>152486279.91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9513659259259</v>
      </c>
      <c r="D40" s="301" t="n">
        <f aca="false">IF(Q10="","",O10/P10)</f>
        <v>1.07493319215389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792313303703704</v>
      </c>
      <c r="D41" s="301" t="n">
        <f aca="false">IF(Q11="","",O11/P11)</f>
        <v>1.21334130802709</v>
      </c>
      <c r="S41" s="162"/>
      <c r="T41" s="162"/>
      <c r="U41" s="162"/>
    </row>
    <row r="42" customFormat="false" ht="11.25" hidden="false" customHeight="true" outlineLevel="0" collapsed="false">
      <c r="B42" s="246" t="n">
        <v>21</v>
      </c>
      <c r="C42" s="300" t="n">
        <f aca="false">IF(K12="","",N12/J12)</f>
        <v>0.863242745679012</v>
      </c>
      <c r="D42" s="301" t="n">
        <f aca="false">IF(Q12="","",O12/P12)</f>
        <v>0.827662315709033</v>
      </c>
      <c r="S42" s="162"/>
      <c r="T42" s="162"/>
      <c r="U42" s="162"/>
    </row>
    <row r="43" customFormat="false" ht="11.25" hidden="false" customHeight="true" outlineLevel="0" collapsed="false">
      <c r="B43" s="246" t="n">
        <v>22</v>
      </c>
      <c r="C43" s="300" t="n">
        <f aca="false">IF(K13="","",N13/J13)</f>
        <v>0.711886059259259</v>
      </c>
      <c r="D43" s="301" t="n">
        <f aca="false">IF(Q13="","",O13/P13)</f>
        <v>0.750063888198776</v>
      </c>
      <c r="S43" s="162"/>
      <c r="T43" s="162"/>
      <c r="U43" s="162"/>
    </row>
    <row r="44" customFormat="false" ht="11.25" hidden="false" customHeight="true" outlineLevel="0" collapsed="false">
      <c r="B44" s="246" t="n">
        <v>25</v>
      </c>
      <c r="C44" s="300" t="n">
        <f aca="false">IF(K14="","",N14/J14)</f>
        <v>0.805242145185185</v>
      </c>
      <c r="D44" s="301" t="n">
        <f aca="false">IF(Q14="","",O14/P14)</f>
        <v>0.6081993737665</v>
      </c>
      <c r="S44" s="162"/>
      <c r="T44" s="162"/>
      <c r="U44" s="162"/>
    </row>
    <row r="45" customFormat="false" ht="11.25" hidden="false" customHeight="true" outlineLevel="0" collapsed="false">
      <c r="B45" s="246" t="n">
        <v>26</v>
      </c>
      <c r="C45" s="300" t="n">
        <f aca="false">IF(K15="","",N15/J15)</f>
        <v>0.852058034567901</v>
      </c>
      <c r="D45" s="301" t="n">
        <f aca="false">IF(Q15="","",O15/P15)</f>
        <v>0.519975811912168</v>
      </c>
      <c r="S45" s="162"/>
      <c r="T45" s="162"/>
      <c r="U45" s="162"/>
    </row>
    <row r="46" customFormat="false" ht="11.25" hidden="false" customHeight="true" outlineLevel="0" collapsed="false">
      <c r="B46" s="246" t="n">
        <v>27</v>
      </c>
      <c r="C46" s="300" t="n">
        <f aca="false">IF(K16="","",N16/J16)</f>
        <v>0.880936575661376</v>
      </c>
      <c r="D46" s="301" t="n">
        <f aca="false">IF(Q16="","",O16/P16)</f>
        <v>0.453933562065789</v>
      </c>
      <c r="S46" s="162"/>
      <c r="T46" s="162"/>
      <c r="U46" s="162"/>
    </row>
    <row r="47" customFormat="false" ht="11.25" hidden="false" customHeight="true" outlineLevel="0" collapsed="false">
      <c r="B47" s="246" t="n">
        <v>28</v>
      </c>
      <c r="C47" s="300" t="n">
        <f aca="false">IF(K17="","",N17/J17)</f>
        <v>1.00152777777778</v>
      </c>
      <c r="D47" s="301" t="n">
        <f aca="false">IF(Q17="","",O17/P17)</f>
        <v>0.395146089099896</v>
      </c>
      <c r="S47" s="162"/>
      <c r="T47" s="162"/>
      <c r="U47" s="162"/>
    </row>
    <row r="48" customFormat="false" ht="11.25" hidden="false" customHeight="true" outlineLevel="0" collapsed="false">
      <c r="B48" s="246" t="n">
        <v>29</v>
      </c>
      <c r="C48" s="300" t="n">
        <f aca="false">IF(K18="","",N18/J18)</f>
        <v>0.944901985185185</v>
      </c>
      <c r="D48" s="301" t="n">
        <f aca="false">IF(Q18="","",O18/P18)</f>
        <v>0.38782647691651</v>
      </c>
      <c r="S48" s="162"/>
      <c r="T48" s="162"/>
      <c r="U48" s="162"/>
    </row>
    <row r="49" customFormat="false" ht="11.25" hidden="false" customHeight="true" outlineLevel="0" collapsed="false">
      <c r="B49" s="246" t="n">
        <v>1</v>
      </c>
      <c r="C49" s="300" t="n">
        <f aca="false">IF(K19="","",N19/J19)</f>
        <v>0.937761647407407</v>
      </c>
      <c r="D49" s="301" t="n">
        <f aca="false">IF(Q19="","",O19/P19)</f>
        <v>0.4197485854188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968340810774411</v>
      </c>
      <c r="D50" s="301" t="n">
        <f aca="false">IF(Q20="","",O20/P20)</f>
        <v>0.38292079497263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45800928395062</v>
      </c>
      <c r="D51" s="301" t="n">
        <f aca="false">IF(Q21="","",O21/P21)</f>
        <v>0.38458118604761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72308567521368</v>
      </c>
      <c r="D52" s="301" t="n">
        <f aca="false">IF(Q22="","",O22/P22)</f>
        <v>0.350626624688526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901677883598</v>
      </c>
      <c r="D53" s="301" t="n">
        <f aca="false">IF(Q23="","",O23/P23)</f>
        <v>0.314655024169263</v>
      </c>
      <c r="S53" s="162"/>
      <c r="T53" s="162"/>
      <c r="U53" s="162"/>
    </row>
    <row r="54" customFormat="false" ht="11.25" hidden="false" customHeight="true" outlineLevel="0" collapsed="false">
      <c r="B54" s="246" t="n">
        <v>8</v>
      </c>
      <c r="C54" s="300" t="n">
        <f aca="false">IF(K24="","",N24/J24)</f>
        <v>1.00313492938272</v>
      </c>
      <c r="D54" s="301" t="n">
        <f aca="false">IF(Q24="","",O24/P24)</f>
        <v>0.310168933712404</v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n">
        <f aca="false">IF(K25="","",N25/J25)</f>
        <v>0.978169588888889</v>
      </c>
      <c r="D55" s="301" t="n">
        <f aca="false">IF(Q25="","",O25/P25)</f>
        <v>0.306713025147888</v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n">
        <f aca="false">IF(K26="","",N26/J26)</f>
        <v>0.964511832679739</v>
      </c>
      <c r="D56" s="301" t="n">
        <f aca="false">IF(Q26="","",O26/P26)</f>
        <v>0.302934715607463</v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n">
        <f aca="false">IF(K27="","",N27/J27)</f>
        <v>0.944025244444445</v>
      </c>
      <c r="D57" s="301" t="n">
        <f aca="false">IF(Q27="","",O27/P27)</f>
        <v>0.29538631125749</v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n">
        <f aca="false">IF(K28="","",N28/J28)</f>
        <v>0.945508422612086</v>
      </c>
      <c r="D58" s="301" t="n">
        <f aca="false">IF(Q28="","",O28/P28)</f>
        <v>0.281684287677635</v>
      </c>
      <c r="S58" s="162"/>
      <c r="T58" s="162"/>
      <c r="U58" s="162"/>
    </row>
    <row r="59" customFormat="false" ht="11.25" hidden="false" customHeight="true" outlineLevel="0" collapsed="false">
      <c r="B59" s="246" t="n">
        <v>15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8168428767763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4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3137413</v>
      </c>
      <c r="D10" s="349" t="n">
        <f aca="false">$E10/$E$39</f>
        <v>109650.619047619</v>
      </c>
      <c r="E10" s="350" t="n">
        <v>2302663</v>
      </c>
      <c r="F10" s="351" t="n">
        <v>2302663</v>
      </c>
      <c r="G10" s="352" t="n">
        <v>6126588</v>
      </c>
      <c r="H10" s="353" t="n">
        <f aca="false">$I10/$G$39</f>
        <v>286044.315789474</v>
      </c>
      <c r="I10" s="350" t="n">
        <v>5434842</v>
      </c>
      <c r="J10" s="351" t="n">
        <v>5434842</v>
      </c>
      <c r="K10" s="354" t="n">
        <v>1554685</v>
      </c>
      <c r="L10" s="353" t="n">
        <f aca="false">$M10/$H$39</f>
        <v>122334.583333333</v>
      </c>
      <c r="M10" s="350" t="n">
        <v>1468015</v>
      </c>
      <c r="N10" s="162" t="n">
        <v>1468015</v>
      </c>
      <c r="O10" s="352" t="n">
        <v>3650171</v>
      </c>
      <c r="P10" s="353" t="n">
        <f aca="false">$Q10/$I$39</f>
        <v>143109.020408163</v>
      </c>
      <c r="Q10" s="350" t="n">
        <v>3506171</v>
      </c>
      <c r="R10" s="155" t="n">
        <v>3506171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345781</v>
      </c>
      <c r="X10" s="353" t="n">
        <f aca="false">$Q10/$I$39</f>
        <v>143109.020408163</v>
      </c>
      <c r="Y10" s="350" t="n">
        <v>345781</v>
      </c>
      <c r="Z10" s="155" t="n">
        <v>345781</v>
      </c>
    </row>
    <row r="11" customFormat="false" ht="11.25" hidden="false" customHeight="true" outlineLevel="0" collapsed="false">
      <c r="B11" s="355" t="n">
        <v>19</v>
      </c>
      <c r="C11" s="356" t="n">
        <v>2845269</v>
      </c>
      <c r="D11" s="357" t="n">
        <f aca="false">$E11/$E$39</f>
        <v>118022.047619048</v>
      </c>
      <c r="E11" s="358" t="n">
        <v>2478463</v>
      </c>
      <c r="F11" s="359" t="n">
        <v>4781126</v>
      </c>
      <c r="G11" s="360" t="n">
        <v>4352637</v>
      </c>
      <c r="H11" s="361" t="n">
        <f aca="false">$I11/$G$39</f>
        <v>216231.947368421</v>
      </c>
      <c r="I11" s="358" t="n">
        <v>4108407</v>
      </c>
      <c r="J11" s="359" t="n">
        <v>9543249</v>
      </c>
      <c r="K11" s="362" t="n">
        <v>2469985</v>
      </c>
      <c r="L11" s="361" t="n">
        <f aca="false">$M11/$H$39</f>
        <v>192202.166666667</v>
      </c>
      <c r="M11" s="358" t="n">
        <v>2306426</v>
      </c>
      <c r="N11" s="363" t="n">
        <v>3774441</v>
      </c>
      <c r="O11" s="360" t="n">
        <v>3589884</v>
      </c>
      <c r="P11" s="361" t="n">
        <f aca="false">$Q11/$I$39</f>
        <v>146525.87755102</v>
      </c>
      <c r="Q11" s="358" t="n">
        <v>3589884</v>
      </c>
      <c r="R11" s="155" t="n">
        <v>7096055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2307116</v>
      </c>
      <c r="X11" s="361" t="n">
        <f aca="false">$Q11/$I$39</f>
        <v>146525.87755102</v>
      </c>
      <c r="Y11" s="358" t="n">
        <v>2307116</v>
      </c>
      <c r="Z11" s="155" t="n">
        <v>2652897</v>
      </c>
    </row>
    <row r="12" customFormat="false" ht="11.25" hidden="false" customHeight="true" outlineLevel="0" collapsed="false">
      <c r="B12" s="355" t="n">
        <v>21</v>
      </c>
      <c r="C12" s="356" t="n">
        <v>5484361</v>
      </c>
      <c r="D12" s="357" t="n">
        <f aca="false">$E12/$E$39</f>
        <v>177520.952380952</v>
      </c>
      <c r="E12" s="358" t="n">
        <v>3727940</v>
      </c>
      <c r="F12" s="359" t="n">
        <v>8509066</v>
      </c>
      <c r="G12" s="360" t="n">
        <v>1596451</v>
      </c>
      <c r="H12" s="361" t="n">
        <f aca="false">$I12/$G$39</f>
        <v>57577.6315789474</v>
      </c>
      <c r="I12" s="358" t="n">
        <v>1093975</v>
      </c>
      <c r="J12" s="359" t="n">
        <v>10637224</v>
      </c>
      <c r="K12" s="362" t="n">
        <v>4570015</v>
      </c>
      <c r="L12" s="361" t="n">
        <f aca="false">$M12/$H$39</f>
        <v>159314.333333333</v>
      </c>
      <c r="M12" s="358" t="n">
        <v>1911772</v>
      </c>
      <c r="N12" s="363" t="n">
        <v>5686213</v>
      </c>
      <c r="O12" s="360" t="n">
        <v>5767241</v>
      </c>
      <c r="P12" s="361" t="n">
        <f aca="false">$Q12/$I$39</f>
        <v>234573.102040816</v>
      </c>
      <c r="Q12" s="358" t="n">
        <v>5747041</v>
      </c>
      <c r="R12" s="155" t="n">
        <v>12843096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26730</v>
      </c>
      <c r="X12" s="361" t="n">
        <f aca="false">$Q12/$I$39</f>
        <v>234573.102040816</v>
      </c>
      <c r="Y12" s="358" t="n">
        <v>26730</v>
      </c>
      <c r="Z12" s="155" t="n">
        <v>2679627</v>
      </c>
    </row>
    <row r="13" customFormat="false" ht="11.25" hidden="false" customHeight="true" outlineLevel="0" collapsed="false">
      <c r="B13" s="355" t="n">
        <v>22</v>
      </c>
      <c r="C13" s="356" t="n">
        <v>421260</v>
      </c>
      <c r="D13" s="357" t="n">
        <f aca="false">$E13/$E$39</f>
        <v>19117.1428571429</v>
      </c>
      <c r="E13" s="358" t="n">
        <v>401460</v>
      </c>
      <c r="F13" s="359" t="n">
        <v>8910526</v>
      </c>
      <c r="G13" s="360" t="n">
        <v>1266127</v>
      </c>
      <c r="H13" s="361" t="n">
        <f aca="false">$I13/$G$39</f>
        <v>63577.1578947368</v>
      </c>
      <c r="I13" s="358" t="n">
        <v>1207966</v>
      </c>
      <c r="J13" s="359" t="n">
        <v>11845190</v>
      </c>
      <c r="K13" s="362" t="n">
        <v>2058448</v>
      </c>
      <c r="L13" s="361" t="n">
        <f aca="false">$M13/$H$39</f>
        <v>131572.916666667</v>
      </c>
      <c r="M13" s="358" t="n">
        <v>1578875</v>
      </c>
      <c r="N13" s="363" t="n">
        <v>7265088</v>
      </c>
      <c r="O13" s="360" t="n">
        <v>995190</v>
      </c>
      <c r="P13" s="361" t="n">
        <f aca="false">$Q13/$I$39</f>
        <v>38775.1020408163</v>
      </c>
      <c r="Q13" s="358" t="n">
        <v>949990</v>
      </c>
      <c r="R13" s="155" t="n">
        <v>13793086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184867</v>
      </c>
      <c r="X13" s="361" t="n">
        <f aca="false">$Q13/$I$39</f>
        <v>38775.1020408163</v>
      </c>
      <c r="Y13" s="358" t="n">
        <v>184867</v>
      </c>
      <c r="Z13" s="155" t="n">
        <v>2864494</v>
      </c>
    </row>
    <row r="14" customFormat="false" ht="11.25" hidden="false" customHeight="true" outlineLevel="0" collapsed="false">
      <c r="B14" s="355" t="n">
        <v>25</v>
      </c>
      <c r="C14" s="356" t="n">
        <v>4040222</v>
      </c>
      <c r="D14" s="357" t="n">
        <f aca="false">$E14/$E$39</f>
        <v>136457.904761905</v>
      </c>
      <c r="E14" s="358" t="n">
        <v>2865616</v>
      </c>
      <c r="F14" s="359" t="n">
        <v>11776142</v>
      </c>
      <c r="G14" s="360" t="n">
        <v>5533019</v>
      </c>
      <c r="H14" s="361" t="n">
        <f aca="false">$I14/$G$39</f>
        <v>183789.157894737</v>
      </c>
      <c r="I14" s="358" t="n">
        <v>3491994</v>
      </c>
      <c r="J14" s="359" t="n">
        <v>15337184</v>
      </c>
      <c r="K14" s="362" t="n">
        <v>4025394</v>
      </c>
      <c r="L14" s="361" t="n">
        <f aca="false">$M14/$H$39</f>
        <v>248115.5</v>
      </c>
      <c r="M14" s="358" t="n">
        <v>2977386</v>
      </c>
      <c r="N14" s="363" t="n">
        <v>10242474</v>
      </c>
      <c r="O14" s="360" t="n">
        <v>8445143</v>
      </c>
      <c r="P14" s="361" t="n">
        <f aca="false">$Q14/$I$39</f>
        <v>343246.653061225</v>
      </c>
      <c r="Q14" s="358" t="n">
        <v>8409543</v>
      </c>
      <c r="R14" s="155" t="n">
        <v>22202629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60981</v>
      </c>
      <c r="X14" s="361" t="n">
        <f aca="false">$Q14/$I$39</f>
        <v>343246.653061225</v>
      </c>
      <c r="Y14" s="358" t="n">
        <v>60981</v>
      </c>
      <c r="Z14" s="155" t="n">
        <v>2925475</v>
      </c>
    </row>
    <row r="15" customFormat="false" ht="11.25" hidden="false" customHeight="true" outlineLevel="0" collapsed="false">
      <c r="B15" s="355" t="n">
        <v>26</v>
      </c>
      <c r="C15" s="356" t="n">
        <v>2195932</v>
      </c>
      <c r="D15" s="357" t="n">
        <f aca="false">$E15/$E$39</f>
        <v>90405.2380952381</v>
      </c>
      <c r="E15" s="358" t="n">
        <v>1898510</v>
      </c>
      <c r="F15" s="359" t="n">
        <v>13674652</v>
      </c>
      <c r="G15" s="360" t="n">
        <v>6603100</v>
      </c>
      <c r="H15" s="361" t="n">
        <f aca="false">$I15/$G$39</f>
        <v>318701.789473684</v>
      </c>
      <c r="I15" s="358" t="n">
        <v>6055334</v>
      </c>
      <c r="J15" s="359" t="n">
        <v>21392518</v>
      </c>
      <c r="K15" s="362" t="n">
        <v>1919435</v>
      </c>
      <c r="L15" s="361" t="n">
        <f aca="false">$M15/$H$39</f>
        <v>143268.083333333</v>
      </c>
      <c r="M15" s="358" t="n">
        <v>1719217</v>
      </c>
      <c r="N15" s="363" t="n">
        <v>11961691</v>
      </c>
      <c r="O15" s="360" t="n">
        <v>8344076</v>
      </c>
      <c r="P15" s="361" t="n">
        <f aca="false">$Q15/$I$39</f>
        <v>340574.530612245</v>
      </c>
      <c r="Q15" s="358" t="n">
        <v>8344076</v>
      </c>
      <c r="R15" s="155" t="n">
        <v>30546705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7664</v>
      </c>
      <c r="X15" s="361" t="n">
        <f aca="false">$Q15/$I$39</f>
        <v>340574.530612245</v>
      </c>
      <c r="Y15" s="358" t="n">
        <v>57664</v>
      </c>
      <c r="Z15" s="155" t="n">
        <v>2983139</v>
      </c>
    </row>
    <row r="16" customFormat="false" ht="11.25" hidden="false" customHeight="true" outlineLevel="0" collapsed="false">
      <c r="B16" s="355" t="n">
        <v>27</v>
      </c>
      <c r="C16" s="356" t="n">
        <v>2535248</v>
      </c>
      <c r="D16" s="357" t="n">
        <f aca="false">$E16/$E$39</f>
        <v>99440.6666666667</v>
      </c>
      <c r="E16" s="358" t="n">
        <v>2088254</v>
      </c>
      <c r="F16" s="359" t="n">
        <v>15762906</v>
      </c>
      <c r="G16" s="360" t="n">
        <v>3341432</v>
      </c>
      <c r="H16" s="361" t="n">
        <f aca="false">$I16/$G$39</f>
        <v>157591.315789474</v>
      </c>
      <c r="I16" s="358" t="n">
        <v>2994235</v>
      </c>
      <c r="J16" s="359" t="n">
        <v>24386753</v>
      </c>
      <c r="K16" s="362" t="n">
        <v>2505672</v>
      </c>
      <c r="L16" s="361" t="n">
        <f aca="false">$M16/$H$39</f>
        <v>146193.75</v>
      </c>
      <c r="M16" s="358" t="n">
        <v>1754325</v>
      </c>
      <c r="N16" s="363" t="n">
        <v>13716016</v>
      </c>
      <c r="O16" s="360" t="n">
        <v>10308670</v>
      </c>
      <c r="P16" s="361" t="n">
        <f aca="false">$Q16/$I$39</f>
        <v>420762.040816327</v>
      </c>
      <c r="Q16" s="358" t="n">
        <v>10308670</v>
      </c>
      <c r="R16" s="155" t="n">
        <v>40855375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92880</v>
      </c>
      <c r="X16" s="361" t="n">
        <f aca="false">$Q16/$I$39</f>
        <v>420762.040816327</v>
      </c>
      <c r="Y16" s="358" t="n">
        <v>92880</v>
      </c>
      <c r="Z16" s="155" t="n">
        <v>3076019</v>
      </c>
    </row>
    <row r="17" customFormat="false" ht="11.25" hidden="false" customHeight="true" outlineLevel="0" collapsed="false">
      <c r="B17" s="355" t="n">
        <v>28</v>
      </c>
      <c r="C17" s="356" t="n">
        <v>14504551</v>
      </c>
      <c r="D17" s="357" t="n">
        <f aca="false">$E17/$E$39</f>
        <v>144580.333333333</v>
      </c>
      <c r="E17" s="358" t="n">
        <v>3036187</v>
      </c>
      <c r="F17" s="359" t="n">
        <v>18799093</v>
      </c>
      <c r="G17" s="360" t="n">
        <v>6154300</v>
      </c>
      <c r="H17" s="361" t="n">
        <f aca="false">$I17/$G$39</f>
        <v>330510.263157895</v>
      </c>
      <c r="I17" s="358" t="n">
        <v>6279695</v>
      </c>
      <c r="J17" s="359" t="n">
        <v>30666448</v>
      </c>
      <c r="K17" s="362" t="n">
        <v>3271143</v>
      </c>
      <c r="L17" s="361" t="n">
        <f aca="false">$M17/$H$39</f>
        <v>247403.083333333</v>
      </c>
      <c r="M17" s="358" t="n">
        <v>2968837</v>
      </c>
      <c r="N17" s="363" t="n">
        <v>16684853</v>
      </c>
      <c r="O17" s="360" t="n">
        <v>7526365</v>
      </c>
      <c r="P17" s="361" t="n">
        <f aca="false">$Q17/$I$39</f>
        <v>307198.571428571</v>
      </c>
      <c r="Q17" s="358" t="n">
        <v>7526365</v>
      </c>
      <c r="R17" s="155" t="n">
        <v>48381740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157373</v>
      </c>
      <c r="X17" s="361" t="n">
        <f aca="false">$Q17/$I$39</f>
        <v>307198.571428571</v>
      </c>
      <c r="Y17" s="358" t="n">
        <v>157373</v>
      </c>
      <c r="Z17" s="155" t="n">
        <v>3233392</v>
      </c>
    </row>
    <row r="18" customFormat="false" ht="11.25" hidden="false" customHeight="true" outlineLevel="0" collapsed="false">
      <c r="B18" s="355" t="n">
        <v>29</v>
      </c>
      <c r="C18" s="356" t="n">
        <v>1996738</v>
      </c>
      <c r="D18" s="357" t="n">
        <f aca="false">$E18/$E$39</f>
        <v>86752.380952381</v>
      </c>
      <c r="E18" s="358" t="n">
        <v>1821800</v>
      </c>
      <c r="F18" s="359" t="n">
        <v>20620893</v>
      </c>
      <c r="G18" s="360" t="n">
        <v>779647</v>
      </c>
      <c r="H18" s="361" t="n">
        <f aca="false">$I18/$G$39</f>
        <v>5253.42105263158</v>
      </c>
      <c r="I18" s="358" t="n">
        <v>99815</v>
      </c>
      <c r="J18" s="359" t="n">
        <v>30766263</v>
      </c>
      <c r="K18" s="362" t="n">
        <v>1068877</v>
      </c>
      <c r="L18" s="361" t="n">
        <f aca="false">$M18/$H$39</f>
        <v>81732.3333333333</v>
      </c>
      <c r="M18" s="358" t="n">
        <v>980788</v>
      </c>
      <c r="N18" s="363" t="n">
        <v>17665641</v>
      </c>
      <c r="O18" s="360" t="n">
        <v>5202612</v>
      </c>
      <c r="P18" s="361" t="n">
        <f aca="false">$Q18/$I$39</f>
        <v>212351.510204082</v>
      </c>
      <c r="Q18" s="358" t="n">
        <v>5202612</v>
      </c>
      <c r="R18" s="155" t="n">
        <v>53584352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0972</v>
      </c>
      <c r="X18" s="361" t="n">
        <f aca="false">$Q18/$I$39</f>
        <v>212351.510204082</v>
      </c>
      <c r="Y18" s="358" t="n">
        <v>210972</v>
      </c>
      <c r="Z18" s="155" t="n">
        <v>3444364</v>
      </c>
    </row>
    <row r="19" customFormat="false" ht="11.25" hidden="false" customHeight="true" outlineLevel="0" collapsed="false">
      <c r="B19" s="355" t="n">
        <v>1</v>
      </c>
      <c r="C19" s="356" t="n">
        <v>3062875</v>
      </c>
      <c r="D19" s="357" t="n">
        <f aca="false">$E19/$E$39</f>
        <v>46144.4761904762</v>
      </c>
      <c r="E19" s="358" t="n">
        <v>969034</v>
      </c>
      <c r="F19" s="359" t="n">
        <v>21589927</v>
      </c>
      <c r="G19" s="360" t="n">
        <v>5451219</v>
      </c>
      <c r="H19" s="361" t="n">
        <f aca="false">$I19/$G$39</f>
        <v>250010.157894737</v>
      </c>
      <c r="I19" s="358" t="n">
        <v>4750193</v>
      </c>
      <c r="J19" s="359" t="n">
        <v>35516456</v>
      </c>
      <c r="K19" s="362" t="n">
        <v>3317485</v>
      </c>
      <c r="L19" s="361" t="n">
        <f aca="false">$M19/$H$39</f>
        <v>250411.333333333</v>
      </c>
      <c r="M19" s="358" t="n">
        <v>3004936</v>
      </c>
      <c r="N19" s="363" t="n">
        <v>20670577</v>
      </c>
      <c r="O19" s="360" t="n">
        <v>3995239</v>
      </c>
      <c r="P19" s="361" t="n">
        <f aca="false">$Q19/$I$39</f>
        <v>163070.979591837</v>
      </c>
      <c r="Q19" s="358" t="n">
        <v>3995239</v>
      </c>
      <c r="R19" s="155" t="n">
        <v>5757959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1385530</v>
      </c>
      <c r="X19" s="361" t="n">
        <f aca="false">$Q19/$I$39</f>
        <v>163070.979591837</v>
      </c>
      <c r="Y19" s="358" t="n">
        <v>1385530</v>
      </c>
      <c r="Z19" s="155" t="n">
        <v>4829894</v>
      </c>
    </row>
    <row r="20" customFormat="false" ht="11.25" hidden="false" customHeight="true" outlineLevel="0" collapsed="false">
      <c r="B20" s="355" t="n">
        <v>2</v>
      </c>
      <c r="C20" s="356" t="n">
        <v>3702641</v>
      </c>
      <c r="D20" s="357" t="n">
        <f aca="false">$E20/$E$39</f>
        <v>137104.476190476</v>
      </c>
      <c r="E20" s="358" t="n">
        <v>2879194</v>
      </c>
      <c r="F20" s="359" t="n">
        <v>24469121</v>
      </c>
      <c r="G20" s="360" t="n">
        <v>10204322</v>
      </c>
      <c r="H20" s="361" t="n">
        <f aca="false">$I20/$G$39</f>
        <v>453838.631578947</v>
      </c>
      <c r="I20" s="358" t="n">
        <v>8622934</v>
      </c>
      <c r="J20" s="359" t="n">
        <v>44139390</v>
      </c>
      <c r="K20" s="362" t="n">
        <v>3662039</v>
      </c>
      <c r="L20" s="361" t="n">
        <f aca="false">$M20/$H$39</f>
        <v>263495.666666667</v>
      </c>
      <c r="M20" s="358" t="n">
        <v>3161948</v>
      </c>
      <c r="N20" s="363" t="n">
        <v>23832525</v>
      </c>
      <c r="O20" s="360" t="n">
        <v>5409039</v>
      </c>
      <c r="P20" s="361" t="n">
        <f aca="false">$Q20/$I$39</f>
        <v>220777.102040816</v>
      </c>
      <c r="Q20" s="358" t="n">
        <v>5409039</v>
      </c>
      <c r="R20" s="155" t="n">
        <v>62988630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16360</v>
      </c>
      <c r="X20" s="361" t="n">
        <f aca="false">$Q20/$I$39</f>
        <v>220777.102040816</v>
      </c>
      <c r="Y20" s="358" t="n">
        <v>1316360</v>
      </c>
      <c r="Z20" s="155" t="n">
        <v>6146254</v>
      </c>
    </row>
    <row r="21" customFormat="false" ht="11.25" hidden="false" customHeight="true" outlineLevel="0" collapsed="false">
      <c r="B21" s="355" t="n">
        <v>3</v>
      </c>
      <c r="C21" s="356" t="n">
        <v>2659609</v>
      </c>
      <c r="D21" s="357" t="n">
        <f aca="false">$E21/$E$39</f>
        <v>111098.619047619</v>
      </c>
      <c r="E21" s="358" t="n">
        <v>2333071</v>
      </c>
      <c r="F21" s="359" t="n">
        <v>26802192</v>
      </c>
      <c r="G21" s="360" t="n">
        <v>2729706</v>
      </c>
      <c r="H21" s="361" t="n">
        <f aca="false">$I21/$G$39</f>
        <v>130055.736842105</v>
      </c>
      <c r="I21" s="358" t="n">
        <v>2471059</v>
      </c>
      <c r="J21" s="359" t="n">
        <v>46610449</v>
      </c>
      <c r="K21" s="362" t="n">
        <v>2796054</v>
      </c>
      <c r="L21" s="361" t="n">
        <f aca="false">$M21/$H$39</f>
        <v>190985.666666667</v>
      </c>
      <c r="M21" s="358" t="n">
        <v>2291828</v>
      </c>
      <c r="N21" s="363" t="n">
        <v>26124353</v>
      </c>
      <c r="O21" s="360" t="n">
        <v>4032694</v>
      </c>
      <c r="P21" s="361" t="n">
        <f aca="false">$Q21/$I$39</f>
        <v>164599.755102041</v>
      </c>
      <c r="Q21" s="358" t="n">
        <v>4032694</v>
      </c>
      <c r="R21" s="155" t="n">
        <v>67021324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1948314</v>
      </c>
      <c r="X21" s="361" t="n">
        <f aca="false">$Q21/$I$39</f>
        <v>164599.755102041</v>
      </c>
      <c r="Y21" s="358" t="n">
        <v>1948314</v>
      </c>
      <c r="Z21" s="155" t="n">
        <v>8094568</v>
      </c>
    </row>
    <row r="22" customFormat="false" ht="11.25" hidden="false" customHeight="true" outlineLevel="0" collapsed="false">
      <c r="B22" s="355" t="n">
        <v>4</v>
      </c>
      <c r="C22" s="356" t="n">
        <v>6292484</v>
      </c>
      <c r="D22" s="357" t="n">
        <f aca="false">$E22/$E$39</f>
        <v>247024.904761905</v>
      </c>
      <c r="E22" s="358" t="n">
        <v>5187523</v>
      </c>
      <c r="F22" s="359" t="n">
        <v>31989715</v>
      </c>
      <c r="G22" s="360" t="n">
        <v>2225089</v>
      </c>
      <c r="H22" s="361" t="n">
        <f aca="false">$I22/$G$39</f>
        <v>107360.052631579</v>
      </c>
      <c r="I22" s="358" t="n">
        <v>2039841</v>
      </c>
      <c r="J22" s="359" t="n">
        <v>48650290</v>
      </c>
      <c r="K22" s="362" t="n">
        <v>3966486</v>
      </c>
      <c r="L22" s="361" t="n">
        <f aca="false">$M22/$H$39</f>
        <v>272569.166666667</v>
      </c>
      <c r="M22" s="358" t="n">
        <v>3270830</v>
      </c>
      <c r="N22" s="363" t="n">
        <v>29395183</v>
      </c>
      <c r="O22" s="360" t="n">
        <v>9845478</v>
      </c>
      <c r="P22" s="361" t="n">
        <f aca="false">$Q22/$I$39</f>
        <v>401856.244897959</v>
      </c>
      <c r="Q22" s="358" t="n">
        <v>9845478</v>
      </c>
      <c r="R22" s="155" t="n">
        <v>76866802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1128016</v>
      </c>
      <c r="X22" s="361" t="n">
        <f aca="false">$Q22/$I$39</f>
        <v>401856.244897959</v>
      </c>
      <c r="Y22" s="358" t="n">
        <v>1128016</v>
      </c>
      <c r="Z22" s="155" t="n">
        <v>9222584</v>
      </c>
    </row>
    <row r="23" customFormat="false" ht="11.25" hidden="false" customHeight="true" outlineLevel="0" collapsed="false">
      <c r="B23" s="355" t="n">
        <v>5</v>
      </c>
      <c r="C23" s="356" t="n">
        <v>5337522</v>
      </c>
      <c r="D23" s="357" t="n">
        <f aca="false">$E23/$E$39</f>
        <v>213605.952380952</v>
      </c>
      <c r="E23" s="358" t="n">
        <v>4485725</v>
      </c>
      <c r="F23" s="359" t="n">
        <v>36475440</v>
      </c>
      <c r="G23" s="360" t="n">
        <v>3967325</v>
      </c>
      <c r="H23" s="361" t="n">
        <f aca="false">$I23/$G$39</f>
        <v>149780.578947368</v>
      </c>
      <c r="I23" s="358" t="n">
        <v>2845831</v>
      </c>
      <c r="J23" s="359" t="n">
        <v>51496121</v>
      </c>
      <c r="K23" s="362" t="n">
        <v>2950595</v>
      </c>
      <c r="L23" s="361" t="n">
        <f aca="false">$M23/$H$39</f>
        <v>201124.166666667</v>
      </c>
      <c r="M23" s="358" t="n">
        <v>2413490</v>
      </c>
      <c r="N23" s="363" t="n">
        <v>31808673</v>
      </c>
      <c r="O23" s="360" t="n">
        <v>18101948</v>
      </c>
      <c r="P23" s="361" t="n">
        <f aca="false">$Q23/$I$39</f>
        <v>738855.020408163</v>
      </c>
      <c r="Q23" s="358" t="n">
        <v>18101948</v>
      </c>
      <c r="R23" s="155" t="n">
        <v>94968750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369992</v>
      </c>
      <c r="X23" s="361" t="n">
        <f aca="false">$Q23/$I$39</f>
        <v>738855.020408163</v>
      </c>
      <c r="Y23" s="358" t="n">
        <v>2369992</v>
      </c>
      <c r="Z23" s="155" t="n">
        <v>11592576</v>
      </c>
    </row>
    <row r="24" customFormat="false" ht="11.25" hidden="false" customHeight="true" outlineLevel="0" collapsed="false">
      <c r="B24" s="355" t="n">
        <v>8</v>
      </c>
      <c r="C24" s="356" t="n">
        <v>2961864</v>
      </c>
      <c r="D24" s="357" t="n">
        <f aca="false">$E24/$E$39</f>
        <v>130436.047619048</v>
      </c>
      <c r="E24" s="358" t="n">
        <v>2739157</v>
      </c>
      <c r="F24" s="359" t="n">
        <v>39214597</v>
      </c>
      <c r="G24" s="360" t="n">
        <v>3837822</v>
      </c>
      <c r="H24" s="361" t="n">
        <f aca="false">$I24/$G$39</f>
        <v>153934.526315789</v>
      </c>
      <c r="I24" s="358" t="n">
        <v>2924756</v>
      </c>
      <c r="J24" s="359" t="n">
        <v>54420877</v>
      </c>
      <c r="K24" s="362" t="n">
        <v>1797646</v>
      </c>
      <c r="L24" s="361" t="n">
        <f aca="false">$M24/$H$39</f>
        <v>97851.0833333333</v>
      </c>
      <c r="M24" s="358" t="n">
        <v>1174213</v>
      </c>
      <c r="N24" s="363" t="n">
        <v>32982886</v>
      </c>
      <c r="O24" s="360" t="n">
        <v>2611474</v>
      </c>
      <c r="P24" s="361" t="n">
        <f aca="false">$Q24/$I$39</f>
        <v>106590.775510204</v>
      </c>
      <c r="Q24" s="358" t="n">
        <v>2611474</v>
      </c>
      <c r="R24" s="155" t="n">
        <v>97580224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243600</v>
      </c>
      <c r="X24" s="361" t="n">
        <f aca="false">$Q24/$I$39</f>
        <v>106590.775510204</v>
      </c>
      <c r="Y24" s="358" t="n">
        <v>243600</v>
      </c>
      <c r="Z24" s="155" t="n">
        <v>11836176</v>
      </c>
    </row>
    <row r="25" customFormat="false" ht="11.25" hidden="false" customHeight="true" outlineLevel="0" collapsed="false">
      <c r="B25" s="355" t="n">
        <v>9</v>
      </c>
      <c r="C25" s="356" t="n">
        <v>2198656</v>
      </c>
      <c r="D25" s="357" t="n">
        <f aca="false">$E25/$E$39</f>
        <v>91185</v>
      </c>
      <c r="E25" s="358" t="n">
        <v>1914885</v>
      </c>
      <c r="F25" s="359" t="n">
        <v>41129482</v>
      </c>
      <c r="G25" s="360" t="n">
        <v>2665445</v>
      </c>
      <c r="H25" s="361" t="n">
        <f aca="false">$I25/$G$39</f>
        <v>151260.894736842</v>
      </c>
      <c r="I25" s="358" t="n">
        <v>2873957</v>
      </c>
      <c r="J25" s="359" t="n">
        <v>57294834</v>
      </c>
      <c r="K25" s="362" t="n">
        <v>1475305</v>
      </c>
      <c r="L25" s="361" t="n">
        <f aca="false">$M25/$H$39</f>
        <v>112973.083333333</v>
      </c>
      <c r="M25" s="358" t="n">
        <v>1355677</v>
      </c>
      <c r="N25" s="162" t="n">
        <v>34338563</v>
      </c>
      <c r="O25" s="360" t="n">
        <v>4089491</v>
      </c>
      <c r="P25" s="361" t="n">
        <f aca="false">$Q25/$I$39</f>
        <v>166918</v>
      </c>
      <c r="Q25" s="358" t="n">
        <v>4089491</v>
      </c>
      <c r="R25" s="155" t="n">
        <v>101669715</v>
      </c>
      <c r="S25" s="360" t="n">
        <v>0</v>
      </c>
      <c r="T25" s="361" t="e">
        <f aca="false">$U25/$K$39</f>
        <v>#DIV/0!</v>
      </c>
      <c r="U25" s="358" t="n">
        <v>0</v>
      </c>
      <c r="V25" s="155" t="n">
        <v>0</v>
      </c>
      <c r="W25" s="360" t="n">
        <v>5098702</v>
      </c>
      <c r="X25" s="361" t="n">
        <f aca="false">$Q25/$I$39</f>
        <v>166918</v>
      </c>
      <c r="Y25" s="358" t="n">
        <v>5098702</v>
      </c>
      <c r="Z25" s="155" t="n">
        <v>16934878</v>
      </c>
    </row>
    <row r="26" customFormat="false" ht="11.25" hidden="false" customHeight="true" outlineLevel="0" collapsed="false">
      <c r="B26" s="355" t="n">
        <v>10</v>
      </c>
      <c r="C26" s="356" t="n">
        <v>2421466</v>
      </c>
      <c r="D26" s="357" t="n">
        <f aca="false">$E26/$E$39</f>
        <v>102140.238095238</v>
      </c>
      <c r="E26" s="358" t="n">
        <v>2144945</v>
      </c>
      <c r="F26" s="359" t="n">
        <v>43274427</v>
      </c>
      <c r="G26" s="360" t="n">
        <v>2720808</v>
      </c>
      <c r="H26" s="361" t="n">
        <f aca="false">$I26/$G$39</f>
        <v>108193.315789474</v>
      </c>
      <c r="I26" s="358" t="n">
        <v>2055673</v>
      </c>
      <c r="J26" s="359" t="n">
        <v>59350507</v>
      </c>
      <c r="K26" s="362" t="n">
        <v>1678775</v>
      </c>
      <c r="L26" s="361" t="n">
        <f aca="false">$M26/$H$39</f>
        <v>97807.5833333333</v>
      </c>
      <c r="M26" s="358" t="n">
        <v>1173691</v>
      </c>
      <c r="N26" s="162" t="n">
        <v>35512254</v>
      </c>
      <c r="O26" s="360" t="n">
        <v>6425985</v>
      </c>
      <c r="P26" s="361" t="n">
        <f aca="false">$Q26/$I$39</f>
        <v>262285.102040816</v>
      </c>
      <c r="Q26" s="358" t="n">
        <v>6425985</v>
      </c>
      <c r="R26" s="155" t="n">
        <v>108095700</v>
      </c>
      <c r="S26" s="360" t="n">
        <v>0</v>
      </c>
      <c r="T26" s="361" t="e">
        <f aca="false">$U26/$K$39</f>
        <v>#DIV/0!</v>
      </c>
      <c r="U26" s="358" t="n">
        <v>0</v>
      </c>
      <c r="V26" s="155" t="n">
        <v>0</v>
      </c>
      <c r="W26" s="360" t="n">
        <v>783353</v>
      </c>
      <c r="X26" s="361" t="n">
        <f aca="false">$Q26/$I$39</f>
        <v>262285.102040816</v>
      </c>
      <c r="Y26" s="358" t="n">
        <v>783353</v>
      </c>
      <c r="Z26" s="155" t="n">
        <v>17718231</v>
      </c>
    </row>
    <row r="27" customFormat="false" ht="11.25" hidden="false" customHeight="true" outlineLevel="0" collapsed="false">
      <c r="B27" s="355" t="n">
        <v>11</v>
      </c>
      <c r="C27" s="356" t="n">
        <v>2627086</v>
      </c>
      <c r="D27" s="357" t="n">
        <f aca="false">$E27/$E$39</f>
        <v>107976.952380952</v>
      </c>
      <c r="E27" s="358" t="n">
        <v>2267516</v>
      </c>
      <c r="F27" s="359" t="n">
        <v>45541943</v>
      </c>
      <c r="G27" s="360" t="n">
        <v>2643471</v>
      </c>
      <c r="H27" s="361" t="n">
        <f aca="false">$I27/$G$39</f>
        <v>97379.3157894737</v>
      </c>
      <c r="I27" s="358" t="n">
        <v>1850207</v>
      </c>
      <c r="J27" s="359" t="n">
        <v>61200714</v>
      </c>
      <c r="K27" s="362" t="n">
        <v>2365645</v>
      </c>
      <c r="L27" s="361" t="n">
        <f aca="false">$M27/$H$39</f>
        <v>174140.166666667</v>
      </c>
      <c r="M27" s="358" t="n">
        <v>2089682</v>
      </c>
      <c r="N27" s="162" t="n">
        <v>37601936</v>
      </c>
      <c r="O27" s="360" t="n">
        <v>3371461</v>
      </c>
      <c r="P27" s="361" t="n">
        <f aca="false">$Q27/$I$39</f>
        <v>134711.06122449</v>
      </c>
      <c r="Q27" s="358" t="n">
        <v>3300421</v>
      </c>
      <c r="R27" s="155" t="n">
        <v>111396121</v>
      </c>
      <c r="S27" s="360" t="n">
        <v>0</v>
      </c>
      <c r="T27" s="361" t="e">
        <f aca="false">$U27/$K$39</f>
        <v>#DIV/0!</v>
      </c>
      <c r="U27" s="358" t="n">
        <v>0</v>
      </c>
      <c r="V27" s="155" t="n">
        <v>0</v>
      </c>
      <c r="W27" s="360" t="n">
        <v>1586531</v>
      </c>
      <c r="X27" s="361" t="n">
        <f aca="false">$Q27/$I$39</f>
        <v>134711.06122449</v>
      </c>
      <c r="Y27" s="358" t="n">
        <v>1586531</v>
      </c>
      <c r="Z27" s="155" t="n">
        <v>19304762</v>
      </c>
    </row>
    <row r="28" customFormat="false" ht="11.25" hidden="false" customHeight="true" outlineLevel="0" collapsed="false">
      <c r="B28" s="355" t="n">
        <v>12</v>
      </c>
      <c r="C28" s="356" t="n">
        <v>2899010</v>
      </c>
      <c r="D28" s="357" t="n">
        <f aca="false">$E28/$E$39</f>
        <v>139889.285714286</v>
      </c>
      <c r="E28" s="358" t="n">
        <v>2937675</v>
      </c>
      <c r="F28" s="359" t="n">
        <v>48479618</v>
      </c>
      <c r="G28" s="360" t="n">
        <v>5437211</v>
      </c>
      <c r="H28" s="361" t="n">
        <f aca="false">$I28/$G$39</f>
        <v>288066.315789474</v>
      </c>
      <c r="I28" s="358" t="n">
        <v>5473260</v>
      </c>
      <c r="J28" s="359" t="n">
        <v>66673974</v>
      </c>
      <c r="K28" s="362" t="n">
        <v>5314124</v>
      </c>
      <c r="L28" s="361" t="n">
        <f aca="false">$M28/$H$39</f>
        <v>417362.833333333</v>
      </c>
      <c r="M28" s="358" t="n">
        <v>5008354</v>
      </c>
      <c r="N28" s="162" t="n">
        <v>42610290</v>
      </c>
      <c r="O28" s="360" t="n">
        <v>3305417</v>
      </c>
      <c r="P28" s="361" t="n">
        <f aca="false">$Q28/$I$39</f>
        <v>134914.979591837</v>
      </c>
      <c r="Q28" s="358" t="n">
        <v>3305417</v>
      </c>
      <c r="R28" s="155" t="n">
        <v>114701538</v>
      </c>
      <c r="S28" s="360" t="n">
        <v>0</v>
      </c>
      <c r="T28" s="361" t="e">
        <f aca="false">$U28/$K$39</f>
        <v>#DIV/0!</v>
      </c>
      <c r="U28" s="358" t="n">
        <v>0</v>
      </c>
      <c r="V28" s="155" t="n">
        <v>0</v>
      </c>
      <c r="W28" s="360" t="n">
        <v>1851676</v>
      </c>
      <c r="X28" s="361" t="n">
        <f aca="false">$Q28/$I$39</f>
        <v>134914.979591837</v>
      </c>
      <c r="Y28" s="358" t="n">
        <v>1851676</v>
      </c>
      <c r="Z28" s="155" t="n">
        <v>21156438</v>
      </c>
    </row>
    <row r="29" customFormat="false" ht="11.25" hidden="false" customHeight="true" outlineLevel="0" collapsed="false">
      <c r="B29" s="355" t="n">
        <v>15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e">
        <f aca="false">$U29/$K$39</f>
        <v>#DIV/0!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71324207</v>
      </c>
      <c r="D34" s="366" t="n">
        <f aca="false">SUM(D10:D33)</f>
        <v>2308553.23809524</v>
      </c>
      <c r="E34" s="367" t="n">
        <f aca="false">SUM(E10:E33)</f>
        <v>48479618</v>
      </c>
      <c r="F34" s="368"/>
      <c r="G34" s="369" t="n">
        <f aca="false">SUM(G10:G33)</f>
        <v>77635719</v>
      </c>
      <c r="H34" s="366" t="n">
        <f aca="false">SUM(H10:H33)</f>
        <v>3509156.52631579</v>
      </c>
      <c r="I34" s="367" t="n">
        <f aca="false">SUM(I10:I33)</f>
        <v>66673974</v>
      </c>
      <c r="J34" s="370"/>
      <c r="K34" s="371" t="n">
        <f aca="false">SUM(K10:K33)</f>
        <v>52767808</v>
      </c>
      <c r="L34" s="372" t="n">
        <f aca="false">SUM(L10:L33)</f>
        <v>3550857.5</v>
      </c>
      <c r="M34" s="367" t="n">
        <f aca="false">SUM(M10:M33)</f>
        <v>42610290</v>
      </c>
      <c r="N34" s="162"/>
      <c r="O34" s="369" t="n">
        <f aca="false">SUM(O10:O33)</f>
        <v>115017578</v>
      </c>
      <c r="P34" s="366" t="n">
        <f aca="false">SUM(P10:P33)</f>
        <v>4681695.42857143</v>
      </c>
      <c r="Q34" s="367" t="n">
        <f aca="false">SUM(Q10:Q33)</f>
        <v>114701538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21156438</v>
      </c>
      <c r="X34" s="366" t="n">
        <f aca="false">SUM(X10:X33)</f>
        <v>4681695.42857143</v>
      </c>
      <c r="Y34" s="367" t="n">
        <f aca="false">SUM(Y10:Y33)</f>
        <v>21156438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753905.63157895</v>
      </c>
      <c r="D35" s="375" t="n">
        <f aca="false">$E35/E39</f>
        <v>121502.802005013</v>
      </c>
      <c r="E35" s="376" t="n">
        <f aca="false">E34/日別売上!$N$1</f>
        <v>2551558.84210526</v>
      </c>
      <c r="F35" s="368"/>
      <c r="G35" s="374" t="n">
        <f aca="false">G34/日別売上!$N$1</f>
        <v>4086090.47368421</v>
      </c>
      <c r="H35" s="366" t="n">
        <f aca="false">$I35/G39</f>
        <v>184692.448753463</v>
      </c>
      <c r="I35" s="376" t="n">
        <f aca="false">I34/日別売上!$N$1</f>
        <v>3509156.52631579</v>
      </c>
      <c r="J35" s="370"/>
      <c r="K35" s="374" t="n">
        <f aca="false">K34/日別売上!$N$1</f>
        <v>2777253.05263158</v>
      </c>
      <c r="L35" s="372" t="n">
        <f aca="false">$M35/H39</f>
        <v>186887.236842105</v>
      </c>
      <c r="M35" s="376" t="n">
        <f aca="false">M34/日別売上!$N$1</f>
        <v>2242646.84210526</v>
      </c>
      <c r="N35" s="162"/>
      <c r="O35" s="374" t="n">
        <f aca="false">O34/日別売上!$N$1</f>
        <v>6053556.73684211</v>
      </c>
      <c r="P35" s="366" t="n">
        <f aca="false">$Q35/I39</f>
        <v>246405.022556391</v>
      </c>
      <c r="Q35" s="376" t="n">
        <f aca="false">Q34/日別売上!$N$1</f>
        <v>6036923.05263158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1113496.73684211</v>
      </c>
      <c r="X35" s="366" t="e">
        <f aca="false">$Q35/#REF!</f>
        <v>#VALUE!</v>
      </c>
      <c r="Y35" s="376" t="n">
        <f aca="false">Y34/日別売上!$N$1</f>
        <v>1113496.73684211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1113496.73684211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19</v>
      </c>
      <c r="H39" s="396" t="n">
        <v>12</v>
      </c>
      <c r="I39" s="396" t="n">
        <v>24.5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30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4-04-12T08:32:24Z</dcterms:modified>
  <cp:revision>0</cp:revision>
  <dc:subject/>
  <dc:title/>
</cp:coreProperties>
</file>