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82682</c:v>
                </c:pt>
                <c:pt idx="2">
                  <c:v>11467043</c:v>
                </c:pt>
                <c:pt idx="3">
                  <c:v>11888303</c:v>
                </c:pt>
                <c:pt idx="4">
                  <c:v>15928525</c:v>
                </c:pt>
                <c:pt idx="5">
                  <c:v>18124457</c:v>
                </c:pt>
                <c:pt idx="6">
                  <c:v>20659705</c:v>
                </c:pt>
                <c:pt idx="7">
                  <c:v>35164256</c:v>
                </c:pt>
                <c:pt idx="8">
                  <c:v>37160994</c:v>
                </c:pt>
                <c:pt idx="9">
                  <c:v>40223869</c:v>
                </c:pt>
                <c:pt idx="10">
                  <c:v>43926510</c:v>
                </c:pt>
                <c:pt idx="11">
                  <c:v>46586119</c:v>
                </c:pt>
                <c:pt idx="12">
                  <c:v>52878603</c:v>
                </c:pt>
                <c:pt idx="13">
                  <c:v>58216125</c:v>
                </c:pt>
                <c:pt idx="14">
                  <c:v>61177989</c:v>
                </c:pt>
                <c:pt idx="15">
                  <c:v>63376645</c:v>
                </c:pt>
                <c:pt idx="16">
                  <c:v>65795291</c:v>
                </c:pt>
                <c:pt idx="17">
                  <c:v>68422377</c:v>
                </c:pt>
                <c:pt idx="18">
                  <c:v>71019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357922</c:v>
                </c:pt>
                <c:pt idx="1">
                  <c:v>11774660</c:v>
                </c:pt>
                <c:pt idx="2">
                  <c:v>12101476</c:v>
                </c:pt>
                <c:pt idx="3">
                  <c:v>12124233</c:v>
                </c:pt>
                <c:pt idx="4">
                  <c:v>13423150</c:v>
                </c:pt>
                <c:pt idx="5">
                  <c:v>15055014</c:v>
                </c:pt>
                <c:pt idx="6">
                  <c:v>15701521</c:v>
                </c:pt>
                <c:pt idx="7">
                  <c:v>16761639</c:v>
                </c:pt>
                <c:pt idx="8">
                  <c:v>17827122</c:v>
                </c:pt>
                <c:pt idx="9">
                  <c:v>21849272</c:v>
                </c:pt>
                <c:pt idx="10">
                  <c:v>23299381</c:v>
                </c:pt>
                <c:pt idx="11">
                  <c:v>23687991</c:v>
                </c:pt>
                <c:pt idx="12">
                  <c:v>24102485</c:v>
                </c:pt>
                <c:pt idx="13">
                  <c:v>25290099</c:v>
                </c:pt>
                <c:pt idx="14">
                  <c:v>26056559</c:v>
                </c:pt>
                <c:pt idx="15">
                  <c:v>26510235</c:v>
                </c:pt>
                <c:pt idx="16">
                  <c:v>28062240</c:v>
                </c:pt>
                <c:pt idx="17">
                  <c:v>28724809</c:v>
                </c:pt>
                <c:pt idx="18">
                  <c:v>28749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4085.674</c:v>
                </c:pt>
                <c:pt idx="2">
                  <c:v>5240438.651</c:v>
                </c:pt>
                <c:pt idx="3">
                  <c:v>5432954.471</c:v>
                </c:pt>
                <c:pt idx="4">
                  <c:v>7279335.925</c:v>
                </c:pt>
                <c:pt idx="5">
                  <c:v>8282876.849</c:v>
                </c:pt>
                <c:pt idx="6">
                  <c:v>9441485.185</c:v>
                </c:pt>
                <c:pt idx="7">
                  <c:v>16070064.992</c:v>
                </c:pt>
                <c:pt idx="8">
                  <c:v>16982574.258</c:v>
                </c:pt>
                <c:pt idx="9">
                  <c:v>18382308.133</c:v>
                </c:pt>
                <c:pt idx="10">
                  <c:v>20074415.07</c:v>
                </c:pt>
                <c:pt idx="11">
                  <c:v>21289856.383</c:v>
                </c:pt>
                <c:pt idx="12">
                  <c:v>24165521.571</c:v>
                </c:pt>
                <c:pt idx="13">
                  <c:v>26604769.125</c:v>
                </c:pt>
                <c:pt idx="14">
                  <c:v>27958340.973</c:v>
                </c:pt>
                <c:pt idx="15">
                  <c:v>28963126.765</c:v>
                </c:pt>
                <c:pt idx="16">
                  <c:v>30068447.987</c:v>
                </c:pt>
                <c:pt idx="17">
                  <c:v>31269026.289</c:v>
                </c:pt>
                <c:pt idx="18">
                  <c:v>32456055.455</c:v>
                </c:pt>
                <c:pt idx="19">
                  <c:v>32456055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666591</c:v>
                </c:pt>
                <c:pt idx="1">
                  <c:v>39614565</c:v>
                </c:pt>
                <c:pt idx="2">
                  <c:v>36092550</c:v>
                </c:pt>
                <c:pt idx="3">
                  <c:v>36995130</c:v>
                </c:pt>
                <c:pt idx="4">
                  <c:v>36265430</c:v>
                </c:pt>
                <c:pt idx="5">
                  <c:v>36119289</c:v>
                </c:pt>
                <c:pt idx="6">
                  <c:v>36158665</c:v>
                </c:pt>
                <c:pt idx="7">
                  <c:v>23769078</c:v>
                </c:pt>
                <c:pt idx="8">
                  <c:v>24161547</c:v>
                </c:pt>
                <c:pt idx="9">
                  <c:v>22754883</c:v>
                </c:pt>
                <c:pt idx="10">
                  <c:v>20682427</c:v>
                </c:pt>
                <c:pt idx="11">
                  <c:v>20207899</c:v>
                </c:pt>
                <c:pt idx="12">
                  <c:v>14911517</c:v>
                </c:pt>
                <c:pt idx="13">
                  <c:v>10865163</c:v>
                </c:pt>
                <c:pt idx="14">
                  <c:v>9003427</c:v>
                </c:pt>
                <c:pt idx="15">
                  <c:v>7545714</c:v>
                </c:pt>
                <c:pt idx="16">
                  <c:v>6130192</c:v>
                </c:pt>
                <c:pt idx="17">
                  <c:v>4005652</c:v>
                </c:pt>
                <c:pt idx="18">
                  <c:v>15779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214597</c:v>
                </c:pt>
                <c:pt idx="15">
                  <c:v>41129482</c:v>
                </c:pt>
                <c:pt idx="16">
                  <c:v>43274427</c:v>
                </c:pt>
                <c:pt idx="17">
                  <c:v>45541943</c:v>
                </c:pt>
                <c:pt idx="18">
                  <c:v>47584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7907"/>
        <c:axId val="10293003"/>
      </c:lineChart>
      <c:catAx>
        <c:axId val="397579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3003"/>
        <c:crossesAt val="0"/>
        <c:auto val="1"/>
        <c:lblAlgn val="ctr"/>
        <c:lblOffset val="100"/>
        <c:noMultiLvlLbl val="0"/>
      </c:catAx>
      <c:valAx>
        <c:axId val="10293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7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75676</c:v>
                </c:pt>
                <c:pt idx="3">
                  <c:v>13341803</c:v>
                </c:pt>
                <c:pt idx="4">
                  <c:v>18874822</c:v>
                </c:pt>
                <c:pt idx="5">
                  <c:v>25477922</c:v>
                </c:pt>
                <c:pt idx="6">
                  <c:v>28819354</c:v>
                </c:pt>
                <c:pt idx="7">
                  <c:v>34973654</c:v>
                </c:pt>
                <c:pt idx="8">
                  <c:v>35753301</c:v>
                </c:pt>
                <c:pt idx="9">
                  <c:v>41204520</c:v>
                </c:pt>
                <c:pt idx="10">
                  <c:v>51408842</c:v>
                </c:pt>
                <c:pt idx="11">
                  <c:v>54138548</c:v>
                </c:pt>
                <c:pt idx="12">
                  <c:v>56363637</c:v>
                </c:pt>
                <c:pt idx="13">
                  <c:v>60330962</c:v>
                </c:pt>
                <c:pt idx="14">
                  <c:v>64168784</c:v>
                </c:pt>
                <c:pt idx="15">
                  <c:v>66834229</c:v>
                </c:pt>
                <c:pt idx="16">
                  <c:v>69555037</c:v>
                </c:pt>
                <c:pt idx="17">
                  <c:v>72198508</c:v>
                </c:pt>
                <c:pt idx="18">
                  <c:v>72198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40739</c:v>
                </c:pt>
                <c:pt idx="3">
                  <c:v>12440739</c:v>
                </c:pt>
                <c:pt idx="4">
                  <c:v>14467988</c:v>
                </c:pt>
                <c:pt idx="5">
                  <c:v>16104339</c:v>
                </c:pt>
                <c:pt idx="6">
                  <c:v>16459134</c:v>
                </c:pt>
                <c:pt idx="7">
                  <c:v>17343288</c:v>
                </c:pt>
                <c:pt idx="8">
                  <c:v>17442208</c:v>
                </c:pt>
                <c:pt idx="9">
                  <c:v>21758973</c:v>
                </c:pt>
                <c:pt idx="10">
                  <c:v>22557817</c:v>
                </c:pt>
                <c:pt idx="11">
                  <c:v>24619669</c:v>
                </c:pt>
                <c:pt idx="12">
                  <c:v>25283091</c:v>
                </c:pt>
                <c:pt idx="13">
                  <c:v>25642394</c:v>
                </c:pt>
                <c:pt idx="14">
                  <c:v>26337944</c:v>
                </c:pt>
                <c:pt idx="15">
                  <c:v>26934398</c:v>
                </c:pt>
                <c:pt idx="16">
                  <c:v>27298915</c:v>
                </c:pt>
                <c:pt idx="17">
                  <c:v>27449666</c:v>
                </c:pt>
                <c:pt idx="18">
                  <c:v>274496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89535.296</c:v>
                </c:pt>
                <c:pt idx="3">
                  <c:v>6617534.288</c:v>
                </c:pt>
                <c:pt idx="4">
                  <c:v>9361911.712</c:v>
                </c:pt>
                <c:pt idx="5">
                  <c:v>12637049.312</c:v>
                </c:pt>
                <c:pt idx="6">
                  <c:v>14294399.584</c:v>
                </c:pt>
                <c:pt idx="7">
                  <c:v>17346932.384</c:v>
                </c:pt>
                <c:pt idx="8">
                  <c:v>17733637.296</c:v>
                </c:pt>
                <c:pt idx="9">
                  <c:v>20437441.92</c:v>
                </c:pt>
                <c:pt idx="10">
                  <c:v>25498785.632</c:v>
                </c:pt>
                <c:pt idx="11">
                  <c:v>26852719.808</c:v>
                </c:pt>
                <c:pt idx="12">
                  <c:v>27956363.952</c:v>
                </c:pt>
                <c:pt idx="13">
                  <c:v>29924157.152</c:v>
                </c:pt>
                <c:pt idx="14">
                  <c:v>31827716.864</c:v>
                </c:pt>
                <c:pt idx="15">
                  <c:v>33149777.584</c:v>
                </c:pt>
                <c:pt idx="16">
                  <c:v>34499298.352</c:v>
                </c:pt>
                <c:pt idx="17">
                  <c:v>35810459.968</c:v>
                </c:pt>
                <c:pt idx="18">
                  <c:v>35810459.968</c:v>
                </c:pt>
                <c:pt idx="19">
                  <c:v>35810459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0792875</c:v>
                </c:pt>
                <c:pt idx="1">
                  <c:v>48739547</c:v>
                </c:pt>
                <c:pt idx="2">
                  <c:v>48893187</c:v>
                </c:pt>
                <c:pt idx="3">
                  <c:v>49833885</c:v>
                </c:pt>
                <c:pt idx="4">
                  <c:v>44636557</c:v>
                </c:pt>
                <c:pt idx="5">
                  <c:v>39351813</c:v>
                </c:pt>
                <c:pt idx="6">
                  <c:v>37545998</c:v>
                </c:pt>
                <c:pt idx="7">
                  <c:v>33785533</c:v>
                </c:pt>
                <c:pt idx="8">
                  <c:v>34689783</c:v>
                </c:pt>
                <c:pt idx="9">
                  <c:v>31211112</c:v>
                </c:pt>
                <c:pt idx="10">
                  <c:v>22449114</c:v>
                </c:pt>
                <c:pt idx="11">
                  <c:v>21075796</c:v>
                </c:pt>
                <c:pt idx="12">
                  <c:v>20062005</c:v>
                </c:pt>
                <c:pt idx="13">
                  <c:v>16940910</c:v>
                </c:pt>
                <c:pt idx="14">
                  <c:v>14977883</c:v>
                </c:pt>
                <c:pt idx="15">
                  <c:v>13055923</c:v>
                </c:pt>
                <c:pt idx="16">
                  <c:v>10935627</c:v>
                </c:pt>
                <c:pt idx="17">
                  <c:v>8811612</c:v>
                </c:pt>
                <c:pt idx="18">
                  <c:v>8945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  <c:pt idx="18">
                  <c:v>6105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7509"/>
        <c:axId val="32209642"/>
      </c:lineChart>
      <c:catAx>
        <c:axId val="860775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9642"/>
        <c:crossesAt val="0"/>
        <c:auto val="1"/>
        <c:lblAlgn val="ctr"/>
        <c:lblOffset val="100"/>
        <c:noMultiLvlLbl val="0"/>
      </c:catAx>
      <c:valAx>
        <c:axId val="3220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7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4675677</c:v>
                </c:pt>
                <c:pt idx="5">
                  <c:v>16579552</c:v>
                </c:pt>
                <c:pt idx="6">
                  <c:v>19085224</c:v>
                </c:pt>
                <c:pt idx="7">
                  <c:v>22356367</c:v>
                </c:pt>
                <c:pt idx="8">
                  <c:v>23425244</c:v>
                </c:pt>
                <c:pt idx="9">
                  <c:v>26742729</c:v>
                </c:pt>
                <c:pt idx="10">
                  <c:v>30386768</c:v>
                </c:pt>
                <c:pt idx="11">
                  <c:v>33182822</c:v>
                </c:pt>
                <c:pt idx="12">
                  <c:v>37149308</c:v>
                </c:pt>
                <c:pt idx="13">
                  <c:v>40099903</c:v>
                </c:pt>
                <c:pt idx="14">
                  <c:v>41897549</c:v>
                </c:pt>
                <c:pt idx="15">
                  <c:v>43372590</c:v>
                </c:pt>
                <c:pt idx="16">
                  <c:v>45051365</c:v>
                </c:pt>
                <c:pt idx="17">
                  <c:v>47417010</c:v>
                </c:pt>
                <c:pt idx="18">
                  <c:v>51993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835792</c:v>
                </c:pt>
                <c:pt idx="4">
                  <c:v>8397502</c:v>
                </c:pt>
                <c:pt idx="5">
                  <c:v>9305806</c:v>
                </c:pt>
                <c:pt idx="6">
                  <c:v>11003048</c:v>
                </c:pt>
                <c:pt idx="7">
                  <c:v>11370481</c:v>
                </c:pt>
                <c:pt idx="8">
                  <c:v>12599302</c:v>
                </c:pt>
                <c:pt idx="9">
                  <c:v>13352392</c:v>
                </c:pt>
                <c:pt idx="10">
                  <c:v>13845649</c:v>
                </c:pt>
                <c:pt idx="11">
                  <c:v>15955132</c:v>
                </c:pt>
                <c:pt idx="12">
                  <c:v>16411382</c:v>
                </c:pt>
                <c:pt idx="13">
                  <c:v>16880780</c:v>
                </c:pt>
                <c:pt idx="14">
                  <c:v>17433304</c:v>
                </c:pt>
                <c:pt idx="15">
                  <c:v>18754082</c:v>
                </c:pt>
                <c:pt idx="16">
                  <c:v>19322193</c:v>
                </c:pt>
                <c:pt idx="17">
                  <c:v>19517908</c:v>
                </c:pt>
                <c:pt idx="18">
                  <c:v>19638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8145000.735</c:v>
                </c:pt>
                <c:pt idx="5">
                  <c:v>9201651.36</c:v>
                </c:pt>
                <c:pt idx="6">
                  <c:v>10592299.32</c:v>
                </c:pt>
                <c:pt idx="7">
                  <c:v>12407783.685</c:v>
                </c:pt>
                <c:pt idx="8">
                  <c:v>13001010.42</c:v>
                </c:pt>
                <c:pt idx="9">
                  <c:v>14842214.595</c:v>
                </c:pt>
                <c:pt idx="10">
                  <c:v>16864656.24</c:v>
                </c:pt>
                <c:pt idx="11">
                  <c:v>18416466.21</c:v>
                </c:pt>
                <c:pt idx="12">
                  <c:v>20617865.94</c:v>
                </c:pt>
                <c:pt idx="13">
                  <c:v>22255446.165</c:v>
                </c:pt>
                <c:pt idx="14">
                  <c:v>23253139.695</c:v>
                </c:pt>
                <c:pt idx="15">
                  <c:v>24071787.45</c:v>
                </c:pt>
                <c:pt idx="16">
                  <c:v>25003507.575</c:v>
                </c:pt>
                <c:pt idx="17">
                  <c:v>26316440.55</c:v>
                </c:pt>
                <c:pt idx="18">
                  <c:v>28856306.475</c:v>
                </c:pt>
                <c:pt idx="19">
                  <c:v>28856306.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99714</c:v>
                </c:pt>
                <c:pt idx="1">
                  <c:v>31746095</c:v>
                </c:pt>
                <c:pt idx="2">
                  <c:v>29293335</c:v>
                </c:pt>
                <c:pt idx="3">
                  <c:v>28121388</c:v>
                </c:pt>
                <c:pt idx="4">
                  <c:v>25743541</c:v>
                </c:pt>
                <c:pt idx="5">
                  <c:v>25384072</c:v>
                </c:pt>
                <c:pt idx="6">
                  <c:v>24156245</c:v>
                </c:pt>
                <c:pt idx="7">
                  <c:v>21564894</c:v>
                </c:pt>
                <c:pt idx="8">
                  <c:v>21276347</c:v>
                </c:pt>
                <c:pt idx="9">
                  <c:v>19641239</c:v>
                </c:pt>
                <c:pt idx="10">
                  <c:v>16824616</c:v>
                </c:pt>
                <c:pt idx="11">
                  <c:v>14926776</c:v>
                </c:pt>
                <c:pt idx="12">
                  <c:v>11807504</c:v>
                </c:pt>
                <c:pt idx="13">
                  <c:v>10579779</c:v>
                </c:pt>
                <c:pt idx="14">
                  <c:v>9721970</c:v>
                </c:pt>
                <c:pt idx="15">
                  <c:v>8755234</c:v>
                </c:pt>
                <c:pt idx="16">
                  <c:v>8086869</c:v>
                </c:pt>
                <c:pt idx="17">
                  <c:v>6056000</c:v>
                </c:pt>
                <c:pt idx="18">
                  <c:v>18363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71591</c:v>
                </c:pt>
                <c:pt idx="2">
                  <c:v>5683363</c:v>
                </c:pt>
                <c:pt idx="3">
                  <c:v>7262238</c:v>
                </c:pt>
                <c:pt idx="4">
                  <c:v>10239624</c:v>
                </c:pt>
                <c:pt idx="5">
                  <c:v>11943281</c:v>
                </c:pt>
                <c:pt idx="6">
                  <c:v>13697606</c:v>
                </c:pt>
                <c:pt idx="7">
                  <c:v>16666443</c:v>
                </c:pt>
                <c:pt idx="8">
                  <c:v>17647231</c:v>
                </c:pt>
                <c:pt idx="9">
                  <c:v>20652167</c:v>
                </c:pt>
                <c:pt idx="10">
                  <c:v>23796115</c:v>
                </c:pt>
                <c:pt idx="11">
                  <c:v>26087943</c:v>
                </c:pt>
                <c:pt idx="12">
                  <c:v>29358773</c:v>
                </c:pt>
                <c:pt idx="13">
                  <c:v>31772263</c:v>
                </c:pt>
                <c:pt idx="14">
                  <c:v>32946476</c:v>
                </c:pt>
                <c:pt idx="15">
                  <c:v>34301889</c:v>
                </c:pt>
                <c:pt idx="16">
                  <c:v>35475580</c:v>
                </c:pt>
                <c:pt idx="17">
                  <c:v>37565262</c:v>
                </c:pt>
                <c:pt idx="18">
                  <c:v>4208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4407"/>
        <c:axId val="35713926"/>
      </c:lineChart>
      <c:catAx>
        <c:axId val="97924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3926"/>
        <c:crossesAt val="0"/>
        <c:auto val="1"/>
        <c:lblAlgn val="ctr"/>
        <c:lblOffset val="100"/>
        <c:noMultiLvlLbl val="0"/>
      </c:catAx>
      <c:valAx>
        <c:axId val="3571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4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22447629</c:v>
                </c:pt>
                <c:pt idx="5">
                  <c:v>30791705</c:v>
                </c:pt>
                <c:pt idx="6">
                  <c:v>41100375</c:v>
                </c:pt>
                <c:pt idx="7">
                  <c:v>48626740</c:v>
                </c:pt>
                <c:pt idx="8">
                  <c:v>53829352</c:v>
                </c:pt>
                <c:pt idx="9">
                  <c:v>57824591</c:v>
                </c:pt>
                <c:pt idx="10">
                  <c:v>63233630</c:v>
                </c:pt>
                <c:pt idx="11">
                  <c:v>67266324</c:v>
                </c:pt>
                <c:pt idx="12">
                  <c:v>77111802</c:v>
                </c:pt>
                <c:pt idx="13">
                  <c:v>95213750</c:v>
                </c:pt>
                <c:pt idx="14">
                  <c:v>97825224</c:v>
                </c:pt>
                <c:pt idx="15">
                  <c:v>101914715</c:v>
                </c:pt>
                <c:pt idx="16">
                  <c:v>108340700</c:v>
                </c:pt>
                <c:pt idx="17">
                  <c:v>111712161</c:v>
                </c:pt>
                <c:pt idx="18">
                  <c:v>113319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106320</c:v>
                </c:pt>
                <c:pt idx="2">
                  <c:v>-176640</c:v>
                </c:pt>
                <c:pt idx="3">
                  <c:v>-183420</c:v>
                </c:pt>
                <c:pt idx="4">
                  <c:v>-183420</c:v>
                </c:pt>
                <c:pt idx="5">
                  <c:v>-357430</c:v>
                </c:pt>
                <c:pt idx="6">
                  <c:v>-375240</c:v>
                </c:pt>
                <c:pt idx="7">
                  <c:v>-420470</c:v>
                </c:pt>
                <c:pt idx="8">
                  <c:v>-558460</c:v>
                </c:pt>
                <c:pt idx="9">
                  <c:v>-434400</c:v>
                </c:pt>
                <c:pt idx="10">
                  <c:v>-476650</c:v>
                </c:pt>
                <c:pt idx="11">
                  <c:v>-514450</c:v>
                </c:pt>
                <c:pt idx="12">
                  <c:v>-559810</c:v>
                </c:pt>
                <c:pt idx="13">
                  <c:v>-514100</c:v>
                </c:pt>
                <c:pt idx="14">
                  <c:v>-601380</c:v>
                </c:pt>
                <c:pt idx="15">
                  <c:v>-606570</c:v>
                </c:pt>
                <c:pt idx="16">
                  <c:v>-706200</c:v>
                </c:pt>
                <c:pt idx="17">
                  <c:v>-778900</c:v>
                </c:pt>
                <c:pt idx="18">
                  <c:v>-924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11134023.984</c:v>
                </c:pt>
                <c:pt idx="5">
                  <c:v>15272685.68</c:v>
                </c:pt>
                <c:pt idx="6">
                  <c:v>20385786</c:v>
                </c:pt>
                <c:pt idx="7">
                  <c:v>24118863.04</c:v>
                </c:pt>
                <c:pt idx="8">
                  <c:v>26699358.592</c:v>
                </c:pt>
                <c:pt idx="9">
                  <c:v>28680997.136</c:v>
                </c:pt>
                <c:pt idx="10">
                  <c:v>31363880.48</c:v>
                </c:pt>
                <c:pt idx="11">
                  <c:v>33364096.704</c:v>
                </c:pt>
                <c:pt idx="12">
                  <c:v>38247453.792</c:v>
                </c:pt>
                <c:pt idx="13">
                  <c:v>47226020</c:v>
                </c:pt>
                <c:pt idx="14">
                  <c:v>48521311.104</c:v>
                </c:pt>
                <c:pt idx="15">
                  <c:v>50549698.64</c:v>
                </c:pt>
                <c:pt idx="16">
                  <c:v>53736987.2</c:v>
                </c:pt>
                <c:pt idx="17">
                  <c:v>55409231.856</c:v>
                </c:pt>
                <c:pt idx="18">
                  <c:v>56206412.976</c:v>
                </c:pt>
                <c:pt idx="19">
                  <c:v>56206412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79794217</c:v>
                </c:pt>
                <c:pt idx="5">
                  <c:v>72941557</c:v>
                </c:pt>
                <c:pt idx="6">
                  <c:v>63939090</c:v>
                </c:pt>
                <c:pt idx="7">
                  <c:v>57335245</c:v>
                </c:pt>
                <c:pt idx="8">
                  <c:v>53810463</c:v>
                </c:pt>
                <c:pt idx="9">
                  <c:v>51075813</c:v>
                </c:pt>
                <c:pt idx="10">
                  <c:v>49400132</c:v>
                </c:pt>
                <c:pt idx="11">
                  <c:v>46036907</c:v>
                </c:pt>
                <c:pt idx="12">
                  <c:v>36461261</c:v>
                </c:pt>
                <c:pt idx="13">
                  <c:v>19559724</c:v>
                </c:pt>
                <c:pt idx="14">
                  <c:v>18117614</c:v>
                </c:pt>
                <c:pt idx="15">
                  <c:v>14533472</c:v>
                </c:pt>
                <c:pt idx="16">
                  <c:v>8361728</c:v>
                </c:pt>
                <c:pt idx="17">
                  <c:v>5511823</c:v>
                </c:pt>
                <c:pt idx="18">
                  <c:v>4111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22011169</c:v>
                </c:pt>
                <c:pt idx="5">
                  <c:v>30123385</c:v>
                </c:pt>
                <c:pt idx="6">
                  <c:v>40414245</c:v>
                </c:pt>
                <c:pt idx="7">
                  <c:v>47888980</c:v>
                </c:pt>
                <c:pt idx="8">
                  <c:v>52953602</c:v>
                </c:pt>
                <c:pt idx="9">
                  <c:v>56908341</c:v>
                </c:pt>
                <c:pt idx="10">
                  <c:v>62264950</c:v>
                </c:pt>
                <c:pt idx="11">
                  <c:v>66259844</c:v>
                </c:pt>
                <c:pt idx="12">
                  <c:v>76059962</c:v>
                </c:pt>
                <c:pt idx="13">
                  <c:v>94138580</c:v>
                </c:pt>
                <c:pt idx="14">
                  <c:v>96662774</c:v>
                </c:pt>
                <c:pt idx="15">
                  <c:v>100747075</c:v>
                </c:pt>
                <c:pt idx="16">
                  <c:v>107073430</c:v>
                </c:pt>
                <c:pt idx="17">
                  <c:v>110301151</c:v>
                </c:pt>
                <c:pt idx="18">
                  <c:v>11176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1901"/>
        <c:axId val="79214438"/>
      </c:lineChart>
      <c:catAx>
        <c:axId val="879719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4438"/>
        <c:crossesAt val="0"/>
        <c:auto val="1"/>
        <c:lblAlgn val="ctr"/>
        <c:lblOffset val="100"/>
        <c:noMultiLvlLbl val="0"/>
      </c:catAx>
      <c:valAx>
        <c:axId val="7921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1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0130"/>
        <c:axId val="46937245"/>
      </c:lineChart>
      <c:catAx>
        <c:axId val="549201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7245"/>
        <c:crossesAt val="0"/>
        <c:auto val="1"/>
        <c:lblAlgn val="ctr"/>
        <c:lblOffset val="100"/>
        <c:noMultiLvlLbl val="0"/>
      </c:catAx>
      <c:valAx>
        <c:axId val="4693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0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19304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51035.6</c:v>
                </c:pt>
                <c:pt idx="5">
                  <c:v>1479636.944</c:v>
                </c:pt>
                <c:pt idx="6">
                  <c:v>1525705.424</c:v>
                </c:pt>
                <c:pt idx="7">
                  <c:v>1603762.432</c:v>
                </c:pt>
                <c:pt idx="8">
                  <c:v>1708404.544</c:v>
                </c:pt>
                <c:pt idx="9">
                  <c:v>2395627.424</c:v>
                </c:pt>
                <c:pt idx="10">
                  <c:v>3048541.984</c:v>
                </c:pt>
                <c:pt idx="11">
                  <c:v>4014905.728</c:v>
                </c:pt>
                <c:pt idx="12">
                  <c:v>4574401.664</c:v>
                </c:pt>
                <c:pt idx="13">
                  <c:v>5749917.696</c:v>
                </c:pt>
                <c:pt idx="14">
                  <c:v>5870743.296</c:v>
                </c:pt>
                <c:pt idx="15">
                  <c:v>8399699.488</c:v>
                </c:pt>
                <c:pt idx="16">
                  <c:v>8788242.576</c:v>
                </c:pt>
                <c:pt idx="17">
                  <c:v>9575161.952</c:v>
                </c:pt>
                <c:pt idx="18">
                  <c:v>9575161.952</c:v>
                </c:pt>
                <c:pt idx="19">
                  <c:v>9575161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246014</c:v>
                </c:pt>
                <c:pt idx="5">
                  <c:v>19028596</c:v>
                </c:pt>
                <c:pt idx="6">
                  <c:v>18931210</c:v>
                </c:pt>
                <c:pt idx="7">
                  <c:v>18791351</c:v>
                </c:pt>
                <c:pt idx="8">
                  <c:v>18556224</c:v>
                </c:pt>
                <c:pt idx="9">
                  <c:v>17198694</c:v>
                </c:pt>
                <c:pt idx="10">
                  <c:v>19486824</c:v>
                </c:pt>
                <c:pt idx="11">
                  <c:v>17589610</c:v>
                </c:pt>
                <c:pt idx="12">
                  <c:v>16461594</c:v>
                </c:pt>
                <c:pt idx="13">
                  <c:v>14091602</c:v>
                </c:pt>
                <c:pt idx="14">
                  <c:v>14100908</c:v>
                </c:pt>
                <c:pt idx="15">
                  <c:v>8758606</c:v>
                </c:pt>
                <c:pt idx="16">
                  <c:v>8188625</c:v>
                </c:pt>
                <c:pt idx="17">
                  <c:v>6602094</c:v>
                </c:pt>
                <c:pt idx="18">
                  <c:v>6602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193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1112"/>
        <c:axId val="72042531"/>
      </c:lineChart>
      <c:catAx>
        <c:axId val="96421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2531"/>
        <c:crossesAt val="0"/>
        <c:auto val="1"/>
        <c:lblAlgn val="ctr"/>
        <c:lblOffset val="100"/>
        <c:noMultiLvlLbl val="0"/>
      </c:catAx>
      <c:valAx>
        <c:axId val="7204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1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67942306</c:v>
                </c:pt>
                <c:pt idx="5">
                  <c:v>86270876</c:v>
                </c:pt>
                <c:pt idx="6">
                  <c:v>104060633</c:v>
                </c:pt>
                <c:pt idx="7">
                  <c:v>135206250</c:v>
                </c:pt>
                <c:pt idx="8">
                  <c:v>143506989</c:v>
                </c:pt>
                <c:pt idx="9">
                  <c:v>158247278</c:v>
                </c:pt>
                <c:pt idx="10">
                  <c:v>179748263</c:v>
                </c:pt>
                <c:pt idx="11">
                  <c:v>191524688</c:v>
                </c:pt>
                <c:pt idx="12">
                  <c:v>213300192</c:v>
                </c:pt>
                <c:pt idx="13">
                  <c:v>243105214</c:v>
                </c:pt>
                <c:pt idx="14">
                  <c:v>253918529</c:v>
                </c:pt>
                <c:pt idx="15">
                  <c:v>264105789</c:v>
                </c:pt>
                <c:pt idx="16">
                  <c:v>276694332</c:v>
                </c:pt>
                <c:pt idx="17">
                  <c:v>286747668</c:v>
                </c:pt>
                <c:pt idx="18">
                  <c:v>295239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565013</c:v>
                </c:pt>
                <c:pt idx="1">
                  <c:v>30427762</c:v>
                </c:pt>
                <c:pt idx="2">
                  <c:v>31027462</c:v>
                </c:pt>
                <c:pt idx="3">
                  <c:v>31217344</c:v>
                </c:pt>
                <c:pt idx="4">
                  <c:v>36105220</c:v>
                </c:pt>
                <c:pt idx="5">
                  <c:v>40107729</c:v>
                </c:pt>
                <c:pt idx="6">
                  <c:v>42788463</c:v>
                </c:pt>
                <c:pt idx="7">
                  <c:v>45054938</c:v>
                </c:pt>
                <c:pt idx="8">
                  <c:v>47310172</c:v>
                </c:pt>
                <c:pt idx="9">
                  <c:v>56526237</c:v>
                </c:pt>
                <c:pt idx="10">
                  <c:v>59226197</c:v>
                </c:pt>
                <c:pt idx="11">
                  <c:v>63748342</c:v>
                </c:pt>
                <c:pt idx="12">
                  <c:v>65237148</c:v>
                </c:pt>
                <c:pt idx="13">
                  <c:v>67299173</c:v>
                </c:pt>
                <c:pt idx="14">
                  <c:v>69226427</c:v>
                </c:pt>
                <c:pt idx="15">
                  <c:v>71592145</c:v>
                </c:pt>
                <c:pt idx="16">
                  <c:v>73977148</c:v>
                </c:pt>
                <c:pt idx="17">
                  <c:v>74913483</c:v>
                </c:pt>
                <c:pt idx="18">
                  <c:v>74913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34174979.918</c:v>
                </c:pt>
                <c:pt idx="5">
                  <c:v>43394250.628</c:v>
                </c:pt>
                <c:pt idx="6">
                  <c:v>52342498.399</c:v>
                </c:pt>
                <c:pt idx="7">
                  <c:v>68008743.75</c:v>
                </c:pt>
                <c:pt idx="8">
                  <c:v>72184015.467</c:v>
                </c:pt>
                <c:pt idx="9">
                  <c:v>79598380.834</c:v>
                </c:pt>
                <c:pt idx="10">
                  <c:v>90413376.289</c:v>
                </c:pt>
                <c:pt idx="11">
                  <c:v>96336918.064</c:v>
                </c:pt>
                <c:pt idx="12">
                  <c:v>107289996.576</c:v>
                </c:pt>
                <c:pt idx="13">
                  <c:v>122281922.642</c:v>
                </c:pt>
                <c:pt idx="14">
                  <c:v>127721020.087</c:v>
                </c:pt>
                <c:pt idx="15">
                  <c:v>132845211.867</c:v>
                </c:pt>
                <c:pt idx="16">
                  <c:v>139177248.996</c:v>
                </c:pt>
                <c:pt idx="17">
                  <c:v>144234077.004</c:v>
                </c:pt>
                <c:pt idx="18">
                  <c:v>148505353.313</c:v>
                </c:pt>
                <c:pt idx="19">
                  <c:v>148505353.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401</c:v>
                </c:pt>
                <c:pt idx="1">
                  <c:v>25077661</c:v>
                </c:pt>
                <c:pt idx="2">
                  <c:v>37488069</c:v>
                </c:pt>
                <c:pt idx="3">
                  <c:v>41619580</c:v>
                </c:pt>
                <c:pt idx="4">
                  <c:v>59364119</c:v>
                </c:pt>
                <c:pt idx="5">
                  <c:v>77133836</c:v>
                </c:pt>
                <c:pt idx="6">
                  <c:v>94261510</c:v>
                </c:pt>
                <c:pt idx="7">
                  <c:v>114020964</c:v>
                </c:pt>
                <c:pt idx="8">
                  <c:v>121987989</c:v>
                </c:pt>
                <c:pt idx="9">
                  <c:v>134666891</c:v>
                </c:pt>
                <c:pt idx="10">
                  <c:v>154669576</c:v>
                </c:pt>
                <c:pt idx="11">
                  <c:v>165760428</c:v>
                </c:pt>
                <c:pt idx="12">
                  <c:v>186058740</c:v>
                </c:pt>
                <c:pt idx="13">
                  <c:v>213882404</c:v>
                </c:pt>
                <c:pt idx="14">
                  <c:v>223244724</c:v>
                </c:pt>
                <c:pt idx="15">
                  <c:v>233473280</c:v>
                </c:pt>
                <c:pt idx="16">
                  <c:v>245173944</c:v>
                </c:pt>
                <c:pt idx="17">
                  <c:v>254609070</c:v>
                </c:pt>
                <c:pt idx="18">
                  <c:v>262493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062"/>
        <c:axId val="36411731"/>
      </c:lineChart>
      <c:catAx>
        <c:axId val="6185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1731"/>
        <c:crossesAt val="0"/>
        <c:auto val="1"/>
        <c:lblAlgn val="ctr"/>
        <c:lblOffset val="100"/>
        <c:noMultiLvlLbl val="0"/>
      </c:catAx>
      <c:valAx>
        <c:axId val="3641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0181548721749"/>
          <c:w val="0.826873727988674"/>
          <c:h val="0.83262319377547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214597</c:v>
                </c:pt>
                <c:pt idx="15">
                  <c:v>41129482</c:v>
                </c:pt>
                <c:pt idx="16">
                  <c:v>43274427</c:v>
                </c:pt>
                <c:pt idx="17">
                  <c:v>45541943</c:v>
                </c:pt>
                <c:pt idx="18">
                  <c:v>47584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  <c:pt idx="18">
                  <c:v>61056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4441</c:v>
                </c:pt>
                <c:pt idx="2">
                  <c:v>5686213</c:v>
                </c:pt>
                <c:pt idx="3">
                  <c:v>7265088</c:v>
                </c:pt>
                <c:pt idx="4">
                  <c:v>10242474</c:v>
                </c:pt>
                <c:pt idx="5">
                  <c:v>11961691</c:v>
                </c:pt>
                <c:pt idx="6">
                  <c:v>13716016</c:v>
                </c:pt>
                <c:pt idx="7">
                  <c:v>16684853</c:v>
                </c:pt>
                <c:pt idx="8">
                  <c:v>17665641</c:v>
                </c:pt>
                <c:pt idx="9">
                  <c:v>20670577</c:v>
                </c:pt>
                <c:pt idx="10">
                  <c:v>23832525</c:v>
                </c:pt>
                <c:pt idx="11">
                  <c:v>26124353</c:v>
                </c:pt>
                <c:pt idx="12">
                  <c:v>29395183</c:v>
                </c:pt>
                <c:pt idx="13">
                  <c:v>31808673</c:v>
                </c:pt>
                <c:pt idx="14">
                  <c:v>32982886</c:v>
                </c:pt>
                <c:pt idx="15">
                  <c:v>34338563</c:v>
                </c:pt>
                <c:pt idx="16">
                  <c:v>35512254</c:v>
                </c:pt>
                <c:pt idx="17">
                  <c:v>37601936</c:v>
                </c:pt>
                <c:pt idx="18">
                  <c:v>42126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22202629</c:v>
                </c:pt>
                <c:pt idx="5">
                  <c:v>30546705</c:v>
                </c:pt>
                <c:pt idx="6">
                  <c:v>40855375</c:v>
                </c:pt>
                <c:pt idx="7">
                  <c:v>48381740</c:v>
                </c:pt>
                <c:pt idx="8">
                  <c:v>53584352</c:v>
                </c:pt>
                <c:pt idx="9">
                  <c:v>57579591</c:v>
                </c:pt>
                <c:pt idx="10">
                  <c:v>62988630</c:v>
                </c:pt>
                <c:pt idx="11">
                  <c:v>67021324</c:v>
                </c:pt>
                <c:pt idx="12">
                  <c:v>76866802</c:v>
                </c:pt>
                <c:pt idx="13">
                  <c:v>94968750</c:v>
                </c:pt>
                <c:pt idx="14">
                  <c:v>97580224</c:v>
                </c:pt>
                <c:pt idx="15">
                  <c:v>101669715</c:v>
                </c:pt>
                <c:pt idx="16">
                  <c:v>108095700</c:v>
                </c:pt>
                <c:pt idx="17">
                  <c:v>111396121</c:v>
                </c:pt>
                <c:pt idx="18">
                  <c:v>113003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193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7453"/>
        <c:axId val="83936080"/>
      </c:lineChart>
      <c:catAx>
        <c:axId val="88827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6080"/>
        <c:crossesAt val="0"/>
        <c:auto val="1"/>
        <c:lblAlgn val="ctr"/>
        <c:lblOffset val="100"/>
        <c:noMultiLvlLbl val="0"/>
      </c:catAx>
      <c:valAx>
        <c:axId val="83936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7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056317154501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7281738</v>
      </c>
      <c r="F4" s="20" t="n">
        <f aca="false">E81+G81</f>
        <v>70861740</v>
      </c>
      <c r="G4" s="21" t="n">
        <f aca="false">P46+R46</f>
        <v>49291031</v>
      </c>
      <c r="H4" s="21" t="n">
        <f aca="false">P81+R81</f>
        <v>107804762</v>
      </c>
      <c r="I4" s="21" t="n">
        <f aca="false">P116+R116</f>
        <v>0</v>
      </c>
      <c r="J4" s="21" t="n">
        <f aca="false">E116+G116</f>
        <v>19304762</v>
      </c>
      <c r="K4" s="22" t="n">
        <f aca="false">E4+F4+G4+H4+I4</f>
        <v>29523927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019815</v>
      </c>
      <c r="F5" s="25" t="n">
        <f aca="false">E81+F81+G81</f>
        <v>72198508</v>
      </c>
      <c r="G5" s="26" t="n">
        <f aca="false">P46+Q46+R46</f>
        <v>52030019</v>
      </c>
      <c r="H5" s="26" t="n">
        <f aca="false">P81+Q81+R81</f>
        <v>113326161</v>
      </c>
      <c r="I5" s="26" t="n">
        <f aca="false">P116+Q116+R116</f>
        <v>0</v>
      </c>
      <c r="J5" s="26" t="n">
        <f aca="false">E116+F116+G116</f>
        <v>19304762</v>
      </c>
      <c r="K5" s="27" t="n">
        <f aca="false">E5+F5+G5+H5+I5</f>
        <v>3085745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16384709677419</v>
      </c>
      <c r="F7" s="32" t="n">
        <f aca="false">F5/F6</f>
        <v>0.864652790419162</v>
      </c>
      <c r="G7" s="33" t="n">
        <f aca="false">G5/G6</f>
        <v>0.860000314049587</v>
      </c>
      <c r="H7" s="33" t="n">
        <f aca="false">H5/H6</f>
        <v>0.868399701149425</v>
      </c>
      <c r="I7" s="33" t="e">
        <f aca="false">I5/I6</f>
        <v>#DIV/0!</v>
      </c>
      <c r="J7" s="33" t="n">
        <f aca="false">J5/J6</f>
        <v>0.689455785714286</v>
      </c>
      <c r="K7" s="34" t="n">
        <f aca="false">K5/K6</f>
        <v>0.876632110795455</v>
      </c>
      <c r="M7" s="35" t="s">
        <v>18</v>
      </c>
      <c r="N7" s="36" t="n">
        <f aca="false">B46+B81+L46</f>
        <v>13457354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480185</v>
      </c>
      <c r="F8" s="38" t="n">
        <f aca="false">IF(F6="","",F5-F6)</f>
        <v>-11301492</v>
      </c>
      <c r="G8" s="38" t="n">
        <f aca="false">IF(G6="","",G5-G6)</f>
        <v>-8469981</v>
      </c>
      <c r="H8" s="38" t="n">
        <f aca="false">IF(H6="","",H5-H6)</f>
        <v>-17173839</v>
      </c>
      <c r="I8" s="38" t="n">
        <f aca="false">IF(I6="","",I5-I6)</f>
        <v>0</v>
      </c>
      <c r="J8" s="38" t="n">
        <f aca="false">IF(J6="","",J5-J6)</f>
        <v>-8695238</v>
      </c>
      <c r="K8" s="39" t="n">
        <f aca="false">IF(K6=0,0,K5-K6)</f>
        <v>-43425497</v>
      </c>
      <c r="M8" s="40" t="s">
        <v>20</v>
      </c>
      <c r="N8" s="41" t="n">
        <f aca="false">C46+C81</f>
        <v>3976816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3500000</v>
      </c>
      <c r="F9" s="43" t="n">
        <v>0</v>
      </c>
      <c r="G9" s="44" t="n">
        <v>54000000</v>
      </c>
      <c r="H9" s="44" t="n">
        <v>0</v>
      </c>
      <c r="I9" s="44" t="n">
        <v>127500000</v>
      </c>
      <c r="J9" s="44"/>
      <c r="K9" s="45" t="n">
        <f aca="false">SUM(E9:I9)</f>
        <v>255000000</v>
      </c>
      <c r="M9" s="40" t="s">
        <v>22</v>
      </c>
      <c r="N9" s="41" t="n">
        <f aca="false">D46+D81+N46</f>
        <v>1103246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6255986394558</v>
      </c>
      <c r="F10" s="32" t="e">
        <f aca="false">IF(F9="","",F5/F9)</f>
        <v>#DIV/0!</v>
      </c>
      <c r="G10" s="33" t="n">
        <f aca="false">IF(G9="","",G5/G9)</f>
        <v>0.96351887037037</v>
      </c>
      <c r="H10" s="33" t="e">
        <f aca="false">IF(H9="","",H5/H9)</f>
        <v>#DIV/0!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1.21009609019608</v>
      </c>
      <c r="M10" s="46" t="s">
        <v>23</v>
      </c>
      <c r="N10" s="47" t="n">
        <f aca="false">O46</f>
        <v>3667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80185</v>
      </c>
      <c r="F11" s="50" t="n">
        <f aca="false">IF(F9="","",F5-F9)</f>
        <v>72198508</v>
      </c>
      <c r="G11" s="51" t="n">
        <f aca="false">IF(G9="","",G5-G9)</f>
        <v>-1969981</v>
      </c>
      <c r="H11" s="51" t="n">
        <f aca="false">IF(H9="","",H5-H9)</f>
        <v>113326161</v>
      </c>
      <c r="I11" s="51" t="n">
        <f aca="false">IF(I9="","",I5-I9)</f>
        <v>-127500000</v>
      </c>
      <c r="J11" s="51" t="str">
        <f aca="false">IF(J9="","",J5-J9)</f>
        <v/>
      </c>
      <c r="K11" s="52" t="n">
        <f aca="false">IF(K9=0,0,K5-K9)</f>
        <v>53574503</v>
      </c>
      <c r="M11" s="53" t="s">
        <v>25</v>
      </c>
      <c r="N11" s="54" t="n">
        <f aca="false">SUM(N7:O10)</f>
        <v>18541085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82719</v>
      </c>
      <c r="I17" s="88" t="n">
        <v>40666591</v>
      </c>
      <c r="J17" s="88" t="n">
        <v>16148192</v>
      </c>
      <c r="K17" s="89" t="n">
        <v>27712087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3199714</v>
      </c>
      <c r="U17" s="88" t="n">
        <v>19488872</v>
      </c>
      <c r="V17" s="89" t="n">
        <v>14287003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41175</v>
      </c>
      <c r="G18" s="86" t="n">
        <f aca="false">SUM(B18:D18)</f>
        <v>2667895</v>
      </c>
      <c r="H18" s="87" t="n">
        <v>3191654</v>
      </c>
      <c r="I18" s="88" t="n">
        <v>39614565</v>
      </c>
      <c r="J18" s="88" t="n">
        <v>17027649</v>
      </c>
      <c r="K18" s="89" t="n">
        <v>27739491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356357</v>
      </c>
      <c r="T18" s="88" t="n">
        <v>31746095</v>
      </c>
      <c r="U18" s="88" t="n">
        <v>20601971</v>
      </c>
      <c r="V18" s="89" t="n">
        <v>1500173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6092550</v>
      </c>
      <c r="J20" s="88" t="n">
        <v>17105067</v>
      </c>
      <c r="K20" s="89" t="n">
        <v>27916910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29293335</v>
      </c>
      <c r="U20" s="88" t="n">
        <v>21727483</v>
      </c>
      <c r="V20" s="89" t="n">
        <v>15120044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323397</v>
      </c>
      <c r="C24" s="83" t="n">
        <v>47134</v>
      </c>
      <c r="D24" s="84" t="n">
        <v>216666</v>
      </c>
      <c r="E24" s="85" t="n">
        <v>56305</v>
      </c>
      <c r="F24" s="85" t="n">
        <v>1396720</v>
      </c>
      <c r="G24" s="86" t="n">
        <f aca="false">SUM(B24:D24)</f>
        <v>2587197</v>
      </c>
      <c r="H24" s="87" t="n">
        <v>1538730</v>
      </c>
      <c r="I24" s="88" t="n">
        <v>36265430</v>
      </c>
      <c r="J24" s="88" t="n">
        <v>18323429</v>
      </c>
      <c r="K24" s="89" t="n">
        <v>28565552</v>
      </c>
      <c r="L24" s="82" t="n">
        <v>333915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5745</v>
      </c>
      <c r="R24" s="86" t="n">
        <f aca="false">SUM(L24:O24)</f>
        <v>3339649</v>
      </c>
      <c r="S24" s="87" t="n">
        <v>1440725</v>
      </c>
      <c r="T24" s="88" t="n">
        <v>25743541</v>
      </c>
      <c r="U24" s="88" t="n">
        <v>21783719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 t="n">
        <v>1603208</v>
      </c>
      <c r="C25" s="83" t="n">
        <v>0</v>
      </c>
      <c r="D25" s="84" t="n">
        <v>344746</v>
      </c>
      <c r="E25" s="85" t="n">
        <v>48000</v>
      </c>
      <c r="F25" s="85" t="n">
        <v>199978</v>
      </c>
      <c r="G25" s="86" t="n">
        <f aca="false">SUM(B25:D25)</f>
        <v>1947954</v>
      </c>
      <c r="H25" s="87" t="n">
        <v>1518037</v>
      </c>
      <c r="I25" s="88" t="n">
        <v>36119289</v>
      </c>
      <c r="J25" s="88" t="n">
        <v>20570772</v>
      </c>
      <c r="K25" s="89" t="n">
        <v>28966050</v>
      </c>
      <c r="L25" s="82" t="n">
        <v>1887387</v>
      </c>
      <c r="M25" s="83" t="n">
        <v>0</v>
      </c>
      <c r="N25" s="83" t="n">
        <v>16488</v>
      </c>
      <c r="O25" s="84" t="n">
        <v>15560</v>
      </c>
      <c r="P25" s="85" t="n">
        <v>0</v>
      </c>
      <c r="Q25" s="85" t="n">
        <v>0</v>
      </c>
      <c r="R25" s="86" t="n">
        <f aca="false">SUM(L25:O25)</f>
        <v>1919435</v>
      </c>
      <c r="S25" s="87" t="n">
        <v>1440725</v>
      </c>
      <c r="T25" s="88" t="n">
        <v>25384072</v>
      </c>
      <c r="U25" s="88" t="n">
        <v>22371172</v>
      </c>
      <c r="V25" s="89" t="n">
        <v>16091853</v>
      </c>
    </row>
    <row r="26" s="18" customFormat="true" ht="14.25" hidden="false" customHeight="true" outlineLevel="0" collapsed="false">
      <c r="A26" s="81" t="n">
        <f aca="false">A25+1</f>
        <v>45378</v>
      </c>
      <c r="B26" s="82" t="n">
        <v>2046370</v>
      </c>
      <c r="C26" s="83" t="n">
        <v>0</v>
      </c>
      <c r="D26" s="84" t="n">
        <v>373337</v>
      </c>
      <c r="E26" s="85" t="n">
        <v>0</v>
      </c>
      <c r="F26" s="85" t="n">
        <v>115541</v>
      </c>
      <c r="G26" s="86" t="n">
        <f aca="false">SUM(B26:D26)</f>
        <v>2419707</v>
      </c>
      <c r="H26" s="87" t="n">
        <v>1472558</v>
      </c>
      <c r="I26" s="88" t="n">
        <v>36158665</v>
      </c>
      <c r="J26" s="88" t="n">
        <v>21125174</v>
      </c>
      <c r="K26" s="89" t="n">
        <v>30522437</v>
      </c>
      <c r="L26" s="82" t="n">
        <v>2471966</v>
      </c>
      <c r="M26" s="83" t="n">
        <v>0</v>
      </c>
      <c r="N26" s="83" t="n">
        <v>31493</v>
      </c>
      <c r="O26" s="84" t="n">
        <v>0</v>
      </c>
      <c r="P26" s="85" t="n">
        <v>0</v>
      </c>
      <c r="Q26" s="85" t="n">
        <v>2213</v>
      </c>
      <c r="R26" s="86" t="n">
        <f aca="false">SUM(L26:O26)</f>
        <v>2503459</v>
      </c>
      <c r="S26" s="87" t="n">
        <v>1443525</v>
      </c>
      <c r="T26" s="88" t="n">
        <v>24156245</v>
      </c>
      <c r="U26" s="88" t="n">
        <v>22939126</v>
      </c>
      <c r="V26" s="89" t="n">
        <v>16210796</v>
      </c>
    </row>
    <row r="27" s="18" customFormat="true" ht="14.25" hidden="false" customHeight="true" outlineLevel="0" collapsed="false">
      <c r="A27" s="81" t="n">
        <f aca="false">A26+1</f>
        <v>45379</v>
      </c>
      <c r="B27" s="82" t="n">
        <v>14220547</v>
      </c>
      <c r="C27" s="83" t="n">
        <v>0</v>
      </c>
      <c r="D27" s="84" t="n">
        <v>175754</v>
      </c>
      <c r="E27" s="85" t="n">
        <v>30180</v>
      </c>
      <c r="F27" s="85" t="n">
        <v>78070</v>
      </c>
      <c r="G27" s="86" t="n">
        <f aca="false">SUM(B27:D27)</f>
        <v>14396301</v>
      </c>
      <c r="H27" s="87" t="n">
        <v>1538607</v>
      </c>
      <c r="I27" s="88" t="n">
        <v>23769078</v>
      </c>
      <c r="J27" s="88" t="n">
        <v>24555067</v>
      </c>
      <c r="K27" s="89" t="n">
        <v>30726230</v>
      </c>
      <c r="L27" s="82" t="n">
        <v>3198203</v>
      </c>
      <c r="M27" s="83" t="n">
        <v>0</v>
      </c>
      <c r="N27" s="83" t="n">
        <v>9112</v>
      </c>
      <c r="O27" s="84" t="n">
        <v>0</v>
      </c>
      <c r="P27" s="85" t="n">
        <v>0</v>
      </c>
      <c r="Q27" s="85" t="n">
        <v>63828</v>
      </c>
      <c r="R27" s="86" t="n">
        <f aca="false">SUM(L27:O27)</f>
        <v>3207315</v>
      </c>
      <c r="S27" s="87" t="n">
        <v>1443525</v>
      </c>
      <c r="T27" s="88" t="n">
        <v>21564894</v>
      </c>
      <c r="U27" s="88" t="n">
        <v>24976875</v>
      </c>
      <c r="V27" s="89" t="n">
        <v>16608008</v>
      </c>
    </row>
    <row r="28" s="18" customFormat="true" ht="14.25" hidden="false" customHeight="true" outlineLevel="0" collapsed="false">
      <c r="A28" s="81" t="n">
        <f aca="false">A27+1</f>
        <v>45380</v>
      </c>
      <c r="B28" s="82" t="n">
        <v>1504306</v>
      </c>
      <c r="C28" s="83" t="n">
        <v>0</v>
      </c>
      <c r="D28" s="84" t="n">
        <v>305728</v>
      </c>
      <c r="E28" s="85" t="n">
        <v>151214</v>
      </c>
      <c r="F28" s="85" t="n">
        <v>35490</v>
      </c>
      <c r="G28" s="86" t="n">
        <f aca="false">SUM(B28:D28)</f>
        <v>1810034</v>
      </c>
      <c r="H28" s="87" t="n">
        <v>1546350</v>
      </c>
      <c r="I28" s="88" t="n">
        <v>24161547</v>
      </c>
      <c r="J28" s="88" t="n">
        <v>24963860</v>
      </c>
      <c r="K28" s="89" t="n">
        <v>30918561</v>
      </c>
      <c r="L28" s="82" t="n">
        <v>842779</v>
      </c>
      <c r="M28" s="83" t="n">
        <v>0</v>
      </c>
      <c r="N28" s="83" t="n">
        <v>212988</v>
      </c>
      <c r="O28" s="84" t="n">
        <v>0</v>
      </c>
      <c r="P28" s="85" t="n">
        <v>0</v>
      </c>
      <c r="Q28" s="85" t="n">
        <v>13110</v>
      </c>
      <c r="R28" s="86" t="n">
        <f aca="false">SUM(L28:O28)</f>
        <v>1055767</v>
      </c>
      <c r="S28" s="87" t="n">
        <v>1125222</v>
      </c>
      <c r="T28" s="88" t="n">
        <v>21276347</v>
      </c>
      <c r="U28" s="88" t="n">
        <v>25676639</v>
      </c>
      <c r="V28" s="89" t="n">
        <v>16813809</v>
      </c>
    </row>
    <row r="29" s="18" customFormat="true" ht="14.25" hidden="false" customHeight="true" outlineLevel="0" collapsed="false">
      <c r="A29" s="81" t="n">
        <f aca="false">A28+1</f>
        <v>453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3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83</v>
      </c>
      <c r="B31" s="82" t="n">
        <v>1895688</v>
      </c>
      <c r="C31" s="83" t="n">
        <v>0</v>
      </c>
      <c r="D31" s="84" t="n">
        <v>988899</v>
      </c>
      <c r="E31" s="85" t="n">
        <v>13728</v>
      </c>
      <c r="F31" s="85" t="n">
        <v>164560</v>
      </c>
      <c r="G31" s="86" t="n">
        <f aca="false">SUM(B31:D31)</f>
        <v>2884587</v>
      </c>
      <c r="H31" s="87" t="n">
        <v>1553414</v>
      </c>
      <c r="I31" s="88" t="n">
        <v>22754883</v>
      </c>
      <c r="J31" s="88" t="n">
        <v>25900506</v>
      </c>
      <c r="K31" s="89" t="n">
        <v>31269388</v>
      </c>
      <c r="L31" s="82" t="n">
        <v>2274655</v>
      </c>
      <c r="M31" s="83" t="n">
        <v>0</v>
      </c>
      <c r="N31" s="83" t="n">
        <v>103340</v>
      </c>
      <c r="O31" s="84" t="n">
        <v>0</v>
      </c>
      <c r="P31" s="85" t="n">
        <v>154000</v>
      </c>
      <c r="Q31" s="85" t="n">
        <v>785490</v>
      </c>
      <c r="R31" s="86" t="n">
        <f aca="false">SUM(L31:O31)</f>
        <v>2377995</v>
      </c>
      <c r="S31" s="87" t="n">
        <v>1125222</v>
      </c>
      <c r="T31" s="88" t="n">
        <v>19641239</v>
      </c>
      <c r="U31" s="88" t="n">
        <v>27476589</v>
      </c>
      <c r="V31" s="89" t="n">
        <v>17912408</v>
      </c>
    </row>
    <row r="32" s="18" customFormat="true" ht="14.25" hidden="false" customHeight="true" outlineLevel="0" collapsed="false">
      <c r="A32" s="81" t="n">
        <f aca="false">A31+1</f>
        <v>45384</v>
      </c>
      <c r="B32" s="82" t="n">
        <v>3464961</v>
      </c>
      <c r="C32" s="83" t="n">
        <v>0</v>
      </c>
      <c r="D32" s="84" t="n">
        <v>154804</v>
      </c>
      <c r="E32" s="85" t="n">
        <v>0</v>
      </c>
      <c r="F32" s="85" t="n">
        <v>82876</v>
      </c>
      <c r="G32" s="86" t="n">
        <f aca="false">SUM(B32:D32)</f>
        <v>3619765</v>
      </c>
      <c r="H32" s="87" t="n">
        <v>1428956</v>
      </c>
      <c r="I32" s="88" t="n">
        <v>20682427</v>
      </c>
      <c r="J32" s="88" t="n">
        <v>26964126</v>
      </c>
      <c r="K32" s="89" t="n">
        <v>31813521</v>
      </c>
      <c r="L32" s="82" t="n">
        <v>3502624</v>
      </c>
      <c r="M32" s="83" t="n">
        <v>0</v>
      </c>
      <c r="N32" s="83" t="n">
        <v>4266</v>
      </c>
      <c r="O32" s="84" t="n">
        <v>18000</v>
      </c>
      <c r="P32" s="85" t="n">
        <v>0</v>
      </c>
      <c r="Q32" s="85" t="n">
        <v>137149</v>
      </c>
      <c r="R32" s="86" t="n">
        <f aca="false">SUM(L32:O32)</f>
        <v>3524890</v>
      </c>
      <c r="S32" s="87" t="n">
        <v>672622</v>
      </c>
      <c r="T32" s="88" t="n">
        <v>16824616</v>
      </c>
      <c r="U32" s="88" t="n">
        <v>28795181</v>
      </c>
      <c r="V32" s="89" t="n">
        <v>20260232</v>
      </c>
    </row>
    <row r="33" s="18" customFormat="true" ht="14.25" hidden="false" customHeight="true" outlineLevel="0" collapsed="false">
      <c r="A33" s="81" t="n">
        <f aca="false">A32+1</f>
        <v>45385</v>
      </c>
      <c r="B33" s="82" t="n">
        <v>1874375</v>
      </c>
      <c r="C33" s="83" t="n">
        <v>0</v>
      </c>
      <c r="D33" s="84" t="n">
        <v>359784</v>
      </c>
      <c r="E33" s="85" t="n">
        <v>97370</v>
      </c>
      <c r="F33" s="85" t="n">
        <v>328080</v>
      </c>
      <c r="G33" s="86" t="n">
        <f aca="false">SUM(B33:D33)</f>
        <v>2234159</v>
      </c>
      <c r="H33" s="87" t="n">
        <v>1100190</v>
      </c>
      <c r="I33" s="88" t="n">
        <v>20207899</v>
      </c>
      <c r="J33" s="88" t="n">
        <v>27373452</v>
      </c>
      <c r="K33" s="89" t="n">
        <v>32232730</v>
      </c>
      <c r="L33" s="82" t="n">
        <v>2770956</v>
      </c>
      <c r="M33" s="83" t="n">
        <v>0</v>
      </c>
      <c r="N33" s="83" t="n">
        <v>25098</v>
      </c>
      <c r="O33" s="84" t="n">
        <v>0</v>
      </c>
      <c r="P33" s="85" t="n">
        <v>0</v>
      </c>
      <c r="Q33" s="85" t="n">
        <v>0</v>
      </c>
      <c r="R33" s="86" t="n">
        <f aca="false">SUM(L33:O33)</f>
        <v>2796054</v>
      </c>
      <c r="S33" s="87" t="n">
        <v>655822</v>
      </c>
      <c r="T33" s="88" t="n">
        <v>14926776</v>
      </c>
      <c r="U33" s="88" t="n">
        <v>28924615</v>
      </c>
      <c r="V33" s="89" t="n">
        <v>23778670</v>
      </c>
    </row>
    <row r="34" s="18" customFormat="true" ht="14.25" hidden="false" customHeight="true" outlineLevel="0" collapsed="false">
      <c r="A34" s="81" t="n">
        <f aca="false">A33+1</f>
        <v>45386</v>
      </c>
      <c r="B34" s="82" t="n">
        <v>5694654</v>
      </c>
      <c r="C34" s="83" t="n">
        <v>41140</v>
      </c>
      <c r="D34" s="84" t="n">
        <v>355014</v>
      </c>
      <c r="E34" s="85" t="n">
        <v>124500</v>
      </c>
      <c r="F34" s="85" t="n">
        <v>77176</v>
      </c>
      <c r="G34" s="86" t="n">
        <f aca="false">SUM(B34:D34)</f>
        <v>6090808</v>
      </c>
      <c r="H34" s="87" t="n">
        <v>920344</v>
      </c>
      <c r="I34" s="88" t="n">
        <v>14911517</v>
      </c>
      <c r="J34" s="88" t="n">
        <v>27798818</v>
      </c>
      <c r="K34" s="89" t="n">
        <v>32497885</v>
      </c>
      <c r="L34" s="82" t="n">
        <v>3704286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262200</v>
      </c>
      <c r="R34" s="86" t="n">
        <f aca="false">SUM(L34:O34)</f>
        <v>3704286</v>
      </c>
      <c r="S34" s="87" t="n">
        <v>655822</v>
      </c>
      <c r="T34" s="88" t="n">
        <v>11807504</v>
      </c>
      <c r="U34" s="88" t="n">
        <v>29569593</v>
      </c>
      <c r="V34" s="89" t="n">
        <v>24154814</v>
      </c>
    </row>
    <row r="35" s="18" customFormat="true" ht="14.25" hidden="false" customHeight="true" outlineLevel="0" collapsed="false">
      <c r="A35" s="81" t="n">
        <f aca="false">A34+1</f>
        <v>45387</v>
      </c>
      <c r="B35" s="82" t="n">
        <v>4719096</v>
      </c>
      <c r="C35" s="83" t="n">
        <v>0</v>
      </c>
      <c r="D35" s="84" t="n">
        <v>377389</v>
      </c>
      <c r="E35" s="85" t="n">
        <v>0</v>
      </c>
      <c r="F35" s="85" t="n">
        <v>241037</v>
      </c>
      <c r="G35" s="86" t="n">
        <f aca="false">SUM(B35:D35)</f>
        <v>5096485</v>
      </c>
      <c r="H35" s="87" t="n">
        <v>857049</v>
      </c>
      <c r="I35" s="88" t="n">
        <v>10865163</v>
      </c>
      <c r="J35" s="88" t="n">
        <v>28707771</v>
      </c>
      <c r="K35" s="89" t="n">
        <v>33336464</v>
      </c>
      <c r="L35" s="82" t="n">
        <v>2922341</v>
      </c>
      <c r="M35" s="83" t="n">
        <v>0</v>
      </c>
      <c r="N35" s="83" t="n">
        <v>11454</v>
      </c>
      <c r="O35" s="84" t="n">
        <v>0</v>
      </c>
      <c r="P35" s="85" t="n">
        <v>0</v>
      </c>
      <c r="Q35" s="85" t="n">
        <v>16800</v>
      </c>
      <c r="R35" s="86" t="n">
        <f aca="false">SUM(L35:O35)</f>
        <v>2933795</v>
      </c>
      <c r="S35" s="87" t="n">
        <v>655822</v>
      </c>
      <c r="T35" s="88" t="n">
        <v>10579779</v>
      </c>
      <c r="U35" s="88" t="n">
        <v>30458221</v>
      </c>
      <c r="V35" s="89" t="n">
        <v>24321039</v>
      </c>
    </row>
    <row r="36" s="18" customFormat="true" ht="14.25" hidden="false" customHeight="true" outlineLevel="0" collapsed="false">
      <c r="A36" s="81" t="n">
        <f aca="false">A35+1</f>
        <v>4538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389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390</v>
      </c>
      <c r="B38" s="82" t="n">
        <v>2348864</v>
      </c>
      <c r="C38" s="83" t="n">
        <v>0</v>
      </c>
      <c r="D38" s="84" t="n">
        <v>416539</v>
      </c>
      <c r="E38" s="85" t="n">
        <v>123695</v>
      </c>
      <c r="F38" s="85" t="n">
        <v>72766</v>
      </c>
      <c r="G38" s="86" t="n">
        <f aca="false">SUM(B38:D38)</f>
        <v>2765403</v>
      </c>
      <c r="H38" s="87" t="n">
        <v>586543</v>
      </c>
      <c r="I38" s="88" t="n">
        <v>9003427</v>
      </c>
      <c r="J38" s="88" t="n">
        <v>30296570</v>
      </c>
      <c r="K38" s="89" t="n">
        <v>34671704</v>
      </c>
      <c r="L38" s="82" t="n">
        <v>1682770</v>
      </c>
      <c r="M38" s="83" t="n">
        <v>0</v>
      </c>
      <c r="N38" s="83" t="n">
        <v>704</v>
      </c>
      <c r="O38" s="84" t="n">
        <v>0</v>
      </c>
      <c r="P38" s="85" t="n">
        <v>0</v>
      </c>
      <c r="Q38" s="85" t="n">
        <v>114172</v>
      </c>
      <c r="R38" s="86" t="n">
        <f aca="false">SUM(L38:O38)</f>
        <v>1683474</v>
      </c>
      <c r="S38" s="87" t="n">
        <v>382484</v>
      </c>
      <c r="T38" s="88" t="n">
        <v>9721970</v>
      </c>
      <c r="U38" s="88" t="n">
        <v>31296923</v>
      </c>
      <c r="V38" s="89" t="n">
        <v>24375701</v>
      </c>
    </row>
    <row r="39" s="18" customFormat="true" ht="14.25" hidden="false" customHeight="true" outlineLevel="0" collapsed="false">
      <c r="A39" s="81" t="n">
        <f aca="false">A38+1</f>
        <v>45391</v>
      </c>
      <c r="B39" s="82" t="n">
        <v>1739811</v>
      </c>
      <c r="C39" s="83" t="n">
        <v>0</v>
      </c>
      <c r="D39" s="84" t="n">
        <v>336349</v>
      </c>
      <c r="E39" s="85" t="n">
        <v>15700</v>
      </c>
      <c r="F39" s="85" t="n">
        <v>106796</v>
      </c>
      <c r="G39" s="86" t="n">
        <f aca="false">SUM(B39:D39)</f>
        <v>2076160</v>
      </c>
      <c r="H39" s="87" t="n">
        <v>452240</v>
      </c>
      <c r="I39" s="88" t="n">
        <v>7545714</v>
      </c>
      <c r="J39" s="88" t="n">
        <v>31385164</v>
      </c>
      <c r="K39" s="89" t="n">
        <v>35101235</v>
      </c>
      <c r="L39" s="82" t="n">
        <v>1457262</v>
      </c>
      <c r="M39" s="83" t="n">
        <v>0</v>
      </c>
      <c r="N39" s="83" t="n">
        <v>9479</v>
      </c>
      <c r="O39" s="84" t="n">
        <v>264</v>
      </c>
      <c r="P39" s="85" t="n">
        <v>0</v>
      </c>
      <c r="Q39" s="85" t="n">
        <v>8300</v>
      </c>
      <c r="R39" s="86" t="n">
        <f aca="false">SUM(L39:O39)</f>
        <v>1467005</v>
      </c>
      <c r="S39" s="87" t="n">
        <v>302370</v>
      </c>
      <c r="T39" s="88" t="n">
        <v>8755234</v>
      </c>
      <c r="U39" s="88" t="n">
        <v>32022168</v>
      </c>
      <c r="V39" s="89" t="n">
        <v>24704317</v>
      </c>
    </row>
    <row r="40" s="18" customFormat="true" ht="14.25" hidden="false" customHeight="true" outlineLevel="0" collapsed="false">
      <c r="A40" s="81" t="n">
        <f aca="false">A39+1</f>
        <v>45392</v>
      </c>
      <c r="B40" s="82" t="n">
        <v>2149366</v>
      </c>
      <c r="C40" s="83" t="n">
        <v>755</v>
      </c>
      <c r="D40" s="84" t="n">
        <v>246431</v>
      </c>
      <c r="E40" s="85" t="n">
        <v>0</v>
      </c>
      <c r="F40" s="85" t="n">
        <v>22094</v>
      </c>
      <c r="G40" s="86" t="n">
        <f aca="false">SUM(B40:D40)</f>
        <v>2396552</v>
      </c>
      <c r="H40" s="87" t="n">
        <v>359106</v>
      </c>
      <c r="I40" s="88" t="n">
        <v>6130192</v>
      </c>
      <c r="J40" s="88" t="n">
        <v>33615659</v>
      </c>
      <c r="K40" s="89" t="n">
        <v>37525399</v>
      </c>
      <c r="L40" s="82" t="n">
        <v>1386867</v>
      </c>
      <c r="M40" s="83" t="n">
        <v>0</v>
      </c>
      <c r="N40" s="83" t="n">
        <v>2000</v>
      </c>
      <c r="O40" s="84" t="n">
        <v>0</v>
      </c>
      <c r="P40" s="85" t="n">
        <v>0</v>
      </c>
      <c r="Q40" s="85" t="n">
        <v>289908</v>
      </c>
      <c r="R40" s="86" t="n">
        <f aca="false">SUM(L40:O40)</f>
        <v>1388867</v>
      </c>
      <c r="S40" s="87" t="n">
        <v>147300</v>
      </c>
      <c r="T40" s="88" t="n">
        <v>8086869</v>
      </c>
      <c r="U40" s="88" t="n">
        <v>33228340</v>
      </c>
      <c r="V40" s="89" t="n">
        <v>24850758</v>
      </c>
    </row>
    <row r="41" s="18" customFormat="true" ht="14.25" hidden="false" customHeight="true" outlineLevel="0" collapsed="false">
      <c r="A41" s="81" t="n">
        <f aca="false">A40+1</f>
        <v>45393</v>
      </c>
      <c r="B41" s="82" t="n">
        <v>2105375</v>
      </c>
      <c r="C41" s="83" t="n">
        <v>0</v>
      </c>
      <c r="D41" s="84" t="n">
        <v>435671</v>
      </c>
      <c r="E41" s="85" t="n">
        <v>15000</v>
      </c>
      <c r="F41" s="85" t="n">
        <v>71040</v>
      </c>
      <c r="G41" s="86" t="n">
        <f aca="false">SUM(B41:D41)</f>
        <v>2541046</v>
      </c>
      <c r="H41" s="87" t="n">
        <v>359106</v>
      </c>
      <c r="I41" s="88" t="n">
        <v>4005652</v>
      </c>
      <c r="J41" s="88" t="n">
        <v>35064898</v>
      </c>
      <c r="K41" s="89" t="n">
        <v>39537314</v>
      </c>
      <c r="L41" s="82" t="n">
        <v>2179376</v>
      </c>
      <c r="M41" s="83" t="n">
        <v>0</v>
      </c>
      <c r="N41" s="83" t="n">
        <v>30403</v>
      </c>
      <c r="O41" s="84" t="n">
        <v>0</v>
      </c>
      <c r="P41" s="85" t="n">
        <v>0</v>
      </c>
      <c r="Q41" s="85" t="n">
        <v>155866</v>
      </c>
      <c r="R41" s="86" t="n">
        <f aca="false">SUM(L41:O41)</f>
        <v>2209779</v>
      </c>
      <c r="S41" s="87" t="n">
        <v>0</v>
      </c>
      <c r="T41" s="88" t="n">
        <v>6056000</v>
      </c>
      <c r="U41" s="88" t="n">
        <v>34072066</v>
      </c>
      <c r="V41" s="89" t="n">
        <v>24956010</v>
      </c>
    </row>
    <row r="42" s="18" customFormat="true" ht="14.25" hidden="false" customHeight="true" outlineLevel="0" collapsed="false">
      <c r="A42" s="81" t="n">
        <f aca="false">A41+1</f>
        <v>45394</v>
      </c>
      <c r="B42" s="82" t="n">
        <v>2220862</v>
      </c>
      <c r="C42" s="83" t="n">
        <v>0</v>
      </c>
      <c r="D42" s="84" t="n">
        <v>362748</v>
      </c>
      <c r="E42" s="85" t="n">
        <v>13828</v>
      </c>
      <c r="F42" s="85" t="n">
        <v>0</v>
      </c>
      <c r="G42" s="86" t="n">
        <f aca="false">SUM(B42:D42)</f>
        <v>2583610</v>
      </c>
      <c r="H42" s="87" t="n">
        <v>550206</v>
      </c>
      <c r="I42" s="88" t="n">
        <v>1577924</v>
      </c>
      <c r="J42" s="88" t="n">
        <v>35671597</v>
      </c>
      <c r="K42" s="89" t="n">
        <v>44705182</v>
      </c>
      <c r="L42" s="82" t="n">
        <v>4269026</v>
      </c>
      <c r="M42" s="83" t="n">
        <v>0</v>
      </c>
      <c r="N42" s="83" t="n">
        <v>163509</v>
      </c>
      <c r="O42" s="84" t="n">
        <v>0</v>
      </c>
      <c r="P42" s="85" t="n">
        <v>0</v>
      </c>
      <c r="Q42" s="85" t="n">
        <v>143800</v>
      </c>
      <c r="R42" s="86" t="n">
        <f aca="false">SUM(L42:O42)</f>
        <v>4432535</v>
      </c>
      <c r="S42" s="87" t="n">
        <v>0</v>
      </c>
      <c r="T42" s="88" t="n">
        <v>1836301</v>
      </c>
      <c r="U42" s="88" t="n">
        <v>34129743</v>
      </c>
      <c r="V42" s="89" t="n">
        <v>25123511</v>
      </c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278660</v>
      </c>
      <c r="C46" s="101" t="n">
        <f aca="false">SUM(C15:C45)</f>
        <v>180275</v>
      </c>
      <c r="D46" s="102" t="n">
        <f aca="false">SUM(D15:D45)</f>
        <v>7056614</v>
      </c>
      <c r="E46" s="103" t="n">
        <f aca="false">SUM(E15:E45)</f>
        <v>766189</v>
      </c>
      <c r="F46" s="104" t="n">
        <f aca="false">SUM(F15:F45)</f>
        <v>3738077</v>
      </c>
      <c r="G46" s="105" t="n">
        <f aca="false">SUM(G15:G45)</f>
        <v>66515549</v>
      </c>
      <c r="H46" s="106" t="s">
        <v>37</v>
      </c>
      <c r="I46" s="107" t="n">
        <v>81954703</v>
      </c>
      <c r="J46" s="107"/>
      <c r="K46" s="107"/>
      <c r="L46" s="100" t="n">
        <f aca="false">SUM(L15:L45)</f>
        <v>48291356</v>
      </c>
      <c r="M46" s="101" t="n">
        <f aca="false">SUM(M15:M45)</f>
        <v>0</v>
      </c>
      <c r="N46" s="102" t="n">
        <f aca="false">SUM(N15:N45)</f>
        <v>809001</v>
      </c>
      <c r="O46" s="108" t="n">
        <f aca="false">SUM(O15:O45)</f>
        <v>36674</v>
      </c>
      <c r="P46" s="109" t="n">
        <f aca="false">SUM(P15:P45)</f>
        <v>154000</v>
      </c>
      <c r="Q46" s="104" t="n">
        <f aca="false">SUM(Q15:Q45)</f>
        <v>2738988</v>
      </c>
      <c r="R46" s="110" t="n">
        <f aca="false">SUM(R15:R45)</f>
        <v>49137031</v>
      </c>
      <c r="S46" s="106" t="s">
        <v>37</v>
      </c>
      <c r="T46" s="107" t="n">
        <v>6108955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0792875</v>
      </c>
      <c r="J52" s="88" t="n">
        <v>38332276</v>
      </c>
      <c r="K52" s="126" t="n">
        <v>13069107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48739547</v>
      </c>
      <c r="J53" s="88" t="n">
        <v>38160951</v>
      </c>
      <c r="K53" s="126" t="n">
        <v>1310402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56600</v>
      </c>
      <c r="G55" s="86" t="n">
        <f aca="false">SUM(B55:D55)</f>
        <v>1539851</v>
      </c>
      <c r="H55" s="87" t="n">
        <v>818642</v>
      </c>
      <c r="I55" s="88" t="n">
        <v>48893187</v>
      </c>
      <c r="J55" s="88" t="n">
        <v>40206720</v>
      </c>
      <c r="K55" s="126" t="n">
        <v>13810277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3535045</v>
      </c>
      <c r="C59" s="83" t="n">
        <v>1523938</v>
      </c>
      <c r="D59" s="125" t="n">
        <v>416236</v>
      </c>
      <c r="E59" s="85" t="n">
        <v>0</v>
      </c>
      <c r="F59" s="85" t="n">
        <v>57800</v>
      </c>
      <c r="G59" s="86" t="n">
        <f aca="false">SUM(B59:D59)</f>
        <v>5475219</v>
      </c>
      <c r="H59" s="87" t="n">
        <v>1003022</v>
      </c>
      <c r="I59" s="88" t="n">
        <v>44636557</v>
      </c>
      <c r="J59" s="88" t="n">
        <v>43028158</v>
      </c>
      <c r="K59" s="126" t="n">
        <v>14717721</v>
      </c>
      <c r="L59" s="127" t="n">
        <v>7367931</v>
      </c>
      <c r="M59" s="83" t="n">
        <v>801506</v>
      </c>
      <c r="N59" s="83" t="n">
        <v>262190</v>
      </c>
      <c r="O59" s="128"/>
      <c r="P59" s="85" t="n">
        <v>0</v>
      </c>
      <c r="Q59" s="85" t="n">
        <v>13516</v>
      </c>
      <c r="R59" s="86" t="n">
        <f aca="false">SUM(L59:N59)</f>
        <v>8431627</v>
      </c>
      <c r="S59" s="87" t="n">
        <v>0</v>
      </c>
      <c r="T59" s="88" t="n">
        <v>79794217</v>
      </c>
      <c r="U59" s="88" t="n">
        <v>61361545</v>
      </c>
      <c r="V59" s="129" t="n">
        <v>68244110</v>
      </c>
    </row>
    <row r="60" s="2" customFormat="true" ht="14.25" hidden="false" customHeight="true" outlineLevel="0" collapsed="false">
      <c r="A60" s="81" t="n">
        <f aca="false">A59+1</f>
        <v>45377</v>
      </c>
      <c r="B60" s="82" t="n">
        <v>1946749</v>
      </c>
      <c r="C60" s="83" t="n">
        <v>4565806</v>
      </c>
      <c r="D60" s="125" t="n">
        <v>90545</v>
      </c>
      <c r="E60" s="85" t="n">
        <v>0</v>
      </c>
      <c r="F60" s="85" t="n">
        <v>0</v>
      </c>
      <c r="G60" s="86" t="n">
        <f aca="false">SUM(B60:D60)</f>
        <v>6603100</v>
      </c>
      <c r="H60" s="87" t="n">
        <v>1003022</v>
      </c>
      <c r="I60" s="88" t="n">
        <v>39351813</v>
      </c>
      <c r="J60" s="88" t="n">
        <v>43508214</v>
      </c>
      <c r="K60" s="126" t="n">
        <v>15626424</v>
      </c>
      <c r="L60" s="127" t="n">
        <v>7248685</v>
      </c>
      <c r="M60" s="83" t="n">
        <v>256100</v>
      </c>
      <c r="N60" s="83" t="n">
        <v>305296</v>
      </c>
      <c r="O60" s="128"/>
      <c r="P60" s="85" t="n">
        <v>0</v>
      </c>
      <c r="Q60" s="85" t="n">
        <v>533995</v>
      </c>
      <c r="R60" s="86" t="n">
        <f aca="false">SUM(L60:N60)</f>
        <v>7810081</v>
      </c>
      <c r="S60" s="87" t="n">
        <v>0</v>
      </c>
      <c r="T60" s="88" t="n">
        <v>72941557</v>
      </c>
      <c r="U60" s="88" t="n">
        <v>63142569</v>
      </c>
      <c r="V60" s="129" t="n">
        <v>72678360</v>
      </c>
    </row>
    <row r="61" s="2" customFormat="true" ht="14.25" hidden="false" customHeight="true" outlineLevel="0" collapsed="false">
      <c r="A61" s="81" t="n">
        <f aca="false">A60+1</f>
        <v>45378</v>
      </c>
      <c r="B61" s="82" t="n">
        <v>1054367</v>
      </c>
      <c r="C61" s="83" t="n">
        <v>1675624</v>
      </c>
      <c r="D61" s="125" t="n">
        <v>89780</v>
      </c>
      <c r="E61" s="85" t="n">
        <v>0</v>
      </c>
      <c r="F61" s="85" t="n">
        <v>521661</v>
      </c>
      <c r="G61" s="86" t="n">
        <f aca="false">SUM(B61:D61)</f>
        <v>2819771</v>
      </c>
      <c r="H61" s="87" t="n">
        <v>578022</v>
      </c>
      <c r="I61" s="88" t="n">
        <v>37545998</v>
      </c>
      <c r="J61" s="88" t="n">
        <v>43922238</v>
      </c>
      <c r="K61" s="126" t="n">
        <v>16347971</v>
      </c>
      <c r="L61" s="127" t="n">
        <v>9848370</v>
      </c>
      <c r="M61" s="83" t="n">
        <v>28140</v>
      </c>
      <c r="N61" s="83" t="n">
        <v>170310</v>
      </c>
      <c r="O61" s="128"/>
      <c r="P61" s="85" t="n">
        <v>0</v>
      </c>
      <c r="Q61" s="85" t="n">
        <v>261850</v>
      </c>
      <c r="R61" s="86" t="n">
        <f aca="false">SUM(L61:N61)</f>
        <v>10046820</v>
      </c>
      <c r="S61" s="87" t="n">
        <v>0</v>
      </c>
      <c r="T61" s="88" t="n">
        <v>63939090</v>
      </c>
      <c r="U61" s="88" t="n">
        <v>64845819</v>
      </c>
      <c r="V61" s="129" t="n">
        <v>80432930</v>
      </c>
    </row>
    <row r="62" s="2" customFormat="true" ht="14.25" hidden="false" customHeight="true" outlineLevel="0" collapsed="false">
      <c r="A62" s="81" t="n">
        <f aca="false">A61+1</f>
        <v>45379</v>
      </c>
      <c r="B62" s="82" t="n">
        <v>510268</v>
      </c>
      <c r="C62" s="83" t="n">
        <v>5213063</v>
      </c>
      <c r="D62" s="125" t="n">
        <v>430969</v>
      </c>
      <c r="E62" s="85" t="n">
        <v>0</v>
      </c>
      <c r="F62" s="85" t="n">
        <v>0</v>
      </c>
      <c r="G62" s="86" t="n">
        <f aca="false">SUM(B62:D62)</f>
        <v>6154300</v>
      </c>
      <c r="H62" s="87" t="n">
        <v>578022</v>
      </c>
      <c r="I62" s="88" t="n">
        <v>33785533</v>
      </c>
      <c r="J62" s="88" t="n">
        <v>44538740</v>
      </c>
      <c r="K62" s="126" t="n">
        <v>16942610</v>
      </c>
      <c r="L62" s="127" t="n">
        <v>7127281</v>
      </c>
      <c r="M62" s="83" t="n">
        <v>15360</v>
      </c>
      <c r="N62" s="83" t="n">
        <v>214880</v>
      </c>
      <c r="O62" s="128"/>
      <c r="P62" s="85" t="n">
        <v>0</v>
      </c>
      <c r="Q62" s="85" t="n">
        <v>168844</v>
      </c>
      <c r="R62" s="86" t="n">
        <f aca="false">SUM(L62:N62)</f>
        <v>7357521</v>
      </c>
      <c r="S62" s="87" t="n">
        <v>0</v>
      </c>
      <c r="T62" s="88" t="n">
        <v>57335245</v>
      </c>
      <c r="U62" s="88" t="n">
        <v>68591189</v>
      </c>
      <c r="V62" s="129" t="n">
        <v>82002390</v>
      </c>
    </row>
    <row r="63" s="2" customFormat="true" ht="14.25" hidden="false" customHeight="true" outlineLevel="0" collapsed="false">
      <c r="A63" s="81" t="n">
        <f aca="false">A62+1</f>
        <v>45380</v>
      </c>
      <c r="B63" s="82" t="n">
        <v>257612</v>
      </c>
      <c r="C63" s="83" t="n">
        <v>239440</v>
      </c>
      <c r="D63" s="125" t="n">
        <v>282595</v>
      </c>
      <c r="E63" s="85" t="n">
        <v>0</v>
      </c>
      <c r="F63" s="85" t="n">
        <v>0</v>
      </c>
      <c r="G63" s="86" t="n">
        <f aca="false">SUM(B63:D63)</f>
        <v>779647</v>
      </c>
      <c r="H63" s="87" t="n">
        <v>459161</v>
      </c>
      <c r="I63" s="88" t="n">
        <v>34689783</v>
      </c>
      <c r="J63" s="88" t="n">
        <v>46351628</v>
      </c>
      <c r="K63" s="126" t="n">
        <v>17659837</v>
      </c>
      <c r="L63" s="127" t="n">
        <v>1639878</v>
      </c>
      <c r="M63" s="83" t="n">
        <v>2638919</v>
      </c>
      <c r="N63" s="83" t="n">
        <v>225280</v>
      </c>
      <c r="O63" s="128"/>
      <c r="P63" s="85" t="n">
        <v>0</v>
      </c>
      <c r="Q63" s="85" t="n">
        <v>698535</v>
      </c>
      <c r="R63" s="86" t="n">
        <f aca="false">SUM(L63:N63)</f>
        <v>4504077</v>
      </c>
      <c r="S63" s="87" t="n">
        <v>0</v>
      </c>
      <c r="T63" s="88" t="n">
        <v>53810463</v>
      </c>
      <c r="U63" s="88" t="n">
        <v>69640329</v>
      </c>
      <c r="V63" s="129" t="n">
        <v>83477460</v>
      </c>
    </row>
    <row r="64" s="2" customFormat="true" ht="14.25" hidden="false" customHeight="true" outlineLevel="0" collapsed="false">
      <c r="A64" s="81" t="n">
        <f aca="false">A63+1</f>
        <v>453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678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3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83</v>
      </c>
      <c r="B66" s="82" t="n">
        <v>3201273</v>
      </c>
      <c r="C66" s="83" t="n">
        <v>1123669</v>
      </c>
      <c r="D66" s="125" t="n">
        <v>126167</v>
      </c>
      <c r="E66" s="85" t="n">
        <v>960000</v>
      </c>
      <c r="F66" s="85" t="n">
        <v>40110</v>
      </c>
      <c r="G66" s="86" t="n">
        <f aca="false">SUM(B66:D66)</f>
        <v>4451109</v>
      </c>
      <c r="H66" s="87" t="n">
        <v>459161</v>
      </c>
      <c r="I66" s="88" t="n">
        <v>31211112</v>
      </c>
      <c r="J66" s="88" t="n">
        <v>47344253</v>
      </c>
      <c r="K66" s="126" t="n">
        <v>18209536</v>
      </c>
      <c r="L66" s="127" t="n">
        <v>3151280</v>
      </c>
      <c r="M66" s="83" t="n">
        <v>487440</v>
      </c>
      <c r="N66" s="83" t="n">
        <v>260150</v>
      </c>
      <c r="O66" s="128"/>
      <c r="P66" s="85" t="n">
        <v>0</v>
      </c>
      <c r="Q66" s="85" t="n">
        <v>96369</v>
      </c>
      <c r="R66" s="86" t="n">
        <f aca="false">SUM(L66:N66)</f>
        <v>3898870</v>
      </c>
      <c r="S66" s="87" t="n">
        <v>0</v>
      </c>
      <c r="T66" s="88" t="n">
        <v>51075813</v>
      </c>
      <c r="U66" s="88" t="n">
        <v>70669529</v>
      </c>
      <c r="V66" s="129" t="n">
        <v>90815216</v>
      </c>
    </row>
    <row r="67" s="2" customFormat="true" ht="13.5" hidden="false" customHeight="false" outlineLevel="0" collapsed="false">
      <c r="A67" s="81" t="n">
        <f aca="false">A66+1</f>
        <v>45384</v>
      </c>
      <c r="B67" s="82" t="n">
        <v>1260066</v>
      </c>
      <c r="C67" s="83" t="n">
        <v>8831045</v>
      </c>
      <c r="D67" s="125" t="n">
        <v>113211</v>
      </c>
      <c r="E67" s="85" t="n">
        <v>0</v>
      </c>
      <c r="F67" s="85" t="n">
        <v>0</v>
      </c>
      <c r="G67" s="86" t="n">
        <f aca="false">SUM(B67:D67)</f>
        <v>10204322</v>
      </c>
      <c r="H67" s="87" t="n">
        <v>441101</v>
      </c>
      <c r="I67" s="88" t="n">
        <v>22449114</v>
      </c>
      <c r="J67" s="88" t="n">
        <v>48330935</v>
      </c>
      <c r="K67" s="126" t="n">
        <v>18963083</v>
      </c>
      <c r="L67" s="127" t="n">
        <v>3981046</v>
      </c>
      <c r="M67" s="83" t="n">
        <v>6800</v>
      </c>
      <c r="N67" s="83" t="n">
        <v>164162</v>
      </c>
      <c r="O67" s="128"/>
      <c r="P67" s="85" t="n">
        <v>0</v>
      </c>
      <c r="Q67" s="85" t="n">
        <v>1257031</v>
      </c>
      <c r="R67" s="86" t="n">
        <f aca="false">SUM(L67:N67)</f>
        <v>4152008</v>
      </c>
      <c r="S67" s="87" t="n">
        <v>0</v>
      </c>
      <c r="T67" s="88" t="n">
        <v>49400132</v>
      </c>
      <c r="U67" s="88" t="n">
        <v>73060265</v>
      </c>
      <c r="V67" s="129" t="n">
        <v>95260596</v>
      </c>
    </row>
    <row r="68" s="2" customFormat="true" ht="13.5" hidden="false" customHeight="false" outlineLevel="0" collapsed="false">
      <c r="A68" s="81" t="n">
        <f aca="false">A67+1</f>
        <v>45385</v>
      </c>
      <c r="B68" s="82" t="n">
        <v>1958721</v>
      </c>
      <c r="C68" s="83" t="n">
        <v>699452</v>
      </c>
      <c r="D68" s="125" t="n">
        <v>24169</v>
      </c>
      <c r="E68" s="85" t="n">
        <v>0</v>
      </c>
      <c r="F68" s="85" t="n">
        <v>47364</v>
      </c>
      <c r="G68" s="86" t="n">
        <f aca="false">SUM(B68:D68)</f>
        <v>2682342</v>
      </c>
      <c r="H68" s="87" t="n">
        <v>393737</v>
      </c>
      <c r="I68" s="88" t="n">
        <v>21075796</v>
      </c>
      <c r="J68" s="88" t="n">
        <v>49495648</v>
      </c>
      <c r="K68" s="126" t="n">
        <v>19375871</v>
      </c>
      <c r="L68" s="127" t="n">
        <v>3772340</v>
      </c>
      <c r="M68" s="83" t="n">
        <v>59340</v>
      </c>
      <c r="N68" s="83" t="n">
        <v>134820</v>
      </c>
      <c r="O68" s="128"/>
      <c r="P68" s="85" t="n">
        <v>0</v>
      </c>
      <c r="Q68" s="85" t="n">
        <v>66194</v>
      </c>
      <c r="R68" s="86" t="n">
        <f aca="false">SUM(L68:N68)</f>
        <v>3966500</v>
      </c>
      <c r="S68" s="87" t="n">
        <v>0</v>
      </c>
      <c r="T68" s="88" t="n">
        <v>46036907</v>
      </c>
      <c r="U68" s="88" t="n">
        <v>73487813</v>
      </c>
      <c r="V68" s="129" t="n">
        <v>96960876</v>
      </c>
    </row>
    <row r="69" s="2" customFormat="true" ht="13.5" hidden="false" customHeight="false" outlineLevel="0" collapsed="false">
      <c r="A69" s="81" t="n">
        <f aca="false">A68+1</f>
        <v>45386</v>
      </c>
      <c r="B69" s="82" t="n">
        <v>1180611</v>
      </c>
      <c r="C69" s="83" t="n">
        <v>989480</v>
      </c>
      <c r="D69" s="125" t="n">
        <v>54998</v>
      </c>
      <c r="E69" s="85" t="n">
        <v>0</v>
      </c>
      <c r="F69" s="85" t="n">
        <v>0</v>
      </c>
      <c r="G69" s="86" t="n">
        <f aca="false">SUM(B69:D69)</f>
        <v>2225089</v>
      </c>
      <c r="H69" s="87" t="n">
        <v>404737</v>
      </c>
      <c r="I69" s="88" t="n">
        <v>20062005</v>
      </c>
      <c r="J69" s="88" t="n">
        <v>51826793</v>
      </c>
      <c r="K69" s="126" t="n">
        <v>19475394</v>
      </c>
      <c r="L69" s="127" t="n">
        <v>8951005</v>
      </c>
      <c r="M69" s="83" t="n">
        <v>0</v>
      </c>
      <c r="N69" s="83" t="n">
        <v>679816</v>
      </c>
      <c r="O69" s="128"/>
      <c r="P69" s="85" t="n">
        <v>0</v>
      </c>
      <c r="Q69" s="85" t="n">
        <v>214657</v>
      </c>
      <c r="R69" s="86" t="n">
        <f aca="false">SUM(L69:N69)</f>
        <v>9630821</v>
      </c>
      <c r="S69" s="87" t="n">
        <v>0</v>
      </c>
      <c r="T69" s="88" t="n">
        <v>36461261</v>
      </c>
      <c r="U69" s="88" t="n">
        <v>75772889</v>
      </c>
      <c r="V69" s="129" t="n">
        <v>99203936</v>
      </c>
    </row>
    <row r="70" customFormat="false" ht="13.5" hidden="false" customHeight="false" outlineLevel="0" collapsed="false">
      <c r="A70" s="81" t="n">
        <f aca="false">A69+1</f>
        <v>45387</v>
      </c>
      <c r="B70" s="82" t="n">
        <v>1322886</v>
      </c>
      <c r="C70" s="83" t="n">
        <v>2406714</v>
      </c>
      <c r="D70" s="125" t="n">
        <v>223025</v>
      </c>
      <c r="E70" s="85" t="n">
        <v>0</v>
      </c>
      <c r="F70" s="85" t="n">
        <v>14700</v>
      </c>
      <c r="G70" s="86" t="n">
        <f aca="false">SUM(B70:D70)</f>
        <v>3952625</v>
      </c>
      <c r="H70" s="87" t="n">
        <v>459637</v>
      </c>
      <c r="I70" s="88" t="n">
        <v>16940910</v>
      </c>
      <c r="J70" s="88" t="n">
        <v>53820501</v>
      </c>
      <c r="K70" s="126" t="n">
        <v>19628940</v>
      </c>
      <c r="L70" s="127" t="n">
        <v>9551305</v>
      </c>
      <c r="M70" s="83" t="n">
        <v>7978132</v>
      </c>
      <c r="N70" s="83" t="n">
        <v>292680</v>
      </c>
      <c r="O70" s="128"/>
      <c r="P70" s="85" t="n">
        <v>0</v>
      </c>
      <c r="Q70" s="85" t="n">
        <v>279831</v>
      </c>
      <c r="R70" s="86" t="n">
        <f aca="false">SUM(L70:N70)</f>
        <v>17822117</v>
      </c>
      <c r="S70" s="87" t="n">
        <v>0</v>
      </c>
      <c r="T70" s="88" t="n">
        <v>19559724</v>
      </c>
      <c r="U70" s="88" t="n">
        <v>77310999</v>
      </c>
      <c r="V70" s="129" t="n">
        <v>100177996</v>
      </c>
    </row>
    <row r="71" customFormat="false" ht="13.5" hidden="false" customHeight="false" outlineLevel="0" collapsed="false">
      <c r="A71" s="81" t="n">
        <f aca="false">A70+1</f>
        <v>4538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389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390</v>
      </c>
      <c r="B73" s="82" t="n">
        <v>2257149</v>
      </c>
      <c r="C73" s="83" t="n">
        <v>1248125</v>
      </c>
      <c r="D73" s="125" t="n">
        <v>286698</v>
      </c>
      <c r="E73" s="85" t="n">
        <v>0</v>
      </c>
      <c r="F73" s="85" t="n">
        <v>45850</v>
      </c>
      <c r="G73" s="86" t="n">
        <f aca="false">SUM(B73:D73)</f>
        <v>3791972</v>
      </c>
      <c r="H73" s="87" t="n">
        <v>448637</v>
      </c>
      <c r="I73" s="88" t="n">
        <v>14977883</v>
      </c>
      <c r="J73" s="88" t="n">
        <v>54693403</v>
      </c>
      <c r="K73" s="126" t="n">
        <v>19999516</v>
      </c>
      <c r="L73" s="127" t="n">
        <v>2241391</v>
      </c>
      <c r="M73" s="83" t="n">
        <v>152800</v>
      </c>
      <c r="N73" s="83" t="n">
        <v>54580</v>
      </c>
      <c r="O73" s="128"/>
      <c r="P73" s="85" t="n">
        <v>0</v>
      </c>
      <c r="Q73" s="85" t="n">
        <v>162703</v>
      </c>
      <c r="R73" s="86" t="n">
        <f aca="false">SUM(L73:N73)</f>
        <v>2448771</v>
      </c>
      <c r="S73" s="87" t="n">
        <v>0</v>
      </c>
      <c r="T73" s="88" t="n">
        <v>18117614</v>
      </c>
      <c r="U73" s="88" t="n">
        <v>79082019</v>
      </c>
      <c r="V73" s="129" t="n">
        <v>101997876</v>
      </c>
    </row>
    <row r="74" customFormat="false" ht="13.5" hidden="false" customHeight="false" outlineLevel="0" collapsed="false">
      <c r="A74" s="81" t="n">
        <f aca="false">A73+1</f>
        <v>45391</v>
      </c>
      <c r="B74" s="82" t="n">
        <v>981639</v>
      </c>
      <c r="C74" s="83" t="n">
        <v>978838</v>
      </c>
      <c r="D74" s="125" t="n">
        <v>704968</v>
      </c>
      <c r="E74" s="85" t="n">
        <v>0</v>
      </c>
      <c r="F74" s="85" t="n">
        <v>0</v>
      </c>
      <c r="G74" s="86" t="n">
        <f aca="false">SUM(B74:D74)</f>
        <v>2665445</v>
      </c>
      <c r="H74" s="87" t="n">
        <v>448637</v>
      </c>
      <c r="I74" s="88" t="n">
        <v>13055923</v>
      </c>
      <c r="J74" s="88" t="n">
        <v>56996067</v>
      </c>
      <c r="K74" s="126" t="n">
        <v>20409312</v>
      </c>
      <c r="L74" s="127" t="n">
        <v>3649660</v>
      </c>
      <c r="M74" s="83" t="n">
        <v>109680</v>
      </c>
      <c r="N74" s="83" t="n">
        <v>203610</v>
      </c>
      <c r="O74" s="128"/>
      <c r="P74" s="85" t="n">
        <v>0</v>
      </c>
      <c r="Q74" s="85" t="n">
        <v>126541</v>
      </c>
      <c r="R74" s="86" t="n">
        <f aca="false">SUM(L74:N74)</f>
        <v>3962950</v>
      </c>
      <c r="S74" s="87" t="n">
        <v>0</v>
      </c>
      <c r="T74" s="88" t="n">
        <v>14533472</v>
      </c>
      <c r="U74" s="88" t="n">
        <v>79083227</v>
      </c>
      <c r="V74" s="129" t="n">
        <v>106491976</v>
      </c>
    </row>
    <row r="75" customFormat="false" ht="13.5" hidden="false" customHeight="false" outlineLevel="0" collapsed="false">
      <c r="A75" s="81" t="n">
        <f aca="false">A74+1</f>
        <v>45392</v>
      </c>
      <c r="B75" s="82" t="n">
        <v>1880627</v>
      </c>
      <c r="C75" s="83" t="n">
        <v>585539</v>
      </c>
      <c r="D75" s="125" t="n">
        <v>144079</v>
      </c>
      <c r="E75" s="85" t="n">
        <v>0</v>
      </c>
      <c r="F75" s="85" t="n">
        <v>110563</v>
      </c>
      <c r="G75" s="86" t="n">
        <f aca="false">SUM(B75:D75)</f>
        <v>2610245</v>
      </c>
      <c r="H75" s="87" t="n">
        <v>404574</v>
      </c>
      <c r="I75" s="88" t="n">
        <v>10935627</v>
      </c>
      <c r="J75" s="88" t="n">
        <v>58344838</v>
      </c>
      <c r="K75" s="126" t="n">
        <v>21174794</v>
      </c>
      <c r="L75" s="127" t="n">
        <v>6045509</v>
      </c>
      <c r="M75" s="83" t="n">
        <v>18320</v>
      </c>
      <c r="N75" s="83" t="n">
        <v>129050</v>
      </c>
      <c r="O75" s="128"/>
      <c r="P75" s="85" t="n">
        <v>0</v>
      </c>
      <c r="Q75" s="85" t="n">
        <v>233106</v>
      </c>
      <c r="R75" s="86" t="n">
        <f aca="false">SUM(L75:N75)</f>
        <v>6192879</v>
      </c>
      <c r="S75" s="87" t="n">
        <v>0</v>
      </c>
      <c r="T75" s="88" t="n">
        <v>8361728</v>
      </c>
      <c r="U75" s="88" t="n">
        <v>79886847</v>
      </c>
      <c r="V75" s="129" t="n">
        <v>107376406</v>
      </c>
    </row>
    <row r="76" customFormat="false" ht="13.5" hidden="false" customHeight="false" outlineLevel="0" collapsed="false">
      <c r="A76" s="81" t="n">
        <f aca="false">A75+1</f>
        <v>45393</v>
      </c>
      <c r="B76" s="82" t="n">
        <v>1349558</v>
      </c>
      <c r="C76" s="83" t="n">
        <v>1019466</v>
      </c>
      <c r="D76" s="125" t="n">
        <v>38327</v>
      </c>
      <c r="E76" s="85" t="n">
        <v>0</v>
      </c>
      <c r="F76" s="85" t="n">
        <v>236120</v>
      </c>
      <c r="G76" s="86" t="n">
        <f aca="false">SUM(B76:D76)</f>
        <v>2407351</v>
      </c>
      <c r="H76" s="87" t="n">
        <v>204654</v>
      </c>
      <c r="I76" s="88" t="n">
        <v>8811612</v>
      </c>
      <c r="J76" s="88" t="n">
        <v>59633422</v>
      </c>
      <c r="K76" s="126" t="n">
        <v>21487074</v>
      </c>
      <c r="L76" s="127" t="n">
        <v>2288270</v>
      </c>
      <c r="M76" s="83" t="n">
        <v>71200</v>
      </c>
      <c r="N76" s="83" t="n">
        <v>520690</v>
      </c>
      <c r="O76" s="128"/>
      <c r="P76" s="85" t="n">
        <v>0</v>
      </c>
      <c r="Q76" s="85" t="n">
        <v>491301</v>
      </c>
      <c r="R76" s="86" t="n">
        <f aca="false">SUM(L76:N76)</f>
        <v>2880160</v>
      </c>
      <c r="S76" s="87" t="n">
        <v>0</v>
      </c>
      <c r="T76" s="88" t="n">
        <v>5511823</v>
      </c>
      <c r="U76" s="88" t="n">
        <v>81702817</v>
      </c>
      <c r="V76" s="129" t="n">
        <v>108492866</v>
      </c>
    </row>
    <row r="77" customFormat="false" ht="13.5" hidden="false" customHeight="false" outlineLevel="0" collapsed="false">
      <c r="A77" s="81" t="n">
        <f aca="false">A76+1</f>
        <v>4539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204654</v>
      </c>
      <c r="I77" s="88" t="n">
        <v>8945666</v>
      </c>
      <c r="J77" s="88" t="n">
        <v>60988835</v>
      </c>
      <c r="K77" s="126" t="n">
        <v>21791996</v>
      </c>
      <c r="L77" s="127" t="n">
        <v>1227780</v>
      </c>
      <c r="M77" s="83" t="n">
        <v>233850</v>
      </c>
      <c r="N77" s="83" t="n">
        <v>0</v>
      </c>
      <c r="O77" s="128"/>
      <c r="P77" s="85" t="n">
        <v>0</v>
      </c>
      <c r="Q77" s="85" t="n">
        <v>145590</v>
      </c>
      <c r="R77" s="86" t="n">
        <f aca="false">SUM(L77:N77)</f>
        <v>1461630</v>
      </c>
      <c r="S77" s="87" t="n">
        <v>0</v>
      </c>
      <c r="T77" s="88" t="n">
        <v>4111309</v>
      </c>
      <c r="U77" s="88" t="n">
        <v>83169624</v>
      </c>
      <c r="V77" s="129" t="n">
        <v>109761706</v>
      </c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003526</v>
      </c>
      <c r="C81" s="101" t="n">
        <f aca="false">SUM(C50:C80)</f>
        <v>39587890</v>
      </c>
      <c r="D81" s="102" t="n">
        <f aca="false">SUM(D50:D80)</f>
        <v>3166854</v>
      </c>
      <c r="E81" s="103" t="n">
        <f aca="false">SUM(E50:E80)</f>
        <v>1103470</v>
      </c>
      <c r="F81" s="104" t="n">
        <f aca="false">SUM(F50:F80)</f>
        <v>1336768</v>
      </c>
      <c r="G81" s="135" t="n">
        <f aca="false">SUM(G50:G80)</f>
        <v>69758270</v>
      </c>
      <c r="H81" s="106" t="s">
        <v>37</v>
      </c>
      <c r="I81" s="136" t="n">
        <v>91726497</v>
      </c>
      <c r="J81" s="137"/>
      <c r="K81" s="137"/>
      <c r="L81" s="138" t="n">
        <f aca="false">SUM(L50:L80)</f>
        <v>90696736</v>
      </c>
      <c r="M81" s="139" t="n">
        <f aca="false">SUM(M50:M80)</f>
        <v>12876597</v>
      </c>
      <c r="N81" s="139" t="n">
        <f aca="false">SUM(N50:N80)</f>
        <v>4231429</v>
      </c>
      <c r="O81" s="140"/>
      <c r="P81" s="141" t="n">
        <f aca="false">SUM(P50:P80)</f>
        <v>0</v>
      </c>
      <c r="Q81" s="142" t="n">
        <f aca="false">SUM(Q50:Q80)</f>
        <v>5521399</v>
      </c>
      <c r="R81" s="143" t="n">
        <f aca="false">SUM(R50:R80)</f>
        <v>107804762</v>
      </c>
      <c r="S81" s="144" t="s">
        <v>37</v>
      </c>
      <c r="T81" s="145" t="n">
        <v>19704263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6098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981</v>
      </c>
      <c r="H94" s="87" t="n">
        <v>0</v>
      </c>
      <c r="I94" s="88" t="n">
        <v>19246014</v>
      </c>
      <c r="J94" s="88" t="n">
        <v>28914050</v>
      </c>
      <c r="K94" s="126" t="n">
        <v>2622696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 t="n">
        <v>576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7664</v>
      </c>
      <c r="H95" s="87" t="n">
        <v>0</v>
      </c>
      <c r="I95" s="88" t="n">
        <v>19028596</v>
      </c>
      <c r="J95" s="88" t="n">
        <v>28970336</v>
      </c>
      <c r="K95" s="126" t="n">
        <v>2644614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 t="n">
        <v>928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2880</v>
      </c>
      <c r="H96" s="87" t="n">
        <v>0</v>
      </c>
      <c r="I96" s="88" t="n">
        <v>18931210</v>
      </c>
      <c r="J96" s="88" t="n">
        <v>29168705</v>
      </c>
      <c r="K96" s="126" t="n">
        <v>2684925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 t="n">
        <v>1573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7373</v>
      </c>
      <c r="H97" s="87" t="n">
        <v>0</v>
      </c>
      <c r="I97" s="88" t="n">
        <v>18791351</v>
      </c>
      <c r="J97" s="88" t="n">
        <v>29431209</v>
      </c>
      <c r="K97" s="126" t="n">
        <v>2691923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 t="n">
        <v>185472</v>
      </c>
      <c r="C98" s="83" t="n">
        <v>0</v>
      </c>
      <c r="D98" s="125" t="n">
        <v>25500</v>
      </c>
      <c r="E98" s="85" t="n">
        <v>0</v>
      </c>
      <c r="F98" s="85" t="n">
        <v>0</v>
      </c>
      <c r="G98" s="86" t="n">
        <f aca="false">SUM(B98:D98)</f>
        <v>210972</v>
      </c>
      <c r="H98" s="87" t="n">
        <v>0</v>
      </c>
      <c r="I98" s="88" t="n">
        <v>18556224</v>
      </c>
      <c r="J98" s="88" t="n">
        <v>29501670</v>
      </c>
      <c r="K98" s="126" t="n">
        <v>2977709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3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83</v>
      </c>
      <c r="B101" s="82" t="n">
        <v>138553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385530</v>
      </c>
      <c r="H101" s="87" t="n">
        <v>0</v>
      </c>
      <c r="I101" s="88" t="n">
        <v>17198694</v>
      </c>
      <c r="J101" s="88" t="n">
        <v>29687896</v>
      </c>
      <c r="K101" s="126" t="n">
        <v>2992541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 t="n">
        <v>131636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316360</v>
      </c>
      <c r="H102" s="87" t="n">
        <v>0</v>
      </c>
      <c r="I102" s="88" t="n">
        <v>19486824</v>
      </c>
      <c r="J102" s="88" t="n">
        <v>26112988</v>
      </c>
      <c r="K102" s="126" t="n">
        <v>3002342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 t="n">
        <v>194831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948314</v>
      </c>
      <c r="H103" s="87" t="n">
        <v>0</v>
      </c>
      <c r="I103" s="88" t="n">
        <v>17589610</v>
      </c>
      <c r="J103" s="88" t="n">
        <v>26289029</v>
      </c>
      <c r="K103" s="126" t="n">
        <v>3006623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 t="n">
        <v>112801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28016</v>
      </c>
      <c r="H104" s="87" t="n">
        <v>0</v>
      </c>
      <c r="I104" s="88" t="n">
        <v>16461594</v>
      </c>
      <c r="J104" s="88" t="n">
        <v>26499521</v>
      </c>
      <c r="K104" s="126" t="n">
        <v>30100906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 t="n">
        <v>2340802</v>
      </c>
      <c r="C105" s="83" t="n">
        <v>0</v>
      </c>
      <c r="D105" s="125" t="n">
        <v>29190</v>
      </c>
      <c r="E105" s="85" t="n">
        <v>0</v>
      </c>
      <c r="F105" s="85" t="n">
        <v>0</v>
      </c>
      <c r="G105" s="86" t="n">
        <f aca="false">SUM(B105:D105)</f>
        <v>2369992</v>
      </c>
      <c r="H105" s="87" t="n">
        <v>0</v>
      </c>
      <c r="I105" s="88" t="n">
        <v>14091602</v>
      </c>
      <c r="J105" s="88" t="n">
        <v>26499521</v>
      </c>
      <c r="K105" s="126" t="n">
        <v>3010618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38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390</v>
      </c>
      <c r="B108" s="82" t="n">
        <v>24360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3600</v>
      </c>
      <c r="H108" s="87" t="n">
        <v>0</v>
      </c>
      <c r="I108" s="88" t="n">
        <v>14100908</v>
      </c>
      <c r="J108" s="88" t="n">
        <v>26531935</v>
      </c>
      <c r="K108" s="126" t="n">
        <v>3017176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 t="n">
        <v>509870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098702</v>
      </c>
      <c r="H109" s="87" t="n">
        <v>0</v>
      </c>
      <c r="I109" s="88" t="n">
        <v>8758606</v>
      </c>
      <c r="J109" s="88" t="n">
        <v>26736828</v>
      </c>
      <c r="K109" s="126" t="n">
        <v>31943277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 t="n">
        <v>783353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783353</v>
      </c>
      <c r="H110" s="87" t="n">
        <v>267800</v>
      </c>
      <c r="I110" s="88" t="n">
        <v>8188625</v>
      </c>
      <c r="J110" s="88" t="n">
        <v>26542870</v>
      </c>
      <c r="K110" s="126" t="n">
        <v>3224766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 t="n">
        <v>158653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86531</v>
      </c>
      <c r="H111" s="87" t="n">
        <v>267800</v>
      </c>
      <c r="I111" s="88" t="n">
        <v>6602094</v>
      </c>
      <c r="J111" s="88" t="n">
        <v>26600083</v>
      </c>
      <c r="K111" s="126" t="n">
        <v>3233892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6602094</v>
      </c>
      <c r="J112" s="88" t="n">
        <v>28925348</v>
      </c>
      <c r="K112" s="126" t="n">
        <v>30820473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238572</v>
      </c>
      <c r="C116" s="101" t="n">
        <f aca="false">SUM(C85:C115)</f>
        <v>0</v>
      </c>
      <c r="D116" s="102" t="n">
        <f aca="false">SUM(D85:D115)</f>
        <v>661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304762</v>
      </c>
      <c r="H116" s="106" t="s">
        <v>37</v>
      </c>
      <c r="I116" s="136" t="n">
        <v>6634791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46317)</f>
        <v>17463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79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174606)</f>
        <v>117460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396720</v>
      </c>
      <c r="J14" s="473" t="n">
        <v>2587197</v>
      </c>
      <c r="K14" s="471"/>
      <c r="L14" s="474" t="n">
        <v>28656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326-osaka.pdf",239572)</f>
        <v>23957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8000</v>
      </c>
      <c r="I15" s="469" t="n">
        <v>142128</v>
      </c>
      <c r="J15" s="473" t="n">
        <v>1947954</v>
      </c>
      <c r="K15" s="471"/>
      <c r="L15" s="474" t="n">
        <v>189851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327-osaka.pdf",333220)</f>
        <v>333220</v>
      </c>
      <c r="D16" s="464" t="n">
        <v>0</v>
      </c>
      <c r="E16" s="465" t="n">
        <v>121074</v>
      </c>
      <c r="F16" s="466" t="n">
        <v>0</v>
      </c>
      <c r="G16" s="467" t="n">
        <f aca="false">HYPERLINK("http://hiratapksv.com/~home/uri/pdf/2011/naiseizaiko/20240327-osaka.pdf",7300)</f>
        <v>7300</v>
      </c>
      <c r="H16" s="468" t="n">
        <v>0</v>
      </c>
      <c r="I16" s="469" t="n">
        <v>115541</v>
      </c>
      <c r="J16" s="473" t="n">
        <v>2419707</v>
      </c>
      <c r="K16" s="471"/>
      <c r="L16" s="474" t="n">
        <v>208825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328-osaka.pdf",12021964)</f>
        <v>12021964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328-osaka.pdf",560000)</f>
        <v>560000</v>
      </c>
      <c r="H17" s="468" t="n">
        <v>30180</v>
      </c>
      <c r="I17" s="469" t="n">
        <v>71670</v>
      </c>
      <c r="J17" s="473" t="n">
        <v>14396301</v>
      </c>
      <c r="K17" s="471"/>
      <c r="L17" s="474" t="n">
        <v>303618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329-osaka.pdf",174938)</f>
        <v>17493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151214</v>
      </c>
      <c r="I18" s="469" t="n">
        <v>35490</v>
      </c>
      <c r="J18" s="473" t="n">
        <v>1810034</v>
      </c>
      <c r="K18" s="471"/>
      <c r="L18" s="474" t="n">
        <v>18218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401-osaka.pdf",1771421)</f>
        <v>1771421</v>
      </c>
      <c r="D19" s="464" t="n">
        <v>0</v>
      </c>
      <c r="E19" s="465" t="n">
        <v>487460</v>
      </c>
      <c r="F19" s="466" t="n">
        <v>0</v>
      </c>
      <c r="G19" s="467" t="n">
        <f aca="false">HYPERLINK("http://hiratapksv.com/~home/uri/pdf/2011/naiseizaiko/20240401-osaka.pdf",329600)</f>
        <v>329600</v>
      </c>
      <c r="H19" s="468" t="n">
        <v>13728</v>
      </c>
      <c r="I19" s="469" t="n">
        <v>0</v>
      </c>
      <c r="J19" s="473" t="n">
        <v>2884587</v>
      </c>
      <c r="K19" s="471"/>
      <c r="L19" s="474" t="n">
        <v>96903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402-osaka.pdf",813267)</f>
        <v>81326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72696</v>
      </c>
      <c r="J20" s="473" t="n">
        <v>3619765</v>
      </c>
      <c r="K20" s="471"/>
      <c r="L20" s="474" t="n">
        <v>28791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403-osaka.pdf",572584)</f>
        <v>57258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403-osaka.pdf",246046)</f>
        <v>246046</v>
      </c>
      <c r="H21" s="468" t="n">
        <v>97370</v>
      </c>
      <c r="I21" s="469" t="n">
        <v>328080</v>
      </c>
      <c r="J21" s="473" t="n">
        <v>2234159</v>
      </c>
      <c r="K21" s="471"/>
      <c r="L21" s="474" t="n">
        <v>233307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404-osaka.pdf",957661)</f>
        <v>957661</v>
      </c>
      <c r="D22" s="464" t="n">
        <v>0</v>
      </c>
      <c r="E22" s="465" t="n">
        <v>147300</v>
      </c>
      <c r="F22" s="466" t="n">
        <v>0</v>
      </c>
      <c r="G22" s="467" t="n">
        <v>0</v>
      </c>
      <c r="H22" s="468" t="n">
        <v>124500</v>
      </c>
      <c r="I22" s="469" t="n">
        <v>77176</v>
      </c>
      <c r="J22" s="473" t="n">
        <v>6090808</v>
      </c>
      <c r="K22" s="471"/>
      <c r="L22" s="474" t="n">
        <v>518752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405-osaka.pdf",1084257)</f>
        <v>108425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405-osaka.pdf",301500)</f>
        <v>301500</v>
      </c>
      <c r="H23" s="468" t="n">
        <v>0</v>
      </c>
      <c r="I23" s="469" t="n">
        <v>171997</v>
      </c>
      <c r="J23" s="473" t="n">
        <v>5096485</v>
      </c>
      <c r="K23" s="471"/>
      <c r="L23" s="474" t="n">
        <v>448572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408-osaka.pdf",434707)</f>
        <v>434707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408-osaka.pdf",212000)</f>
        <v>212000</v>
      </c>
      <c r="H24" s="468" t="n">
        <v>123695</v>
      </c>
      <c r="I24" s="469" t="n">
        <v>72766</v>
      </c>
      <c r="J24" s="473" t="n">
        <v>2765403</v>
      </c>
      <c r="K24" s="471"/>
      <c r="L24" s="474" t="n">
        <v>273915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409-osaka.pdf",378971)</f>
        <v>378971</v>
      </c>
      <c r="D25" s="464" t="n">
        <v>0</v>
      </c>
      <c r="E25" s="465" t="n">
        <v>2800</v>
      </c>
      <c r="F25" s="466" t="n">
        <v>0</v>
      </c>
      <c r="G25" s="467" t="n">
        <f aca="false">HYPERLINK("http://hiratapksv.com/~home/uri/pdf/2011/naiseizaiko/20240409-osaka.pdf",98000)</f>
        <v>98000</v>
      </c>
      <c r="H25" s="468" t="n">
        <v>15700</v>
      </c>
      <c r="I25" s="469" t="n">
        <v>106796</v>
      </c>
      <c r="J25" s="473" t="n">
        <v>2076160</v>
      </c>
      <c r="K25" s="471"/>
      <c r="L25" s="474" t="n">
        <v>191488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410-osaka.pdf",265231)</f>
        <v>265231</v>
      </c>
      <c r="D26" s="464" t="n">
        <v>0</v>
      </c>
      <c r="E26" s="465" t="n">
        <v>8470</v>
      </c>
      <c r="F26" s="466" t="n">
        <v>0</v>
      </c>
      <c r="G26" s="467" t="n">
        <v>0</v>
      </c>
      <c r="H26" s="468" t="n">
        <v>0</v>
      </c>
      <c r="I26" s="469" t="n">
        <v>22094</v>
      </c>
      <c r="J26" s="473" t="n">
        <v>2396552</v>
      </c>
      <c r="K26" s="471"/>
      <c r="L26" s="474" t="n">
        <v>214494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411-osaka.pdf",567125)</f>
        <v>567125</v>
      </c>
      <c r="D27" s="464" t="n">
        <v>0</v>
      </c>
      <c r="E27" s="465" t="n">
        <v>347220</v>
      </c>
      <c r="F27" s="466" t="n">
        <v>0</v>
      </c>
      <c r="G27" s="467" t="n">
        <f aca="false">HYPERLINK("http://hiratapksv.com/~home/uri/pdf/2011/naiseizaiko/20240411-osaka.pdf",554775)</f>
        <v>554775</v>
      </c>
      <c r="H27" s="468" t="n">
        <v>15000</v>
      </c>
      <c r="I27" s="469" t="n">
        <v>71040</v>
      </c>
      <c r="J27" s="473" t="n">
        <v>2541046</v>
      </c>
      <c r="K27" s="471"/>
      <c r="L27" s="474" t="n">
        <v>226751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0412-osaka.pdf",554589)</f>
        <v>554589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13828</v>
      </c>
      <c r="I28" s="469" t="n">
        <v>0</v>
      </c>
      <c r="J28" s="473" t="n">
        <v>2583610</v>
      </c>
      <c r="K28" s="471"/>
      <c r="L28" s="474" t="n">
        <v>2042849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4406046</v>
      </c>
      <c r="D34" s="486" t="n">
        <f aca="false">SUM(D10:D33)</f>
        <v>0</v>
      </c>
      <c r="E34" s="487" t="n">
        <f aca="false">SUM(E10:E33)</f>
        <v>1114324</v>
      </c>
      <c r="F34" s="488" t="n">
        <f aca="false">SUM(F10:F33)</f>
        <v>0</v>
      </c>
      <c r="G34" s="489" t="n">
        <f aca="false">SUM(G10:G33)</f>
        <v>2411521</v>
      </c>
      <c r="H34" s="490" t="n">
        <f aca="false">SUM(H10:H33)</f>
        <v>766189</v>
      </c>
      <c r="I34" s="491" t="n">
        <f aca="false">SUM(I10:I33)</f>
        <v>3411903</v>
      </c>
      <c r="J34" s="492" t="n">
        <f aca="false">SUM(J10:J33)</f>
        <v>66515549</v>
      </c>
      <c r="K34" s="493" t="n">
        <f aca="false">MAX(K10:K33)</f>
        <v>0</v>
      </c>
      <c r="L34" s="494" t="n">
        <f aca="false">SUM(L10:L33)</f>
        <v>4758479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5520370</v>
      </c>
      <c r="D35" s="496"/>
      <c r="E35" s="496"/>
      <c r="F35" s="496"/>
      <c r="G35" s="496" t="n">
        <f aca="false">SUM(G34:I34)</f>
        <v>658961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195314)</f>
        <v>195314</v>
      </c>
      <c r="D43" s="464" t="n">
        <v>0</v>
      </c>
      <c r="E43" s="465" t="n">
        <v>1867231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57800</v>
      </c>
      <c r="J43" s="473" t="n">
        <v>5475219</v>
      </c>
      <c r="K43" s="471"/>
      <c r="L43" s="474" t="n">
        <v>349199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326-tiba.pdf",196243)</f>
        <v>196243</v>
      </c>
      <c r="D44" s="464" t="n">
        <v>0</v>
      </c>
      <c r="E44" s="465" t="n">
        <v>436135</v>
      </c>
      <c r="F44" s="466" t="n">
        <v>0</v>
      </c>
      <c r="G44" s="467" t="n">
        <f aca="false">HYPERLINK("http://hiratapksv.com/~home/uri/pdf/2011/naiseizaiko/20240326-tiba.pdf",84612)</f>
        <v>84612</v>
      </c>
      <c r="H44" s="468" t="n">
        <v>0</v>
      </c>
      <c r="I44" s="469" t="n">
        <v>0</v>
      </c>
      <c r="J44" s="473" t="n">
        <v>6603100</v>
      </c>
      <c r="K44" s="471"/>
      <c r="L44" s="474" t="n">
        <v>605533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327-tiba.pdf",108232)</f>
        <v>108232</v>
      </c>
      <c r="D45" s="464" t="n">
        <v>0</v>
      </c>
      <c r="E45" s="465" t="n">
        <v>279681</v>
      </c>
      <c r="F45" s="466" t="n">
        <v>0</v>
      </c>
      <c r="G45" s="467" t="n">
        <f aca="false">HYPERLINK("http://hiratapksv.com/~home/uri/pdf/2011/naiseizaiko/20240327-tiba.pdf",40716)</f>
        <v>40716</v>
      </c>
      <c r="H45" s="468" t="n">
        <v>0</v>
      </c>
      <c r="I45" s="469" t="n">
        <v>521661</v>
      </c>
      <c r="J45" s="473" t="n">
        <v>2819771</v>
      </c>
      <c r="K45" s="471"/>
      <c r="L45" s="474" t="n">
        <v>29942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328-tiba.pdf",85739)</f>
        <v>85739</v>
      </c>
      <c r="D46" s="464" t="n">
        <v>0</v>
      </c>
      <c r="E46" s="465" t="n">
        <v>137414</v>
      </c>
      <c r="F46" s="466" t="n">
        <v>0</v>
      </c>
      <c r="G46" s="467" t="n">
        <f aca="false">HYPERLINK("http://hiratapksv.com/~home/uri/pdf/2011/naiseizaiko/20240328-tiba.pdf",348548)</f>
        <v>348548</v>
      </c>
      <c r="H46" s="468" t="n">
        <v>0</v>
      </c>
      <c r="I46" s="469" t="n">
        <v>0</v>
      </c>
      <c r="J46" s="473" t="n">
        <v>6154300</v>
      </c>
      <c r="K46" s="471"/>
      <c r="L46" s="474" t="n">
        <v>627969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329-tiba.pdf",178117)</f>
        <v>178117</v>
      </c>
      <c r="D47" s="464" t="n">
        <v>0</v>
      </c>
      <c r="E47" s="465" t="n">
        <v>576271</v>
      </c>
      <c r="F47" s="466" t="n">
        <v>0</v>
      </c>
      <c r="G47" s="467" t="n">
        <f aca="false">HYPERLINK("http://hiratapksv.com/~home/uri/pdf/2011/naiseizaiko/20240329-tiba.pdf",74556)</f>
        <v>74556</v>
      </c>
      <c r="H47" s="468" t="n">
        <v>0</v>
      </c>
      <c r="I47" s="469" t="n">
        <v>0</v>
      </c>
      <c r="J47" s="473" t="n">
        <v>779647</v>
      </c>
      <c r="K47" s="471"/>
      <c r="L47" s="474" t="n">
        <v>9981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401-tiba.pdf",307017)</f>
        <v>307017</v>
      </c>
      <c r="D48" s="464" t="n">
        <v>0</v>
      </c>
      <c r="E48" s="465" t="n">
        <v>371959</v>
      </c>
      <c r="F48" s="466" t="n">
        <v>0</v>
      </c>
      <c r="G48" s="467" t="n">
        <v>0</v>
      </c>
      <c r="H48" s="468" t="n">
        <v>960000</v>
      </c>
      <c r="I48" s="469" t="n">
        <v>18060</v>
      </c>
      <c r="J48" s="473" t="n">
        <v>4451109</v>
      </c>
      <c r="K48" s="471"/>
      <c r="L48" s="474" t="n">
        <v>475019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402-tiba.pdf",376787)</f>
        <v>376787</v>
      </c>
      <c r="D49" s="464" t="n">
        <v>0</v>
      </c>
      <c r="E49" s="465" t="n">
        <v>1204601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0204322</v>
      </c>
      <c r="K49" s="471"/>
      <c r="L49" s="474" t="n">
        <v>862293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403-tiba.pdf",299517)</f>
        <v>299517</v>
      </c>
      <c r="D50" s="464" t="n">
        <v>0</v>
      </c>
      <c r="E50" s="465" t="n">
        <v>28394</v>
      </c>
      <c r="F50" s="466" t="n">
        <v>0</v>
      </c>
      <c r="G50" s="467" t="n">
        <f aca="false">HYPERLINK("http://hiratapksv.com/~home/uri/pdf/2011/naiseizaiko/20240403-tiba.pdf",69264)</f>
        <v>69264</v>
      </c>
      <c r="H50" s="468" t="n">
        <v>0</v>
      </c>
      <c r="I50" s="469" t="n">
        <v>47364</v>
      </c>
      <c r="J50" s="473" t="n">
        <v>2682342</v>
      </c>
      <c r="K50" s="471"/>
      <c r="L50" s="474" t="n">
        <v>247105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404-tiba.pdf",59461)</f>
        <v>59461</v>
      </c>
      <c r="D51" s="464" t="n">
        <v>0</v>
      </c>
      <c r="E51" s="465" t="n">
        <v>174227</v>
      </c>
      <c r="F51" s="466" t="n">
        <v>0</v>
      </c>
      <c r="G51" s="467" t="n">
        <f aca="false">HYPERLINK("http://hiratapksv.com/~home/uri/pdf/2011/naiseizaiko/20240404-tiba.pdf",48440)</f>
        <v>48440</v>
      </c>
      <c r="H51" s="468" t="n">
        <v>0</v>
      </c>
      <c r="I51" s="469" t="n">
        <v>0</v>
      </c>
      <c r="J51" s="473" t="n">
        <v>2225089</v>
      </c>
      <c r="K51" s="471"/>
      <c r="L51" s="474" t="n">
        <v>20398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405-tiba.pdf",725893)</f>
        <v>725893</v>
      </c>
      <c r="D52" s="464" t="n">
        <v>0</v>
      </c>
      <c r="E52" s="465" t="n">
        <v>380901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952625</v>
      </c>
      <c r="K52" s="471"/>
      <c r="L52" s="474" t="n">
        <v>284583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408-tiba.pdf",721776)</f>
        <v>721776</v>
      </c>
      <c r="D53" s="464" t="n">
        <v>0</v>
      </c>
      <c r="E53" s="465" t="n">
        <v>145440</v>
      </c>
      <c r="F53" s="466" t="n">
        <v>0</v>
      </c>
      <c r="G53" s="467" t="n">
        <v>0</v>
      </c>
      <c r="H53" s="468" t="n">
        <v>0</v>
      </c>
      <c r="I53" s="469" t="n">
        <v>0</v>
      </c>
      <c r="J53" s="473" t="n">
        <v>3791972</v>
      </c>
      <c r="K53" s="471"/>
      <c r="L53" s="474" t="n">
        <v>292475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409-tiba.pdf",101152)</f>
        <v>101152</v>
      </c>
      <c r="D54" s="464" t="n">
        <v>0</v>
      </c>
      <c r="E54" s="465" t="n">
        <v>121351</v>
      </c>
      <c r="F54" s="466" t="n">
        <v>1900</v>
      </c>
      <c r="G54" s="467" t="n">
        <f aca="false">HYPERLINK("http://hiratapksv.com/~home/uri/pdf/2011/naiseizaiko/20240409-tiba.pdf",432915)</f>
        <v>432915</v>
      </c>
      <c r="H54" s="468" t="n">
        <v>0</v>
      </c>
      <c r="I54" s="469" t="n">
        <v>0</v>
      </c>
      <c r="J54" s="473" t="n">
        <v>2665445</v>
      </c>
      <c r="K54" s="471"/>
      <c r="L54" s="474" t="n">
        <v>287395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410-tiba.pdf",345921)</f>
        <v>345921</v>
      </c>
      <c r="D55" s="464" t="n">
        <v>0</v>
      </c>
      <c r="E55" s="465" t="n">
        <v>296614</v>
      </c>
      <c r="F55" s="466" t="n">
        <v>0</v>
      </c>
      <c r="G55" s="467" t="n">
        <v>0</v>
      </c>
      <c r="H55" s="468" t="n">
        <v>0</v>
      </c>
      <c r="I55" s="469" t="n">
        <v>87963</v>
      </c>
      <c r="J55" s="473" t="n">
        <v>2610245</v>
      </c>
      <c r="K55" s="471"/>
      <c r="L55" s="474" t="n">
        <v>205567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0411-tiba.pdf",355863)</f>
        <v>355863</v>
      </c>
      <c r="D56" s="464" t="n">
        <v>0</v>
      </c>
      <c r="E56" s="465" t="n">
        <v>418601</v>
      </c>
      <c r="F56" s="466" t="n">
        <v>0</v>
      </c>
      <c r="G56" s="467" t="n">
        <f aca="false">HYPERLINK("http://hiratapksv.com/~home/uri/pdf/2011/naiseizaiko/20240411-tiba.pdf",17400)</f>
        <v>17400</v>
      </c>
      <c r="H56" s="468" t="n">
        <v>0</v>
      </c>
      <c r="I56" s="469" t="n">
        <v>199920</v>
      </c>
      <c r="J56" s="473" t="n">
        <v>2407351</v>
      </c>
      <c r="K56" s="471"/>
      <c r="L56" s="474" t="n">
        <v>18502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v>0</v>
      </c>
      <c r="D57" s="464" t="n">
        <v>0</v>
      </c>
      <c r="E57" s="465" t="n">
        <v>143800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0</v>
      </c>
      <c r="K57" s="471"/>
      <c r="L57" s="474" t="n">
        <v>-143800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652281</v>
      </c>
      <c r="D63" s="486" t="n">
        <f aca="false">SUM(D39:D62)</f>
        <v>0</v>
      </c>
      <c r="E63" s="487" t="n">
        <f aca="false">SUM(E39:E62)</f>
        <v>7440634</v>
      </c>
      <c r="F63" s="488" t="n">
        <f aca="false">SUM(F39:F62)</f>
        <v>8850</v>
      </c>
      <c r="G63" s="489" t="n">
        <f aca="false">SUM(G39:G62)</f>
        <v>1137971</v>
      </c>
      <c r="H63" s="490" t="n">
        <f aca="false">SUM(H39:H62)</f>
        <v>1103470</v>
      </c>
      <c r="I63" s="491" t="n">
        <f aca="false">SUM(I39:I62)</f>
        <v>1158968</v>
      </c>
      <c r="J63" s="492" t="n">
        <f aca="false">SUM(J39:J62)</f>
        <v>69758270</v>
      </c>
      <c r="K63" s="493" t="n">
        <f aca="false">MAX(K39:K62)</f>
        <v>0</v>
      </c>
      <c r="L63" s="494" t="n">
        <f aca="false">SUM(L39:L62)</f>
        <v>6105691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101765</v>
      </c>
      <c r="D64" s="496"/>
      <c r="E64" s="496"/>
      <c r="F64" s="496"/>
      <c r="G64" s="496" t="n">
        <f aca="false">SUM(G63:I63)</f>
        <v>340040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3859)</f>
        <v>13385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64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542605)</f>
        <v>25426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19117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41173)</f>
        <v>14117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7887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953143)</f>
        <v>953143</v>
      </c>
      <c r="D72" s="464" t="n">
        <v>0</v>
      </c>
      <c r="E72" s="465" t="n">
        <v>224850</v>
      </c>
      <c r="F72" s="466" t="n">
        <v>0</v>
      </c>
      <c r="G72" s="467" t="n">
        <f aca="false">HYPERLINK("http://hiratapksv.com/~home/uri/pdf/2011/naiseizaiko/20240325-yama.pdf",133885)</f>
        <v>133885</v>
      </c>
      <c r="H72" s="468" t="n">
        <v>0</v>
      </c>
      <c r="I72" s="469" t="n">
        <v>681845</v>
      </c>
      <c r="J72" s="473" t="n">
        <v>3339649</v>
      </c>
      <c r="K72" s="471"/>
      <c r="L72" s="474" t="n">
        <v>297738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326-yama.pdf",241498)</f>
        <v>241498</v>
      </c>
      <c r="D73" s="464" t="n">
        <v>0</v>
      </c>
      <c r="E73" s="465" t="n">
        <v>8128</v>
      </c>
      <c r="F73" s="466" t="n">
        <v>0</v>
      </c>
      <c r="G73" s="467" t="n">
        <f aca="false">HYPERLINK("http://hiratapksv.com/~home/uri/pdf/2011/naiseizaiko/20240326-yama.pdf",49408)</f>
        <v>49408</v>
      </c>
      <c r="H73" s="468" t="n">
        <v>0</v>
      </c>
      <c r="I73" s="469" t="n">
        <v>0</v>
      </c>
      <c r="J73" s="473" t="n">
        <v>1919435</v>
      </c>
      <c r="K73" s="471"/>
      <c r="L73" s="474" t="n">
        <v>171921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327-yama.pdf",268647)</f>
        <v>268647</v>
      </c>
      <c r="D74" s="464" t="n">
        <v>0</v>
      </c>
      <c r="E74" s="465" t="n">
        <v>482700</v>
      </c>
      <c r="F74" s="466" t="n">
        <v>0</v>
      </c>
      <c r="G74" s="467" t="n">
        <v>0</v>
      </c>
      <c r="H74" s="468" t="n">
        <v>0</v>
      </c>
      <c r="I74" s="469" t="n">
        <v>2213</v>
      </c>
      <c r="J74" s="473" t="n">
        <v>2503459</v>
      </c>
      <c r="K74" s="471"/>
      <c r="L74" s="474" t="n">
        <v>175432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328-yama.pdf",187008)</f>
        <v>187008</v>
      </c>
      <c r="D75" s="464" t="n">
        <v>0</v>
      </c>
      <c r="E75" s="465" t="n">
        <v>5147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207315</v>
      </c>
      <c r="K75" s="471"/>
      <c r="L75" s="474" t="n">
        <v>296883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329-yama.pdf",55215)</f>
        <v>55215</v>
      </c>
      <c r="D76" s="464" t="n">
        <v>0</v>
      </c>
      <c r="E76" s="465" t="n">
        <v>1976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055767</v>
      </c>
      <c r="K76" s="471"/>
      <c r="L76" s="474" t="n">
        <v>98078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401-yama.pdf",326739)</f>
        <v>326739</v>
      </c>
      <c r="D77" s="464" t="n">
        <v>0</v>
      </c>
      <c r="E77" s="465" t="n">
        <v>0</v>
      </c>
      <c r="F77" s="466" t="n">
        <v>0</v>
      </c>
      <c r="G77" s="467" t="n">
        <f aca="false">HYPERLINK("http://hiratapksv.com/~home/uri/pdf/2011/naiseizaiko/20240401-yama.pdf",14190)</f>
        <v>14190</v>
      </c>
      <c r="H77" s="468" t="n">
        <v>154000</v>
      </c>
      <c r="I77" s="469" t="n">
        <v>785490</v>
      </c>
      <c r="J77" s="473" t="n">
        <v>2377995</v>
      </c>
      <c r="K77" s="471"/>
      <c r="L77" s="474" t="n">
        <v>300493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402-yama.pdf",290246)</f>
        <v>290246</v>
      </c>
      <c r="D78" s="464" t="n">
        <v>0</v>
      </c>
      <c r="E78" s="465" t="n">
        <v>7269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3524890</v>
      </c>
      <c r="K78" s="471"/>
      <c r="L78" s="474" t="n">
        <v>316194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403-yama.pdf",128782)</f>
        <v>128782</v>
      </c>
      <c r="D79" s="464" t="n">
        <v>0</v>
      </c>
      <c r="E79" s="465" t="n">
        <v>375444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796054</v>
      </c>
      <c r="K79" s="471"/>
      <c r="L79" s="474" t="n">
        <v>2291828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404-yama.pdf",493320)</f>
        <v>493320</v>
      </c>
      <c r="D80" s="464" t="n">
        <v>0</v>
      </c>
      <c r="E80" s="465" t="n">
        <v>55446</v>
      </c>
      <c r="F80" s="466" t="n">
        <v>35400</v>
      </c>
      <c r="G80" s="467" t="n">
        <f aca="false">HYPERLINK("http://hiratapksv.com/~home/uri/pdf/2011/naiseizaiko/20240404-yama.pdf",3410)</f>
        <v>3410</v>
      </c>
      <c r="H80" s="468" t="n">
        <v>0</v>
      </c>
      <c r="I80" s="469" t="n">
        <v>147300</v>
      </c>
      <c r="J80" s="473" t="n">
        <v>3704286</v>
      </c>
      <c r="K80" s="471"/>
      <c r="L80" s="474" t="n">
        <v>327083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405-yama.pdf",489508)</f>
        <v>489508</v>
      </c>
      <c r="D81" s="464" t="n">
        <v>0</v>
      </c>
      <c r="E81" s="465" t="n">
        <v>47597</v>
      </c>
      <c r="F81" s="466" t="n">
        <v>0</v>
      </c>
      <c r="G81" s="467" t="n">
        <v>0</v>
      </c>
      <c r="H81" s="468" t="n">
        <v>0</v>
      </c>
      <c r="I81" s="469" t="n">
        <v>16800</v>
      </c>
      <c r="J81" s="473" t="n">
        <v>2933795</v>
      </c>
      <c r="K81" s="471"/>
      <c r="L81" s="474" t="n">
        <v>241349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408-yama.pdf",567212)</f>
        <v>567212</v>
      </c>
      <c r="D82" s="464" t="n">
        <v>0</v>
      </c>
      <c r="E82" s="465" t="n">
        <v>54233</v>
      </c>
      <c r="F82" s="466" t="n">
        <v>0</v>
      </c>
      <c r="G82" s="467" t="n">
        <v>0</v>
      </c>
      <c r="H82" s="468" t="n">
        <v>0</v>
      </c>
      <c r="I82" s="469" t="n">
        <v>112184</v>
      </c>
      <c r="J82" s="473" t="n">
        <v>1683474</v>
      </c>
      <c r="K82" s="471"/>
      <c r="L82" s="474" t="n">
        <v>117421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409-yama.pdf",70332)</f>
        <v>70332</v>
      </c>
      <c r="D83" s="464" t="n">
        <v>0</v>
      </c>
      <c r="E83" s="465" t="n">
        <v>106796</v>
      </c>
      <c r="F83" s="466" t="n">
        <v>0</v>
      </c>
      <c r="G83" s="467" t="n">
        <f aca="false">HYPERLINK("http://hiratapksv.com/~home/uri/pdf/2011/naiseizaiko/20240409-yama.pdf",63000)</f>
        <v>63000</v>
      </c>
      <c r="H83" s="468" t="n">
        <v>0</v>
      </c>
      <c r="I83" s="469" t="n">
        <v>2800</v>
      </c>
      <c r="J83" s="473" t="n">
        <v>1467005</v>
      </c>
      <c r="K83" s="471"/>
      <c r="L83" s="474" t="n">
        <v>1355677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410-yama.pdf",273577)</f>
        <v>273577</v>
      </c>
      <c r="D84" s="464" t="n">
        <v>128750</v>
      </c>
      <c r="E84" s="465" t="n">
        <v>66157</v>
      </c>
      <c r="F84" s="466" t="n">
        <v>36600</v>
      </c>
      <c r="G84" s="467" t="n">
        <v>0</v>
      </c>
      <c r="H84" s="468" t="n">
        <v>0</v>
      </c>
      <c r="I84" s="469" t="n">
        <v>289908</v>
      </c>
      <c r="J84" s="473" t="n">
        <v>1388867</v>
      </c>
      <c r="K84" s="471"/>
      <c r="L84" s="474" t="n">
        <v>1173691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411-yama.pdf",128347)</f>
        <v>128347</v>
      </c>
      <c r="D85" s="464" t="n">
        <v>13905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147300</v>
      </c>
      <c r="J85" s="473" t="n">
        <v>2209779</v>
      </c>
      <c r="K85" s="471"/>
      <c r="L85" s="474" t="n">
        <v>208968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0412-yama.pdf",52182)</f>
        <v>52182</v>
      </c>
      <c r="D86" s="464" t="n">
        <v>0</v>
      </c>
      <c r="E86" s="465" t="n">
        <v>0</v>
      </c>
      <c r="F86" s="466" t="n">
        <v>0</v>
      </c>
      <c r="G86" s="467" t="n">
        <v>0</v>
      </c>
      <c r="H86" s="468" t="n">
        <v>0</v>
      </c>
      <c r="I86" s="469" t="n">
        <v>143800</v>
      </c>
      <c r="J86" s="473" t="n">
        <v>4432535</v>
      </c>
      <c r="K86" s="471"/>
      <c r="L86" s="474" t="n">
        <v>4524153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417163</v>
      </c>
      <c r="D92" s="486" t="n">
        <f aca="false">SUM(D68:D91)</f>
        <v>267800</v>
      </c>
      <c r="E92" s="487" t="n">
        <f aca="false">SUM(E68:E91)</f>
        <v>2057279</v>
      </c>
      <c r="F92" s="488" t="n">
        <f aca="false">SUM(F68:F91)</f>
        <v>76640</v>
      </c>
      <c r="G92" s="489" t="n">
        <f aca="false">SUM(G68:G91)</f>
        <v>263893</v>
      </c>
      <c r="H92" s="490" t="n">
        <f aca="false">SUM(H68:H91)</f>
        <v>154000</v>
      </c>
      <c r="I92" s="491" t="n">
        <f aca="false">SUM(I68:I91)</f>
        <v>2390047</v>
      </c>
      <c r="J92" s="492" t="n">
        <f aca="false">SUM(J68:J91)</f>
        <v>49137031</v>
      </c>
      <c r="K92" s="493" t="n">
        <f aca="false">MAX(K68:K91)</f>
        <v>0</v>
      </c>
      <c r="L92" s="494" t="n">
        <f aca="false">SUM(L68:L91)</f>
        <v>4212608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818882</v>
      </c>
      <c r="D93" s="496"/>
      <c r="E93" s="496"/>
      <c r="F93" s="496"/>
      <c r="G93" s="496" t="n">
        <f aca="false">SUM(G92:I92)</f>
        <v>280794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35600</v>
      </c>
      <c r="F101" s="466" t="n">
        <v>0</v>
      </c>
      <c r="G101" s="467" t="n">
        <v>0</v>
      </c>
      <c r="H101" s="468" t="n">
        <v>0</v>
      </c>
      <c r="I101" s="469" t="n">
        <v>13516</v>
      </c>
      <c r="J101" s="473" t="n">
        <v>8431627</v>
      </c>
      <c r="K101" s="471"/>
      <c r="L101" s="474" t="n">
        <v>84095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33995</v>
      </c>
      <c r="J102" s="473" t="n">
        <v>7810081</v>
      </c>
      <c r="K102" s="471"/>
      <c r="L102" s="474" t="n">
        <v>83440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1850</v>
      </c>
      <c r="J103" s="473" t="n">
        <v>10046820</v>
      </c>
      <c r="K103" s="471"/>
      <c r="L103" s="474" t="n">
        <v>1030867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68844</v>
      </c>
      <c r="J104" s="473" t="n">
        <v>7357521</v>
      </c>
      <c r="K104" s="471"/>
      <c r="L104" s="474" t="n">
        <v>752636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698535</v>
      </c>
      <c r="J105" s="473" t="n">
        <v>4504077</v>
      </c>
      <c r="K105" s="471"/>
      <c r="L105" s="474" t="n">
        <v>520261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369</v>
      </c>
      <c r="J106" s="473" t="n">
        <v>3898870</v>
      </c>
      <c r="K106" s="471"/>
      <c r="L106" s="474" t="n">
        <v>399523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57031</v>
      </c>
      <c r="J107" s="473" t="n">
        <v>4152008</v>
      </c>
      <c r="K107" s="471"/>
      <c r="L107" s="474" t="n">
        <v>5409039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6194</v>
      </c>
      <c r="J108" s="473" t="n">
        <v>3966500</v>
      </c>
      <c r="K108" s="471"/>
      <c r="L108" s="474" t="n">
        <v>4032694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657</v>
      </c>
      <c r="J109" s="473" t="n">
        <v>9630821</v>
      </c>
      <c r="K109" s="471"/>
      <c r="L109" s="474" t="n">
        <v>984547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79831</v>
      </c>
      <c r="J110" s="473" t="n">
        <v>17822117</v>
      </c>
      <c r="K110" s="471"/>
      <c r="L110" s="474" t="n">
        <v>1810194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2703</v>
      </c>
      <c r="J111" s="473" t="n">
        <v>2448771</v>
      </c>
      <c r="K111" s="471"/>
      <c r="L111" s="474" t="n">
        <v>261147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6541</v>
      </c>
      <c r="J112" s="473" t="n">
        <v>3962950</v>
      </c>
      <c r="K112" s="471"/>
      <c r="L112" s="474" t="n">
        <v>4089491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3106</v>
      </c>
      <c r="J113" s="473" t="n">
        <v>6192879</v>
      </c>
      <c r="K113" s="471"/>
      <c r="L113" s="474" t="n">
        <v>6425985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71040</v>
      </c>
      <c r="F114" s="466" t="n">
        <v>0</v>
      </c>
      <c r="G114" s="467" t="n">
        <v>0</v>
      </c>
      <c r="H114" s="468" t="n">
        <v>0</v>
      </c>
      <c r="I114" s="469" t="n">
        <v>491301</v>
      </c>
      <c r="J114" s="473" t="n">
        <v>2880160</v>
      </c>
      <c r="K114" s="471"/>
      <c r="L114" s="474" t="n">
        <v>330042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45590</v>
      </c>
      <c r="J115" s="473" t="n">
        <v>1461630</v>
      </c>
      <c r="K115" s="471"/>
      <c r="L115" s="474" t="n">
        <v>160722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60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514619</v>
      </c>
      <c r="J121" s="492" t="n">
        <f aca="false">SUM(J97:J120)</f>
        <v>107804762</v>
      </c>
      <c r="K121" s="493" t="n">
        <f aca="false">MAX(K97:K120)</f>
        <v>0</v>
      </c>
      <c r="L121" s="494" t="n">
        <f aca="false">SUM(L97:L120)</f>
        <v>11300334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6040</v>
      </c>
      <c r="D122" s="496"/>
      <c r="E122" s="496"/>
      <c r="F122" s="496"/>
      <c r="G122" s="496" t="n">
        <f aca="false">SUM(G121:I121)</f>
        <v>551461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60981</v>
      </c>
      <c r="K159" s="471"/>
      <c r="L159" s="474" t="n">
        <v>6098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7664</v>
      </c>
      <c r="K160" s="471"/>
      <c r="L160" s="474" t="n">
        <v>5766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2880</v>
      </c>
      <c r="K161" s="471"/>
      <c r="L161" s="474" t="n">
        <v>92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7373</v>
      </c>
      <c r="K162" s="471"/>
      <c r="L162" s="474" t="n">
        <v>1573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0972</v>
      </c>
      <c r="K163" s="471"/>
      <c r="L163" s="474" t="n">
        <v>2109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5530</v>
      </c>
      <c r="K164" s="471"/>
      <c r="L164" s="474" t="n">
        <v>138553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16360</v>
      </c>
      <c r="K165" s="471"/>
      <c r="L165" s="474" t="n">
        <v>13163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48314</v>
      </c>
      <c r="K166" s="471"/>
      <c r="L166" s="474" t="n">
        <v>19483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128016</v>
      </c>
      <c r="K167" s="471"/>
      <c r="L167" s="474" t="n">
        <v>1128016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369992</v>
      </c>
      <c r="K168" s="471"/>
      <c r="L168" s="474" t="n">
        <v>23699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3600</v>
      </c>
      <c r="K169" s="471"/>
      <c r="L169" s="474" t="n">
        <v>24360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098702</v>
      </c>
      <c r="K170" s="471"/>
      <c r="L170" s="474" t="n">
        <v>5098702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783353</v>
      </c>
      <c r="K171" s="471"/>
      <c r="L171" s="474" t="n">
        <v>783353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586531</v>
      </c>
      <c r="K172" s="471"/>
      <c r="L172" s="474" t="n">
        <v>158653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0</v>
      </c>
      <c r="K173" s="471"/>
      <c r="L173" s="474" t="n">
        <v>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304762</v>
      </c>
      <c r="K179" s="493" t="n">
        <f aca="false">MAX(K155:K178)</f>
        <v>0</v>
      </c>
      <c r="L179" s="494" t="n">
        <f aca="false">SUM(L155:L178)</f>
        <v>1930476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55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4502</v>
      </c>
      <c r="X10" s="458" t="n">
        <v>68900</v>
      </c>
      <c r="Y10" s="525" t="n">
        <v>2589750</v>
      </c>
      <c r="Z10" s="526" t="n">
        <v>2797587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4317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3163030</v>
      </c>
      <c r="Z11" s="533" t="n">
        <v>3105156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426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77480</v>
      </c>
      <c r="Y12" s="532" t="n">
        <v>2451216</v>
      </c>
      <c r="Z12" s="533" t="n">
        <v>2662120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811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128607</v>
      </c>
      <c r="Y13" s="532" t="n">
        <v>1723318</v>
      </c>
      <c r="Z13" s="533" t="n">
        <v>1881927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4231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39788</v>
      </c>
      <c r="X14" s="469" t="n">
        <v>428566</v>
      </c>
      <c r="Y14" s="534" t="n">
        <v>964752</v>
      </c>
      <c r="Z14" s="533" t="n">
        <v>1303448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6034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27765</v>
      </c>
      <c r="X15" s="469" t="n">
        <v>34400</v>
      </c>
      <c r="Y15" s="534" t="n">
        <v>1353263</v>
      </c>
      <c r="Z15" s="533" t="n">
        <v>137089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18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78831</v>
      </c>
      <c r="Y16" s="534" t="n">
        <v>1236884</v>
      </c>
      <c r="Z16" s="533" t="n">
        <v>1307299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167708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4555847</v>
      </c>
      <c r="Z17" s="533" t="n">
        <v>3003186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12300</v>
      </c>
      <c r="Y18" s="534" t="n">
        <v>770513</v>
      </c>
      <c r="Z18" s="533" t="n">
        <v>882373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118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259900</v>
      </c>
      <c r="Y19" s="534" t="n">
        <v>453197</v>
      </c>
      <c r="Z19" s="533" t="n">
        <v>814123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481982</v>
      </c>
      <c r="Z20" s="533" t="n">
        <v>4519419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9320</v>
      </c>
      <c r="X21" s="469" t="n">
        <v>114922</v>
      </c>
      <c r="Y21" s="534" t="n">
        <v>1535660</v>
      </c>
      <c r="Z21" s="533" t="n">
        <v>169990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7</v>
      </c>
      <c r="Q22" s="529" t="n">
        <v>3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41120</v>
      </c>
      <c r="X22" s="469" t="n">
        <v>46900</v>
      </c>
      <c r="Y22" s="534" t="n">
        <v>739017</v>
      </c>
      <c r="Z22" s="533" t="n">
        <v>1326717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8</v>
      </c>
      <c r="Q23" s="529" t="n">
        <v>458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715</v>
      </c>
      <c r="Y23" s="534" t="n">
        <v>2410563</v>
      </c>
      <c r="Z23" s="533" t="n">
        <v>2386408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9</v>
      </c>
      <c r="Q24" s="529" t="n">
        <v>39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4092</v>
      </c>
      <c r="Y24" s="534" t="n">
        <v>2037382</v>
      </c>
      <c r="Z24" s="533" t="n">
        <v>2087494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0</v>
      </c>
      <c r="Q25" s="529" t="n">
        <v>12000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853811</v>
      </c>
      <c r="Z25" s="533" t="n">
        <v>89761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3</v>
      </c>
      <c r="Q26" s="529" t="n">
        <v>13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87725</v>
      </c>
      <c r="X26" s="469" t="n">
        <v>0</v>
      </c>
      <c r="Y26" s="534" t="n">
        <v>1215918</v>
      </c>
      <c r="Z26" s="533" t="n">
        <v>1303511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090868</v>
      </c>
      <c r="Z27" s="533" t="n">
        <v>1090868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79001</v>
      </c>
      <c r="K28" s="534" t="n">
        <v>214471</v>
      </c>
      <c r="L28" s="533" t="n">
        <v>493472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2532101</v>
      </c>
      <c r="Z28" s="533" t="n">
        <v>265208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7482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68385</v>
      </c>
      <c r="K29" s="534" t="n">
        <v>1554028</v>
      </c>
      <c r="L29" s="533" t="n">
        <v>174759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482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547386</v>
      </c>
      <c r="K34" s="543" t="n">
        <f aca="false">SUM(K10:K33)</f>
        <v>1768499</v>
      </c>
      <c r="L34" s="544" t="n">
        <f aca="false">SUM(L10:L33)</f>
        <v>224106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9120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281035</v>
      </c>
      <c r="X34" s="491" t="n">
        <f aca="false">SUM(X10:X33)</f>
        <v>2012062</v>
      </c>
      <c r="Y34" s="543" t="n">
        <f aca="false">SUM(Y10:Y33)</f>
        <v>36159072</v>
      </c>
      <c r="Z34" s="544" t="n">
        <f aca="false">SUM(Z10:Z33)</f>
        <v>3709212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4822</v>
      </c>
      <c r="D35" s="546"/>
      <c r="E35" s="546"/>
      <c r="F35" s="546"/>
      <c r="G35" s="546"/>
      <c r="H35" s="547" t="n">
        <f aca="false">SUM(H34:K34)</f>
        <v>231588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360044</v>
      </c>
      <c r="R35" s="546"/>
      <c r="S35" s="546"/>
      <c r="T35" s="546"/>
      <c r="U35" s="546"/>
      <c r="V35" s="547" t="n">
        <f aca="false">SUM(V34:Y34)</f>
        <v>3945216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7175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3442003</v>
      </c>
      <c r="Z39" s="526" t="n">
        <v>3446228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771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43927</v>
      </c>
      <c r="Z40" s="533" t="n">
        <v>1236217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85024</v>
      </c>
      <c r="Z41" s="533" t="n">
        <v>1885024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109780</v>
      </c>
      <c r="S42" s="530" t="n">
        <v>0</v>
      </c>
      <c r="T42" s="465" t="n">
        <v>20328</v>
      </c>
      <c r="U42" s="466" t="n">
        <v>0</v>
      </c>
      <c r="V42" s="468" t="n">
        <v>0</v>
      </c>
      <c r="W42" s="531" t="n">
        <v>0</v>
      </c>
      <c r="X42" s="469" t="n">
        <v>32100</v>
      </c>
      <c r="Y42" s="532" t="n">
        <v>1150180</v>
      </c>
      <c r="Z42" s="533" t="n">
        <v>1052172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5100</v>
      </c>
      <c r="S43" s="530" t="n">
        <v>0</v>
      </c>
      <c r="T43" s="465" t="n">
        <v>0</v>
      </c>
      <c r="U43" s="466" t="n">
        <v>6600</v>
      </c>
      <c r="V43" s="468" t="n">
        <v>0</v>
      </c>
      <c r="W43" s="531" t="n">
        <v>0</v>
      </c>
      <c r="X43" s="469" t="n">
        <v>102060</v>
      </c>
      <c r="Y43" s="534" t="n">
        <v>4407518</v>
      </c>
      <c r="Z43" s="533" t="n">
        <v>4497878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45715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5613716</v>
      </c>
      <c r="Z44" s="533" t="n">
        <v>1504936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665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3494492</v>
      </c>
      <c r="Z45" s="533" t="n">
        <v>338429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34854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518971</v>
      </c>
      <c r="Z46" s="533" t="n">
        <v>148411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562815</v>
      </c>
      <c r="Z47" s="533" t="n">
        <v>255561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754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314094</v>
      </c>
      <c r="Z48" s="533" t="n">
        <v>354001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912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625815</v>
      </c>
      <c r="Z49" s="533" t="n">
        <v>162490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346746</v>
      </c>
      <c r="Z50" s="533" t="n">
        <v>35265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048412</v>
      </c>
      <c r="Z51" s="533" t="n">
        <v>3048412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4484146</v>
      </c>
      <c r="Z52" s="533" t="n">
        <v>5169667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44092</v>
      </c>
      <c r="Z53" s="533" t="n">
        <v>3119850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322097</v>
      </c>
      <c r="Y54" s="534" t="n">
        <v>9002870</v>
      </c>
      <c r="Z54" s="533" t="n">
        <v>920478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2164939</v>
      </c>
      <c r="Z55" s="533" t="n">
        <v>221603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4</v>
      </c>
      <c r="Q56" s="529" t="n">
        <v>9018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518881</v>
      </c>
      <c r="Z56" s="533" t="n">
        <v>66421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9569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4431272</v>
      </c>
      <c r="L57" s="533" t="n">
        <v>4335582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1130122</v>
      </c>
      <c r="Z57" s="533" t="n">
        <v>1181222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58574</v>
      </c>
      <c r="D58" s="464" t="n">
        <v>0</v>
      </c>
      <c r="E58" s="530" t="n">
        <v>0</v>
      </c>
      <c r="F58" s="465" t="n">
        <v>208200</v>
      </c>
      <c r="G58" s="466" t="n">
        <v>0</v>
      </c>
      <c r="H58" s="468" t="n">
        <v>0</v>
      </c>
      <c r="I58" s="531" t="n">
        <v>0</v>
      </c>
      <c r="J58" s="469" t="n">
        <v>54900</v>
      </c>
      <c r="K58" s="534" t="n">
        <v>4565444</v>
      </c>
      <c r="L58" s="533" t="n">
        <v>435357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5426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082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4900</v>
      </c>
      <c r="K63" s="543" t="n">
        <f aca="false">SUM(K39:K62)</f>
        <v>8996716</v>
      </c>
      <c r="L63" s="544" t="n">
        <f aca="false">SUM(L39:L62)</f>
        <v>868915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27488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49241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653118</v>
      </c>
      <c r="Y63" s="543" t="n">
        <f aca="false">SUM(Y39:Y62)</f>
        <v>61098763</v>
      </c>
      <c r="Z63" s="544" t="n">
        <f aca="false">SUM(Z39:Z62)</f>
        <v>6152665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62464</v>
      </c>
      <c r="D64" s="546"/>
      <c r="E64" s="546"/>
      <c r="F64" s="546"/>
      <c r="G64" s="546"/>
      <c r="H64" s="547" t="n">
        <f aca="false">SUM(H63:K63)</f>
        <v>905161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71038</v>
      </c>
      <c r="R64" s="546"/>
      <c r="S64" s="546"/>
      <c r="T64" s="546"/>
      <c r="U64" s="546"/>
      <c r="V64" s="547" t="n">
        <f aca="false">SUM(V63:Y63)</f>
        <v>6289769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82329</v>
      </c>
      <c r="R68" s="453" t="n">
        <v>0</v>
      </c>
      <c r="S68" s="523" t="n">
        <v>0</v>
      </c>
      <c r="T68" s="454" t="n">
        <v>903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869844</v>
      </c>
      <c r="Z68" s="526" t="n">
        <v>2697215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11660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54118</v>
      </c>
      <c r="Z69" s="533" t="n">
        <v>1757158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3281</v>
      </c>
      <c r="R70" s="464" t="n">
        <v>0</v>
      </c>
      <c r="S70" s="530" t="n">
        <v>0</v>
      </c>
      <c r="T70" s="465" t="n">
        <v>7748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616720</v>
      </c>
      <c r="Z70" s="533" t="n">
        <v>2515959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08594</v>
      </c>
      <c r="R71" s="464" t="n">
        <v>0</v>
      </c>
      <c r="S71" s="530" t="n">
        <v>0</v>
      </c>
      <c r="T71" s="465" t="n">
        <v>14037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351585</v>
      </c>
      <c r="Z71" s="533" t="n">
        <v>2102612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56538</v>
      </c>
      <c r="R72" s="464" t="n">
        <v>0</v>
      </c>
      <c r="S72" s="530" t="n">
        <v>0</v>
      </c>
      <c r="T72" s="465" t="n">
        <v>428566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4644692</v>
      </c>
      <c r="Z72" s="533" t="n">
        <v>4182955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4372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2499819</v>
      </c>
      <c r="Z73" s="533" t="n">
        <v>246954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78966</v>
      </c>
      <c r="R74" s="464" t="n">
        <v>0</v>
      </c>
      <c r="S74" s="530" t="n">
        <v>0</v>
      </c>
      <c r="T74" s="465" t="n">
        <v>917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96306</v>
      </c>
      <c r="Z74" s="533" t="n">
        <v>142558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1172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631800</v>
      </c>
      <c r="Z75" s="533" t="n">
        <v>263062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051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14022</v>
      </c>
      <c r="Z76" s="533" t="n">
        <v>150892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5680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2998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65938</v>
      </c>
      <c r="Z78" s="533" t="n">
        <v>176593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20832</v>
      </c>
      <c r="U79" s="466" t="n">
        <v>0</v>
      </c>
      <c r="V79" s="468" t="n">
        <v>0</v>
      </c>
      <c r="W79" s="531" t="n">
        <v>705000</v>
      </c>
      <c r="X79" s="469" t="n">
        <v>0</v>
      </c>
      <c r="Y79" s="534" t="n">
        <v>678622</v>
      </c>
      <c r="Z79" s="533" t="n">
        <v>1262790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69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892249</v>
      </c>
      <c r="Z80" s="533" t="n">
        <v>2845349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707236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35656</v>
      </c>
      <c r="Z81" s="533" t="n">
        <v>328420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298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944407</v>
      </c>
      <c r="Z82" s="533" t="n">
        <v>1914557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322097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1197121</v>
      </c>
      <c r="Z83" s="533" t="n">
        <v>870694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73189</v>
      </c>
      <c r="Z84" s="533" t="n">
        <v>27318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40862</v>
      </c>
      <c r="Z85" s="533" t="n">
        <v>98650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16284</v>
      </c>
      <c r="D86" s="464" t="n">
        <v>0</v>
      </c>
      <c r="E86" s="530" t="n">
        <v>0</v>
      </c>
      <c r="F86" s="465" t="n">
        <v>279001</v>
      </c>
      <c r="G86" s="466" t="n">
        <v>38000</v>
      </c>
      <c r="H86" s="468" t="n">
        <v>0</v>
      </c>
      <c r="I86" s="531" t="n">
        <v>0</v>
      </c>
      <c r="J86" s="469" t="n">
        <v>0</v>
      </c>
      <c r="K86" s="534" t="n">
        <v>728107</v>
      </c>
      <c r="L86" s="533" t="n">
        <v>394822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85262</v>
      </c>
      <c r="Z86" s="533" t="n">
        <v>76528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191</v>
      </c>
      <c r="D87" s="464" t="n">
        <v>0</v>
      </c>
      <c r="E87" s="530" t="n">
        <v>0</v>
      </c>
      <c r="F87" s="465" t="n">
        <v>11508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300831</v>
      </c>
      <c r="L87" s="533" t="n">
        <v>2178555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347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94086</v>
      </c>
      <c r="G92" s="488" t="n">
        <f aca="false">SUM(G68:G91)</f>
        <v>380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3028938</v>
      </c>
      <c r="L92" s="544" t="n">
        <f aca="false">SUM(L68:L91)</f>
        <v>257337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9691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222596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705000</v>
      </c>
      <c r="X92" s="491" t="n">
        <f aca="false">SUM(X68:X91)</f>
        <v>330121</v>
      </c>
      <c r="Y92" s="543" t="n">
        <f aca="false">SUM(Y68:Y91)</f>
        <v>34592212</v>
      </c>
      <c r="Z92" s="544" t="n">
        <f aca="false">SUM(Z68:Z91)</f>
        <v>3200349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55561</v>
      </c>
      <c r="D93" s="546"/>
      <c r="E93" s="546"/>
      <c r="F93" s="546"/>
      <c r="G93" s="546"/>
      <c r="H93" s="547" t="n">
        <f aca="false">SUM(H92:K92)</f>
        <v>302893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623838</v>
      </c>
      <c r="R93" s="546"/>
      <c r="S93" s="546"/>
      <c r="T93" s="546"/>
      <c r="U93" s="546"/>
      <c r="V93" s="547" t="n">
        <f aca="false">SUM(V92:Y92)</f>
        <v>3562733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872740</v>
      </c>
      <c r="Z97" s="526" t="n">
        <v>287274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341159</v>
      </c>
      <c r="Z98" s="533" t="n">
        <v>5341159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245316</v>
      </c>
      <c r="Z99" s="533" t="n">
        <v>1124531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115120</v>
      </c>
      <c r="Z100" s="533" t="n">
        <v>511512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022960</v>
      </c>
      <c r="Z101" s="533" t="n">
        <v>302296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39000</v>
      </c>
      <c r="Z102" s="533" t="n">
        <v>223900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910170</v>
      </c>
      <c r="Z103" s="533" t="n">
        <v>691017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960260</v>
      </c>
      <c r="Z104" s="533" t="n">
        <v>484389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20910</v>
      </c>
      <c r="Z105" s="533" t="n">
        <v>302091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543996</v>
      </c>
      <c r="Z106" s="533" t="n">
        <v>3543996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117945</v>
      </c>
      <c r="Z107" s="533" t="n">
        <v>411794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00860</v>
      </c>
      <c r="Z108" s="533" t="n">
        <v>150086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714510</v>
      </c>
      <c r="Z109" s="533" t="n">
        <v>1071451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068160</v>
      </c>
      <c r="Z110" s="533" t="n">
        <v>206816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127338</v>
      </c>
      <c r="Z111" s="533" t="n">
        <v>7127338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70160</v>
      </c>
      <c r="Z112" s="533" t="n">
        <v>127016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43950</v>
      </c>
      <c r="Z113" s="533" t="n">
        <v>19439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36160</v>
      </c>
      <c r="Z114" s="533" t="n">
        <v>27361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599876</v>
      </c>
      <c r="L115" s="533" t="n">
        <v>1599876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48710</v>
      </c>
      <c r="Z115" s="533" t="n">
        <v>284871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511433</v>
      </c>
      <c r="L116" s="533" t="n">
        <v>2511433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111309</v>
      </c>
      <c r="L121" s="544" t="n">
        <f aca="false">SUM(L97:L120)</f>
        <v>411130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2599424</v>
      </c>
      <c r="Z121" s="544" t="n">
        <f aca="false">SUM(Z97:Z120)</f>
        <v>8248305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11130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8259942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96570</v>
      </c>
      <c r="Z155" s="526" t="n">
        <v>9657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1554</v>
      </c>
      <c r="Z156" s="533" t="n">
        <v>77155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529491</v>
      </c>
      <c r="Z158" s="533" t="n">
        <v>6392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2122224</v>
      </c>
      <c r="Z159" s="533" t="n">
        <v>212732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89983</v>
      </c>
      <c r="Z160" s="533" t="n">
        <v>39718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525118</v>
      </c>
      <c r="Z161" s="533" t="n">
        <v>647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10980</v>
      </c>
      <c r="Z162" s="533" t="n">
        <v>331098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29172</v>
      </c>
      <c r="Z163" s="533" t="n">
        <v>329172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9109</v>
      </c>
      <c r="Z164" s="533" t="n">
        <v>399109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04233</v>
      </c>
      <c r="Z165" s="533" t="n">
        <v>130423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99424</v>
      </c>
      <c r="Z167" s="533" t="n">
        <v>99942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646362</v>
      </c>
      <c r="Z168" s="533" t="n">
        <v>264636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27771</v>
      </c>
      <c r="Z169" s="533" t="n">
        <v>30277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45509</v>
      </c>
      <c r="Z170" s="533" t="n">
        <v>134550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12335</v>
      </c>
      <c r="Z171" s="533" t="n">
        <v>71233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18136</v>
      </c>
      <c r="Z172" s="533" t="n">
        <v>221813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851676</v>
      </c>
      <c r="L173" s="533" t="n">
        <v>1851676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904157</v>
      </c>
      <c r="Z173" s="533" t="n">
        <v>3904157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750418</v>
      </c>
      <c r="L174" s="533" t="n">
        <v>47504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602094</v>
      </c>
      <c r="L179" s="544" t="n">
        <f aca="false">SUM(L155:L178)</f>
        <v>660209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7933448</v>
      </c>
      <c r="Z179" s="544" t="n">
        <f aca="false">SUM(Z155:Z178)</f>
        <v>2827798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60209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27798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f aca="false">HYPERLINK("http://hiratapksv.com/~home/uri/pdf/2011/order/0325-osaka2-thism.pdf",309552)</f>
        <v>309552</v>
      </c>
      <c r="E19" s="591" t="n">
        <f aca="false">HYPERLINK("http://hiratapksv.com/~home/uri/pdf/2011/order/0325-osaka3-thism.pdf",219056)</f>
        <v>219056</v>
      </c>
      <c r="F19" s="592" t="n">
        <v>1857497</v>
      </c>
      <c r="G19" s="590" t="n">
        <f aca="false">HYPERLINK("http://hiratapksv.com/~home/uri/pdf/2011/order/0325-tiba1-thism.pdf",672789)</f>
        <v>672789</v>
      </c>
      <c r="H19" s="591" t="n">
        <f aca="false">HYPERLINK("http://hiratapksv.com/~home/uri/pdf/2011/order/0325-tiba2-thism.pdf",220378)</f>
        <v>220378</v>
      </c>
      <c r="I19" s="591" t="n">
        <f aca="false">HYPERLINK("http://hiratapksv.com/~home/uri/pdf/2011/order/0325-tiba3-thism.pdf",140275)</f>
        <v>140275</v>
      </c>
      <c r="J19" s="592" t="n">
        <v>1033442</v>
      </c>
      <c r="K19" s="590" t="n">
        <f aca="false">HYPERLINK("http://hiratapksv.com/~home/uri/pdf/2011/order/0325-yama1-thism.pdf",491193)</f>
        <v>491193</v>
      </c>
      <c r="L19" s="591" t="n">
        <f aca="false">HYPERLINK("http://hiratapksv.com/~home/uri/pdf/2011/order/0325-yama2-thism.pdf",360509)</f>
        <v>360509</v>
      </c>
      <c r="M19" s="591" t="n">
        <f aca="false">HYPERLINK("http://hiratapksv.com/~home/uri/pdf/2011/order/0325-yama3-thism.pdf",110100)</f>
        <v>110100</v>
      </c>
      <c r="N19" s="593" t="n">
        <v>961802</v>
      </c>
      <c r="O19" s="590" t="n">
        <f aca="false">HYPERLINK("http://hiratapksv.com/~home/uri/pdf/2011/order/0325-osakametal1-thism.pdf",676294)</f>
        <v>676294</v>
      </c>
      <c r="P19" s="591" t="n">
        <f aca="false">HYPERLINK("http://hiratapksv.com/~home/uri/pdf/2011/order/0325-osakametal2-thism.pdf",772880)</f>
        <v>772880</v>
      </c>
      <c r="Q19" s="591" t="n">
        <f aca="false">HYPERLINK("http://hiratapksv.com/~home/uri/pdf/2011/order/0325-osakametal3-thism.pdf",326135)</f>
        <v>326135</v>
      </c>
      <c r="R19" s="593" t="n">
        <v>17753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f aca="false">HYPERLINK("http://hiratapksv.com/~home/uri/pdf/2011/order/0325-osaka2-nextm.pdf",444039)</f>
        <v>444039</v>
      </c>
      <c r="E20" s="580" t="n">
        <f aca="false">HYPERLINK("http://hiratapksv.com/~home/uri/pdf/2011/order/0325-osaka3-nextm.pdf",20785)</f>
        <v>20785</v>
      </c>
      <c r="F20" s="581" t="n">
        <v>1108587</v>
      </c>
      <c r="G20" s="579" t="n">
        <f aca="false">HYPERLINK("http://hiratapksv.com/~home/uri/pdf/2011/order/0325-tiba1-nextm.pdf",773040)</f>
        <v>773040</v>
      </c>
      <c r="H20" s="580" t="n">
        <f aca="false">HYPERLINK("http://hiratapksv.com/~home/uri/pdf/2011/order/0325-tiba2-nextm.pdf",567147)</f>
        <v>567147</v>
      </c>
      <c r="I20" s="580" t="n">
        <f aca="false">HYPERLINK("http://hiratapksv.com/~home/uri/pdf/2011/order/0325-tiba3-nextm.pdf",322393)</f>
        <v>322393</v>
      </c>
      <c r="J20" s="581" t="n">
        <v>1662580</v>
      </c>
      <c r="K20" s="579" t="n">
        <f aca="false">HYPERLINK("http://hiratapksv.com/~home/uri/pdf/2011/order/0325-yama1-nextm.pdf",302887)</f>
        <v>302887</v>
      </c>
      <c r="L20" s="580" t="n">
        <f aca="false">HYPERLINK("http://hiratapksv.com/~home/uri/pdf/2011/order/0325-yama2-nextm.pdf",19332)</f>
        <v>19332</v>
      </c>
      <c r="M20" s="580" t="n">
        <f aca="false">HYPERLINK("http://hiratapksv.com/~home/uri/pdf/2011/order/0325-yama3-nextm.pdf",268923)</f>
        <v>268923</v>
      </c>
      <c r="N20" s="582" t="n">
        <v>591142</v>
      </c>
      <c r="O20" s="579" t="n">
        <f aca="false">HYPERLINK("http://hiratapksv.com/~home/uri/pdf/2011/order/0325-osakametal1-nextm.pdf",1261850)</f>
        <v>1261850</v>
      </c>
      <c r="P20" s="580" t="n">
        <f aca="false">HYPERLINK("http://hiratapksv.com/~home/uri/pdf/2011/order/0325-osakametal2-nextm.pdf",1163730)</f>
        <v>1163730</v>
      </c>
      <c r="Q20" s="580" t="n">
        <f aca="false">HYPERLINK("http://hiratapksv.com/~home/uri/pdf/2011/order/0325-osakametal3-nextm.pdf",81400)</f>
        <v>81400</v>
      </c>
      <c r="R20" s="582" t="n">
        <v>2506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f aca="false">HYPERLINK("http://hiratapksv.com/~home/uri/pdf/2011/order/0325-kyusyu2-nextm.pdf",458541)</f>
        <v>458541</v>
      </c>
      <c r="Y20" s="580" t="n">
        <f aca="false">HYPERLINK("http://hiratapksv.com/~home/uri/pdf/2011/order/0325-kyusyu3-nextm.pdf",260625)</f>
        <v>260625</v>
      </c>
      <c r="Z20" s="582" t="n">
        <v>72256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f aca="false">HYPERLINK("http://hiratapksv.com/~home/uri/pdf/2011/order/0325-osaka2-all.pdf",753591)</f>
        <v>753591</v>
      </c>
      <c r="E21" s="586" t="n">
        <f aca="false">HYPERLINK("http://hiratapksv.com/~home/uri/pdf/2011/order/0325-osaka3-all.pdf",239841)</f>
        <v>239841</v>
      </c>
      <c r="F21" s="587" t="n">
        <v>2966084</v>
      </c>
      <c r="G21" s="585" t="n">
        <f aca="false">HYPERLINK("http://hiratapksv.com/~home/uri/pdf/2011/order/0325-tiba1-all.pdf",1445829)</f>
        <v>1445829</v>
      </c>
      <c r="H21" s="586" t="n">
        <f aca="false">HYPERLINK("http://hiratapksv.com/~home/uri/pdf/2011/order/0325-tiba2-all.pdf",787525)</f>
        <v>787525</v>
      </c>
      <c r="I21" s="586" t="n">
        <f aca="false">HYPERLINK("http://hiratapksv.com/~home/uri/pdf/2011/order/0325-tiba3-all.pdf",462668)</f>
        <v>462668</v>
      </c>
      <c r="J21" s="587" t="n">
        <v>2696022</v>
      </c>
      <c r="K21" s="585" t="n">
        <f aca="false">HYPERLINK("http://hiratapksv.com/~home/uri/pdf/2011/order/0325-yama1-all.pdf",794080)</f>
        <v>794080</v>
      </c>
      <c r="L21" s="586" t="n">
        <f aca="false">HYPERLINK("http://hiratapksv.com/~home/uri/pdf/2011/order/0325-yama2-all.pdf",379841)</f>
        <v>379841</v>
      </c>
      <c r="M21" s="586" t="n">
        <f aca="false">HYPERLINK("http://hiratapksv.com/~home/uri/pdf/2011/order/0325-yama3-all.pdf",379023)</f>
        <v>379023</v>
      </c>
      <c r="N21" s="588" t="n">
        <v>1552944</v>
      </c>
      <c r="O21" s="585" t="n">
        <f aca="false">HYPERLINK("http://hiratapksv.com/~home/uri/pdf/2011/order/0325-osakametal1-all.pdf",1938144)</f>
        <v>1938144</v>
      </c>
      <c r="P21" s="586" t="n">
        <f aca="false">HYPERLINK("http://hiratapksv.com/~home/uri/pdf/2011/order/0325-osakametal2-all.pdf",1936610)</f>
        <v>1936610</v>
      </c>
      <c r="Q21" s="586" t="n">
        <f aca="false">HYPERLINK("http://hiratapksv.com/~home/uri/pdf/2011/order/0325-osakametal3-all.pdf",407535)</f>
        <v>407535</v>
      </c>
      <c r="R21" s="588" t="n">
        <v>428228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f aca="false">HYPERLINK("http://hiratapksv.com/~home/uri/pdf/2011/order/0325-kyusyu2-all.pdf",458541)</f>
        <v>458541</v>
      </c>
      <c r="Y21" s="586" t="n">
        <f aca="false">HYPERLINK("http://hiratapksv.com/~home/uri/pdf/2011/order/0325-kyusyu3-all.pdf",260625)</f>
        <v>260625</v>
      </c>
      <c r="Z21" s="588" t="n">
        <v>722566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6-osaka1-thism.pdf",814536)</f>
        <v>814536</v>
      </c>
      <c r="D22" s="591" t="n">
        <f aca="false">HYPERLINK("http://hiratapksv.com/~home/uri/pdf/2011/order/0326-osaka2-thism.pdf",359992)</f>
        <v>359992</v>
      </c>
      <c r="E22" s="591" t="n">
        <f aca="false">HYPERLINK("http://hiratapksv.com/~home/uri/pdf/2011/order/0326-osaka3-thism.pdf",627285)</f>
        <v>627285</v>
      </c>
      <c r="F22" s="592" t="n">
        <v>1801813</v>
      </c>
      <c r="G22" s="590" t="n">
        <f aca="false">HYPERLINK("http://hiratapksv.com/~home/uri/pdf/2011/order/0326-tiba1-thism.pdf",915748)</f>
        <v>915748</v>
      </c>
      <c r="H22" s="591" t="n">
        <f aca="false">HYPERLINK("http://hiratapksv.com/~home/uri/pdf/2011/order/0326-tiba2-thism.pdf",244511)</f>
        <v>244511</v>
      </c>
      <c r="I22" s="591" t="n">
        <f aca="false">HYPERLINK("http://hiratapksv.com/~home/uri/pdf/2011/order/0326-tiba3-thism.pdf",199408)</f>
        <v>199408</v>
      </c>
      <c r="J22" s="592" t="n">
        <v>1359667</v>
      </c>
      <c r="K22" s="590" t="n">
        <f aca="false">HYPERLINK("http://hiratapksv.com/~home/uri/pdf/2011/order/0326-yama1-thism.pdf",644382)</f>
        <v>644382</v>
      </c>
      <c r="L22" s="591" t="n">
        <f aca="false">HYPERLINK("http://hiratapksv.com/~home/uri/pdf/2011/order/0326-yama2-thism.pdf",276747)</f>
        <v>276747</v>
      </c>
      <c r="M22" s="591" t="n">
        <f aca="false">HYPERLINK("http://hiratapksv.com/~home/uri/pdf/2011/order/0326-yama3-thism.pdf",638837)</f>
        <v>638837</v>
      </c>
      <c r="N22" s="593" t="n">
        <v>1559966</v>
      </c>
      <c r="O22" s="590" t="n">
        <f aca="false">HYPERLINK("http://hiratapksv.com/~home/uri/pdf/2011/order/0326-osakametal1-thism.pdf",79495)</f>
        <v>79495</v>
      </c>
      <c r="P22" s="591" t="n">
        <f aca="false">HYPERLINK("http://hiratapksv.com/~home/uri/pdf/2011/order/0326-osakametal2-thism.pdf",783031)</f>
        <v>783031</v>
      </c>
      <c r="Q22" s="591" t="n">
        <f aca="false">HYPERLINK("http://hiratapksv.com/~home/uri/pdf/2011/order/0326-osakametal3-thism.pdf",94895)</f>
        <v>94895</v>
      </c>
      <c r="R22" s="593" t="n">
        <v>957421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326-kyusyu1-thism.pdf",8500)</f>
        <v>8500</v>
      </c>
      <c r="X22" s="591" t="n">
        <f aca="false">HYPERLINK("http://hiratapksv.com/~home/uri/pdf/2011/order/0326-kyusyu2-thism.pdf",9346)</f>
        <v>9346</v>
      </c>
      <c r="Y22" s="591" t="n">
        <v>0</v>
      </c>
      <c r="Z22" s="593" t="n">
        <v>17846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326-osaka1-nextm.pdf",2444554)</f>
        <v>2444554</v>
      </c>
      <c r="D23" s="580" t="n">
        <f aca="false">HYPERLINK("http://hiratapksv.com/~home/uri/pdf/2011/order/0326-osaka2-nextm.pdf",158936)</f>
        <v>158936</v>
      </c>
      <c r="E23" s="580" t="n">
        <f aca="false">HYPERLINK("http://hiratapksv.com/~home/uri/pdf/2011/order/0326-osaka3-nextm.pdf",44351)</f>
        <v>44351</v>
      </c>
      <c r="F23" s="581" t="n">
        <v>2647841</v>
      </c>
      <c r="G23" s="579" t="n">
        <f aca="false">HYPERLINK("http://hiratapksv.com/~home/uri/pdf/2011/order/0326-tiba1-nextm.pdf",424688)</f>
        <v>424688</v>
      </c>
      <c r="H23" s="580" t="n">
        <f aca="false">HYPERLINK("http://hiratapksv.com/~home/uri/pdf/2011/order/0326-tiba2-nextm.pdf",187353)</f>
        <v>187353</v>
      </c>
      <c r="I23" s="580" t="n">
        <f aca="false">HYPERLINK("http://hiratapksv.com/~home/uri/pdf/2011/order/0326-tiba3-nextm.pdf",776718)</f>
        <v>776718</v>
      </c>
      <c r="J23" s="581" t="n">
        <v>1388759</v>
      </c>
      <c r="K23" s="579" t="n">
        <f aca="false">HYPERLINK("http://hiratapksv.com/~home/uri/pdf/2011/order/0326-yama1-nextm.pdf",176051)</f>
        <v>176051</v>
      </c>
      <c r="L23" s="580" t="n">
        <f aca="false">HYPERLINK("http://hiratapksv.com/~home/uri/pdf/2011/order/0326-yama2-nextm.pdf",735434)</f>
        <v>735434</v>
      </c>
      <c r="M23" s="580" t="n">
        <f aca="false">HYPERLINK("http://hiratapksv.com/~home/uri/pdf/2011/order/0326-yama3-nextm.pdf",402843)</f>
        <v>402843</v>
      </c>
      <c r="N23" s="582" t="n">
        <v>1314328</v>
      </c>
      <c r="O23" s="579" t="n">
        <f aca="false">HYPERLINK("http://hiratapksv.com/~home/uri/pdf/2011/order/0326-osakametal1-nextm.pdf",3124310)</f>
        <v>3124310</v>
      </c>
      <c r="P23" s="580" t="n">
        <f aca="false">HYPERLINK("http://hiratapksv.com/~home/uri/pdf/2011/order/0326-osakametal2-nextm.pdf",1439680)</f>
        <v>1439680</v>
      </c>
      <c r="Q23" s="580" t="n">
        <f aca="false">HYPERLINK("http://hiratapksv.com/~home/uri/pdf/2011/order/0326-osakametal3-nextm.pdf",1652184)</f>
        <v>1652184</v>
      </c>
      <c r="R23" s="582" t="n">
        <v>621617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6-kyusyu1-nextm.pdf",114088)</f>
        <v>114088</v>
      </c>
      <c r="X23" s="580" t="n">
        <f aca="false">HYPERLINK("http://hiratapksv.com/~home/uri/pdf/2011/order/0326-kyusyu2-nextm.pdf",111206)</f>
        <v>111206</v>
      </c>
      <c r="Y23" s="580" t="n">
        <f aca="false">HYPERLINK("http://hiratapksv.com/~home/uri/pdf/2011/order/0326-kyusyu3-nextm.pdf",50170)</f>
        <v>50170</v>
      </c>
      <c r="Z23" s="582" t="n">
        <v>27546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6-osaka1-all.pdf",3259090)</f>
        <v>3259090</v>
      </c>
      <c r="D24" s="586" t="n">
        <f aca="false">HYPERLINK("http://hiratapksv.com/~home/uri/pdf/2011/order/0326-osaka2-all.pdf",518928)</f>
        <v>518928</v>
      </c>
      <c r="E24" s="586" t="n">
        <f aca="false">HYPERLINK("http://hiratapksv.com/~home/uri/pdf/2011/order/0326-osaka3-all.pdf",671636)</f>
        <v>671636</v>
      </c>
      <c r="F24" s="587" t="n">
        <v>4449654</v>
      </c>
      <c r="G24" s="585" t="n">
        <f aca="false">HYPERLINK("http://hiratapksv.com/~home/uri/pdf/2011/order/0326-tiba1-all.pdf",1340436)</f>
        <v>1340436</v>
      </c>
      <c r="H24" s="586" t="n">
        <f aca="false">HYPERLINK("http://hiratapksv.com/~home/uri/pdf/2011/order/0326-tiba2-all.pdf",431864)</f>
        <v>431864</v>
      </c>
      <c r="I24" s="586" t="n">
        <f aca="false">HYPERLINK("http://hiratapksv.com/~home/uri/pdf/2011/order/0326-tiba3-all.pdf",976126)</f>
        <v>976126</v>
      </c>
      <c r="J24" s="587" t="n">
        <v>2748426</v>
      </c>
      <c r="K24" s="585" t="n">
        <f aca="false">HYPERLINK("http://hiratapksv.com/~home/uri/pdf/2011/order/0326-yama1-all.pdf",820433)</f>
        <v>820433</v>
      </c>
      <c r="L24" s="586" t="n">
        <f aca="false">HYPERLINK("http://hiratapksv.com/~home/uri/pdf/2011/order/0326-yama2-all.pdf",1012181)</f>
        <v>1012181</v>
      </c>
      <c r="M24" s="586" t="n">
        <f aca="false">HYPERLINK("http://hiratapksv.com/~home/uri/pdf/2011/order/0326-yama3-all.pdf",1041680)</f>
        <v>1041680</v>
      </c>
      <c r="N24" s="588" t="n">
        <v>2874294</v>
      </c>
      <c r="O24" s="585" t="n">
        <f aca="false">HYPERLINK("http://hiratapksv.com/~home/uri/pdf/2011/order/0326-osakametal1-all.pdf",3203805)</f>
        <v>3203805</v>
      </c>
      <c r="P24" s="586" t="n">
        <f aca="false">HYPERLINK("http://hiratapksv.com/~home/uri/pdf/2011/order/0326-osakametal2-all.pdf",2222711)</f>
        <v>2222711</v>
      </c>
      <c r="Q24" s="586" t="n">
        <f aca="false">HYPERLINK("http://hiratapksv.com/~home/uri/pdf/2011/order/0326-osakametal3-all.pdf",1747079)</f>
        <v>1747079</v>
      </c>
      <c r="R24" s="588" t="n">
        <v>717359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6-kyusyu1-all.pdf",122588)</f>
        <v>122588</v>
      </c>
      <c r="X24" s="586" t="n">
        <f aca="false">HYPERLINK("http://hiratapksv.com/~home/uri/pdf/2011/order/0326-kyusyu2-all.pdf",120552)</f>
        <v>120552</v>
      </c>
      <c r="Y24" s="586" t="n">
        <f aca="false">HYPERLINK("http://hiratapksv.com/~home/uri/pdf/2011/order/0326-kyusyu3-all.pdf",50170)</f>
        <v>50170</v>
      </c>
      <c r="Z24" s="588" t="n">
        <v>29331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1673549)</f>
        <v>1673549</v>
      </c>
      <c r="D25" s="591" t="n">
        <f aca="false">HYPERLINK("http://hiratapksv.com/~home/uri/pdf/2011/order/0327-osaka2-thism.pdf",575828)</f>
        <v>575828</v>
      </c>
      <c r="E25" s="591" t="n">
        <f aca="false">HYPERLINK("http://hiratapksv.com/~home/uri/pdf/2011/order/0327-osaka3-thism.pdf",209706)</f>
        <v>209706</v>
      </c>
      <c r="F25" s="592" t="n">
        <v>2459083</v>
      </c>
      <c r="G25" s="590" t="n">
        <f aca="false">HYPERLINK("http://hiratapksv.com/~home/uri/pdf/2011/order/0327-tiba1-thism.pdf",254368)</f>
        <v>254368</v>
      </c>
      <c r="H25" s="591" t="n">
        <f aca="false">HYPERLINK("http://hiratapksv.com/~home/uri/pdf/2011/order/0327-tiba2-thism.pdf",414777)</f>
        <v>414777</v>
      </c>
      <c r="I25" s="591" t="n">
        <f aca="false">HYPERLINK("http://hiratapksv.com/~home/uri/pdf/2011/order/0327-tiba3-thism.pdf",289395)</f>
        <v>289395</v>
      </c>
      <c r="J25" s="592" t="n">
        <v>958540</v>
      </c>
      <c r="K25" s="590" t="n">
        <f aca="false">HYPERLINK("http://hiratapksv.com/~home/uri/pdf/2011/order/0327-yama1-thism.pdf",679248)</f>
        <v>679248</v>
      </c>
      <c r="L25" s="591" t="n">
        <f aca="false">HYPERLINK("http://hiratapksv.com/~home/uri/pdf/2011/order/0327-yama2-thism.pdf",299263)</f>
        <v>299263</v>
      </c>
      <c r="M25" s="591" t="n">
        <f aca="false">HYPERLINK("http://hiratapksv.com/~home/uri/pdf/2011/order/0327-yama3-thism.pdf",298465)</f>
        <v>298465</v>
      </c>
      <c r="N25" s="593" t="n">
        <v>1276976</v>
      </c>
      <c r="O25" s="590" t="n">
        <f aca="false">HYPERLINK("http://hiratapksv.com/~home/uri/pdf/2011/order/0327-osakametal1-thism.pdf",224315)</f>
        <v>224315</v>
      </c>
      <c r="P25" s="591" t="n">
        <f aca="false">HYPERLINK("http://hiratapksv.com/~home/uri/pdf/2011/order/0327-osakametal2-thism.pdf",620128)</f>
        <v>620128</v>
      </c>
      <c r="Q25" s="591" t="n">
        <f aca="false">HYPERLINK("http://hiratapksv.com/~home/uri/pdf/2011/order/0327-osakametal3-thism.pdf",200180)</f>
        <v>200180</v>
      </c>
      <c r="R25" s="593" t="n">
        <v>104462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327-kyusyu1-thism.pdf",990)</f>
        <v>990</v>
      </c>
      <c r="X25" s="591" t="n">
        <v>0</v>
      </c>
      <c r="Y25" s="591" t="n">
        <v>0</v>
      </c>
      <c r="Z25" s="593" t="n">
        <v>99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560700)</f>
        <v>560700</v>
      </c>
      <c r="D26" s="580" t="n">
        <f aca="false">HYPERLINK("http://hiratapksv.com/~home/uri/pdf/2011/order/0327-osaka2-nextm.pdf",1176156)</f>
        <v>1176156</v>
      </c>
      <c r="E26" s="580" t="n">
        <f aca="false">HYPERLINK("http://hiratapksv.com/~home/uri/pdf/2011/order/0327-osaka3-nextm.pdf",373933)</f>
        <v>373933</v>
      </c>
      <c r="F26" s="581" t="n">
        <v>2110789</v>
      </c>
      <c r="G26" s="579" t="n">
        <f aca="false">HYPERLINK("http://hiratapksv.com/~home/uri/pdf/2011/order/0327-tiba1-nextm.pdf",530689)</f>
        <v>530689</v>
      </c>
      <c r="H26" s="580" t="n">
        <f aca="false">HYPERLINK("http://hiratapksv.com/~home/uri/pdf/2011/order/0327-tiba2-nextm.pdf",101095)</f>
        <v>101095</v>
      </c>
      <c r="I26" s="580" t="n">
        <f aca="false">HYPERLINK("http://hiratapksv.com/~home/uri/pdf/2011/order/0327-tiba3-nextm.pdf",653987)</f>
        <v>653987</v>
      </c>
      <c r="J26" s="581" t="n">
        <v>1285771</v>
      </c>
      <c r="K26" s="579" t="n">
        <f aca="false">HYPERLINK("http://hiratapksv.com/~home/uri/pdf/2011/order/0327-yama1-nextm.pdf",479230)</f>
        <v>479230</v>
      </c>
      <c r="L26" s="580" t="n">
        <f aca="false">HYPERLINK("http://hiratapksv.com/~home/uri/pdf/2011/order/0327-yama2-nextm.pdf",157923)</f>
        <v>157923</v>
      </c>
      <c r="M26" s="580" t="n">
        <f aca="false">HYPERLINK("http://hiratapksv.com/~home/uri/pdf/2011/order/0327-yama3-nextm.pdf",49744)</f>
        <v>49744</v>
      </c>
      <c r="N26" s="582" t="n">
        <v>686897</v>
      </c>
      <c r="O26" s="579" t="n">
        <f aca="false">HYPERLINK("http://hiratapksv.com/~home/uri/pdf/2011/order/0327-osakametal1-nextm.pdf",1014670)</f>
        <v>1014670</v>
      </c>
      <c r="P26" s="580" t="n">
        <f aca="false">HYPERLINK("http://hiratapksv.com/~home/uri/pdf/2011/order/0327-osakametal2-nextm.pdf",8171510)</f>
        <v>8171510</v>
      </c>
      <c r="Q26" s="580" t="n">
        <f aca="false">HYPERLINK("http://hiratapksv.com/~home/uri/pdf/2011/order/0327-osakametal3-nextm.pdf",271640)</f>
        <v>271640</v>
      </c>
      <c r="R26" s="582" t="n">
        <v>9457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179594)</f>
        <v>179594</v>
      </c>
      <c r="X26" s="580" t="n">
        <f aca="false">HYPERLINK("http://hiratapksv.com/~home/uri/pdf/2011/order/0327-kyusyu2-nextm.pdf",333701)</f>
        <v>333701</v>
      </c>
      <c r="Y26" s="580" t="n">
        <f aca="false">HYPERLINK("http://hiratapksv.com/~home/uri/pdf/2011/order/0327-kyusyu3-nextm.pdf",88191)</f>
        <v>88191</v>
      </c>
      <c r="Z26" s="582" t="n">
        <v>60148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2234249)</f>
        <v>2234249</v>
      </c>
      <c r="D27" s="586" t="n">
        <f aca="false">HYPERLINK("http://hiratapksv.com/~home/uri/pdf/2011/order/0327-osaka2-all.pdf",1751984)</f>
        <v>1751984</v>
      </c>
      <c r="E27" s="586" t="n">
        <f aca="false">HYPERLINK("http://hiratapksv.com/~home/uri/pdf/2011/order/0327-osaka3-all.pdf",583639)</f>
        <v>583639</v>
      </c>
      <c r="F27" s="587" t="n">
        <v>4569872</v>
      </c>
      <c r="G27" s="585" t="n">
        <f aca="false">HYPERLINK("http://hiratapksv.com/~home/uri/pdf/2011/order/0327-tiba1-all.pdf",785057)</f>
        <v>785057</v>
      </c>
      <c r="H27" s="586" t="n">
        <f aca="false">HYPERLINK("http://hiratapksv.com/~home/uri/pdf/2011/order/0327-tiba2-all.pdf",515872)</f>
        <v>515872</v>
      </c>
      <c r="I27" s="586" t="n">
        <f aca="false">HYPERLINK("http://hiratapksv.com/~home/uri/pdf/2011/order/0327-tiba3-all.pdf",943382)</f>
        <v>943382</v>
      </c>
      <c r="J27" s="587" t="n">
        <v>2244311</v>
      </c>
      <c r="K27" s="585" t="n">
        <f aca="false">HYPERLINK("http://hiratapksv.com/~home/uri/pdf/2011/order/0327-yama1-all.pdf",1158478)</f>
        <v>1158478</v>
      </c>
      <c r="L27" s="586" t="n">
        <f aca="false">HYPERLINK("http://hiratapksv.com/~home/uri/pdf/2011/order/0327-yama2-all.pdf",457186)</f>
        <v>457186</v>
      </c>
      <c r="M27" s="586" t="n">
        <f aca="false">HYPERLINK("http://hiratapksv.com/~home/uri/pdf/2011/order/0327-yama3-all.pdf",348209)</f>
        <v>348209</v>
      </c>
      <c r="N27" s="588" t="n">
        <v>1963873</v>
      </c>
      <c r="O27" s="585" t="n">
        <f aca="false">HYPERLINK("http://hiratapksv.com/~home/uri/pdf/2011/order/0327-osakametal1-all.pdf",1238985)</f>
        <v>1238985</v>
      </c>
      <c r="P27" s="586" t="n">
        <f aca="false">HYPERLINK("http://hiratapksv.com/~home/uri/pdf/2011/order/0327-osakametal2-all.pdf",8791638)</f>
        <v>8791638</v>
      </c>
      <c r="Q27" s="586" t="n">
        <f aca="false">HYPERLINK("http://hiratapksv.com/~home/uri/pdf/2011/order/0327-osakametal3-all.pdf",471820)</f>
        <v>471820</v>
      </c>
      <c r="R27" s="588" t="n">
        <v>1050244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180584)</f>
        <v>180584</v>
      </c>
      <c r="X27" s="586" t="n">
        <f aca="false">HYPERLINK("http://hiratapksv.com/~home/uri/pdf/2011/order/0327-kyusyu2-all.pdf",333701)</f>
        <v>333701</v>
      </c>
      <c r="Y27" s="586" t="n">
        <f aca="false">HYPERLINK("http://hiratapksv.com/~home/uri/pdf/2011/order/0327-kyusyu3-all.pdf",88191)</f>
        <v>88191</v>
      </c>
      <c r="Z27" s="588" t="n">
        <v>602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847634)</f>
        <v>847634</v>
      </c>
      <c r="D28" s="591" t="n">
        <f aca="false">HYPERLINK("http://hiratapksv.com/~home/uri/pdf/2011/order/0328-osaka2-thism.pdf",753078)</f>
        <v>753078</v>
      </c>
      <c r="E28" s="591" t="n">
        <f aca="false">HYPERLINK("http://hiratapksv.com/~home/uri/pdf/2011/order/0328-osaka3-thism.pdf",406002)</f>
        <v>406002</v>
      </c>
      <c r="F28" s="592" t="n">
        <v>2006714</v>
      </c>
      <c r="G28" s="590" t="n">
        <f aca="false">HYPERLINK("http://hiratapksv.com/~home/uri/pdf/2011/order/0328-tiba1-thism.pdf",1765290)</f>
        <v>1765290</v>
      </c>
      <c r="H28" s="591" t="n">
        <f aca="false">HYPERLINK("http://hiratapksv.com/~home/uri/pdf/2011/order/0328-tiba2-thism.pdf",551351)</f>
        <v>551351</v>
      </c>
      <c r="I28" s="591" t="n">
        <f aca="false">HYPERLINK("http://hiratapksv.com/~home/uri/pdf/2011/order/0328-tiba3-thism.pdf",77194)</f>
        <v>77194</v>
      </c>
      <c r="J28" s="592" t="n">
        <v>2393835</v>
      </c>
      <c r="K28" s="590" t="n">
        <f aca="false">HYPERLINK("http://hiratapksv.com/~home/uri/pdf/2011/order/0328-yama1-thism.pdf",267675)</f>
        <v>267675</v>
      </c>
      <c r="L28" s="591" t="n">
        <f aca="false">HYPERLINK("http://hiratapksv.com/~home/uri/pdf/2011/order/0328-yama2-thism.pdf",317323)</f>
        <v>317323</v>
      </c>
      <c r="M28" s="591" t="n">
        <f aca="false">HYPERLINK("http://hiratapksv.com/~home/uri/pdf/2011/order/0328-yama3-thism.pdf",30966)</f>
        <v>30966</v>
      </c>
      <c r="N28" s="593" t="n">
        <v>615964</v>
      </c>
      <c r="O28" s="590" t="n">
        <f aca="false">HYPERLINK("http://hiratapksv.com/~home/uri/pdf/2011/order/0328-osakametal1-thism.pdf",1298845)</f>
        <v>1298845</v>
      </c>
      <c r="P28" s="591" t="n">
        <f aca="false">HYPERLINK("http://hiratapksv.com/~home/uri/pdf/2011/order/0328-osakametal2-thism.pdf",254651)</f>
        <v>254651</v>
      </c>
      <c r="Q28" s="591" t="n">
        <f aca="false">HYPERLINK("http://hiratapksv.com/~home/uri/pdf/2011/order/0328-osakametal3-thism.pdf",142670)</f>
        <v>142670</v>
      </c>
      <c r="R28" s="593" t="n">
        <v>169616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7218)</f>
        <v>7218</v>
      </c>
      <c r="X28" s="591" t="n">
        <f aca="false">HYPERLINK("http://hiratapksv.com/~home/uri/pdf/2011/order/0328-kyusyu2-thism.pdf",10296)</f>
        <v>10296</v>
      </c>
      <c r="Y28" s="591" t="n">
        <v>0</v>
      </c>
      <c r="Z28" s="593" t="n">
        <v>1751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1613018)</f>
        <v>1613018</v>
      </c>
      <c r="D29" s="580" t="n">
        <f aca="false">HYPERLINK("http://hiratapksv.com/~home/uri/pdf/2011/order/0328-osaka2-nextm.pdf",209725)</f>
        <v>209725</v>
      </c>
      <c r="E29" s="580" t="n">
        <f aca="false">HYPERLINK("http://hiratapksv.com/~home/uri/pdf/2011/order/0328-osaka3-nextm.pdf",1812148)</f>
        <v>1812148</v>
      </c>
      <c r="F29" s="581" t="n">
        <v>3634891</v>
      </c>
      <c r="G29" s="579" t="n">
        <f aca="false">HYPERLINK("http://hiratapksv.com/~home/uri/pdf/2011/order/0328-tiba1-nextm.pdf",595752)</f>
        <v>595752</v>
      </c>
      <c r="H29" s="580" t="n">
        <f aca="false">HYPERLINK("http://hiratapksv.com/~home/uri/pdf/2011/order/0328-tiba2-nextm.pdf",603651)</f>
        <v>603651</v>
      </c>
      <c r="I29" s="580" t="n">
        <f aca="false">HYPERLINK("http://hiratapksv.com/~home/uri/pdf/2011/order/0328-tiba3-nextm.pdf",29208)</f>
        <v>29208</v>
      </c>
      <c r="J29" s="581" t="n">
        <v>1228611</v>
      </c>
      <c r="K29" s="579" t="n">
        <f aca="false">HYPERLINK("http://hiratapksv.com/~home/uri/pdf/2011/order/0328-yama1-nextm.pdf",1802165)</f>
        <v>1802165</v>
      </c>
      <c r="L29" s="580" t="n">
        <f aca="false">HYPERLINK("http://hiratapksv.com/~home/uri/pdf/2011/order/0328-yama2-nextm.pdf",272358)</f>
        <v>272358</v>
      </c>
      <c r="M29" s="580" t="n">
        <f aca="false">HYPERLINK("http://hiratapksv.com/~home/uri/pdf/2011/order/0328-yama3-nextm.pdf",360438)</f>
        <v>360438</v>
      </c>
      <c r="N29" s="582" t="n">
        <v>2434961</v>
      </c>
      <c r="O29" s="579" t="n">
        <f aca="false">HYPERLINK("http://hiratapksv.com/~home/uri/pdf/2011/order/0328-osakametal1-nextm.pdf",3481460)</f>
        <v>3481460</v>
      </c>
      <c r="P29" s="580" t="n">
        <f aca="false">HYPERLINK("http://hiratapksv.com/~home/uri/pdf/2011/order/0328-osakametal2-nextm.pdf",1551730)</f>
        <v>1551730</v>
      </c>
      <c r="Q29" s="580" t="n">
        <f aca="false">HYPERLINK("http://hiratapksv.com/~home/uri/pdf/2011/order/0328-osakametal3-nextm.pdf",373590)</f>
        <v>373590</v>
      </c>
      <c r="R29" s="582" t="n">
        <v>540678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85718)</f>
        <v>85718</v>
      </c>
      <c r="X29" s="580" t="n">
        <f aca="false">HYPERLINK("http://hiratapksv.com/~home/uri/pdf/2011/order/0328-kyusyu2-nextm.pdf",246764)</f>
        <v>246764</v>
      </c>
      <c r="Y29" s="580" t="n">
        <v>0</v>
      </c>
      <c r="Z29" s="582" t="n">
        <v>33248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2460652)</f>
        <v>2460652</v>
      </c>
      <c r="D30" s="586" t="n">
        <f aca="false">HYPERLINK("http://hiratapksv.com/~home/uri/pdf/2011/order/0328-osaka2-all.pdf",962803)</f>
        <v>962803</v>
      </c>
      <c r="E30" s="586" t="n">
        <f aca="false">HYPERLINK("http://hiratapksv.com/~home/uri/pdf/2011/order/0328-osaka3-all.pdf",2218150)</f>
        <v>2218150</v>
      </c>
      <c r="F30" s="587" t="n">
        <v>5641605</v>
      </c>
      <c r="G30" s="585" t="n">
        <f aca="false">HYPERLINK("http://hiratapksv.com/~home/uri/pdf/2011/order/0328-tiba1-all.pdf",2361042)</f>
        <v>2361042</v>
      </c>
      <c r="H30" s="586" t="n">
        <f aca="false">HYPERLINK("http://hiratapksv.com/~home/uri/pdf/2011/order/0328-tiba2-all.pdf",1155002)</f>
        <v>1155002</v>
      </c>
      <c r="I30" s="586" t="n">
        <f aca="false">HYPERLINK("http://hiratapksv.com/~home/uri/pdf/2011/order/0328-tiba3-all.pdf",106402)</f>
        <v>106402</v>
      </c>
      <c r="J30" s="587" t="n">
        <v>3622446</v>
      </c>
      <c r="K30" s="585" t="n">
        <f aca="false">HYPERLINK("http://hiratapksv.com/~home/uri/pdf/2011/order/0328-yama1-all.pdf",2069840)</f>
        <v>2069840</v>
      </c>
      <c r="L30" s="586" t="n">
        <f aca="false">HYPERLINK("http://hiratapksv.com/~home/uri/pdf/2011/order/0328-yama2-all.pdf",589681)</f>
        <v>589681</v>
      </c>
      <c r="M30" s="586" t="n">
        <f aca="false">HYPERLINK("http://hiratapksv.com/~home/uri/pdf/2011/order/0328-yama3-all.pdf",391404)</f>
        <v>391404</v>
      </c>
      <c r="N30" s="588" t="n">
        <v>3050925</v>
      </c>
      <c r="O30" s="585" t="n">
        <f aca="false">HYPERLINK("http://hiratapksv.com/~home/uri/pdf/2011/order/0328-osakametal1-all.pdf",4780305)</f>
        <v>4780305</v>
      </c>
      <c r="P30" s="586" t="n">
        <f aca="false">HYPERLINK("http://hiratapksv.com/~home/uri/pdf/2011/order/0328-osakametal2-all.pdf",1806381)</f>
        <v>1806381</v>
      </c>
      <c r="Q30" s="586" t="n">
        <f aca="false">HYPERLINK("http://hiratapksv.com/~home/uri/pdf/2011/order/0328-osakametal3-all.pdf",516260)</f>
        <v>516260</v>
      </c>
      <c r="R30" s="588" t="n">
        <v>710294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92936)</f>
        <v>92936</v>
      </c>
      <c r="X30" s="586" t="n">
        <f aca="false">HYPERLINK("http://hiratapksv.com/~home/uri/pdf/2011/order/0328-kyusyu2-all.pdf",257060)</f>
        <v>257060</v>
      </c>
      <c r="Y30" s="586" t="n">
        <v>0</v>
      </c>
      <c r="Z30" s="588" t="n">
        <v>3499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1629442)</f>
        <v>1629442</v>
      </c>
      <c r="D31" s="591" t="n">
        <f aca="false">HYPERLINK("http://hiratapksv.com/~home/uri/pdf/2011/order/0329-osaka2-thism.pdf",229778)</f>
        <v>229778</v>
      </c>
      <c r="E31" s="591" t="n">
        <f aca="false">HYPERLINK("http://hiratapksv.com/~home/uri/pdf/2011/order/0329-osaka3-thism.pdf",343283)</f>
        <v>343283</v>
      </c>
      <c r="F31" s="592" t="n">
        <v>2202503</v>
      </c>
      <c r="G31" s="590" t="n">
        <f aca="false">HYPERLINK("http://hiratapksv.com/~home/uri/pdf/2011/order/0329-tiba1-thism.pdf",315331)</f>
        <v>315331</v>
      </c>
      <c r="H31" s="591" t="n">
        <f aca="false">HYPERLINK("http://hiratapksv.com/~home/uri/pdf/2011/order/0329-tiba2-thism.pdf",879800)</f>
        <v>879800</v>
      </c>
      <c r="I31" s="591" t="n">
        <f aca="false">HYPERLINK("http://hiratapksv.com/~home/uri/pdf/2011/order/0329-tiba3-thism.pdf",492170)</f>
        <v>492170</v>
      </c>
      <c r="J31" s="592" t="n">
        <v>1687301</v>
      </c>
      <c r="K31" s="590" t="n">
        <f aca="false">HYPERLINK("http://hiratapksv.com/~home/uri/pdf/2011/order/0329-yama1-thism.pdf",180964)</f>
        <v>180964</v>
      </c>
      <c r="L31" s="591" t="n">
        <f aca="false">HYPERLINK("http://hiratapksv.com/~home/uri/pdf/2011/order/0329-yama2-thism.pdf",535935)</f>
        <v>535935</v>
      </c>
      <c r="M31" s="591" t="n">
        <f aca="false">HYPERLINK("http://hiratapksv.com/~home/uri/pdf/2011/order/0329-yama3-thism.pdf",50321)</f>
        <v>50321</v>
      </c>
      <c r="N31" s="593" t="n">
        <v>767220</v>
      </c>
      <c r="O31" s="590" t="n">
        <f aca="false">HYPERLINK("http://hiratapksv.com/~home/uri/pdf/2011/order/0329-osakametal1-thism.pdf",540255)</f>
        <v>540255</v>
      </c>
      <c r="P31" s="591" t="n">
        <f aca="false">HYPERLINK("http://hiratapksv.com/~home/uri/pdf/2011/order/0329-osakametal2-thism.pdf",215360)</f>
        <v>215360</v>
      </c>
      <c r="Q31" s="591" t="n">
        <f aca="false">HYPERLINK("http://hiratapksv.com/~home/uri/pdf/2011/order/0329-osakametal3-thism.pdf",223680)</f>
        <v>223680</v>
      </c>
      <c r="R31" s="593" t="n">
        <v>9792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7554)</f>
        <v>7554</v>
      </c>
      <c r="X31" s="591" t="n">
        <v>0</v>
      </c>
      <c r="Y31" s="591" t="n">
        <f aca="false">HYPERLINK("http://hiratapksv.com/~home/uri/pdf/2011/order/0329-kyusyu3-thism.pdf",14000)</f>
        <v>14000</v>
      </c>
      <c r="Z31" s="593" t="n">
        <v>2155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293905)</f>
        <v>293905</v>
      </c>
      <c r="D32" s="580" t="n">
        <f aca="false">HYPERLINK("http://hiratapksv.com/~home/uri/pdf/2011/order/0329-osaka2-nextm.pdf",260867)</f>
        <v>260867</v>
      </c>
      <c r="E32" s="580" t="n">
        <f aca="false">HYPERLINK("http://hiratapksv.com/~home/uri/pdf/2011/order/0329-osaka3-nextm.pdf",46352)</f>
        <v>46352</v>
      </c>
      <c r="F32" s="581" t="n">
        <v>601124</v>
      </c>
      <c r="G32" s="579" t="n">
        <f aca="false">HYPERLINK("http://hiratapksv.com/~home/uri/pdf/2011/order/0329-tiba1-nextm.pdf",1096608)</f>
        <v>1096608</v>
      </c>
      <c r="H32" s="580" t="n">
        <f aca="false">HYPERLINK("http://hiratapksv.com/~home/uri/pdf/2011/order/0329-tiba2-nextm.pdf",1328277)</f>
        <v>1328277</v>
      </c>
      <c r="I32" s="580" t="n">
        <f aca="false">HYPERLINK("http://hiratapksv.com/~home/uri/pdf/2011/order/0329-tiba3-nextm.pdf",105230)</f>
        <v>105230</v>
      </c>
      <c r="J32" s="581" t="n">
        <v>2530115</v>
      </c>
      <c r="K32" s="579" t="n">
        <f aca="false">HYPERLINK("http://hiratapksv.com/~home/uri/pdf/2011/order/0329-yama1-nextm.pdf",677996)</f>
        <v>677996</v>
      </c>
      <c r="L32" s="580" t="n">
        <f aca="false">HYPERLINK("http://hiratapksv.com/~home/uri/pdf/2011/order/0329-yama2-nextm.pdf",217069)</f>
        <v>217069</v>
      </c>
      <c r="M32" s="580" t="n">
        <f aca="false">HYPERLINK("http://hiratapksv.com/~home/uri/pdf/2011/order/0329-yama3-nextm.pdf",10500)</f>
        <v>10500</v>
      </c>
      <c r="N32" s="582" t="n">
        <v>905565</v>
      </c>
      <c r="O32" s="579" t="n">
        <f aca="false">HYPERLINK("http://hiratapksv.com/~home/uri/pdf/2011/order/0329-osakametal1-nextm.pdf",1363720)</f>
        <v>1363720</v>
      </c>
      <c r="P32" s="580" t="n">
        <f aca="false">HYPERLINK("http://hiratapksv.com/~home/uri/pdf/2011/order/0329-osakametal2-nextm.pdf",937920)</f>
        <v>937920</v>
      </c>
      <c r="Q32" s="580" t="n">
        <f aca="false">HYPERLINK("http://hiratapksv.com/~home/uri/pdf/2011/order/0329-osakametal3-nextm.pdf",222570)</f>
        <v>222570</v>
      </c>
      <c r="R32" s="582" t="n">
        <v>25242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2757984)</f>
        <v>2757984</v>
      </c>
      <c r="X32" s="580" t="n">
        <f aca="false">HYPERLINK("http://hiratapksv.com/~home/uri/pdf/2011/order/0329-kyusyu2-nextm.pdf",49157)</f>
        <v>49157</v>
      </c>
      <c r="Y32" s="580" t="n">
        <f aca="false">HYPERLINK("http://hiratapksv.com/~home/uri/pdf/2011/order/0329-kyusyu3-nextm.pdf",88578)</f>
        <v>88578</v>
      </c>
      <c r="Z32" s="582" t="n">
        <v>2895719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923347)</f>
        <v>1923347</v>
      </c>
      <c r="D33" s="586" t="n">
        <f aca="false">HYPERLINK("http://hiratapksv.com/~home/uri/pdf/2011/order/0329-osaka2-all.pdf",490645)</f>
        <v>490645</v>
      </c>
      <c r="E33" s="586" t="n">
        <f aca="false">HYPERLINK("http://hiratapksv.com/~home/uri/pdf/2011/order/0329-osaka3-all.pdf",389635)</f>
        <v>389635</v>
      </c>
      <c r="F33" s="587" t="n">
        <v>2803627</v>
      </c>
      <c r="G33" s="585" t="n">
        <f aca="false">HYPERLINK("http://hiratapksv.com/~home/uri/pdf/2011/order/0329-tiba1-all.pdf",1411939)</f>
        <v>1411939</v>
      </c>
      <c r="H33" s="586" t="n">
        <f aca="false">HYPERLINK("http://hiratapksv.com/~home/uri/pdf/2011/order/0329-tiba2-all.pdf",2208077)</f>
        <v>2208077</v>
      </c>
      <c r="I33" s="586" t="n">
        <f aca="false">HYPERLINK("http://hiratapksv.com/~home/uri/pdf/2011/order/0329-tiba3-all.pdf",597400)</f>
        <v>597400</v>
      </c>
      <c r="J33" s="587" t="n">
        <v>4217416</v>
      </c>
      <c r="K33" s="585" t="n">
        <f aca="false">HYPERLINK("http://hiratapksv.com/~home/uri/pdf/2011/order/0329-yama1-all.pdf",858960)</f>
        <v>858960</v>
      </c>
      <c r="L33" s="586" t="n">
        <f aca="false">HYPERLINK("http://hiratapksv.com/~home/uri/pdf/2011/order/0329-yama2-all.pdf",753004)</f>
        <v>753004</v>
      </c>
      <c r="M33" s="586" t="n">
        <f aca="false">HYPERLINK("http://hiratapksv.com/~home/uri/pdf/2011/order/0329-yama3-all.pdf",60821)</f>
        <v>60821</v>
      </c>
      <c r="N33" s="588" t="n">
        <v>1672785</v>
      </c>
      <c r="O33" s="585" t="n">
        <f aca="false">HYPERLINK("http://hiratapksv.com/~home/uri/pdf/2011/order/0329-osakametal1-all.pdf",1903975)</f>
        <v>1903975</v>
      </c>
      <c r="P33" s="586" t="n">
        <f aca="false">HYPERLINK("http://hiratapksv.com/~home/uri/pdf/2011/order/0329-osakametal2-all.pdf",1153280)</f>
        <v>1153280</v>
      </c>
      <c r="Q33" s="586" t="n">
        <f aca="false">HYPERLINK("http://hiratapksv.com/~home/uri/pdf/2011/order/0329-osakametal3-all.pdf",446250)</f>
        <v>446250</v>
      </c>
      <c r="R33" s="588" t="n">
        <v>350350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2765538)</f>
        <v>2765538</v>
      </c>
      <c r="X33" s="586" t="n">
        <f aca="false">HYPERLINK("http://hiratapksv.com/~home/uri/pdf/2011/order/0329-kyusyu2-all.pdf",49157)</f>
        <v>49157</v>
      </c>
      <c r="Y33" s="586" t="n">
        <f aca="false">HYPERLINK("http://hiratapksv.com/~home/uri/pdf/2011/order/0329-kyusyu3-all.pdf",102578)</f>
        <v>102578</v>
      </c>
      <c r="Z33" s="588" t="n">
        <v>29172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01-osaka1-thism.pdf",700895)</f>
        <v>700895</v>
      </c>
      <c r="D34" s="591" t="n">
        <f aca="false">HYPERLINK("http://hiratapksv.com/~home/uri/pdf/2011/order/0401-osaka2-thism.pdf",599936)</f>
        <v>599936</v>
      </c>
      <c r="E34" s="591" t="n">
        <f aca="false">HYPERLINK("http://hiratapksv.com/~home/uri/pdf/2011/order/0401-osaka3-thism.pdf",177092)</f>
        <v>177092</v>
      </c>
      <c r="F34" s="592" t="n">
        <v>1477923</v>
      </c>
      <c r="G34" s="590" t="n">
        <f aca="false">HYPERLINK("http://hiratapksv.com/~home/uri/pdf/2011/order/0401-tiba1-thism.pdf",620988)</f>
        <v>620988</v>
      </c>
      <c r="H34" s="591" t="n">
        <f aca="false">HYPERLINK("http://hiratapksv.com/~home/uri/pdf/2011/order/0401-tiba2-thism.pdf",302318)</f>
        <v>302318</v>
      </c>
      <c r="I34" s="591" t="n">
        <f aca="false">HYPERLINK("http://hiratapksv.com/~home/uri/pdf/2011/order/0401-tiba3-thism.pdf",111040)</f>
        <v>111040</v>
      </c>
      <c r="J34" s="592" t="n">
        <v>1034346</v>
      </c>
      <c r="K34" s="590" t="n">
        <f aca="false">HYPERLINK("http://hiratapksv.com/~home/uri/pdf/2011/order/0401-yama1-thism.pdf",236179)</f>
        <v>236179</v>
      </c>
      <c r="L34" s="591" t="n">
        <f aca="false">HYPERLINK("http://hiratapksv.com/~home/uri/pdf/2011/order/0401-yama2-thism.pdf",461313)</f>
        <v>461313</v>
      </c>
      <c r="M34" s="591" t="n">
        <f aca="false">HYPERLINK("http://hiratapksv.com/~home/uri/pdf/2011/order/0401-yama3-thism.pdf",45395)</f>
        <v>45395</v>
      </c>
      <c r="N34" s="593" t="n">
        <v>742887</v>
      </c>
      <c r="O34" s="590" t="n">
        <f aca="false">HYPERLINK("http://hiratapksv.com/~home/uri/pdf/2011/order/0401-osakametal1-thism.pdf",493220)</f>
        <v>493220</v>
      </c>
      <c r="P34" s="591" t="n">
        <f aca="false">HYPERLINK("http://hiratapksv.com/~home/uri/pdf/2011/order/0401-osakametal2-thism.pdf",651360)</f>
        <v>651360</v>
      </c>
      <c r="Q34" s="591" t="n">
        <f aca="false">HYPERLINK("http://hiratapksv.com/~home/uri/pdf/2011/order/0401-osakametal3-thism.pdf",19640)</f>
        <v>19640</v>
      </c>
      <c r="R34" s="593" t="n">
        <v>116422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401-kyusyu2-thism.pdf",28000)</f>
        <v>28000</v>
      </c>
      <c r="Y34" s="591" t="n">
        <v>0</v>
      </c>
      <c r="Z34" s="593" t="n">
        <v>2800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401-osaka1-nextm.pdf",345427)</f>
        <v>345427</v>
      </c>
      <c r="D35" s="580" t="n">
        <f aca="false">HYPERLINK("http://hiratapksv.com/~home/uri/pdf/2011/order/0401-osaka2-nextm.pdf",485817)</f>
        <v>485817</v>
      </c>
      <c r="E35" s="580" t="n">
        <f aca="false">HYPERLINK("http://hiratapksv.com/~home/uri/pdf/2011/order/0401-osaka3-nextm.pdf",456229)</f>
        <v>456229</v>
      </c>
      <c r="F35" s="581" t="n">
        <v>1287473</v>
      </c>
      <c r="G35" s="579" t="n">
        <f aca="false">HYPERLINK("http://hiratapksv.com/~home/uri/pdf/2011/order/0401-tiba1-nextm.pdf",868506)</f>
        <v>868506</v>
      </c>
      <c r="H35" s="580" t="n">
        <f aca="false">HYPERLINK("http://hiratapksv.com/~home/uri/pdf/2011/order/0401-tiba2-nextm.pdf",615393)</f>
        <v>615393</v>
      </c>
      <c r="I35" s="580" t="n">
        <f aca="false">HYPERLINK("http://hiratapksv.com/~home/uri/pdf/2011/order/0401-tiba3-nextm.pdf",57225)</f>
        <v>57225</v>
      </c>
      <c r="J35" s="581" t="n">
        <v>1541124</v>
      </c>
      <c r="K35" s="579" t="n">
        <f aca="false">HYPERLINK("http://hiratapksv.com/~home/uri/pdf/2011/order/0401-yama1-nextm.pdf",152573)</f>
        <v>152573</v>
      </c>
      <c r="L35" s="580" t="n">
        <f aca="false">HYPERLINK("http://hiratapksv.com/~home/uri/pdf/2011/order/0401-yama2-nextm.pdf",378363)</f>
        <v>378363</v>
      </c>
      <c r="M35" s="580" t="n">
        <f aca="false">HYPERLINK("http://hiratapksv.com/~home/uri/pdf/2011/order/0401-yama3-nextm.pdf",2367613)</f>
        <v>2367613</v>
      </c>
      <c r="N35" s="582" t="n">
        <v>2898549</v>
      </c>
      <c r="O35" s="579" t="n">
        <f aca="false">HYPERLINK("http://hiratapksv.com/~home/uri/pdf/2011/order/0401-osakametal1-nextm.pdf",3595420)</f>
        <v>3595420</v>
      </c>
      <c r="P35" s="580" t="n">
        <f aca="false">HYPERLINK("http://hiratapksv.com/~home/uri/pdf/2011/order/0401-osakametal2-nextm.pdf",4618356)</f>
        <v>4618356</v>
      </c>
      <c r="Q35" s="580" t="n">
        <f aca="false">HYPERLINK("http://hiratapksv.com/~home/uri/pdf/2011/order/0401-osakametal3-nextm.pdf",153180)</f>
        <v>153180</v>
      </c>
      <c r="R35" s="582" t="n">
        <v>836695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01-kyusyu1-nextm.pdf",29132)</f>
        <v>29132</v>
      </c>
      <c r="X35" s="580" t="n">
        <f aca="false">HYPERLINK("http://hiratapksv.com/~home/uri/pdf/2011/order/0401-kyusyu2-nextm.pdf",271460)</f>
        <v>271460</v>
      </c>
      <c r="Y35" s="580" t="n">
        <f aca="false">HYPERLINK("http://hiratapksv.com/~home/uri/pdf/2011/order/0401-kyusyu3-nextm.pdf",33952)</f>
        <v>33952</v>
      </c>
      <c r="Z35" s="582" t="n">
        <v>3345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01-osaka1-all.pdf",1046322)</f>
        <v>1046322</v>
      </c>
      <c r="D36" s="586" t="n">
        <f aca="false">HYPERLINK("http://hiratapksv.com/~home/uri/pdf/2011/order/0401-osaka2-all.pdf",1085753)</f>
        <v>1085753</v>
      </c>
      <c r="E36" s="586" t="n">
        <f aca="false">HYPERLINK("http://hiratapksv.com/~home/uri/pdf/2011/order/0401-osaka3-all.pdf",633321)</f>
        <v>633321</v>
      </c>
      <c r="F36" s="587" t="n">
        <v>2765396</v>
      </c>
      <c r="G36" s="585" t="n">
        <f aca="false">HYPERLINK("http://hiratapksv.com/~home/uri/pdf/2011/order/0401-tiba1-all.pdf",1489494)</f>
        <v>1489494</v>
      </c>
      <c r="H36" s="586" t="n">
        <f aca="false">HYPERLINK("http://hiratapksv.com/~home/uri/pdf/2011/order/0401-tiba2-all.pdf",917711)</f>
        <v>917711</v>
      </c>
      <c r="I36" s="586" t="n">
        <f aca="false">HYPERLINK("http://hiratapksv.com/~home/uri/pdf/2011/order/0401-tiba3-all.pdf",168265)</f>
        <v>168265</v>
      </c>
      <c r="J36" s="587" t="n">
        <v>2575470</v>
      </c>
      <c r="K36" s="585" t="n">
        <f aca="false">HYPERLINK("http://hiratapksv.com/~home/uri/pdf/2011/order/0401-yama1-all.pdf",388752)</f>
        <v>388752</v>
      </c>
      <c r="L36" s="586" t="n">
        <f aca="false">HYPERLINK("http://hiratapksv.com/~home/uri/pdf/2011/order/0401-yama2-all.pdf",839676)</f>
        <v>839676</v>
      </c>
      <c r="M36" s="586" t="n">
        <f aca="false">HYPERLINK("http://hiratapksv.com/~home/uri/pdf/2011/order/0401-yama3-all.pdf",2413008)</f>
        <v>2413008</v>
      </c>
      <c r="N36" s="588" t="n">
        <v>3641436</v>
      </c>
      <c r="O36" s="585" t="n">
        <f aca="false">HYPERLINK("http://hiratapksv.com/~home/uri/pdf/2011/order/0401-osakametal1-all.pdf",4088640)</f>
        <v>4088640</v>
      </c>
      <c r="P36" s="586" t="n">
        <f aca="false">HYPERLINK("http://hiratapksv.com/~home/uri/pdf/2011/order/0401-osakametal2-all.pdf",5269716)</f>
        <v>5269716</v>
      </c>
      <c r="Q36" s="586" t="n">
        <f aca="false">HYPERLINK("http://hiratapksv.com/~home/uri/pdf/2011/order/0401-osakametal3-all.pdf",172820)</f>
        <v>172820</v>
      </c>
      <c r="R36" s="588" t="n">
        <v>953117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01-kyusyu1-all.pdf",29132)</f>
        <v>29132</v>
      </c>
      <c r="X36" s="586" t="n">
        <f aca="false">HYPERLINK("http://hiratapksv.com/~home/uri/pdf/2011/order/0401-kyusyu2-all.pdf",299460)</f>
        <v>299460</v>
      </c>
      <c r="Y36" s="586" t="n">
        <f aca="false">HYPERLINK("http://hiratapksv.com/~home/uri/pdf/2011/order/0401-kyusyu3-all.pdf",33952)</f>
        <v>33952</v>
      </c>
      <c r="Z36" s="588" t="n">
        <v>3625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402-osaka1-thism.pdf",462599)</f>
        <v>462599</v>
      </c>
      <c r="D37" s="591" t="n">
        <f aca="false">HYPERLINK("http://hiratapksv.com/~home/uri/pdf/2011/order/0402-osaka2-thism.pdf",659920)</f>
        <v>659920</v>
      </c>
      <c r="E37" s="591" t="n">
        <f aca="false">HYPERLINK("http://hiratapksv.com/~home/uri/pdf/2011/order/0402-osaka3-thism.pdf",424790)</f>
        <v>424790</v>
      </c>
      <c r="F37" s="592" t="n">
        <v>1547309</v>
      </c>
      <c r="G37" s="590" t="n">
        <f aca="false">HYPERLINK("http://hiratapksv.com/~home/uri/pdf/2011/order/0402-tiba1-thism.pdf",983451)</f>
        <v>983451</v>
      </c>
      <c r="H37" s="591" t="n">
        <f aca="false">HYPERLINK("http://hiratapksv.com/~home/uri/pdf/2011/order/0402-tiba2-thism.pdf",307301)</f>
        <v>307301</v>
      </c>
      <c r="I37" s="591" t="n">
        <f aca="false">HYPERLINK("http://hiratapksv.com/~home/uri/pdf/2011/order/0402-tiba3-thism.pdf",178422)</f>
        <v>178422</v>
      </c>
      <c r="J37" s="592" t="n">
        <v>1469174</v>
      </c>
      <c r="K37" s="590" t="n">
        <f aca="false">HYPERLINK("http://hiratapksv.com/~home/uri/pdf/2011/order/0402-yama1-thism.pdf",344096)</f>
        <v>344096</v>
      </c>
      <c r="L37" s="591" t="n">
        <f aca="false">HYPERLINK("http://hiratapksv.com/~home/uri/pdf/2011/order/0402-yama2-thism.pdf",344043)</f>
        <v>344043</v>
      </c>
      <c r="M37" s="591" t="n">
        <f aca="false">HYPERLINK("http://hiratapksv.com/~home/uri/pdf/2011/order/0402-yama3-thism.pdf",7008)</f>
        <v>7008</v>
      </c>
      <c r="N37" s="593" t="n">
        <v>695147</v>
      </c>
      <c r="O37" s="590" t="n">
        <f aca="false">HYPERLINK("http://hiratapksv.com/~home/uri/pdf/2011/order/0402-osakametal1-thism.pdf",392485)</f>
        <v>392485</v>
      </c>
      <c r="P37" s="591" t="n">
        <f aca="false">HYPERLINK("http://hiratapksv.com/~home/uri/pdf/2011/order/0402-osakametal2-thism.pdf",103880)</f>
        <v>103880</v>
      </c>
      <c r="Q37" s="591" t="n">
        <f aca="false">HYPERLINK("http://hiratapksv.com/~home/uri/pdf/2011/order/0402-osakametal3-thism.pdf",6780)</f>
        <v>6780</v>
      </c>
      <c r="R37" s="593" t="n">
        <v>50314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402-osaka1-nextm.pdf",664454)</f>
        <v>664454</v>
      </c>
      <c r="D38" s="580" t="n">
        <f aca="false">HYPERLINK("http://hiratapksv.com/~home/uri/pdf/2011/order/0402-osaka2-nextm.pdf",802058)</f>
        <v>802058</v>
      </c>
      <c r="E38" s="580" t="n">
        <f aca="false">HYPERLINK("http://hiratapksv.com/~home/uri/pdf/2011/order/0402-osaka3-nextm.pdf",141241)</f>
        <v>141241</v>
      </c>
      <c r="F38" s="581" t="n">
        <v>1607753</v>
      </c>
      <c r="G38" s="579" t="n">
        <f aca="false">HYPERLINK("http://hiratapksv.com/~home/uri/pdf/2011/order/0402-tiba1-nextm.pdf",436864)</f>
        <v>436864</v>
      </c>
      <c r="H38" s="580" t="n">
        <f aca="false">HYPERLINK("http://hiratapksv.com/~home/uri/pdf/2011/order/0402-tiba2-nextm.pdf",1042655)</f>
        <v>1042655</v>
      </c>
      <c r="I38" s="580" t="n">
        <f aca="false">HYPERLINK("http://hiratapksv.com/~home/uri/pdf/2011/order/0402-tiba3-nextm.pdf",280300)</f>
        <v>280300</v>
      </c>
      <c r="J38" s="581" t="n">
        <v>1759819</v>
      </c>
      <c r="K38" s="579" t="n">
        <f aca="false">HYPERLINK("http://hiratapksv.com/~home/uri/pdf/2011/order/0402-yama1-nextm.pdf",3260538)</f>
        <v>3260538</v>
      </c>
      <c r="L38" s="580" t="n">
        <f aca="false">HYPERLINK("http://hiratapksv.com/~home/uri/pdf/2011/order/0402-yama2-nextm.pdf",330594)</f>
        <v>330594</v>
      </c>
      <c r="M38" s="580" t="n">
        <f aca="false">HYPERLINK("http://hiratapksv.com/~home/uri/pdf/2011/order/0402-yama3-nextm.pdf",88404)</f>
        <v>88404</v>
      </c>
      <c r="N38" s="582" t="n">
        <v>3679536</v>
      </c>
      <c r="O38" s="579" t="n">
        <f aca="false">HYPERLINK("http://hiratapksv.com/~home/uri/pdf/2011/order/0402-osakametal1-nextm.pdf",7370228)</f>
        <v>7370228</v>
      </c>
      <c r="P38" s="580" t="n">
        <f aca="false">HYPERLINK("http://hiratapksv.com/~home/uri/pdf/2011/order/0402-osakametal2-nextm.pdf",1314000)</f>
        <v>1314000</v>
      </c>
      <c r="Q38" s="580" t="n">
        <f aca="false">HYPERLINK("http://hiratapksv.com/~home/uri/pdf/2011/order/0402-osakametal3-nextm.pdf",125070)</f>
        <v>125070</v>
      </c>
      <c r="R38" s="582" t="n">
        <v>8809298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402-kyusyu1-nextm.pdf",94236)</f>
        <v>94236</v>
      </c>
      <c r="X38" s="580" t="n">
        <f aca="false">HYPERLINK("http://hiratapksv.com/~home/uri/pdf/2011/order/0402-kyusyu2-nextm.pdf",3150)</f>
        <v>3150</v>
      </c>
      <c r="Y38" s="580" t="n">
        <f aca="false">HYPERLINK("http://hiratapksv.com/~home/uri/pdf/2011/order/0402-kyusyu3-nextm.pdf",30209)</f>
        <v>30209</v>
      </c>
      <c r="Z38" s="582" t="n">
        <v>12759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402-osaka1-all.pdf",1127053)</f>
        <v>1127053</v>
      </c>
      <c r="D39" s="586" t="n">
        <f aca="false">HYPERLINK("http://hiratapksv.com/~home/uri/pdf/2011/order/0402-osaka2-all.pdf",1461978)</f>
        <v>1461978</v>
      </c>
      <c r="E39" s="586" t="n">
        <f aca="false">HYPERLINK("http://hiratapksv.com/~home/uri/pdf/2011/order/0402-osaka3-all.pdf",566031)</f>
        <v>566031</v>
      </c>
      <c r="F39" s="587" t="n">
        <v>3155062</v>
      </c>
      <c r="G39" s="585" t="n">
        <f aca="false">HYPERLINK("http://hiratapksv.com/~home/uri/pdf/2011/order/0402-tiba1-all.pdf",1420315)</f>
        <v>1420315</v>
      </c>
      <c r="H39" s="586" t="n">
        <f aca="false">HYPERLINK("http://hiratapksv.com/~home/uri/pdf/2011/order/0402-tiba2-all.pdf",1349956)</f>
        <v>1349956</v>
      </c>
      <c r="I39" s="586" t="n">
        <f aca="false">HYPERLINK("http://hiratapksv.com/~home/uri/pdf/2011/order/0402-tiba3-all.pdf",458722)</f>
        <v>458722</v>
      </c>
      <c r="J39" s="587" t="n">
        <v>3228993</v>
      </c>
      <c r="K39" s="585" t="n">
        <f aca="false">HYPERLINK("http://hiratapksv.com/~home/uri/pdf/2011/order/0402-yama1-all.pdf",3604634)</f>
        <v>3604634</v>
      </c>
      <c r="L39" s="586" t="n">
        <f aca="false">HYPERLINK("http://hiratapksv.com/~home/uri/pdf/2011/order/0402-yama2-all.pdf",674637)</f>
        <v>674637</v>
      </c>
      <c r="M39" s="586" t="n">
        <f aca="false">HYPERLINK("http://hiratapksv.com/~home/uri/pdf/2011/order/0402-yama3-all.pdf",95412)</f>
        <v>95412</v>
      </c>
      <c r="N39" s="588" t="n">
        <v>4374683</v>
      </c>
      <c r="O39" s="585" t="n">
        <f aca="false">HYPERLINK("http://hiratapksv.com/~home/uri/pdf/2011/order/0402-osakametal1-all.pdf",7762713)</f>
        <v>7762713</v>
      </c>
      <c r="P39" s="586" t="n">
        <f aca="false">HYPERLINK("http://hiratapksv.com/~home/uri/pdf/2011/order/0402-osakametal2-all.pdf",1417880)</f>
        <v>1417880</v>
      </c>
      <c r="Q39" s="586" t="n">
        <f aca="false">HYPERLINK("http://hiratapksv.com/~home/uri/pdf/2011/order/0402-osakametal3-all.pdf",131850)</f>
        <v>131850</v>
      </c>
      <c r="R39" s="588" t="n">
        <v>9312443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402-kyusyu1-all.pdf",94236)</f>
        <v>94236</v>
      </c>
      <c r="X39" s="586" t="n">
        <f aca="false">HYPERLINK("http://hiratapksv.com/~home/uri/pdf/2011/order/0402-kyusyu2-all.pdf",3150)</f>
        <v>3150</v>
      </c>
      <c r="Y39" s="586" t="n">
        <f aca="false">HYPERLINK("http://hiratapksv.com/~home/uri/pdf/2011/order/0402-kyusyu3-all.pdf",30209)</f>
        <v>30209</v>
      </c>
      <c r="Z39" s="588" t="n">
        <v>12759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814726)</f>
        <v>814726</v>
      </c>
      <c r="D40" s="591" t="n">
        <f aca="false">HYPERLINK("http://hiratapksv.com/~home/uri/pdf/2011/order/0403-osaka2-thism.pdf",422580)</f>
        <v>422580</v>
      </c>
      <c r="E40" s="591" t="n">
        <f aca="false">HYPERLINK("http://hiratapksv.com/~home/uri/pdf/2011/order/0403-osaka3-thism.pdf",516885)</f>
        <v>516885</v>
      </c>
      <c r="F40" s="592" t="n">
        <v>1754191</v>
      </c>
      <c r="G40" s="590" t="n">
        <f aca="false">HYPERLINK("http://hiratapksv.com/~home/uri/pdf/2011/order/0403-tiba1-thism.pdf",679266)</f>
        <v>679266</v>
      </c>
      <c r="H40" s="591" t="n">
        <f aca="false">HYPERLINK("http://hiratapksv.com/~home/uri/pdf/2011/order/0403-tiba2-thism.pdf",574504)</f>
        <v>574504</v>
      </c>
      <c r="I40" s="591" t="n">
        <f aca="false">HYPERLINK("http://hiratapksv.com/~home/uri/pdf/2011/order/0403-tiba3-thism.pdf",59494)</f>
        <v>59494</v>
      </c>
      <c r="J40" s="592" t="n">
        <v>1313264</v>
      </c>
      <c r="K40" s="590" t="n">
        <f aca="false">HYPERLINK("http://hiratapksv.com/~home/uri/pdf/2011/order/0403-yama1-thism.pdf",338846)</f>
        <v>338846</v>
      </c>
      <c r="L40" s="591" t="n">
        <f aca="false">HYPERLINK("http://hiratapksv.com/~home/uri/pdf/2011/order/0403-yama2-thism.pdf",445109)</f>
        <v>445109</v>
      </c>
      <c r="M40" s="591" t="n">
        <f aca="false">HYPERLINK("http://hiratapksv.com/~home/uri/pdf/2011/order/0403-yama3-thism.pdf",114259)</f>
        <v>114259</v>
      </c>
      <c r="N40" s="593" t="n">
        <v>898214</v>
      </c>
      <c r="O40" s="590" t="n">
        <f aca="false">HYPERLINK("http://hiratapksv.com/~home/uri/pdf/2011/order/0403-osakametal1-thism.pdf",315690)</f>
        <v>315690</v>
      </c>
      <c r="P40" s="591" t="n">
        <f aca="false">HYPERLINK("http://hiratapksv.com/~home/uri/pdf/2011/order/0403-osakametal2-thism.pdf",246580)</f>
        <v>246580</v>
      </c>
      <c r="Q40" s="591" t="n">
        <f aca="false">HYPERLINK("http://hiratapksv.com/~home/uri/pdf/2011/order/0403-osakametal3-thism.pdf",45105)</f>
        <v>45105</v>
      </c>
      <c r="R40" s="593" t="n">
        <v>60737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403-kyusyu1-thism.pdf",20900)</f>
        <v>20900</v>
      </c>
      <c r="X40" s="591" t="n">
        <f aca="false">HYPERLINK("http://hiratapksv.com/~home/uri/pdf/2011/order/0403-kyusyu2-thism.pdf",30200)</f>
        <v>30200</v>
      </c>
      <c r="Y40" s="591" t="n">
        <v>0</v>
      </c>
      <c r="Z40" s="593" t="n">
        <v>511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381206)</f>
        <v>381206</v>
      </c>
      <c r="D41" s="580" t="n">
        <f aca="false">HYPERLINK("http://hiratapksv.com/~home/uri/pdf/2011/order/0403-osaka2-nextm.pdf",255439)</f>
        <v>255439</v>
      </c>
      <c r="E41" s="580" t="n">
        <f aca="false">HYPERLINK("http://hiratapksv.com/~home/uri/pdf/2011/order/0403-osaka3-nextm.pdf",197330)</f>
        <v>197330</v>
      </c>
      <c r="F41" s="581" t="n">
        <v>833975</v>
      </c>
      <c r="G41" s="579" t="n">
        <f aca="false">HYPERLINK("http://hiratapksv.com/~home/uri/pdf/2011/order/0403-tiba1-nextm.pdf",293122)</f>
        <v>293122</v>
      </c>
      <c r="H41" s="580" t="n">
        <f aca="false">HYPERLINK("http://hiratapksv.com/~home/uri/pdf/2011/order/0403-tiba2-nextm.pdf",1268439)</f>
        <v>1268439</v>
      </c>
      <c r="I41" s="580" t="n">
        <f aca="false">HYPERLINK("http://hiratapksv.com/~home/uri/pdf/2011/order/0403-tiba3-nextm.pdf",44660)</f>
        <v>44660</v>
      </c>
      <c r="J41" s="581" t="n">
        <v>1606221</v>
      </c>
      <c r="K41" s="579" t="n">
        <f aca="false">HYPERLINK("http://hiratapksv.com/~home/uri/pdf/2011/order/0403-yama1-nextm.pdf",1071209)</f>
        <v>1071209</v>
      </c>
      <c r="L41" s="580" t="n">
        <f aca="false">HYPERLINK("http://hiratapksv.com/~home/uri/pdf/2011/order/0403-yama2-nextm.pdf",390422)</f>
        <v>390422</v>
      </c>
      <c r="M41" s="580" t="n">
        <f aca="false">HYPERLINK("http://hiratapksv.com/~home/uri/pdf/2011/order/0403-yama3-nextm.pdf",2186241)</f>
        <v>2186241</v>
      </c>
      <c r="N41" s="582" t="n">
        <v>3647872</v>
      </c>
      <c r="O41" s="579" t="n">
        <f aca="false">HYPERLINK("http://hiratapksv.com/~home/uri/pdf/2011/order/0403-osakametal1-nextm.pdf",526768)</f>
        <v>526768</v>
      </c>
      <c r="P41" s="580" t="n">
        <f aca="false">HYPERLINK("http://hiratapksv.com/~home/uri/pdf/2011/order/0403-osakametal2-nextm.pdf",1133240)</f>
        <v>1133240</v>
      </c>
      <c r="Q41" s="580" t="n">
        <f aca="false">HYPERLINK("http://hiratapksv.com/~home/uri/pdf/2011/order/0403-osakametal3-nextm.pdf",465230)</f>
        <v>465230</v>
      </c>
      <c r="R41" s="582" t="n">
        <v>212523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108376)</f>
        <v>108376</v>
      </c>
      <c r="X41" s="580" t="n">
        <f aca="false">HYPERLINK("http://hiratapksv.com/~home/uri/pdf/2011/order/0403-kyusyu2-nextm.pdf",38780)</f>
        <v>38780</v>
      </c>
      <c r="Y41" s="580" t="n">
        <f aca="false">HYPERLINK("http://hiratapksv.com/~home/uri/pdf/2011/order/0403-kyusyu3-nextm.pdf",76973)</f>
        <v>76973</v>
      </c>
      <c r="Z41" s="582" t="n">
        <v>2241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1195932)</f>
        <v>1195932</v>
      </c>
      <c r="D42" s="586" t="n">
        <f aca="false">HYPERLINK("http://hiratapksv.com/~home/uri/pdf/2011/order/0403-osaka2-all.pdf",678019)</f>
        <v>678019</v>
      </c>
      <c r="E42" s="586" t="n">
        <f aca="false">HYPERLINK("http://hiratapksv.com/~home/uri/pdf/2011/order/0403-osaka3-all.pdf",714215)</f>
        <v>714215</v>
      </c>
      <c r="F42" s="587" t="n">
        <v>2588166</v>
      </c>
      <c r="G42" s="585" t="n">
        <f aca="false">HYPERLINK("http://hiratapksv.com/~home/uri/pdf/2011/order/0403-tiba1-all.pdf",972388)</f>
        <v>972388</v>
      </c>
      <c r="H42" s="586" t="n">
        <f aca="false">HYPERLINK("http://hiratapksv.com/~home/uri/pdf/2011/order/0403-tiba2-all.pdf",1842943)</f>
        <v>1842943</v>
      </c>
      <c r="I42" s="586" t="n">
        <f aca="false">HYPERLINK("http://hiratapksv.com/~home/uri/pdf/2011/order/0403-tiba3-all.pdf",104154)</f>
        <v>104154</v>
      </c>
      <c r="J42" s="587" t="n">
        <v>2919485</v>
      </c>
      <c r="K42" s="585" t="n">
        <f aca="false">HYPERLINK("http://hiratapksv.com/~home/uri/pdf/2011/order/0403-yama1-all.pdf",1410055)</f>
        <v>1410055</v>
      </c>
      <c r="L42" s="586" t="n">
        <f aca="false">HYPERLINK("http://hiratapksv.com/~home/uri/pdf/2011/order/0403-yama2-all.pdf",835531)</f>
        <v>835531</v>
      </c>
      <c r="M42" s="586" t="n">
        <f aca="false">HYPERLINK("http://hiratapksv.com/~home/uri/pdf/2011/order/0403-yama3-all.pdf",2300500)</f>
        <v>2300500</v>
      </c>
      <c r="N42" s="588" t="n">
        <v>4546086</v>
      </c>
      <c r="O42" s="585" t="n">
        <f aca="false">HYPERLINK("http://hiratapksv.com/~home/uri/pdf/2011/order/0403-osakametal1-all.pdf",842458)</f>
        <v>842458</v>
      </c>
      <c r="P42" s="586" t="n">
        <f aca="false">HYPERLINK("http://hiratapksv.com/~home/uri/pdf/2011/order/0403-osakametal2-all.pdf",1379820)</f>
        <v>1379820</v>
      </c>
      <c r="Q42" s="586" t="n">
        <f aca="false">HYPERLINK("http://hiratapksv.com/~home/uri/pdf/2011/order/0403-osakametal3-all.pdf",510335)</f>
        <v>510335</v>
      </c>
      <c r="R42" s="588" t="n">
        <v>273261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129276)</f>
        <v>129276</v>
      </c>
      <c r="X42" s="586" t="n">
        <f aca="false">HYPERLINK("http://hiratapksv.com/~home/uri/pdf/2011/order/0403-kyusyu2-all.pdf",68980)</f>
        <v>68980</v>
      </c>
      <c r="Y42" s="586" t="n">
        <f aca="false">HYPERLINK("http://hiratapksv.com/~home/uri/pdf/2011/order/0403-kyusyu3-all.pdf",76973)</f>
        <v>76973</v>
      </c>
      <c r="Z42" s="588" t="n">
        <v>2752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88533)</f>
        <v>488533</v>
      </c>
      <c r="D43" s="591" t="n">
        <f aca="false">HYPERLINK("http://hiratapksv.com/~home/uri/pdf/2011/order/0404-osaka2-thism.pdf",272912)</f>
        <v>272912</v>
      </c>
      <c r="E43" s="591" t="n">
        <f aca="false">HYPERLINK("http://hiratapksv.com/~home/uri/pdf/2011/order/0404-osaka3-thism.pdf",32981)</f>
        <v>32981</v>
      </c>
      <c r="F43" s="592" t="n">
        <v>794426</v>
      </c>
      <c r="G43" s="590" t="n">
        <f aca="false">HYPERLINK("http://hiratapksv.com/~home/uri/pdf/2011/order/0404-tiba1-thism.pdf",489220)</f>
        <v>489220</v>
      </c>
      <c r="H43" s="591" t="n">
        <f aca="false">HYPERLINK("http://hiratapksv.com/~home/uri/pdf/2011/order/0404-tiba2-thism.pdf",577199)</f>
        <v>577199</v>
      </c>
      <c r="I43" s="591" t="n">
        <f aca="false">HYPERLINK("http://hiratapksv.com/~home/uri/pdf/2011/order/0404-tiba3-thism.pdf",153399)</f>
        <v>153399</v>
      </c>
      <c r="J43" s="592" t="n">
        <v>1219818</v>
      </c>
      <c r="K43" s="590" t="n">
        <f aca="false">HYPERLINK("http://hiratapksv.com/~home/uri/pdf/2011/order/0404-yama1-thism.pdf",304283)</f>
        <v>304283</v>
      </c>
      <c r="L43" s="591" t="n">
        <f aca="false">HYPERLINK("http://hiratapksv.com/~home/uri/pdf/2011/order/0404-yama2-thism.pdf",251962)</f>
        <v>251962</v>
      </c>
      <c r="M43" s="591" t="n">
        <f aca="false">HYPERLINK("http://hiratapksv.com/~home/uri/pdf/2011/order/0404-yama3-thism.pdf",28769)</f>
        <v>28769</v>
      </c>
      <c r="N43" s="593" t="n">
        <v>585014</v>
      </c>
      <c r="O43" s="590" t="n">
        <f aca="false">HYPERLINK("http://hiratapksv.com/~home/uri/pdf/2011/order/0404-osakametal1-thism.pdf",545770)</f>
        <v>545770</v>
      </c>
      <c r="P43" s="591" t="n">
        <f aca="false">HYPERLINK("http://hiratapksv.com/~home/uri/pdf/2011/order/0404-osakametal2-thism.pdf",75905)</f>
        <v>75905</v>
      </c>
      <c r="Q43" s="591" t="n">
        <f aca="false">HYPERLINK("http://hiratapksv.com/~home/uri/pdf/2011/order/0404-osakametal3-thism.pdf",12600)</f>
        <v>12600</v>
      </c>
      <c r="R43" s="593" t="n">
        <v>6342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413888)</f>
        <v>413888</v>
      </c>
      <c r="D44" s="580" t="n">
        <f aca="false">HYPERLINK("http://hiratapksv.com/~home/uri/pdf/2011/order/0404-osaka2-nextm.pdf",256620)</f>
        <v>256620</v>
      </c>
      <c r="E44" s="580" t="n">
        <f aca="false">HYPERLINK("http://hiratapksv.com/~home/uri/pdf/2011/order/0404-osaka3-nextm.pdf",20013)</f>
        <v>20013</v>
      </c>
      <c r="F44" s="581" t="n">
        <v>690521</v>
      </c>
      <c r="G44" s="579" t="n">
        <f aca="false">HYPERLINK("http://hiratapksv.com/~home/uri/pdf/2011/order/0404-tiba1-nextm.pdf",2031209)</f>
        <v>2031209</v>
      </c>
      <c r="H44" s="580" t="n">
        <f aca="false">HYPERLINK("http://hiratapksv.com/~home/uri/pdf/2011/order/0404-tiba2-nextm.pdf",255560)</f>
        <v>255560</v>
      </c>
      <c r="I44" s="580" t="n">
        <f aca="false">HYPERLINK("http://hiratapksv.com/~home/uri/pdf/2011/order/0404-tiba3-nextm.pdf",160099)</f>
        <v>160099</v>
      </c>
      <c r="J44" s="581" t="n">
        <v>2446868</v>
      </c>
      <c r="K44" s="579" t="n">
        <f aca="false">HYPERLINK("http://hiratapksv.com/~home/uri/pdf/2011/order/0404-yama1-nextm.pdf",389913)</f>
        <v>389913</v>
      </c>
      <c r="L44" s="580" t="n">
        <f aca="false">HYPERLINK("http://hiratapksv.com/~home/uri/pdf/2011/order/0404-yama2-nextm.pdf",204094)</f>
        <v>204094</v>
      </c>
      <c r="M44" s="580" t="n">
        <f aca="false">HYPERLINK("http://hiratapksv.com/~home/uri/pdf/2011/order/0404-yama3-nextm.pdf",442015)</f>
        <v>442015</v>
      </c>
      <c r="N44" s="582" t="n">
        <v>1036022</v>
      </c>
      <c r="O44" s="579" t="n">
        <f aca="false">HYPERLINK("http://hiratapksv.com/~home/uri/pdf/2011/order/0404-osakametal1-nextm.pdf",2248556)</f>
        <v>2248556</v>
      </c>
      <c r="P44" s="580" t="n">
        <f aca="false">HYPERLINK("http://hiratapksv.com/~home/uri/pdf/2011/order/0404-osakametal2-nextm.pdf",760630)</f>
        <v>760630</v>
      </c>
      <c r="Q44" s="580" t="n">
        <f aca="false">HYPERLINK("http://hiratapksv.com/~home/uri/pdf/2011/order/0404-osakametal3-nextm.pdf",997250)</f>
        <v>997250</v>
      </c>
      <c r="R44" s="582" t="n">
        <v>400643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20336)</f>
        <v>20336</v>
      </c>
      <c r="X44" s="580" t="n">
        <f aca="false">HYPERLINK("http://hiratapksv.com/~home/uri/pdf/2011/order/0404-kyusyu2-nextm.pdf",195884)</f>
        <v>195884</v>
      </c>
      <c r="Y44" s="580" t="n">
        <f aca="false">HYPERLINK("http://hiratapksv.com/~home/uri/pdf/2011/order/0404-kyusyu3-nextm.pdf",28946)</f>
        <v>28946</v>
      </c>
      <c r="Z44" s="582" t="n">
        <v>24516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902421)</f>
        <v>902421</v>
      </c>
      <c r="D45" s="586" t="n">
        <f aca="false">HYPERLINK("http://hiratapksv.com/~home/uri/pdf/2011/order/0404-osaka2-all.pdf",529532)</f>
        <v>529532</v>
      </c>
      <c r="E45" s="586" t="n">
        <f aca="false">HYPERLINK("http://hiratapksv.com/~home/uri/pdf/2011/order/0404-osaka3-all.pdf",52994)</f>
        <v>52994</v>
      </c>
      <c r="F45" s="587" t="n">
        <v>1484947</v>
      </c>
      <c r="G45" s="585" t="n">
        <f aca="false">HYPERLINK("http://hiratapksv.com/~home/uri/pdf/2011/order/0404-tiba1-all.pdf",2520429)</f>
        <v>2520429</v>
      </c>
      <c r="H45" s="586" t="n">
        <f aca="false">HYPERLINK("http://hiratapksv.com/~home/uri/pdf/2011/order/0404-tiba2-all.pdf",832759)</f>
        <v>832759</v>
      </c>
      <c r="I45" s="586" t="n">
        <f aca="false">HYPERLINK("http://hiratapksv.com/~home/uri/pdf/2011/order/0404-tiba3-all.pdf",313498)</f>
        <v>313498</v>
      </c>
      <c r="J45" s="587" t="n">
        <v>3666686</v>
      </c>
      <c r="K45" s="585" t="n">
        <f aca="false">HYPERLINK("http://hiratapksv.com/~home/uri/pdf/2011/order/0404-yama1-all.pdf",694196)</f>
        <v>694196</v>
      </c>
      <c r="L45" s="586" t="n">
        <f aca="false">HYPERLINK("http://hiratapksv.com/~home/uri/pdf/2011/order/0404-yama2-all.pdf",456056)</f>
        <v>456056</v>
      </c>
      <c r="M45" s="586" t="n">
        <f aca="false">HYPERLINK("http://hiratapksv.com/~home/uri/pdf/2011/order/0404-yama3-all.pdf",470784)</f>
        <v>470784</v>
      </c>
      <c r="N45" s="588" t="n">
        <v>1621036</v>
      </c>
      <c r="O45" s="585" t="n">
        <f aca="false">HYPERLINK("http://hiratapksv.com/~home/uri/pdf/2011/order/0404-osakametal1-all.pdf",2794326)</f>
        <v>2794326</v>
      </c>
      <c r="P45" s="586" t="n">
        <f aca="false">HYPERLINK("http://hiratapksv.com/~home/uri/pdf/2011/order/0404-osakametal2-all.pdf",836535)</f>
        <v>836535</v>
      </c>
      <c r="Q45" s="586" t="n">
        <f aca="false">HYPERLINK("http://hiratapksv.com/~home/uri/pdf/2011/order/0404-osakametal3-all.pdf",1009850)</f>
        <v>1009850</v>
      </c>
      <c r="R45" s="588" t="n">
        <v>4640711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20336)</f>
        <v>20336</v>
      </c>
      <c r="X45" s="586" t="n">
        <f aca="false">HYPERLINK("http://hiratapksv.com/~home/uri/pdf/2011/order/0404-kyusyu2-all.pdf",195884)</f>
        <v>195884</v>
      </c>
      <c r="Y45" s="586" t="n">
        <f aca="false">HYPERLINK("http://hiratapksv.com/~home/uri/pdf/2011/order/0404-kyusyu3-all.pdf",28946)</f>
        <v>28946</v>
      </c>
      <c r="Z45" s="588" t="n">
        <v>24516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61542)</f>
        <v>461542</v>
      </c>
      <c r="D46" s="591" t="n">
        <f aca="false">HYPERLINK("http://hiratapksv.com/~home/uri/pdf/2011/order/0405-osaka2-thism.pdf",391454)</f>
        <v>391454</v>
      </c>
      <c r="E46" s="591" t="n">
        <f aca="false">HYPERLINK("http://hiratapksv.com/~home/uri/pdf/2011/order/0405-osaka3-thism.pdf",197135)</f>
        <v>197135</v>
      </c>
      <c r="F46" s="592" t="n">
        <v>1050131</v>
      </c>
      <c r="G46" s="590" t="n">
        <f aca="false">HYPERLINK("http://hiratapksv.com/~home/uri/pdf/2011/order/0405-tiba1-thism.pdf",283262)</f>
        <v>283262</v>
      </c>
      <c r="H46" s="591" t="n">
        <f aca="false">HYPERLINK("http://hiratapksv.com/~home/uri/pdf/2011/order/0405-tiba2-thism.pdf",280795)</f>
        <v>280795</v>
      </c>
      <c r="I46" s="591" t="n">
        <f aca="false">HYPERLINK("http://hiratapksv.com/~home/uri/pdf/2011/order/0405-tiba3-thism.pdf",128973)</f>
        <v>128973</v>
      </c>
      <c r="J46" s="592" t="n">
        <v>693030</v>
      </c>
      <c r="K46" s="590" t="n">
        <f aca="false">HYPERLINK("http://hiratapksv.com/~home/uri/pdf/2011/order/0405-yama1-thism.pdf",656757)</f>
        <v>656757</v>
      </c>
      <c r="L46" s="591" t="n">
        <f aca="false">HYPERLINK("http://hiratapksv.com/~home/uri/pdf/2011/order/0405-yama2-thism.pdf",677300)</f>
        <v>677300</v>
      </c>
      <c r="M46" s="591" t="n">
        <f aca="false">HYPERLINK("http://hiratapksv.com/~home/uri/pdf/2011/order/0405-yama3-thism.pdf",372013)</f>
        <v>372013</v>
      </c>
      <c r="N46" s="593" t="n">
        <v>1706070</v>
      </c>
      <c r="O46" s="590" t="n">
        <f aca="false">HYPERLINK("http://hiratapksv.com/~home/uri/pdf/2011/order/0405-osakametal1-thism.pdf",50610)</f>
        <v>50610</v>
      </c>
      <c r="P46" s="591" t="n">
        <f aca="false">HYPERLINK("http://hiratapksv.com/~home/uri/pdf/2011/order/0405-osakametal2-thism.pdf",20310)</f>
        <v>20310</v>
      </c>
      <c r="Q46" s="591" t="n">
        <f aca="false">HYPERLINK("http://hiratapksv.com/~home/uri/pdf/2011/order/0405-osakametal3-thism.pdf",6250)</f>
        <v>6250</v>
      </c>
      <c r="R46" s="593" t="n">
        <v>7717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806188)</f>
        <v>806188</v>
      </c>
      <c r="D47" s="580" t="n">
        <f aca="false">HYPERLINK("http://hiratapksv.com/~home/uri/pdf/2011/order/0405-osaka2-nextm.pdf",179905)</f>
        <v>179905</v>
      </c>
      <c r="E47" s="580" t="n">
        <f aca="false">HYPERLINK("http://hiratapksv.com/~home/uri/pdf/2011/order/0405-osaka3-nextm.pdf",761439)</f>
        <v>761439</v>
      </c>
      <c r="F47" s="581" t="n">
        <v>1747532</v>
      </c>
      <c r="G47" s="579" t="n">
        <f aca="false">HYPERLINK("http://hiratapksv.com/~home/uri/pdf/2011/order/0405-tiba1-nextm.pdf",619761)</f>
        <v>619761</v>
      </c>
      <c r="H47" s="580" t="n">
        <f aca="false">HYPERLINK("http://hiratapksv.com/~home/uri/pdf/2011/order/0405-tiba2-nextm.pdf",1271775)</f>
        <v>1271775</v>
      </c>
      <c r="I47" s="580" t="n">
        <f aca="false">HYPERLINK("http://hiratapksv.com/~home/uri/pdf/2011/order/0405-tiba3-nextm.pdf",255718)</f>
        <v>255718</v>
      </c>
      <c r="J47" s="581" t="n">
        <v>2147254</v>
      </c>
      <c r="K47" s="579" t="n">
        <f aca="false">HYPERLINK("http://hiratapksv.com/~home/uri/pdf/2011/order/0405-yama1-nextm.pdf",582118)</f>
        <v>582118</v>
      </c>
      <c r="L47" s="580" t="n">
        <f aca="false">HYPERLINK("http://hiratapksv.com/~home/uri/pdf/2011/order/0405-yama2-nextm.pdf",349600)</f>
        <v>349600</v>
      </c>
      <c r="M47" s="580" t="n">
        <f aca="false">HYPERLINK("http://hiratapksv.com/~home/uri/pdf/2011/order/0405-yama3-nextm.pdf",123135)</f>
        <v>123135</v>
      </c>
      <c r="N47" s="582" t="n">
        <v>1054853</v>
      </c>
      <c r="O47" s="579" t="n">
        <f aca="false">HYPERLINK("http://hiratapksv.com/~home/uri/pdf/2011/order/0405-osakametal1-nextm.pdf",1470620)</f>
        <v>1470620</v>
      </c>
      <c r="P47" s="580" t="n">
        <f aca="false">HYPERLINK("http://hiratapksv.com/~home/uri/pdf/2011/order/0405-osakametal2-nextm.pdf",1621480)</f>
        <v>1621480</v>
      </c>
      <c r="Q47" s="580" t="n">
        <f aca="false">HYPERLINK("http://hiratapksv.com/~home/uri/pdf/2011/order/0405-osakametal3-nextm.pdf",289290)</f>
        <v>289290</v>
      </c>
      <c r="R47" s="582" t="n">
        <v>33813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275)</f>
        <v>5275</v>
      </c>
      <c r="X47" s="580" t="n">
        <v>0</v>
      </c>
      <c r="Y47" s="580" t="n">
        <v>0</v>
      </c>
      <c r="Z47" s="582" t="n">
        <v>5275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1267730)</f>
        <v>1267730</v>
      </c>
      <c r="D48" s="586" t="n">
        <f aca="false">HYPERLINK("http://hiratapksv.com/~home/uri/pdf/2011/order/0405-osaka2-all.pdf",571359)</f>
        <v>571359</v>
      </c>
      <c r="E48" s="586" t="n">
        <f aca="false">HYPERLINK("http://hiratapksv.com/~home/uri/pdf/2011/order/0405-osaka3-all.pdf",958574)</f>
        <v>958574</v>
      </c>
      <c r="F48" s="587" t="n">
        <v>2797663</v>
      </c>
      <c r="G48" s="585" t="n">
        <f aca="false">HYPERLINK("http://hiratapksv.com/~home/uri/pdf/2011/order/0405-tiba1-all.pdf",903023)</f>
        <v>903023</v>
      </c>
      <c r="H48" s="586" t="n">
        <f aca="false">HYPERLINK("http://hiratapksv.com/~home/uri/pdf/2011/order/0405-tiba2-all.pdf",1552570)</f>
        <v>1552570</v>
      </c>
      <c r="I48" s="586" t="n">
        <f aca="false">HYPERLINK("http://hiratapksv.com/~home/uri/pdf/2011/order/0405-tiba3-all.pdf",384691)</f>
        <v>384691</v>
      </c>
      <c r="J48" s="587" t="n">
        <v>2840284</v>
      </c>
      <c r="K48" s="585" t="n">
        <f aca="false">HYPERLINK("http://hiratapksv.com/~home/uri/pdf/2011/order/0405-yama1-all.pdf",1238875)</f>
        <v>1238875</v>
      </c>
      <c r="L48" s="586" t="n">
        <f aca="false">HYPERLINK("http://hiratapksv.com/~home/uri/pdf/2011/order/0405-yama2-all.pdf",1026900)</f>
        <v>1026900</v>
      </c>
      <c r="M48" s="586" t="n">
        <f aca="false">HYPERLINK("http://hiratapksv.com/~home/uri/pdf/2011/order/0405-yama3-all.pdf",495148)</f>
        <v>495148</v>
      </c>
      <c r="N48" s="588" t="n">
        <v>2760923</v>
      </c>
      <c r="O48" s="585" t="n">
        <f aca="false">HYPERLINK("http://hiratapksv.com/~home/uri/pdf/2011/order/0405-osakametal1-all.pdf",1521230)</f>
        <v>1521230</v>
      </c>
      <c r="P48" s="586" t="n">
        <f aca="false">HYPERLINK("http://hiratapksv.com/~home/uri/pdf/2011/order/0405-osakametal2-all.pdf",1641790)</f>
        <v>1641790</v>
      </c>
      <c r="Q48" s="586" t="n">
        <f aca="false">HYPERLINK("http://hiratapksv.com/~home/uri/pdf/2011/order/0405-osakametal3-all.pdf",295540)</f>
        <v>295540</v>
      </c>
      <c r="R48" s="588" t="n">
        <v>345856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275)</f>
        <v>5275</v>
      </c>
      <c r="X48" s="586" t="n">
        <v>0</v>
      </c>
      <c r="Y48" s="586" t="n">
        <v>0</v>
      </c>
      <c r="Z48" s="588" t="n">
        <v>527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8-osaka1-thism.pdf",292161)</f>
        <v>292161</v>
      </c>
      <c r="D49" s="591" t="n">
        <f aca="false">HYPERLINK("http://hiratapksv.com/~home/uri/pdf/2011/order/0408-osaka2-thism.pdf",499204)</f>
        <v>499204</v>
      </c>
      <c r="E49" s="591" t="n">
        <f aca="false">HYPERLINK("http://hiratapksv.com/~home/uri/pdf/2011/order/0408-osaka3-thism.pdf",112302)</f>
        <v>112302</v>
      </c>
      <c r="F49" s="592" t="n">
        <v>903667</v>
      </c>
      <c r="G49" s="590" t="n">
        <f aca="false">HYPERLINK("http://hiratapksv.com/~home/uri/pdf/2011/order/0408-tiba1-thism.pdf",234927)</f>
        <v>234927</v>
      </c>
      <c r="H49" s="591" t="n">
        <f aca="false">HYPERLINK("http://hiratapksv.com/~home/uri/pdf/2011/order/0408-tiba2-thism.pdf",571807)</f>
        <v>571807</v>
      </c>
      <c r="I49" s="591" t="n">
        <f aca="false">HYPERLINK("http://hiratapksv.com/~home/uri/pdf/2011/order/0408-tiba3-thism.pdf",105711)</f>
        <v>105711</v>
      </c>
      <c r="J49" s="592" t="n">
        <v>912445</v>
      </c>
      <c r="K49" s="590" t="n">
        <f aca="false">HYPERLINK("http://hiratapksv.com/~home/uri/pdf/2011/order/0408-yama1-thism.pdf",377526)</f>
        <v>377526</v>
      </c>
      <c r="L49" s="591" t="n">
        <f aca="false">HYPERLINK("http://hiratapksv.com/~home/uri/pdf/2011/order/0408-yama2-thism.pdf",206130)</f>
        <v>206130</v>
      </c>
      <c r="M49" s="591" t="n">
        <f aca="false">HYPERLINK("http://hiratapksv.com/~home/uri/pdf/2011/order/0408-yama3-thism.pdf",242009)</f>
        <v>242009</v>
      </c>
      <c r="N49" s="593" t="n">
        <v>825665</v>
      </c>
      <c r="O49" s="590" t="n">
        <f aca="false">HYPERLINK("http://hiratapksv.com/~home/uri/pdf/2011/order/0408-osakametal1-thism.pdf",9420)</f>
        <v>9420</v>
      </c>
      <c r="P49" s="591" t="n">
        <f aca="false">HYPERLINK("http://hiratapksv.com/~home/uri/pdf/2011/order/0408-osakametal2-thism.pdf",147780)</f>
        <v>147780</v>
      </c>
      <c r="Q49" s="591" t="n">
        <f aca="false">HYPERLINK("http://hiratapksv.com/~home/uri/pdf/2011/order/0408-osakametal3-thism.pdf",2385)</f>
        <v>2385</v>
      </c>
      <c r="R49" s="593" t="n">
        <v>15958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408-kyusyu2-thism.pdf",9306)</f>
        <v>9306</v>
      </c>
      <c r="Y49" s="591" t="n">
        <v>0</v>
      </c>
      <c r="Z49" s="593" t="n">
        <v>9306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408-osaka1-nextm.pdf",1950957)</f>
        <v>1950957</v>
      </c>
      <c r="D50" s="580" t="n">
        <f aca="false">HYPERLINK("http://hiratapksv.com/~home/uri/pdf/2011/order/0408-osaka2-nextm.pdf",490681)</f>
        <v>490681</v>
      </c>
      <c r="E50" s="580" t="n">
        <f aca="false">HYPERLINK("http://hiratapksv.com/~home/uri/pdf/2011/order/0408-osaka3-nextm.pdf",482401)</f>
        <v>482401</v>
      </c>
      <c r="F50" s="581" t="n">
        <v>2924039</v>
      </c>
      <c r="G50" s="579" t="n">
        <f aca="false">HYPERLINK("http://hiratapksv.com/~home/uri/pdf/2011/order/0408-tiba1-nextm.pdf",518184)</f>
        <v>518184</v>
      </c>
      <c r="H50" s="580" t="n">
        <f aca="false">HYPERLINK("http://hiratapksv.com/~home/uri/pdf/2011/order/0408-tiba2-nextm.pdf",683903)</f>
        <v>683903</v>
      </c>
      <c r="I50" s="580" t="n">
        <f aca="false">HYPERLINK("http://hiratapksv.com/~home/uri/pdf/2011/order/0408-tiba3-nextm.pdf",41391)</f>
        <v>41391</v>
      </c>
      <c r="J50" s="581" t="n">
        <v>1243478</v>
      </c>
      <c r="K50" s="579" t="n">
        <f aca="false">HYPERLINK("http://hiratapksv.com/~home/uri/pdf/2011/order/0408-yama1-nextm.pdf",408700)</f>
        <v>408700</v>
      </c>
      <c r="L50" s="580" t="n">
        <f aca="false">HYPERLINK("http://hiratapksv.com/~home/uri/pdf/2011/order/0408-yama2-nextm.pdf",382303)</f>
        <v>382303</v>
      </c>
      <c r="M50" s="580" t="n">
        <f aca="false">HYPERLINK("http://hiratapksv.com/~home/uri/pdf/2011/order/0408-yama3-nextm.pdf",115635)</f>
        <v>115635</v>
      </c>
      <c r="N50" s="582" t="n">
        <v>906638</v>
      </c>
      <c r="O50" s="579" t="n">
        <f aca="false">HYPERLINK("http://hiratapksv.com/~home/uri/pdf/2011/order/0408-osakametal1-nextm.pdf",2533600)</f>
        <v>2533600</v>
      </c>
      <c r="P50" s="580" t="n">
        <f aca="false">HYPERLINK("http://hiratapksv.com/~home/uri/pdf/2011/order/0408-osakametal2-nextm.pdf",1093860)</f>
        <v>1093860</v>
      </c>
      <c r="Q50" s="580" t="n">
        <f aca="false">HYPERLINK("http://hiratapksv.com/~home/uri/pdf/2011/order/0408-osakametal3-nextm.pdf",721390)</f>
        <v>721390</v>
      </c>
      <c r="R50" s="582" t="n">
        <v>434885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408-kyusyu1-nextm.pdf",33260)</f>
        <v>33260</v>
      </c>
      <c r="X50" s="580" t="n">
        <f aca="false">HYPERLINK("http://hiratapksv.com/~home/uri/pdf/2011/order/0408-kyusyu2-nextm.pdf",64733)</f>
        <v>64733</v>
      </c>
      <c r="Y50" s="580" t="n">
        <f aca="false">HYPERLINK("http://hiratapksv.com/~home/uri/pdf/2011/order/0408-kyusyu3-nextm.pdf",199439)</f>
        <v>199439</v>
      </c>
      <c r="Z50" s="582" t="n">
        <v>29743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8-osaka1-all.pdf",2243118)</f>
        <v>2243118</v>
      </c>
      <c r="D51" s="586" t="n">
        <f aca="false">HYPERLINK("http://hiratapksv.com/~home/uri/pdf/2011/order/0408-osaka2-all.pdf",989885)</f>
        <v>989885</v>
      </c>
      <c r="E51" s="586" t="n">
        <f aca="false">HYPERLINK("http://hiratapksv.com/~home/uri/pdf/2011/order/0408-osaka3-all.pdf",594703)</f>
        <v>594703</v>
      </c>
      <c r="F51" s="587" t="n">
        <v>3827706</v>
      </c>
      <c r="G51" s="585" t="n">
        <f aca="false">HYPERLINK("http://hiratapksv.com/~home/uri/pdf/2011/order/0408-tiba1-all.pdf",753111)</f>
        <v>753111</v>
      </c>
      <c r="H51" s="586" t="n">
        <f aca="false">HYPERLINK("http://hiratapksv.com/~home/uri/pdf/2011/order/0408-tiba2-all.pdf",1255710)</f>
        <v>1255710</v>
      </c>
      <c r="I51" s="586" t="n">
        <f aca="false">HYPERLINK("http://hiratapksv.com/~home/uri/pdf/2011/order/0408-tiba3-all.pdf",147102)</f>
        <v>147102</v>
      </c>
      <c r="J51" s="587" t="n">
        <v>2155923</v>
      </c>
      <c r="K51" s="585" t="n">
        <f aca="false">HYPERLINK("http://hiratapksv.com/~home/uri/pdf/2011/order/0408-yama1-all.pdf",786226)</f>
        <v>786226</v>
      </c>
      <c r="L51" s="586" t="n">
        <f aca="false">HYPERLINK("http://hiratapksv.com/~home/uri/pdf/2011/order/0408-yama2-all.pdf",588433)</f>
        <v>588433</v>
      </c>
      <c r="M51" s="586" t="n">
        <f aca="false">HYPERLINK("http://hiratapksv.com/~home/uri/pdf/2011/order/0408-yama3-all.pdf",357644)</f>
        <v>357644</v>
      </c>
      <c r="N51" s="588" t="n">
        <v>1732303</v>
      </c>
      <c r="O51" s="585" t="n">
        <f aca="false">HYPERLINK("http://hiratapksv.com/~home/uri/pdf/2011/order/0408-osakametal1-all.pdf",2543020)</f>
        <v>2543020</v>
      </c>
      <c r="P51" s="586" t="n">
        <f aca="false">HYPERLINK("http://hiratapksv.com/~home/uri/pdf/2011/order/0408-osakametal2-all.pdf",1241640)</f>
        <v>1241640</v>
      </c>
      <c r="Q51" s="586" t="n">
        <f aca="false">HYPERLINK("http://hiratapksv.com/~home/uri/pdf/2011/order/0408-osakametal3-all.pdf",723775)</f>
        <v>723775</v>
      </c>
      <c r="R51" s="588" t="n">
        <v>450843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408-kyusyu1-all.pdf",33260)</f>
        <v>33260</v>
      </c>
      <c r="X51" s="586" t="n">
        <f aca="false">HYPERLINK("http://hiratapksv.com/~home/uri/pdf/2011/order/0408-kyusyu2-all.pdf",74039)</f>
        <v>74039</v>
      </c>
      <c r="Y51" s="586" t="n">
        <f aca="false">HYPERLINK("http://hiratapksv.com/~home/uri/pdf/2011/order/0408-kyusyu3-all.pdf",199439)</f>
        <v>199439</v>
      </c>
      <c r="Z51" s="588" t="n">
        <v>30673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409-osaka1-thism.pdf",301306)</f>
        <v>301306</v>
      </c>
      <c r="D52" s="591" t="n">
        <f aca="false">HYPERLINK("http://hiratapksv.com/~home/uri/pdf/2011/order/0409-osaka2-thism.pdf",283717)</f>
        <v>283717</v>
      </c>
      <c r="E52" s="591" t="n">
        <f aca="false">HYPERLINK("http://hiratapksv.com/~home/uri/pdf/2011/order/0409-osaka3-thism.pdf",33424)</f>
        <v>33424</v>
      </c>
      <c r="F52" s="592" t="n">
        <v>618447</v>
      </c>
      <c r="G52" s="590" t="n">
        <f aca="false">HYPERLINK("http://hiratapksv.com/~home/uri/pdf/2011/order/0409-tiba1-thism.pdf",370457)</f>
        <v>370457</v>
      </c>
      <c r="H52" s="591" t="n">
        <f aca="false">HYPERLINK("http://hiratapksv.com/~home/uri/pdf/2011/order/0409-tiba2-thism.pdf",327463)</f>
        <v>327463</v>
      </c>
      <c r="I52" s="591" t="n">
        <f aca="false">HYPERLINK("http://hiratapksv.com/~home/uri/pdf/2011/order/0409-tiba3-thism.pdf",45565)</f>
        <v>45565</v>
      </c>
      <c r="J52" s="592" t="n">
        <v>743485</v>
      </c>
      <c r="K52" s="590" t="n">
        <f aca="false">HYPERLINK("http://hiratapksv.com/~home/uri/pdf/2011/order/0409-yama1-thism.pdf",316333)</f>
        <v>316333</v>
      </c>
      <c r="L52" s="591" t="n">
        <f aca="false">HYPERLINK("http://hiratapksv.com/~home/uri/pdf/2011/order/0409-yama2-thism.pdf",155504)</f>
        <v>155504</v>
      </c>
      <c r="M52" s="591" t="n">
        <f aca="false">HYPERLINK("http://hiratapksv.com/~home/uri/pdf/2011/order/0409-yama3-thism.pdf",28432)</f>
        <v>28432</v>
      </c>
      <c r="N52" s="593" t="n">
        <v>500269</v>
      </c>
      <c r="O52" s="590" t="n">
        <f aca="false">HYPERLINK("http://hiratapksv.com/~home/uri/pdf/2011/order/0409-osakametal1-thism.pdf",38470)</f>
        <v>38470</v>
      </c>
      <c r="P52" s="591" t="n">
        <f aca="false">HYPERLINK("http://hiratapksv.com/~home/uri/pdf/2011/order/0409-osakametal2-thism.pdf",30874)</f>
        <v>30874</v>
      </c>
      <c r="Q52" s="591" t="n">
        <f aca="false">HYPERLINK("http://hiratapksv.com/~home/uri/pdf/2011/order/0409-osakametal3-thism.pdf",6860)</f>
        <v>6860</v>
      </c>
      <c r="R52" s="593" t="n">
        <v>7620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409-osaka1-nextm.pdf",795191)</f>
        <v>795191</v>
      </c>
      <c r="D53" s="580" t="n">
        <f aca="false">HYPERLINK("http://hiratapksv.com/~home/uri/pdf/2011/order/0409-osaka2-nextm.pdf",449457)</f>
        <v>449457</v>
      </c>
      <c r="E53" s="580" t="n">
        <f aca="false">HYPERLINK("http://hiratapksv.com/~home/uri/pdf/2011/order/0409-osaka3-nextm.pdf",273477)</f>
        <v>273477</v>
      </c>
      <c r="F53" s="581" t="n">
        <v>1518125</v>
      </c>
      <c r="G53" s="579" t="n">
        <f aca="false">HYPERLINK("http://hiratapksv.com/~home/uri/pdf/2011/order/0409-tiba1-nextm.pdf",800302)</f>
        <v>800302</v>
      </c>
      <c r="H53" s="580" t="n">
        <f aca="false">HYPERLINK("http://hiratapksv.com/~home/uri/pdf/2011/order/0409-tiba2-nextm.pdf",1396370)</f>
        <v>1396370</v>
      </c>
      <c r="I53" s="580" t="n">
        <f aca="false">HYPERLINK("http://hiratapksv.com/~home/uri/pdf/2011/order/0409-tiba3-nextm.pdf",515788)</f>
        <v>515788</v>
      </c>
      <c r="J53" s="581" t="n">
        <v>2712460</v>
      </c>
      <c r="K53" s="579" t="n">
        <f aca="false">HYPERLINK("http://hiratapksv.com/~home/uri/pdf/2011/order/0409-yama1-nextm.pdf",496764)</f>
        <v>496764</v>
      </c>
      <c r="L53" s="580" t="n">
        <f aca="false">HYPERLINK("http://hiratapksv.com/~home/uri/pdf/2011/order/0409-yama2-nextm.pdf",383068)</f>
        <v>383068</v>
      </c>
      <c r="M53" s="580" t="n">
        <f aca="false">HYPERLINK("http://hiratapksv.com/~home/uri/pdf/2011/order/0409-yama3-nextm.pdf",174029)</f>
        <v>174029</v>
      </c>
      <c r="N53" s="582" t="n">
        <v>1053861</v>
      </c>
      <c r="O53" s="579" t="n">
        <f aca="false">HYPERLINK("http://hiratapksv.com/~home/uri/pdf/2011/order/0409-osakametal1-nextm.pdf",1921630)</f>
        <v>1921630</v>
      </c>
      <c r="P53" s="580" t="n">
        <f aca="false">HYPERLINK("http://hiratapksv.com/~home/uri/pdf/2011/order/0409-osakametal2-nextm.pdf",2083088)</f>
        <v>2083088</v>
      </c>
      <c r="Q53" s="580" t="n">
        <f aca="false">HYPERLINK("http://hiratapksv.com/~home/uri/pdf/2011/order/0409-osakametal3-nextm.pdf",1203480)</f>
        <v>1203480</v>
      </c>
      <c r="R53" s="582" t="n">
        <v>520819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409-kyusyu1-nextm.pdf",1706330)</f>
        <v>1706330</v>
      </c>
      <c r="X53" s="580" t="n">
        <f aca="false">HYPERLINK("http://hiratapksv.com/~home/uri/pdf/2011/order/0409-kyusyu2-nextm.pdf",21321)</f>
        <v>21321</v>
      </c>
      <c r="Y53" s="580" t="n">
        <f aca="false">HYPERLINK("http://hiratapksv.com/~home/uri/pdf/2011/order/0409-kyusyu3-nextm.pdf",49320)</f>
        <v>49320</v>
      </c>
      <c r="Z53" s="582" t="n">
        <v>177697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409-osaka1-all.pdf",1096497)</f>
        <v>1096497</v>
      </c>
      <c r="D54" s="586" t="n">
        <f aca="false">HYPERLINK("http://hiratapksv.com/~home/uri/pdf/2011/order/0409-osaka2-all.pdf",733174)</f>
        <v>733174</v>
      </c>
      <c r="E54" s="586" t="n">
        <f aca="false">HYPERLINK("http://hiratapksv.com/~home/uri/pdf/2011/order/0409-osaka3-all.pdf",306901)</f>
        <v>306901</v>
      </c>
      <c r="F54" s="587" t="n">
        <v>2136572</v>
      </c>
      <c r="G54" s="585" t="n">
        <f aca="false">HYPERLINK("http://hiratapksv.com/~home/uri/pdf/2011/order/0409-tiba1-all.pdf",1170759)</f>
        <v>1170759</v>
      </c>
      <c r="H54" s="586" t="n">
        <f aca="false">HYPERLINK("http://hiratapksv.com/~home/uri/pdf/2011/order/0409-tiba2-all.pdf",1723833)</f>
        <v>1723833</v>
      </c>
      <c r="I54" s="586" t="n">
        <f aca="false">HYPERLINK("http://hiratapksv.com/~home/uri/pdf/2011/order/0409-tiba3-all.pdf",561353)</f>
        <v>561353</v>
      </c>
      <c r="J54" s="587" t="n">
        <v>3455945</v>
      </c>
      <c r="K54" s="585" t="n">
        <f aca="false">HYPERLINK("http://hiratapksv.com/~home/uri/pdf/2011/order/0409-yama1-all.pdf",813097)</f>
        <v>813097</v>
      </c>
      <c r="L54" s="586" t="n">
        <f aca="false">HYPERLINK("http://hiratapksv.com/~home/uri/pdf/2011/order/0409-yama2-all.pdf",538572)</f>
        <v>538572</v>
      </c>
      <c r="M54" s="586" t="n">
        <f aca="false">HYPERLINK("http://hiratapksv.com/~home/uri/pdf/2011/order/0409-yama3-all.pdf",202461)</f>
        <v>202461</v>
      </c>
      <c r="N54" s="588" t="n">
        <v>1554130</v>
      </c>
      <c r="O54" s="585" t="n">
        <f aca="false">HYPERLINK("http://hiratapksv.com/~home/uri/pdf/2011/order/0409-osakametal1-all.pdf",1960100)</f>
        <v>1960100</v>
      </c>
      <c r="P54" s="586" t="n">
        <f aca="false">HYPERLINK("http://hiratapksv.com/~home/uri/pdf/2011/order/0409-osakametal2-all.pdf",2113962)</f>
        <v>2113962</v>
      </c>
      <c r="Q54" s="586" t="n">
        <f aca="false">HYPERLINK("http://hiratapksv.com/~home/uri/pdf/2011/order/0409-osakametal3-all.pdf",1210340)</f>
        <v>1210340</v>
      </c>
      <c r="R54" s="588" t="n">
        <v>528440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409-kyusyu1-all.pdf",1706330)</f>
        <v>1706330</v>
      </c>
      <c r="X54" s="586" t="n">
        <f aca="false">HYPERLINK("http://hiratapksv.com/~home/uri/pdf/2011/order/0409-kyusyu2-all.pdf",21321)</f>
        <v>21321</v>
      </c>
      <c r="Y54" s="586" t="n">
        <f aca="false">HYPERLINK("http://hiratapksv.com/~home/uri/pdf/2011/order/0409-kyusyu3-all.pdf",49320)</f>
        <v>49320</v>
      </c>
      <c r="Z54" s="588" t="n">
        <v>177697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410-osaka1-thism.pdf",744220)</f>
        <v>744220</v>
      </c>
      <c r="D55" s="591" t="n">
        <f aca="false">HYPERLINK("http://hiratapksv.com/~home/uri/pdf/2011/order/0410-osaka2-thism.pdf",182008)</f>
        <v>182008</v>
      </c>
      <c r="E55" s="591" t="n">
        <f aca="false">HYPERLINK("http://hiratapksv.com/~home/uri/pdf/2011/order/0410-osaka3-thism.pdf",54802)</f>
        <v>54802</v>
      </c>
      <c r="F55" s="592" t="n">
        <v>981030</v>
      </c>
      <c r="G55" s="590" t="n">
        <f aca="false">HYPERLINK("http://hiratapksv.com/~home/uri/pdf/2011/order/0410-tiba1-thism.pdf",392477)</f>
        <v>392477</v>
      </c>
      <c r="H55" s="591" t="n">
        <f aca="false">HYPERLINK("http://hiratapksv.com/~home/uri/pdf/2011/order/0410-tiba2-thism.pdf",284866)</f>
        <v>284866</v>
      </c>
      <c r="I55" s="591" t="n">
        <f aca="false">HYPERLINK("http://hiratapksv.com/~home/uri/pdf/2011/order/0410-tiba3-thism.pdf",26160)</f>
        <v>26160</v>
      </c>
      <c r="J55" s="592" t="n">
        <v>703503</v>
      </c>
      <c r="K55" s="590" t="n">
        <f aca="false">HYPERLINK("http://hiratapksv.com/~home/uri/pdf/2011/order/0410-yama1-thism.pdf",242195)</f>
        <v>242195</v>
      </c>
      <c r="L55" s="591" t="n">
        <f aca="false">HYPERLINK("http://hiratapksv.com/~home/uri/pdf/2011/order/0410-yama2-thism.pdf",449127)</f>
        <v>449127</v>
      </c>
      <c r="M55" s="591" t="n">
        <f aca="false">HYPERLINK("http://hiratapksv.com/~home/uri/pdf/2011/order/0410-yama3-thism.pdf",29180)</f>
        <v>29180</v>
      </c>
      <c r="N55" s="593" t="n">
        <v>720502</v>
      </c>
      <c r="O55" s="590" t="n">
        <f aca="false">HYPERLINK("http://hiratapksv.com/~home/uri/pdf/2011/order/0410-osakametal1-thism.pdf",17475)</f>
        <v>17475</v>
      </c>
      <c r="P55" s="591" t="n">
        <f aca="false">HYPERLINK("http://hiratapksv.com/~home/uri/pdf/2011/order/0410-osakametal2-thism.pdf",3660)</f>
        <v>3660</v>
      </c>
      <c r="Q55" s="591" t="n">
        <v>0</v>
      </c>
      <c r="R55" s="593" t="n">
        <v>2113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410-osaka1-nextm.pdf",4159868)</f>
        <v>4159868</v>
      </c>
      <c r="D56" s="580" t="n">
        <f aca="false">HYPERLINK("http://hiratapksv.com/~home/uri/pdf/2011/order/0410-osaka2-nextm.pdf",306747)</f>
        <v>306747</v>
      </c>
      <c r="E56" s="580" t="n">
        <f aca="false">HYPERLINK("http://hiratapksv.com/~home/uri/pdf/2011/order/0410-osaka3-nextm.pdf",188044)</f>
        <v>188044</v>
      </c>
      <c r="F56" s="581" t="n">
        <v>4654659</v>
      </c>
      <c r="G56" s="579" t="n">
        <f aca="false">HYPERLINK("http://hiratapksv.com/~home/uri/pdf/2011/order/0410-tiba1-nextm.pdf",1072583)</f>
        <v>1072583</v>
      </c>
      <c r="H56" s="580" t="n">
        <f aca="false">HYPERLINK("http://hiratapksv.com/~home/uri/pdf/2011/order/0410-tiba2-nextm.pdf",742836)</f>
        <v>742836</v>
      </c>
      <c r="I56" s="580" t="n">
        <f aca="false">HYPERLINK("http://hiratapksv.com/~home/uri/pdf/2011/order/0410-tiba3-nextm.pdf",307904)</f>
        <v>307904</v>
      </c>
      <c r="J56" s="581" t="n">
        <v>2123323</v>
      </c>
      <c r="K56" s="579" t="n">
        <f aca="false">HYPERLINK("http://hiratapksv.com/~home/uri/pdf/2011/order/0410-yama1-nextm.pdf",97144)</f>
        <v>97144</v>
      </c>
      <c r="L56" s="580" t="n">
        <f aca="false">HYPERLINK("http://hiratapksv.com/~home/uri/pdf/2011/order/0410-yama2-nextm.pdf",1234514)</f>
        <v>1234514</v>
      </c>
      <c r="M56" s="580" t="n">
        <f aca="false">HYPERLINK("http://hiratapksv.com/~home/uri/pdf/2011/order/0410-yama3-nextm.pdf",20955)</f>
        <v>20955</v>
      </c>
      <c r="N56" s="582" t="n">
        <v>1352613</v>
      </c>
      <c r="O56" s="579" t="n">
        <f aca="false">HYPERLINK("http://hiratapksv.com/~home/uri/pdf/2011/order/0410-osakametal1-nextm.pdf",928660)</f>
        <v>928660</v>
      </c>
      <c r="P56" s="580" t="n">
        <f aca="false">HYPERLINK("http://hiratapksv.com/~home/uri/pdf/2011/order/0410-osakametal2-nextm.pdf",610540)</f>
        <v>610540</v>
      </c>
      <c r="Q56" s="580" t="n">
        <f aca="false">HYPERLINK("http://hiratapksv.com/~home/uri/pdf/2011/order/0410-osakametal3-nextm.pdf",162370)</f>
        <v>162370</v>
      </c>
      <c r="R56" s="582" t="n">
        <v>170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410-kyusyu2-nextm.pdf",326585)</f>
        <v>326585</v>
      </c>
      <c r="Y56" s="580" t="n">
        <f aca="false">HYPERLINK("http://hiratapksv.com/~home/uri/pdf/2011/order/0410-kyusyu3-nextm.pdf",394)</f>
        <v>394</v>
      </c>
      <c r="Z56" s="582" t="n">
        <v>326979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410-osaka1-all.pdf",4904088)</f>
        <v>4904088</v>
      </c>
      <c r="D57" s="586" t="n">
        <f aca="false">HYPERLINK("http://hiratapksv.com/~home/uri/pdf/2011/order/0410-osaka2-all.pdf",488755)</f>
        <v>488755</v>
      </c>
      <c r="E57" s="586" t="n">
        <f aca="false">HYPERLINK("http://hiratapksv.com/~home/uri/pdf/2011/order/0410-osaka3-all.pdf",242846)</f>
        <v>242846</v>
      </c>
      <c r="F57" s="587" t="n">
        <v>5635689</v>
      </c>
      <c r="G57" s="585" t="n">
        <f aca="false">HYPERLINK("http://hiratapksv.com/~home/uri/pdf/2011/order/0410-tiba1-all.pdf",1465060)</f>
        <v>1465060</v>
      </c>
      <c r="H57" s="586" t="n">
        <f aca="false">HYPERLINK("http://hiratapksv.com/~home/uri/pdf/2011/order/0410-tiba2-all.pdf",1027702)</f>
        <v>1027702</v>
      </c>
      <c r="I57" s="586" t="n">
        <f aca="false">HYPERLINK("http://hiratapksv.com/~home/uri/pdf/2011/order/0410-tiba3-all.pdf",334064)</f>
        <v>334064</v>
      </c>
      <c r="J57" s="587" t="n">
        <v>2826826</v>
      </c>
      <c r="K57" s="585" t="n">
        <f aca="false">HYPERLINK("http://hiratapksv.com/~home/uri/pdf/2011/order/0410-yama1-all.pdf",339339)</f>
        <v>339339</v>
      </c>
      <c r="L57" s="586" t="n">
        <f aca="false">HYPERLINK("http://hiratapksv.com/~home/uri/pdf/2011/order/0410-yama2-all.pdf",1683641)</f>
        <v>1683641</v>
      </c>
      <c r="M57" s="586" t="n">
        <f aca="false">HYPERLINK("http://hiratapksv.com/~home/uri/pdf/2011/order/0410-yama3-all.pdf",50135)</f>
        <v>50135</v>
      </c>
      <c r="N57" s="588" t="n">
        <v>2073115</v>
      </c>
      <c r="O57" s="585" t="n">
        <f aca="false">HYPERLINK("http://hiratapksv.com/~home/uri/pdf/2011/order/0410-osakametal1-all.pdf",946135)</f>
        <v>946135</v>
      </c>
      <c r="P57" s="586" t="n">
        <f aca="false">HYPERLINK("http://hiratapksv.com/~home/uri/pdf/2011/order/0410-osakametal2-all.pdf",614200)</f>
        <v>614200</v>
      </c>
      <c r="Q57" s="586" t="n">
        <f aca="false">HYPERLINK("http://hiratapksv.com/~home/uri/pdf/2011/order/0410-osakametal3-all.pdf",162370)</f>
        <v>162370</v>
      </c>
      <c r="R57" s="588" t="n">
        <v>172270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410-kyusyu2-all.pdf",326585)</f>
        <v>326585</v>
      </c>
      <c r="Y57" s="586" t="n">
        <f aca="false">HYPERLINK("http://hiratapksv.com/~home/uri/pdf/2011/order/0410-kyusyu3-all.pdf",394)</f>
        <v>394</v>
      </c>
      <c r="Z57" s="588" t="n">
        <v>326979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411-osaka1-thism.pdf",239622)</f>
        <v>239622</v>
      </c>
      <c r="D58" s="591" t="n">
        <f aca="false">HYPERLINK("http://hiratapksv.com/~home/uri/pdf/2011/order/0411-osaka2-thism.pdf",137783)</f>
        <v>137783</v>
      </c>
      <c r="E58" s="591" t="n">
        <f aca="false">HYPERLINK("http://hiratapksv.com/~home/uri/pdf/2011/order/0411-osaka3-thism.pdf",39101)</f>
        <v>39101</v>
      </c>
      <c r="F58" s="592" t="n">
        <v>416506</v>
      </c>
      <c r="G58" s="590" t="n">
        <f aca="false">HYPERLINK("http://hiratapksv.com/~home/uri/pdf/2011/order/0411-tiba1-thism.pdf",90147)</f>
        <v>90147</v>
      </c>
      <c r="H58" s="591" t="n">
        <f aca="false">HYPERLINK("http://hiratapksv.com/~home/uri/pdf/2011/order/0411-tiba2-thism.pdf",140263)</f>
        <v>140263</v>
      </c>
      <c r="I58" s="591" t="n">
        <f aca="false">HYPERLINK("http://hiratapksv.com/~home/uri/pdf/2011/order/0411-tiba3-thism.pdf",52926)</f>
        <v>52926</v>
      </c>
      <c r="J58" s="592" t="n">
        <v>283336</v>
      </c>
      <c r="K58" s="590" t="n">
        <f aca="false">HYPERLINK("http://hiratapksv.com/~home/uri/pdf/2011/order/0411-yama1-thism.pdf",41461)</f>
        <v>41461</v>
      </c>
      <c r="L58" s="591" t="n">
        <f aca="false">HYPERLINK("http://hiratapksv.com/~home/uri/pdf/2011/order/0411-yama2-thism.pdf",39175)</f>
        <v>39175</v>
      </c>
      <c r="M58" s="591" t="n">
        <f aca="false">HYPERLINK("http://hiratapksv.com/~home/uri/pdf/2011/order/0411-yama3-thism.pdf",98274)</f>
        <v>98274</v>
      </c>
      <c r="N58" s="593" t="n">
        <v>178910</v>
      </c>
      <c r="O58" s="590" t="n">
        <f aca="false">HYPERLINK("http://hiratapksv.com/~home/uri/pdf/2011/order/0411-osakametal1-thism.pdf",5400)</f>
        <v>5400</v>
      </c>
      <c r="P58" s="591" t="n">
        <f aca="false">HYPERLINK("http://hiratapksv.com/~home/uri/pdf/2011/order/0411-osakametal2-thism.pdf",6855)</f>
        <v>6855</v>
      </c>
      <c r="Q58" s="591" t="n">
        <f aca="false">HYPERLINK("http://hiratapksv.com/~home/uri/pdf/2011/order/0411-osakametal3-thism.pdf",18000)</f>
        <v>18000</v>
      </c>
      <c r="R58" s="593" t="n">
        <v>3025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411-osaka1-nextm.pdf",1111385)</f>
        <v>1111385</v>
      </c>
      <c r="D59" s="580" t="n">
        <f aca="false">HYPERLINK("http://hiratapksv.com/~home/uri/pdf/2011/order/0411-osaka2-nextm.pdf",2244863)</f>
        <v>2244863</v>
      </c>
      <c r="E59" s="580" t="n">
        <f aca="false">HYPERLINK("http://hiratapksv.com/~home/uri/pdf/2011/order/0411-osaka3-nextm.pdf",104906)</f>
        <v>104906</v>
      </c>
      <c r="F59" s="581" t="n">
        <v>3461154</v>
      </c>
      <c r="G59" s="579" t="n">
        <f aca="false">HYPERLINK("http://hiratapksv.com/~home/uri/pdf/2011/order/0411-tiba1-nextm.pdf",203779)</f>
        <v>203779</v>
      </c>
      <c r="H59" s="580" t="n">
        <f aca="false">HYPERLINK("http://hiratapksv.com/~home/uri/pdf/2011/order/0411-tiba2-nextm.pdf",867010)</f>
        <v>867010</v>
      </c>
      <c r="I59" s="580" t="n">
        <f aca="false">HYPERLINK("http://hiratapksv.com/~home/uri/pdf/2011/order/0411-tiba3-nextm.pdf",538655)</f>
        <v>538655</v>
      </c>
      <c r="J59" s="581" t="n">
        <v>1609444</v>
      </c>
      <c r="K59" s="579" t="n">
        <f aca="false">HYPERLINK("http://hiratapksv.com/~home/uri/pdf/2011/order/0411-yama1-nextm.pdf",598096)</f>
        <v>598096</v>
      </c>
      <c r="L59" s="580" t="n">
        <f aca="false">HYPERLINK("http://hiratapksv.com/~home/uri/pdf/2011/order/0411-yama2-nextm.pdf",125698)</f>
        <v>125698</v>
      </c>
      <c r="M59" s="580" t="n">
        <f aca="false">HYPERLINK("http://hiratapksv.com/~home/uri/pdf/2011/order/0411-yama3-nextm.pdf",225184)</f>
        <v>225184</v>
      </c>
      <c r="N59" s="582" t="n">
        <v>948978</v>
      </c>
      <c r="O59" s="579" t="n">
        <f aca="false">HYPERLINK("http://hiratapksv.com/~home/uri/pdf/2011/order/0411-osakametal1-nextm.pdf",1738810)</f>
        <v>1738810</v>
      </c>
      <c r="P59" s="580" t="n">
        <f aca="false">HYPERLINK("http://hiratapksv.com/~home/uri/pdf/2011/order/0411-osakametal2-nextm.pdf",779669)</f>
        <v>779669</v>
      </c>
      <c r="Q59" s="580" t="n">
        <f aca="false">HYPERLINK("http://hiratapksv.com/~home/uri/pdf/2011/order/0411-osakametal3-nextm.pdf",355520)</f>
        <v>355520</v>
      </c>
      <c r="R59" s="582" t="n">
        <v>2873999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f aca="false">HYPERLINK("http://hiratapksv.com/~home/uri/pdf/2011/order/0411-kyusyu2-nextm.pdf",6093)</f>
        <v>6093</v>
      </c>
      <c r="Y59" s="580" t="n">
        <f aca="false">HYPERLINK("http://hiratapksv.com/~home/uri/pdf/2011/order/0411-kyusyu3-nextm.pdf",142380)</f>
        <v>142380</v>
      </c>
      <c r="Z59" s="582" t="n">
        <v>14847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411-osaka1-all.pdf",1351007)</f>
        <v>1351007</v>
      </c>
      <c r="D60" s="586" t="n">
        <f aca="false">HYPERLINK("http://hiratapksv.com/~home/uri/pdf/2011/order/0411-osaka2-all.pdf",2382646)</f>
        <v>2382646</v>
      </c>
      <c r="E60" s="586" t="n">
        <f aca="false">HYPERLINK("http://hiratapksv.com/~home/uri/pdf/2011/order/0411-osaka3-all.pdf",144007)</f>
        <v>144007</v>
      </c>
      <c r="F60" s="587" t="n">
        <v>3877660</v>
      </c>
      <c r="G60" s="585" t="n">
        <f aca="false">HYPERLINK("http://hiratapksv.com/~home/uri/pdf/2011/order/0411-tiba1-all.pdf",293926)</f>
        <v>293926</v>
      </c>
      <c r="H60" s="586" t="n">
        <f aca="false">HYPERLINK("http://hiratapksv.com/~home/uri/pdf/2011/order/0411-tiba2-all.pdf",1007273)</f>
        <v>1007273</v>
      </c>
      <c r="I60" s="586" t="n">
        <f aca="false">HYPERLINK("http://hiratapksv.com/~home/uri/pdf/2011/order/0411-tiba3-all.pdf",591581)</f>
        <v>591581</v>
      </c>
      <c r="J60" s="587" t="n">
        <v>1892780</v>
      </c>
      <c r="K60" s="585" t="n">
        <f aca="false">HYPERLINK("http://hiratapksv.com/~home/uri/pdf/2011/order/0411-yama1-all.pdf",639557)</f>
        <v>639557</v>
      </c>
      <c r="L60" s="586" t="n">
        <f aca="false">HYPERLINK("http://hiratapksv.com/~home/uri/pdf/2011/order/0411-yama2-all.pdf",164873)</f>
        <v>164873</v>
      </c>
      <c r="M60" s="586" t="n">
        <f aca="false">HYPERLINK("http://hiratapksv.com/~home/uri/pdf/2011/order/0411-yama3-all.pdf",323458)</f>
        <v>323458</v>
      </c>
      <c r="N60" s="588" t="n">
        <v>1127888</v>
      </c>
      <c r="O60" s="585" t="n">
        <f aca="false">HYPERLINK("http://hiratapksv.com/~home/uri/pdf/2011/order/0411-osakametal1-all.pdf",1744210)</f>
        <v>1744210</v>
      </c>
      <c r="P60" s="586" t="n">
        <f aca="false">HYPERLINK("http://hiratapksv.com/~home/uri/pdf/2011/order/0411-osakametal2-all.pdf",786524)</f>
        <v>786524</v>
      </c>
      <c r="Q60" s="586" t="n">
        <f aca="false">HYPERLINK("http://hiratapksv.com/~home/uri/pdf/2011/order/0411-osakametal3-all.pdf",373520)</f>
        <v>373520</v>
      </c>
      <c r="R60" s="588" t="n">
        <v>290425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f aca="false">HYPERLINK("http://hiratapksv.com/~home/uri/pdf/2011/order/0411-kyusyu2-all.pdf",6093)</f>
        <v>6093</v>
      </c>
      <c r="Y60" s="586" t="n">
        <f aca="false">HYPERLINK("http://hiratapksv.com/~home/uri/pdf/2011/order/0411-kyusyu3-all.pdf",142380)</f>
        <v>142380</v>
      </c>
      <c r="Z60" s="588" t="n">
        <v>14847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412-osaka1-thism.pdf",155882)</f>
        <v>155882</v>
      </c>
      <c r="D61" s="591" t="n">
        <f aca="false">HYPERLINK("http://hiratapksv.com/~home/uri/pdf/2011/order/0412-osaka2-thism.pdf",190575)</f>
        <v>190575</v>
      </c>
      <c r="E61" s="591" t="n">
        <v>0</v>
      </c>
      <c r="F61" s="592" t="n">
        <v>346457</v>
      </c>
      <c r="G61" s="590" t="n">
        <f aca="false">HYPERLINK("http://hiratapksv.com/~home/uri/pdf/2011/order/0412-tiba1-thism.pdf",134054)</f>
        <v>134054</v>
      </c>
      <c r="H61" s="591" t="n">
        <f aca="false">HYPERLINK("http://hiratapksv.com/~home/uri/pdf/2011/order/0412-tiba2-thism.pdf",51050)</f>
        <v>51050</v>
      </c>
      <c r="I61" s="591" t="n">
        <v>0</v>
      </c>
      <c r="J61" s="592" t="n">
        <v>185104</v>
      </c>
      <c r="K61" s="590" t="n">
        <f aca="false">HYPERLINK("http://hiratapksv.com/~home/uri/pdf/2011/order/0412-yama1-thism.pdf",212836)</f>
        <v>212836</v>
      </c>
      <c r="L61" s="591" t="n">
        <f aca="false">HYPERLINK("http://hiratapksv.com/~home/uri/pdf/2011/order/0412-yama2-thism.pdf",1192637)</f>
        <v>1192637</v>
      </c>
      <c r="M61" s="591" t="n">
        <v>0</v>
      </c>
      <c r="N61" s="593" t="n">
        <v>1405473</v>
      </c>
      <c r="O61" s="590" t="n">
        <f aca="false">HYPERLINK("http://hiratapksv.com/~home/uri/pdf/2011/order/0412-osakametal1-thism.pdf",25626)</f>
        <v>25626</v>
      </c>
      <c r="P61" s="591" t="n">
        <f aca="false">HYPERLINK("http://hiratapksv.com/~home/uri/pdf/2011/order/0412-osakametal2-thism.pdf",35490)</f>
        <v>35490</v>
      </c>
      <c r="Q61" s="591" t="n">
        <v>0</v>
      </c>
      <c r="R61" s="593" t="n">
        <v>61116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412-osaka1-nextm.pdf",5897507)</f>
        <v>5897507</v>
      </c>
      <c r="D62" s="580" t="n">
        <f aca="false">HYPERLINK("http://hiratapksv.com/~home/uri/pdf/2011/order/0412-osaka2-nextm.pdf",524088)</f>
        <v>524088</v>
      </c>
      <c r="E62" s="580" t="n">
        <v>0</v>
      </c>
      <c r="F62" s="581" t="n">
        <v>6421595</v>
      </c>
      <c r="G62" s="579" t="n">
        <f aca="false">HYPERLINK("http://hiratapksv.com/~home/uri/pdf/2011/order/0412-tiba1-nextm.pdf",1689535)</f>
        <v>1689535</v>
      </c>
      <c r="H62" s="580" t="n">
        <f aca="false">HYPERLINK("http://hiratapksv.com/~home/uri/pdf/2011/order/0412-tiba2-nextm.pdf",472145)</f>
        <v>472145</v>
      </c>
      <c r="I62" s="580" t="n">
        <v>0</v>
      </c>
      <c r="J62" s="581" t="n">
        <v>2161680</v>
      </c>
      <c r="K62" s="579" t="n">
        <f aca="false">HYPERLINK("http://hiratapksv.com/~home/uri/pdf/2011/order/0412-yama1-nextm.pdf",225178)</f>
        <v>225178</v>
      </c>
      <c r="L62" s="580" t="n">
        <f aca="false">HYPERLINK("http://hiratapksv.com/~home/uri/pdf/2011/order/0412-yama2-nextm.pdf",1153727)</f>
        <v>1153727</v>
      </c>
      <c r="M62" s="580" t="n">
        <v>0</v>
      </c>
      <c r="N62" s="582" t="n">
        <v>1378905</v>
      </c>
      <c r="O62" s="579" t="n">
        <f aca="false">HYPERLINK("http://hiratapksv.com/~home/uri/pdf/2011/order/0412-osakametal1-nextm.pdf",1092640)</f>
        <v>1092640</v>
      </c>
      <c r="P62" s="580" t="n">
        <f aca="false">HYPERLINK("http://hiratapksv.com/~home/uri/pdf/2011/order/0412-osakametal2-nextm.pdf",1643007)</f>
        <v>1643007</v>
      </c>
      <c r="Q62" s="580" t="n">
        <v>0</v>
      </c>
      <c r="R62" s="582" t="n">
        <v>2735647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412-kyusyu1-nextm.pdf",481720)</f>
        <v>481720</v>
      </c>
      <c r="X62" s="580" t="n">
        <f aca="false">HYPERLINK("http://hiratapksv.com/~home/uri/pdf/2011/order/0412-kyusyu2-nextm.pdf",325096)</f>
        <v>325096</v>
      </c>
      <c r="Y62" s="580" t="n">
        <v>0</v>
      </c>
      <c r="Z62" s="582" t="n">
        <v>80681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412-osaka1-all.pdf",6053389)</f>
        <v>6053389</v>
      </c>
      <c r="D63" s="586" t="n">
        <f aca="false">HYPERLINK("http://hiratapksv.com/~home/uri/pdf/2011/order/0412-osaka2-all.pdf",714663)</f>
        <v>714663</v>
      </c>
      <c r="E63" s="586" t="n">
        <v>0</v>
      </c>
      <c r="F63" s="587" t="n">
        <v>6768052</v>
      </c>
      <c r="G63" s="585" t="n">
        <f aca="false">HYPERLINK("http://hiratapksv.com/~home/uri/pdf/2011/order/0412-tiba1-all.pdf",1823589)</f>
        <v>1823589</v>
      </c>
      <c r="H63" s="586" t="n">
        <f aca="false">HYPERLINK("http://hiratapksv.com/~home/uri/pdf/2011/order/0412-tiba2-all.pdf",523195)</f>
        <v>523195</v>
      </c>
      <c r="I63" s="586" t="n">
        <v>0</v>
      </c>
      <c r="J63" s="587" t="n">
        <v>2346784</v>
      </c>
      <c r="K63" s="585" t="n">
        <f aca="false">HYPERLINK("http://hiratapksv.com/~home/uri/pdf/2011/order/0412-yama1-all.pdf",438014)</f>
        <v>438014</v>
      </c>
      <c r="L63" s="586" t="n">
        <f aca="false">HYPERLINK("http://hiratapksv.com/~home/uri/pdf/2011/order/0412-yama2-all.pdf",2346364)</f>
        <v>2346364</v>
      </c>
      <c r="M63" s="586" t="n">
        <v>0</v>
      </c>
      <c r="N63" s="588" t="n">
        <v>2784378</v>
      </c>
      <c r="O63" s="585" t="n">
        <f aca="false">HYPERLINK("http://hiratapksv.com/~home/uri/pdf/2011/order/0412-osakametal1-all.pdf",1118266)</f>
        <v>1118266</v>
      </c>
      <c r="P63" s="586" t="n">
        <f aca="false">HYPERLINK("http://hiratapksv.com/~home/uri/pdf/2011/order/0412-osakametal2-all.pdf",1678497)</f>
        <v>1678497</v>
      </c>
      <c r="Q63" s="586" t="n">
        <v>0</v>
      </c>
      <c r="R63" s="588" t="n">
        <v>2796763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412-kyusyu1-all.pdf",481720)</f>
        <v>481720</v>
      </c>
      <c r="X63" s="586" t="n">
        <f aca="false">HYPERLINK("http://hiratapksv.com/~home/uri/pdf/2011/order/0412-kyusyu2-all.pdf",325096)</f>
        <v>325096</v>
      </c>
      <c r="Y63" s="586" t="n">
        <v>0</v>
      </c>
      <c r="Z63" s="588" t="n">
        <v>806816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75847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40666591</v>
      </c>
      <c r="H10" s="236" t="n">
        <v>16148192</v>
      </c>
      <c r="I10" s="237" t="n">
        <v>27712087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7357922</v>
      </c>
      <c r="P10" s="243" t="n">
        <v>2302663</v>
      </c>
      <c r="Q10" s="244" t="n">
        <f aca="false">HYPERLINK("http://hiratapksv.com/~home/uri/pdf/2011/zairyousiire/20240318-osaka.pdf",7357922)</f>
        <v>735792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614565</v>
      </c>
      <c r="H11" s="252" t="n">
        <v>17027649</v>
      </c>
      <c r="I11" s="253" t="n">
        <v>27739491</v>
      </c>
      <c r="J11" s="254" t="n">
        <f aca="false">$J$10*$A11</f>
        <v>7750000</v>
      </c>
      <c r="K11" s="255" t="n">
        <v>2845269</v>
      </c>
      <c r="L11" s="256" t="n">
        <f aca="false">J11*$E$6</f>
        <v>3541750</v>
      </c>
      <c r="M11" s="257" t="n">
        <v>2478463</v>
      </c>
      <c r="N11" s="258" t="n">
        <v>5982682</v>
      </c>
      <c r="O11" s="259" t="n">
        <v>11774660</v>
      </c>
      <c r="P11" s="259" t="n">
        <v>4781126</v>
      </c>
      <c r="Q11" s="260" t="n">
        <f aca="false">HYPERLINK("http://hiratapksv.com/~home/uri/pdf/2011/zairyousiire/20240319-osaka.pdf",4416738)</f>
        <v>4416738</v>
      </c>
      <c r="R11" s="245" t="n">
        <f aca="false">K11*$E$6+R10</f>
        <v>2734085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6092550</v>
      </c>
      <c r="H12" s="252" t="n">
        <v>17105067</v>
      </c>
      <c r="I12" s="253" t="n">
        <v>27916910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7940</v>
      </c>
      <c r="N12" s="258" t="n">
        <v>11467043</v>
      </c>
      <c r="O12" s="259" t="n">
        <v>12101476</v>
      </c>
      <c r="P12" s="259" t="n">
        <v>8509066</v>
      </c>
      <c r="Q12" s="260" t="n">
        <f aca="false">HYPERLINK("http://hiratapksv.com/~home/uri/pdf/2011/zairyousiire/20240321-osaka.pdf",326816)</f>
        <v>326816</v>
      </c>
      <c r="R12" s="245" t="n">
        <f aca="false">K12*$E$6+R11</f>
        <v>5240438.6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8303</v>
      </c>
      <c r="O13" s="259" t="n">
        <v>12124233</v>
      </c>
      <c r="P13" s="259" t="n">
        <v>8910526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32954.4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64</v>
      </c>
      <c r="D14" s="248" t="n">
        <v>2966084</v>
      </c>
      <c r="E14" s="249" t="n">
        <v>1857497</v>
      </c>
      <c r="F14" s="250" t="n">
        <v>1108587</v>
      </c>
      <c r="G14" s="251" t="n">
        <v>36265430</v>
      </c>
      <c r="H14" s="252" t="n">
        <v>18323429</v>
      </c>
      <c r="I14" s="253" t="n">
        <v>28565552</v>
      </c>
      <c r="J14" s="254" t="n">
        <f aca="false">$J$10*$A14</f>
        <v>19375000</v>
      </c>
      <c r="K14" s="262" t="n">
        <v>4040222</v>
      </c>
      <c r="L14" s="256" t="n">
        <f aca="false">J14*$E$6</f>
        <v>8854375</v>
      </c>
      <c r="M14" s="263" t="n">
        <v>2865616</v>
      </c>
      <c r="N14" s="258" t="n">
        <v>15928525</v>
      </c>
      <c r="O14" s="259" t="n">
        <v>13423150</v>
      </c>
      <c r="P14" s="259" t="n">
        <v>11776142</v>
      </c>
      <c r="Q14" s="261" t="n">
        <f aca="false">HYPERLINK("http://hiratapksv.com/~home/uri/pdf/2011/zairyousiire/20240325-osaka.pdf",1298917)</f>
        <v>1298917</v>
      </c>
      <c r="R14" s="245" t="n">
        <f aca="false">K14*$E$6+R13</f>
        <v>7279335.9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87</v>
      </c>
      <c r="D15" s="248" t="n">
        <v>4449654</v>
      </c>
      <c r="E15" s="249" t="n">
        <v>1801813</v>
      </c>
      <c r="F15" s="250" t="n">
        <v>2647841</v>
      </c>
      <c r="G15" s="251" t="n">
        <v>36119289</v>
      </c>
      <c r="H15" s="252" t="n">
        <v>20570772</v>
      </c>
      <c r="I15" s="253" t="n">
        <v>28966050</v>
      </c>
      <c r="J15" s="254" t="n">
        <f aca="false">$J$10*$A15</f>
        <v>23250000</v>
      </c>
      <c r="K15" s="262" t="n">
        <v>2195932</v>
      </c>
      <c r="L15" s="256" t="n">
        <f aca="false">J15*$E$6</f>
        <v>10625250</v>
      </c>
      <c r="M15" s="263" t="n">
        <v>1898510</v>
      </c>
      <c r="N15" s="258" t="n">
        <v>18124457</v>
      </c>
      <c r="O15" s="259" t="n">
        <v>15055014</v>
      </c>
      <c r="P15" s="259" t="n">
        <v>13674652</v>
      </c>
      <c r="Q15" s="261" t="n">
        <f aca="false">HYPERLINK("http://hiratapksv.com/~home/uri/pdf/2011/zairyousiire/20240326-osaka.pdf",1631864)</f>
        <v>1631864</v>
      </c>
      <c r="R15" s="245" t="n">
        <f aca="false">K15*$E$6+R14</f>
        <v>8282876.8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07</v>
      </c>
      <c r="D16" s="248" t="n">
        <v>4569872</v>
      </c>
      <c r="E16" s="249" t="n">
        <v>2459083</v>
      </c>
      <c r="F16" s="250" t="n">
        <v>2110789</v>
      </c>
      <c r="G16" s="251" t="n">
        <v>36158665</v>
      </c>
      <c r="H16" s="252" t="n">
        <v>21125174</v>
      </c>
      <c r="I16" s="253" t="n">
        <v>30522437</v>
      </c>
      <c r="J16" s="254" t="n">
        <f aca="false">$J$10*$A16</f>
        <v>27125000</v>
      </c>
      <c r="K16" s="262" t="n">
        <v>2535248</v>
      </c>
      <c r="L16" s="256" t="n">
        <f aca="false">J16*$E$6</f>
        <v>12396125</v>
      </c>
      <c r="M16" s="263" t="n">
        <v>2088254</v>
      </c>
      <c r="N16" s="258" t="n">
        <v>20659705</v>
      </c>
      <c r="O16" s="259" t="n">
        <v>15701521</v>
      </c>
      <c r="P16" s="259" t="n">
        <v>15762906</v>
      </c>
      <c r="Q16" s="261" t="n">
        <f aca="false">HYPERLINK("http://hiratapksv.com/~home/uri/pdf/2011/zairyousiire/20240327-osaka.pdf",646507)</f>
        <v>646507</v>
      </c>
      <c r="R16" s="245" t="n">
        <f aca="false">K16*$E$6+R15</f>
        <v>9441485.1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5641605</v>
      </c>
      <c r="E17" s="249" t="n">
        <v>2006714</v>
      </c>
      <c r="F17" s="250" t="n">
        <v>3634891</v>
      </c>
      <c r="G17" s="251" t="n">
        <v>23769078</v>
      </c>
      <c r="H17" s="252" t="n">
        <v>24555067</v>
      </c>
      <c r="I17" s="253" t="n">
        <v>30726230</v>
      </c>
      <c r="J17" s="254" t="n">
        <f aca="false">$J$10*$A17</f>
        <v>31000000</v>
      </c>
      <c r="K17" s="262" t="n">
        <v>14504551</v>
      </c>
      <c r="L17" s="256" t="n">
        <f aca="false">J17*$E$6</f>
        <v>14167000</v>
      </c>
      <c r="M17" s="263" t="n">
        <v>3036187</v>
      </c>
      <c r="N17" s="258" t="n">
        <v>35164256</v>
      </c>
      <c r="O17" s="259" t="n">
        <v>16761639</v>
      </c>
      <c r="P17" s="259" t="n">
        <v>18799093</v>
      </c>
      <c r="Q17" s="261" t="n">
        <f aca="false">HYPERLINK("http://hiratapksv.com/~home/uri/pdf/2011/zairyousiire/20240328-osaka.pdf",1060118)</f>
        <v>1060118</v>
      </c>
      <c r="R17" s="245" t="n">
        <f aca="false">K17*$E$6+R16</f>
        <v>16070064.9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6</v>
      </c>
      <c r="D18" s="248" t="n">
        <v>2803627</v>
      </c>
      <c r="E18" s="249" t="n">
        <v>2202503</v>
      </c>
      <c r="F18" s="250" t="n">
        <v>601124</v>
      </c>
      <c r="G18" s="251" t="n">
        <v>24161547</v>
      </c>
      <c r="H18" s="252" t="n">
        <v>24963860</v>
      </c>
      <c r="I18" s="253" t="n">
        <v>30918561</v>
      </c>
      <c r="J18" s="254" t="n">
        <f aca="false">$J$10*$A18</f>
        <v>34875000</v>
      </c>
      <c r="K18" s="262" t="n">
        <v>1996738</v>
      </c>
      <c r="L18" s="256" t="n">
        <f aca="false">J18*$E$6</f>
        <v>15937875</v>
      </c>
      <c r="M18" s="263" t="n">
        <v>1821800</v>
      </c>
      <c r="N18" s="258" t="n">
        <v>37160994</v>
      </c>
      <c r="O18" s="259" t="n">
        <v>17827122</v>
      </c>
      <c r="P18" s="259" t="n">
        <v>20620893</v>
      </c>
      <c r="Q18" s="261" t="n">
        <f aca="false">HYPERLINK("http://hiratapksv.com/~home/uri/pdf/2011/zairyousiire/20240329-osaka.pdf",1065483)</f>
        <v>1065483</v>
      </c>
      <c r="R18" s="245" t="n">
        <f aca="false">K18*$E$6+R17</f>
        <v>16982574.2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9</v>
      </c>
      <c r="D19" s="248" t="n">
        <v>2765396</v>
      </c>
      <c r="E19" s="249" t="n">
        <v>1477923</v>
      </c>
      <c r="F19" s="250" t="n">
        <v>1287473</v>
      </c>
      <c r="G19" s="251" t="n">
        <v>22754883</v>
      </c>
      <c r="H19" s="252" t="n">
        <v>25900506</v>
      </c>
      <c r="I19" s="253" t="n">
        <v>31269388</v>
      </c>
      <c r="J19" s="254" t="n">
        <f aca="false">$J$10*$A19</f>
        <v>38750000</v>
      </c>
      <c r="K19" s="262" t="n">
        <v>3062875</v>
      </c>
      <c r="L19" s="256" t="n">
        <f aca="false">J19*$E$6</f>
        <v>17708750</v>
      </c>
      <c r="M19" s="263" t="n">
        <v>969034</v>
      </c>
      <c r="N19" s="258" t="n">
        <v>40223869</v>
      </c>
      <c r="O19" s="259" t="n">
        <v>21849272</v>
      </c>
      <c r="P19" s="259" t="n">
        <v>21589927</v>
      </c>
      <c r="Q19" s="261" t="n">
        <f aca="false">HYPERLINK("http://hiratapksv.com/~home/uri/pdf/2011/zairyousiire/20240401-osaka.pdf",4022150)</f>
        <v>4022150</v>
      </c>
      <c r="R19" s="245" t="n">
        <f aca="false">K19*$E$6+R18</f>
        <v>18382308.13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9</v>
      </c>
      <c r="D20" s="248" t="n">
        <v>3155062</v>
      </c>
      <c r="E20" s="249" t="n">
        <v>1547309</v>
      </c>
      <c r="F20" s="250" t="n">
        <v>1607753</v>
      </c>
      <c r="G20" s="251" t="n">
        <v>20682427</v>
      </c>
      <c r="H20" s="252" t="n">
        <v>26964126</v>
      </c>
      <c r="I20" s="253" t="n">
        <v>31813521</v>
      </c>
      <c r="J20" s="254" t="n">
        <f aca="false">$J$10*$A20</f>
        <v>42625000</v>
      </c>
      <c r="K20" s="262" t="n">
        <v>3702641</v>
      </c>
      <c r="L20" s="256" t="n">
        <f aca="false">J20*$E$6</f>
        <v>19479625</v>
      </c>
      <c r="M20" s="263" t="n">
        <v>2879194</v>
      </c>
      <c r="N20" s="258" t="n">
        <v>43926510</v>
      </c>
      <c r="O20" s="259" t="n">
        <v>23299381</v>
      </c>
      <c r="P20" s="259" t="n">
        <v>24469121</v>
      </c>
      <c r="Q20" s="261" t="n">
        <f aca="false">HYPERLINK("http://hiratapksv.com/~home/uri/pdf/2011/zairyousiire/20240402-osaka.pdf",1450109)</f>
        <v>1450109</v>
      </c>
      <c r="R20" s="245" t="n">
        <f aca="false">K20*$E$6+R19</f>
        <v>20074415.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2</v>
      </c>
      <c r="D21" s="248" t="n">
        <v>2588166</v>
      </c>
      <c r="E21" s="249" t="n">
        <v>1754191</v>
      </c>
      <c r="F21" s="250" t="n">
        <v>833975</v>
      </c>
      <c r="G21" s="251" t="n">
        <v>20207899</v>
      </c>
      <c r="H21" s="252" t="n">
        <v>27373452</v>
      </c>
      <c r="I21" s="253" t="n">
        <v>32232730</v>
      </c>
      <c r="J21" s="254" t="n">
        <f aca="false">$J$10*$A21</f>
        <v>46500000</v>
      </c>
      <c r="K21" s="262" t="n">
        <v>2659609</v>
      </c>
      <c r="L21" s="256" t="n">
        <f aca="false">J21*$E$6</f>
        <v>21250500</v>
      </c>
      <c r="M21" s="263" t="n">
        <v>2333071</v>
      </c>
      <c r="N21" s="258" t="n">
        <v>46586119</v>
      </c>
      <c r="O21" s="259" t="n">
        <v>23687991</v>
      </c>
      <c r="P21" s="259" t="n">
        <v>26802192</v>
      </c>
      <c r="Q21" s="261" t="n">
        <f aca="false">HYPERLINK("http://hiratapksv.com/~home/uri/pdf/2011/zairyousiire/20240403-osaka.pdf",388610)</f>
        <v>388610</v>
      </c>
      <c r="R21" s="245" t="n">
        <f aca="false">K21*$E$6+R20</f>
        <v>21289856.3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5</v>
      </c>
      <c r="D22" s="248" t="n">
        <v>1484947</v>
      </c>
      <c r="E22" s="249" t="n">
        <v>794426</v>
      </c>
      <c r="F22" s="250" t="n">
        <v>690521</v>
      </c>
      <c r="G22" s="251" t="n">
        <v>14911517</v>
      </c>
      <c r="H22" s="252" t="n">
        <v>27798818</v>
      </c>
      <c r="I22" s="253" t="n">
        <v>32497885</v>
      </c>
      <c r="J22" s="254" t="n">
        <f aca="false">$J$10*$A22</f>
        <v>50375000</v>
      </c>
      <c r="K22" s="262" t="n">
        <v>6292484</v>
      </c>
      <c r="L22" s="256" t="n">
        <f aca="false">J22*$E$6</f>
        <v>23021375</v>
      </c>
      <c r="M22" s="263" t="n">
        <v>5187523</v>
      </c>
      <c r="N22" s="258" t="n">
        <v>52878603</v>
      </c>
      <c r="O22" s="259" t="n">
        <v>24102485</v>
      </c>
      <c r="P22" s="259" t="n">
        <v>31989715</v>
      </c>
      <c r="Q22" s="261" t="n">
        <f aca="false">HYPERLINK("http://hiratapksv.com/~home/uri/pdf/2011/zairyousiire/20240404-osaka.pdf",414494)</f>
        <v>414494</v>
      </c>
      <c r="R22" s="245" t="n">
        <f aca="false">K22*$E$6+R21</f>
        <v>24165521.5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94</v>
      </c>
      <c r="D23" s="248" t="n">
        <v>2797663</v>
      </c>
      <c r="E23" s="249" t="n">
        <v>1050131</v>
      </c>
      <c r="F23" s="250" t="n">
        <v>1747532</v>
      </c>
      <c r="G23" s="251" t="n">
        <v>10865163</v>
      </c>
      <c r="H23" s="252" t="n">
        <v>28707771</v>
      </c>
      <c r="I23" s="253" t="n">
        <v>33336464</v>
      </c>
      <c r="J23" s="254" t="n">
        <f aca="false">$J$10*$A23</f>
        <v>54250000</v>
      </c>
      <c r="K23" s="262" t="n">
        <v>5337522</v>
      </c>
      <c r="L23" s="256" t="n">
        <f aca="false">J23*$E$6</f>
        <v>24792250</v>
      </c>
      <c r="M23" s="263" t="n">
        <v>4485725</v>
      </c>
      <c r="N23" s="258" t="n">
        <v>58216125</v>
      </c>
      <c r="O23" s="259" t="n">
        <v>25290099</v>
      </c>
      <c r="P23" s="259" t="n">
        <v>36475440</v>
      </c>
      <c r="Q23" s="261" t="n">
        <f aca="false">HYPERLINK("http://hiratapksv.com/~home/uri/pdf/2011/zairyousiire/20240405-osaka.pdf",1187614)</f>
        <v>1187614</v>
      </c>
      <c r="R23" s="245" t="n">
        <f aca="false">K23*$E$6+R22</f>
        <v>26604769.1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91</v>
      </c>
      <c r="D24" s="248" t="n">
        <v>3827706</v>
      </c>
      <c r="E24" s="249" t="n">
        <v>903667</v>
      </c>
      <c r="F24" s="250" t="n">
        <v>2924039</v>
      </c>
      <c r="G24" s="251" t="n">
        <v>9003427</v>
      </c>
      <c r="H24" s="252" t="n">
        <v>30296570</v>
      </c>
      <c r="I24" s="253" t="n">
        <v>34671704</v>
      </c>
      <c r="J24" s="254" t="n">
        <f aca="false">$J$10*$A24</f>
        <v>58125000</v>
      </c>
      <c r="K24" s="262" t="n">
        <v>2961864</v>
      </c>
      <c r="L24" s="256" t="n">
        <f aca="false">J24*$E$6</f>
        <v>26563125</v>
      </c>
      <c r="M24" s="263" t="n">
        <v>2739157</v>
      </c>
      <c r="N24" s="258" t="n">
        <v>61177989</v>
      </c>
      <c r="O24" s="259" t="n">
        <v>26056559</v>
      </c>
      <c r="P24" s="259" t="n">
        <v>39214597</v>
      </c>
      <c r="Q24" s="261" t="n">
        <f aca="false">HYPERLINK("http://hiratapksv.com/~home/uri/pdf/2011/zairyousiire/20240408-osaka.pdf",766460)</f>
        <v>766460</v>
      </c>
      <c r="R24" s="245" t="n">
        <f aca="false">K24*$E$6+R23</f>
        <v>27958340.9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59</v>
      </c>
      <c r="D25" s="248" t="n">
        <v>2136572</v>
      </c>
      <c r="E25" s="249" t="n">
        <v>618447</v>
      </c>
      <c r="F25" s="250" t="n">
        <v>1518125</v>
      </c>
      <c r="G25" s="251" t="n">
        <v>7545714</v>
      </c>
      <c r="H25" s="252" t="n">
        <v>31385164</v>
      </c>
      <c r="I25" s="253" t="n">
        <v>35101235</v>
      </c>
      <c r="J25" s="254" t="n">
        <f aca="false">$J$10*$A25</f>
        <v>62000000</v>
      </c>
      <c r="K25" s="262" t="n">
        <v>2198656</v>
      </c>
      <c r="L25" s="256" t="n">
        <f aca="false">J25*$E$6</f>
        <v>28334000</v>
      </c>
      <c r="M25" s="263" t="n">
        <v>1914885</v>
      </c>
      <c r="N25" s="258" t="n">
        <v>63376645</v>
      </c>
      <c r="O25" s="259" t="n">
        <v>26510235</v>
      </c>
      <c r="P25" s="259" t="n">
        <v>41129482</v>
      </c>
      <c r="Q25" s="261" t="n">
        <f aca="false">HYPERLINK("http://hiratapksv.com/~home/uri/pdf/2011/zairyousiire/20240409-osaka.pdf",453676)</f>
        <v>453676</v>
      </c>
      <c r="R25" s="245" t="n">
        <f aca="false">K25*$E$6+R24</f>
        <v>28963126.7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80</v>
      </c>
      <c r="D26" s="248" t="n">
        <v>5635689</v>
      </c>
      <c r="E26" s="249" t="n">
        <v>981030</v>
      </c>
      <c r="F26" s="250" t="n">
        <v>4654659</v>
      </c>
      <c r="G26" s="251" t="n">
        <v>6130192</v>
      </c>
      <c r="H26" s="252" t="n">
        <v>33615659</v>
      </c>
      <c r="I26" s="253" t="n">
        <v>37525399</v>
      </c>
      <c r="J26" s="254" t="n">
        <f aca="false">$J$10*$A26</f>
        <v>65875000</v>
      </c>
      <c r="K26" s="262" t="n">
        <v>2418646</v>
      </c>
      <c r="L26" s="256" t="n">
        <f aca="false">J26*$E$6</f>
        <v>30104875</v>
      </c>
      <c r="M26" s="263" t="n">
        <v>2144945</v>
      </c>
      <c r="N26" s="258" t="n">
        <v>65795291</v>
      </c>
      <c r="O26" s="259" t="n">
        <v>28062240</v>
      </c>
      <c r="P26" s="259" t="n">
        <v>43274427</v>
      </c>
      <c r="Q26" s="261" t="n">
        <f aca="false">HYPERLINK("http://hiratapksv.com/~home/uri/pdf/2011/zairyousiire/20240410-osaka.pdf",1552005)</f>
        <v>1552005</v>
      </c>
      <c r="R26" s="245" t="n">
        <f aca="false">K26*$E$6+R25</f>
        <v>30068447.9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99</v>
      </c>
      <c r="D27" s="248" t="n">
        <v>3877660</v>
      </c>
      <c r="E27" s="249" t="n">
        <v>416506</v>
      </c>
      <c r="F27" s="250" t="n">
        <v>3461154</v>
      </c>
      <c r="G27" s="251" t="n">
        <v>4005652</v>
      </c>
      <c r="H27" s="252" t="n">
        <v>35064898</v>
      </c>
      <c r="I27" s="253" t="n">
        <v>39537314</v>
      </c>
      <c r="J27" s="254" t="n">
        <f aca="false">$J$10*$A27</f>
        <v>69750000</v>
      </c>
      <c r="K27" s="262" t="n">
        <v>2627086</v>
      </c>
      <c r="L27" s="256" t="n">
        <f aca="false">J27*$E$6</f>
        <v>31875750</v>
      </c>
      <c r="M27" s="263" t="n">
        <v>2267516</v>
      </c>
      <c r="N27" s="258" t="n">
        <v>68422377</v>
      </c>
      <c r="O27" s="259" t="n">
        <v>28724809</v>
      </c>
      <c r="P27" s="259" t="n">
        <v>45541943</v>
      </c>
      <c r="Q27" s="261" t="n">
        <f aca="false">HYPERLINK("http://hiratapksv.com/~home/uri/pdf/2011/zairyousiire/20240411-osaka.pdf",662569)</f>
        <v>662569</v>
      </c>
      <c r="R27" s="245" t="n">
        <f aca="false">K27*$E$6+R26</f>
        <v>31269026.2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59</v>
      </c>
      <c r="D28" s="248" t="n">
        <v>6768052</v>
      </c>
      <c r="E28" s="249" t="n">
        <v>346457</v>
      </c>
      <c r="F28" s="250" t="n">
        <v>6421595</v>
      </c>
      <c r="G28" s="251" t="n">
        <v>1577924</v>
      </c>
      <c r="H28" s="252" t="n">
        <v>35671597</v>
      </c>
      <c r="I28" s="253" t="n">
        <v>44705182</v>
      </c>
      <c r="J28" s="254" t="n">
        <f aca="false">$J$10*$A28</f>
        <v>73625000</v>
      </c>
      <c r="K28" s="262" t="n">
        <v>2597438</v>
      </c>
      <c r="L28" s="256" t="n">
        <f aca="false">J28*$E$6</f>
        <v>33646625</v>
      </c>
      <c r="M28" s="263" t="n">
        <v>2042849</v>
      </c>
      <c r="N28" s="258" t="n">
        <v>71019815</v>
      </c>
      <c r="O28" s="259" t="n">
        <v>28749729</v>
      </c>
      <c r="P28" s="259" t="n">
        <v>47584792</v>
      </c>
      <c r="Q28" s="261" t="n">
        <f aca="false">HYPERLINK("http://hiratapksv.com/~home/uri/pdf/2011/zairyousiire/20240412-osaka.pdf",24920)</f>
        <v>24920</v>
      </c>
      <c r="R28" s="245" t="n">
        <f aca="false">K28*$E$6+R27</f>
        <v>32456055.4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32456055.4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90</v>
      </c>
      <c r="D34" s="278" t="n">
        <f aca="false">SUM(D10:D33)</f>
        <v>64550571</v>
      </c>
      <c r="E34" s="279" t="n">
        <f aca="false">SUM(E10:E33)</f>
        <v>26571309</v>
      </c>
      <c r="F34" s="280" t="n">
        <f aca="false">SUM(F10:F33)</f>
        <v>37979262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71019815</v>
      </c>
      <c r="L34" s="284" t="n">
        <f aca="false">MAX(L10:L33)</f>
        <v>35417500</v>
      </c>
      <c r="M34" s="285" t="n">
        <f aca="false">SUM(M10:M33)</f>
        <v>47584792</v>
      </c>
      <c r="N34" s="286" t="n">
        <f aca="false">MAX(N10:N33)</f>
        <v>71019815</v>
      </c>
      <c r="O34" s="287" t="n">
        <f aca="false">MAX(O10:O33)</f>
        <v>28749729</v>
      </c>
      <c r="P34" s="287" t="n">
        <f aca="false">MAX(P10:P33)</f>
        <v>47584792</v>
      </c>
      <c r="Q34" s="288" t="n">
        <f aca="false">SUM(Q10:Q33)</f>
        <v>28749729</v>
      </c>
      <c r="R34" s="289" t="n">
        <f aca="false">MAX(R10:R33)</f>
        <v>32456055.4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72817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3.195396807956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1958967741936</v>
      </c>
      <c r="D41" s="301" t="n">
        <f aca="false">IF(Q11="","",O11/P11)</f>
        <v>2.4627378571491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6412301075269</v>
      </c>
      <c r="D42" s="301" t="n">
        <f aca="false">IF(Q12="","",O12/P12)</f>
        <v>1.422186171784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987290322581</v>
      </c>
      <c r="D43" s="301" t="n">
        <f aca="false">IF(Q13="","",O13/P13)</f>
        <v>1.360664117920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2117419354839</v>
      </c>
      <c r="D44" s="301" t="n">
        <f aca="false">IF(Q14="","",O14/P14)</f>
        <v>1.139859726555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79546537634409</v>
      </c>
      <c r="D45" s="301" t="n">
        <f aca="false">IF(Q15="","",O15/P15)</f>
        <v>1.1009431172361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1648110599078</v>
      </c>
      <c r="D46" s="301" t="n">
        <f aca="false">IF(Q16="","",O16/P16)</f>
        <v>0.99610573075802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433083870968</v>
      </c>
      <c r="D47" s="301" t="n">
        <f aca="false">IF(Q17="","",O17/P17)</f>
        <v>0.8916195584542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554821505376</v>
      </c>
      <c r="D48" s="301" t="n">
        <f aca="false">IF(Q18="","",O18/P18)</f>
        <v>0.8645174580945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3803532903226</v>
      </c>
      <c r="D49" s="301" t="n">
        <f aca="false">IF(Q19="","",O19/P19)</f>
        <v>1.0120123148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053395894428</v>
      </c>
      <c r="D50" s="301" t="n">
        <f aca="false">IF(Q20="","",O20/P20)</f>
        <v>0.9521952586690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185202150538</v>
      </c>
      <c r="D51" s="301" t="n">
        <f aca="false">IF(Q21="","",O21/P21)</f>
        <v>0.8838079736164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4969931513648</v>
      </c>
      <c r="D52" s="301" t="n">
        <f aca="false">IF(Q22="","",O22/P22)</f>
        <v>0.75344481812357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10829493088</v>
      </c>
      <c r="D53" s="301" t="n">
        <f aca="false">IF(Q23="","",O23/P23)</f>
        <v>0.69334596100828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5252454193548</v>
      </c>
      <c r="D54" s="301" t="n">
        <f aca="false">IF(Q24="","",O24/P24)</f>
        <v>0.66446071089293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22039516129</v>
      </c>
      <c r="D55" s="301" t="n">
        <f aca="false">IF(Q25="","",O25/P25)</f>
        <v>0.64455552831907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98789996204934</v>
      </c>
      <c r="D56" s="301" t="n">
        <f aca="false">IF(Q26="","",O26/P26)</f>
        <v>0.64847167127134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80965978494624</v>
      </c>
      <c r="D57" s="301" t="n">
        <f aca="false">IF(Q27="","",O27/P27)</f>
        <v>0.63073305853463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64615483870968</v>
      </c>
      <c r="D58" s="301" t="n">
        <f aca="false">IF(Q28="","",O28/P28)</f>
        <v>0.60417893599282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41789359928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0569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0792875</v>
      </c>
      <c r="H10" s="236" t="n">
        <v>38332276</v>
      </c>
      <c r="I10" s="237" t="n">
        <v>13069107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48739547</v>
      </c>
      <c r="H11" s="252" t="n">
        <v>38160951</v>
      </c>
      <c r="I11" s="253" t="n">
        <v>1310402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8893187</v>
      </c>
      <c r="H12" s="252" t="n">
        <v>40206720</v>
      </c>
      <c r="I12" s="253" t="n">
        <v>13810277</v>
      </c>
      <c r="J12" s="254" t="n">
        <f aca="false">$J$10*$A12</f>
        <v>12525000</v>
      </c>
      <c r="K12" s="255" t="n">
        <v>1596451</v>
      </c>
      <c r="L12" s="256" t="n">
        <f aca="false">J12*$E$6</f>
        <v>6212400</v>
      </c>
      <c r="M12" s="257" t="n">
        <v>1093975</v>
      </c>
      <c r="N12" s="258" t="n">
        <v>12075676</v>
      </c>
      <c r="O12" s="259" t="n">
        <v>12440739</v>
      </c>
      <c r="P12" s="259" t="n">
        <v>10637224</v>
      </c>
      <c r="Q12" s="260" t="n">
        <f aca="false">HYPERLINK("http://hiratapksv.com/~home/uri/pdf/2011/zairyousiire/20240321-tiba.pdf",299764)</f>
        <v>299764</v>
      </c>
      <c r="R12" s="245" t="n">
        <f aca="false">K12*$E$6+R11</f>
        <v>5989535.2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41803</v>
      </c>
      <c r="O13" s="259" t="n">
        <v>12440739</v>
      </c>
      <c r="P13" s="259" t="n">
        <v>11845190</v>
      </c>
      <c r="Q13" s="261" t="n">
        <f aca="false">HYPERLINK("http://hiratapksv.com/~home/uri/pdf/2011/zairyousiire/20240322-tiba.pdf",0)</f>
        <v>0</v>
      </c>
      <c r="R13" s="245" t="n">
        <f aca="false">K13*$E$6+R12</f>
        <v>6617534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78</v>
      </c>
      <c r="D14" s="248" t="n">
        <v>2696022</v>
      </c>
      <c r="E14" s="249" t="n">
        <v>1033442</v>
      </c>
      <c r="F14" s="250" t="n">
        <v>1662580</v>
      </c>
      <c r="G14" s="251" t="n">
        <v>44636557</v>
      </c>
      <c r="H14" s="252" t="n">
        <v>43028158</v>
      </c>
      <c r="I14" s="253" t="n">
        <v>14717721</v>
      </c>
      <c r="J14" s="254" t="n">
        <f aca="false">$J$10*$A14</f>
        <v>20875000</v>
      </c>
      <c r="K14" s="262" t="n">
        <v>5533019</v>
      </c>
      <c r="L14" s="256" t="n">
        <f aca="false">J14*$E$6</f>
        <v>10354000</v>
      </c>
      <c r="M14" s="263" t="n">
        <v>3491994</v>
      </c>
      <c r="N14" s="258" t="n">
        <v>18874822</v>
      </c>
      <c r="O14" s="259" t="n">
        <v>14467988</v>
      </c>
      <c r="P14" s="259" t="n">
        <v>15337184</v>
      </c>
      <c r="Q14" s="261" t="n">
        <f aca="false">HYPERLINK("http://hiratapksv.com/~home/uri/pdf/2011/zairyousiire/20240325-tiba.pdf",2027249)</f>
        <v>2027249</v>
      </c>
      <c r="R14" s="245" t="n">
        <f aca="false">K14*$E$6+R13</f>
        <v>9361911.7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81</v>
      </c>
      <c r="D15" s="248" t="n">
        <v>2748426</v>
      </c>
      <c r="E15" s="249" t="n">
        <v>1359667</v>
      </c>
      <c r="F15" s="250" t="n">
        <v>1388759</v>
      </c>
      <c r="G15" s="251" t="n">
        <v>39351813</v>
      </c>
      <c r="H15" s="252" t="n">
        <v>43508214</v>
      </c>
      <c r="I15" s="253" t="n">
        <v>15626424</v>
      </c>
      <c r="J15" s="254" t="n">
        <f aca="false">$J$10*$A15</f>
        <v>25050000</v>
      </c>
      <c r="K15" s="262" t="n">
        <v>6603100</v>
      </c>
      <c r="L15" s="256" t="n">
        <f aca="false">J15*$E$6</f>
        <v>12424800</v>
      </c>
      <c r="M15" s="263" t="n">
        <v>6055334</v>
      </c>
      <c r="N15" s="258" t="n">
        <v>25477922</v>
      </c>
      <c r="O15" s="259" t="n">
        <v>16104339</v>
      </c>
      <c r="P15" s="259" t="n">
        <v>21392518</v>
      </c>
      <c r="Q15" s="261" t="n">
        <f aca="false">HYPERLINK("http://hiratapksv.com/~home/uri/pdf/2011/zairyousiire/20240326-tiba.pdf",1636351)</f>
        <v>1636351</v>
      </c>
      <c r="R15" s="245" t="n">
        <f aca="false">K15*$E$6+R14</f>
        <v>12637049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06</v>
      </c>
      <c r="D16" s="248" t="n">
        <v>2244311</v>
      </c>
      <c r="E16" s="249" t="n">
        <v>958540</v>
      </c>
      <c r="F16" s="250" t="n">
        <v>1285771</v>
      </c>
      <c r="G16" s="251" t="n">
        <v>37545998</v>
      </c>
      <c r="H16" s="252" t="n">
        <v>43922238</v>
      </c>
      <c r="I16" s="253" t="n">
        <v>16347971</v>
      </c>
      <c r="J16" s="254" t="n">
        <f aca="false">$J$10*$A16</f>
        <v>29225000</v>
      </c>
      <c r="K16" s="262" t="n">
        <v>3341432</v>
      </c>
      <c r="L16" s="256" t="n">
        <f aca="false">J16*$E$6</f>
        <v>14495600</v>
      </c>
      <c r="M16" s="263" t="n">
        <v>2994235</v>
      </c>
      <c r="N16" s="258" t="n">
        <v>28819354</v>
      </c>
      <c r="O16" s="259" t="n">
        <v>16459134</v>
      </c>
      <c r="P16" s="259" t="n">
        <v>24386753</v>
      </c>
      <c r="Q16" s="261" t="n">
        <f aca="false">HYPERLINK("http://hiratapksv.com/~home/uri/pdf/2011/zairyousiire/20240327-tiba.pdf",354795)</f>
        <v>354795</v>
      </c>
      <c r="R16" s="245" t="n">
        <f aca="false">K16*$E$6+R15</f>
        <v>14294399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9</v>
      </c>
      <c r="D17" s="248" t="n">
        <v>3622446</v>
      </c>
      <c r="E17" s="249" t="n">
        <v>2393835</v>
      </c>
      <c r="F17" s="250" t="n">
        <v>1228611</v>
      </c>
      <c r="G17" s="251" t="n">
        <v>33785533</v>
      </c>
      <c r="H17" s="252" t="n">
        <v>44538740</v>
      </c>
      <c r="I17" s="253" t="n">
        <v>16942610</v>
      </c>
      <c r="J17" s="254" t="n">
        <f aca="false">$J$10*$A17</f>
        <v>33400000</v>
      </c>
      <c r="K17" s="262" t="n">
        <v>6154300</v>
      </c>
      <c r="L17" s="256" t="n">
        <f aca="false">J17*$E$6</f>
        <v>16566400</v>
      </c>
      <c r="M17" s="263" t="n">
        <v>6279695</v>
      </c>
      <c r="N17" s="258" t="n">
        <v>34973654</v>
      </c>
      <c r="O17" s="259" t="n">
        <v>17343288</v>
      </c>
      <c r="P17" s="259" t="n">
        <v>30666448</v>
      </c>
      <c r="Q17" s="261" t="n">
        <f aca="false">HYPERLINK("http://hiratapksv.com/~home/uri/pdf/2011/zairyousiire/20240328-tiba.pdf",884154)</f>
        <v>884154</v>
      </c>
      <c r="R17" s="245" t="n">
        <f aca="false">K17*$E$6+R16</f>
        <v>17346932.3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27</v>
      </c>
      <c r="D18" s="248" t="n">
        <v>4217416</v>
      </c>
      <c r="E18" s="249" t="n">
        <v>1687301</v>
      </c>
      <c r="F18" s="250" t="n">
        <v>2530115</v>
      </c>
      <c r="G18" s="251" t="n">
        <v>34689783</v>
      </c>
      <c r="H18" s="252" t="n">
        <v>46351628</v>
      </c>
      <c r="I18" s="253" t="n">
        <v>17659837</v>
      </c>
      <c r="J18" s="254" t="n">
        <f aca="false">$J$10*$A18</f>
        <v>37575000</v>
      </c>
      <c r="K18" s="262" t="n">
        <v>779647</v>
      </c>
      <c r="L18" s="256" t="n">
        <f aca="false">J18*$E$6</f>
        <v>18637200</v>
      </c>
      <c r="M18" s="263" t="n">
        <v>99815</v>
      </c>
      <c r="N18" s="258" t="n">
        <v>35753301</v>
      </c>
      <c r="O18" s="259" t="n">
        <v>17442208</v>
      </c>
      <c r="P18" s="259" t="n">
        <v>30766263</v>
      </c>
      <c r="Q18" s="261" t="n">
        <f aca="false">HYPERLINK("http://hiratapksv.com/~home/uri/pdf/2011/zairyousiire/20240329-tiba.pdf",98920)</f>
        <v>98920</v>
      </c>
      <c r="R18" s="245" t="n">
        <f aca="false">K18*$E$6+R17</f>
        <v>1773363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26</v>
      </c>
      <c r="D19" s="248" t="n">
        <v>2575470</v>
      </c>
      <c r="E19" s="249" t="n">
        <v>1034346</v>
      </c>
      <c r="F19" s="250" t="n">
        <v>1541124</v>
      </c>
      <c r="G19" s="251" t="n">
        <v>31211112</v>
      </c>
      <c r="H19" s="252" t="n">
        <v>47344253</v>
      </c>
      <c r="I19" s="253" t="n">
        <v>18209536</v>
      </c>
      <c r="J19" s="254" t="n">
        <f aca="false">$J$10*$A19</f>
        <v>41750000</v>
      </c>
      <c r="K19" s="262" t="n">
        <v>5451219</v>
      </c>
      <c r="L19" s="256" t="n">
        <f aca="false">J19*$E$6</f>
        <v>20708000</v>
      </c>
      <c r="M19" s="263" t="n">
        <v>4750193</v>
      </c>
      <c r="N19" s="258" t="n">
        <v>41204520</v>
      </c>
      <c r="O19" s="259" t="n">
        <v>21758973</v>
      </c>
      <c r="P19" s="259" t="n">
        <v>35516456</v>
      </c>
      <c r="Q19" s="261" t="n">
        <f aca="false">HYPERLINK("http://hiratapksv.com/~home/uri/pdf/2011/zairyousiire/20240401-tiba.pdf",4316765)</f>
        <v>4316765</v>
      </c>
      <c r="R19" s="245" t="n">
        <f aca="false">K19*$E$6+R18</f>
        <v>20437441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37</v>
      </c>
      <c r="D20" s="248" t="n">
        <v>3228993</v>
      </c>
      <c r="E20" s="249" t="n">
        <v>1469174</v>
      </c>
      <c r="F20" s="250" t="n">
        <v>1759819</v>
      </c>
      <c r="G20" s="251" t="n">
        <v>22449114</v>
      </c>
      <c r="H20" s="252" t="n">
        <v>48330935</v>
      </c>
      <c r="I20" s="253" t="n">
        <v>18963083</v>
      </c>
      <c r="J20" s="254" t="n">
        <f aca="false">$J$10*$A20</f>
        <v>45925000</v>
      </c>
      <c r="K20" s="262" t="n">
        <v>10204322</v>
      </c>
      <c r="L20" s="256" t="n">
        <f aca="false">J20*$E$6</f>
        <v>22778800</v>
      </c>
      <c r="M20" s="263" t="n">
        <v>8622934</v>
      </c>
      <c r="N20" s="258" t="n">
        <v>51408842</v>
      </c>
      <c r="O20" s="259" t="n">
        <v>22557817</v>
      </c>
      <c r="P20" s="259" t="n">
        <v>44139390</v>
      </c>
      <c r="Q20" s="261" t="n">
        <f aca="false">HYPERLINK("http://hiratapksv.com/~home/uri/pdf/2011/zairyousiire/20240402-tiba.pdf",798844)</f>
        <v>798844</v>
      </c>
      <c r="R20" s="245" t="n">
        <f aca="false">K20*$E$6+R19</f>
        <v>25498785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99</v>
      </c>
      <c r="D21" s="248" t="n">
        <v>2919485</v>
      </c>
      <c r="E21" s="249" t="n">
        <v>1313264</v>
      </c>
      <c r="F21" s="250" t="n">
        <v>1606221</v>
      </c>
      <c r="G21" s="251" t="n">
        <v>21075796</v>
      </c>
      <c r="H21" s="252" t="n">
        <v>49495648</v>
      </c>
      <c r="I21" s="253" t="n">
        <v>19375871</v>
      </c>
      <c r="J21" s="254" t="n">
        <f aca="false">$J$10*$A21</f>
        <v>50100000</v>
      </c>
      <c r="K21" s="262" t="n">
        <v>2729706</v>
      </c>
      <c r="L21" s="256" t="n">
        <f aca="false">J21*$E$6</f>
        <v>24849600</v>
      </c>
      <c r="M21" s="263" t="n">
        <v>2471059</v>
      </c>
      <c r="N21" s="258" t="n">
        <v>54138548</v>
      </c>
      <c r="O21" s="259" t="n">
        <v>24619669</v>
      </c>
      <c r="P21" s="259" t="n">
        <v>46610449</v>
      </c>
      <c r="Q21" s="261" t="n">
        <f aca="false">HYPERLINK("http://hiratapksv.com/~home/uri/pdf/2011/zairyousiire/20240403-tiba.pdf",2061852)</f>
        <v>2061852</v>
      </c>
      <c r="R21" s="245" t="n">
        <f aca="false">K21*$E$6+R20</f>
        <v>2685271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548</v>
      </c>
      <c r="D22" s="248" t="n">
        <v>3666686</v>
      </c>
      <c r="E22" s="249" t="n">
        <v>1219818</v>
      </c>
      <c r="F22" s="250" t="n">
        <v>2446868</v>
      </c>
      <c r="G22" s="251" t="n">
        <v>20062005</v>
      </c>
      <c r="H22" s="252" t="n">
        <v>51826793</v>
      </c>
      <c r="I22" s="253" t="n">
        <v>19475394</v>
      </c>
      <c r="J22" s="254" t="n">
        <f aca="false">$J$10*$A22</f>
        <v>54275000</v>
      </c>
      <c r="K22" s="262" t="n">
        <v>2225089</v>
      </c>
      <c r="L22" s="256" t="n">
        <f aca="false">J22*$E$6</f>
        <v>26920400</v>
      </c>
      <c r="M22" s="263" t="n">
        <v>2039841</v>
      </c>
      <c r="N22" s="258" t="n">
        <v>56363637</v>
      </c>
      <c r="O22" s="259" t="n">
        <v>25283091</v>
      </c>
      <c r="P22" s="259" t="n">
        <v>48650290</v>
      </c>
      <c r="Q22" s="261" t="n">
        <f aca="false">HYPERLINK("http://hiratapksv.com/~home/uri/pdf/2011/zairyousiire/20240404-tiba.pdf",663422)</f>
        <v>663422</v>
      </c>
      <c r="R22" s="245" t="n">
        <f aca="false">K22*$E$6+R21</f>
        <v>27956363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18</v>
      </c>
      <c r="D23" s="248" t="n">
        <v>2840284</v>
      </c>
      <c r="E23" s="249" t="n">
        <v>693030</v>
      </c>
      <c r="F23" s="250" t="n">
        <v>2147254</v>
      </c>
      <c r="G23" s="251" t="n">
        <v>16940910</v>
      </c>
      <c r="H23" s="252" t="n">
        <v>53820501</v>
      </c>
      <c r="I23" s="253" t="n">
        <v>19628940</v>
      </c>
      <c r="J23" s="254" t="n">
        <f aca="false">$J$10*$A23</f>
        <v>58450000</v>
      </c>
      <c r="K23" s="262" t="n">
        <v>3967325</v>
      </c>
      <c r="L23" s="256" t="n">
        <f aca="false">J23*$E$6</f>
        <v>28991200</v>
      </c>
      <c r="M23" s="263" t="n">
        <v>2845831</v>
      </c>
      <c r="N23" s="258" t="n">
        <v>60330962</v>
      </c>
      <c r="O23" s="259" t="n">
        <v>25642394</v>
      </c>
      <c r="P23" s="259" t="n">
        <v>51496121</v>
      </c>
      <c r="Q23" s="261" t="n">
        <f aca="false">HYPERLINK("http://hiratapksv.com/~home/uri/pdf/2011/zairyousiire/20240405-tiba.pdf",359303)</f>
        <v>359303</v>
      </c>
      <c r="R23" s="245" t="n">
        <f aca="false">K23*$E$6+R22</f>
        <v>29924157.1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1</v>
      </c>
      <c r="D24" s="248" t="n">
        <v>2155923</v>
      </c>
      <c r="E24" s="249" t="n">
        <v>912445</v>
      </c>
      <c r="F24" s="250" t="n">
        <v>1243478</v>
      </c>
      <c r="G24" s="251" t="n">
        <v>14977883</v>
      </c>
      <c r="H24" s="252" t="n">
        <v>54693403</v>
      </c>
      <c r="I24" s="253" t="n">
        <v>19999516</v>
      </c>
      <c r="J24" s="254" t="n">
        <f aca="false">$J$10*$A24</f>
        <v>62625000</v>
      </c>
      <c r="K24" s="262" t="n">
        <v>3837822</v>
      </c>
      <c r="L24" s="256" t="n">
        <f aca="false">J24*$E$6</f>
        <v>31062000</v>
      </c>
      <c r="M24" s="263" t="n">
        <v>2924756</v>
      </c>
      <c r="N24" s="258" t="n">
        <v>64168784</v>
      </c>
      <c r="O24" s="259" t="n">
        <v>26337944</v>
      </c>
      <c r="P24" s="259" t="n">
        <v>54420877</v>
      </c>
      <c r="Q24" s="261" t="n">
        <f aca="false">HYPERLINK("http://hiratapksv.com/~home/uri/pdf/2011/zairyousiire/20240408-tiba.pdf",695550)</f>
        <v>695550</v>
      </c>
      <c r="R24" s="245" t="n">
        <f aca="false">K24*$E$6+R23</f>
        <v>31827716.8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420</v>
      </c>
      <c r="D25" s="248" t="n">
        <v>3455945</v>
      </c>
      <c r="E25" s="249" t="n">
        <v>743485</v>
      </c>
      <c r="F25" s="250" t="n">
        <v>2712460</v>
      </c>
      <c r="G25" s="251" t="n">
        <v>13055923</v>
      </c>
      <c r="H25" s="252" t="n">
        <v>56996067</v>
      </c>
      <c r="I25" s="253" t="n">
        <v>20409312</v>
      </c>
      <c r="J25" s="254" t="n">
        <f aca="false">$J$10*$A25</f>
        <v>66800000</v>
      </c>
      <c r="K25" s="262" t="n">
        <v>2665445</v>
      </c>
      <c r="L25" s="256" t="n">
        <f aca="false">J25*$E$6</f>
        <v>33132800</v>
      </c>
      <c r="M25" s="263" t="n">
        <v>2873957</v>
      </c>
      <c r="N25" s="258" t="n">
        <v>66834229</v>
      </c>
      <c r="O25" s="259" t="n">
        <v>26934398</v>
      </c>
      <c r="P25" s="259" t="n">
        <v>57294834</v>
      </c>
      <c r="Q25" s="261" t="n">
        <f aca="false">HYPERLINK("http://hiratapksv.com/~home/uri/pdf/2011/zairyousiire/20240409-tiba.pdf",596454)</f>
        <v>596454</v>
      </c>
      <c r="R25" s="245" t="n">
        <f aca="false">K25*$E$6+R24</f>
        <v>33149777.5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40</v>
      </c>
      <c r="D26" s="248" t="n">
        <v>2826826</v>
      </c>
      <c r="E26" s="249" t="n">
        <v>703503</v>
      </c>
      <c r="F26" s="250" t="n">
        <v>2123323</v>
      </c>
      <c r="G26" s="251" t="n">
        <v>10935627</v>
      </c>
      <c r="H26" s="252" t="n">
        <v>58344838</v>
      </c>
      <c r="I26" s="253" t="n">
        <v>21174794</v>
      </c>
      <c r="J26" s="254" t="n">
        <f aca="false">$J$10*$A26</f>
        <v>70975000</v>
      </c>
      <c r="K26" s="262" t="n">
        <v>2720808</v>
      </c>
      <c r="L26" s="256" t="n">
        <f aca="false">J26*$E$6</f>
        <v>35203600</v>
      </c>
      <c r="M26" s="263" t="n">
        <v>2055673</v>
      </c>
      <c r="N26" s="258" t="n">
        <v>69555037</v>
      </c>
      <c r="O26" s="259" t="n">
        <v>27298915</v>
      </c>
      <c r="P26" s="259" t="n">
        <v>59350507</v>
      </c>
      <c r="Q26" s="261" t="n">
        <f aca="false">HYPERLINK("http://hiratapksv.com/~home/uri/pdf/2011/zairyousiire/20240410-tiba.pdf",364517)</f>
        <v>364517</v>
      </c>
      <c r="R26" s="245" t="n">
        <f aca="false">K26*$E$6+R25</f>
        <v>34499298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1892780</v>
      </c>
      <c r="E27" s="249" t="n">
        <v>283336</v>
      </c>
      <c r="F27" s="250" t="n">
        <v>1609444</v>
      </c>
      <c r="G27" s="251" t="n">
        <v>8811612</v>
      </c>
      <c r="H27" s="252" t="n">
        <v>59633422</v>
      </c>
      <c r="I27" s="253" t="n">
        <v>21487074</v>
      </c>
      <c r="J27" s="254" t="n">
        <f aca="false">$J$10*$A27</f>
        <v>75150000</v>
      </c>
      <c r="K27" s="262" t="n">
        <v>2643471</v>
      </c>
      <c r="L27" s="256" t="n">
        <f aca="false">J27*$E$6</f>
        <v>37274400</v>
      </c>
      <c r="M27" s="263" t="n">
        <v>1850207</v>
      </c>
      <c r="N27" s="258" t="n">
        <v>72198508</v>
      </c>
      <c r="O27" s="259" t="n">
        <v>27449666</v>
      </c>
      <c r="P27" s="259" t="n">
        <v>61200714</v>
      </c>
      <c r="Q27" s="261" t="n">
        <f aca="false">HYPERLINK("http://hiratapksv.com/~home/uri/pdf/2011/zairyousiire/20240411-tiba.pdf",150751)</f>
        <v>150751</v>
      </c>
      <c r="R27" s="245" t="n">
        <f aca="false">K27*$E$6+R26</f>
        <v>35810459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73</v>
      </c>
      <c r="D28" s="248" t="n">
        <v>2346784</v>
      </c>
      <c r="E28" s="249" t="n">
        <v>185104</v>
      </c>
      <c r="F28" s="250" t="n">
        <v>2161680</v>
      </c>
      <c r="G28" s="251" t="n">
        <v>8945666</v>
      </c>
      <c r="H28" s="252" t="n">
        <v>60988835</v>
      </c>
      <c r="I28" s="253" t="n">
        <v>21791996</v>
      </c>
      <c r="J28" s="254" t="n">
        <f aca="false">$J$10*$A28</f>
        <v>79325000</v>
      </c>
      <c r="K28" s="262" t="n">
        <v>0</v>
      </c>
      <c r="L28" s="256" t="n">
        <f aca="false">J28*$E$6</f>
        <v>39345200</v>
      </c>
      <c r="M28" s="263" t="n">
        <v>-143800</v>
      </c>
      <c r="N28" s="258" t="n">
        <v>72198508</v>
      </c>
      <c r="O28" s="259" t="n">
        <v>27449666</v>
      </c>
      <c r="P28" s="259" t="n">
        <v>61056914</v>
      </c>
      <c r="Q28" s="261" t="n">
        <f aca="false">HYPERLINK("http://hiratapksv.com/~home/uri/pdf/2011/zairyousiire/20240412-tiba.pdf",0)</f>
        <v>0</v>
      </c>
      <c r="R28" s="245" t="n">
        <f aca="false">K28*$E$6+R27</f>
        <v>35810459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35810459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54</v>
      </c>
      <c r="D34" s="278" t="n">
        <f aca="false">SUM(D10:D33)</f>
        <v>56116533</v>
      </c>
      <c r="E34" s="279" t="n">
        <f aca="false">SUM(E10:E33)</f>
        <v>22743295</v>
      </c>
      <c r="F34" s="280" t="n">
        <f aca="false">SUM(F10:F33)</f>
        <v>33373238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72198508</v>
      </c>
      <c r="L34" s="284" t="n">
        <f aca="false">MAX(L10:L33)</f>
        <v>41416000</v>
      </c>
      <c r="M34" s="285" t="n">
        <f aca="false">SUM(M10:M33)</f>
        <v>61056914</v>
      </c>
      <c r="N34" s="286" t="n">
        <f aca="false">MAX(N10:N33)</f>
        <v>72198508</v>
      </c>
      <c r="O34" s="287" t="n">
        <f aca="false">MAX(O10:O33)</f>
        <v>27449666</v>
      </c>
      <c r="P34" s="287" t="n">
        <f aca="false">MAX(P10:P33)</f>
        <v>61200714</v>
      </c>
      <c r="Q34" s="288" t="n">
        <f aca="false">SUM(Q10:Q33)</f>
        <v>27449666</v>
      </c>
      <c r="R34" s="289" t="n">
        <f aca="false">MAX(R10:R33)</f>
        <v>35810459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08617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125828343313</v>
      </c>
      <c r="D42" s="301" t="n">
        <f aca="false">IF(Q12="","",O12/P12)</f>
        <v>1.16954752480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8910359281437</v>
      </c>
      <c r="D43" s="301" t="n">
        <f aca="false">IF(Q13="","",O13/P13)</f>
        <v>1.050277707660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04183089820359</v>
      </c>
      <c r="D44" s="301" t="n">
        <f aca="false">IF(Q14="","",O14/P14)</f>
        <v>0.94332753652821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708271457086</v>
      </c>
      <c r="D45" s="301" t="n">
        <f aca="false">IF(Q15="","",O15/P15)</f>
        <v>0.75280240502777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119897348161</v>
      </c>
      <c r="D46" s="301" t="n">
        <f aca="false">IF(Q16="","",O16/P16)</f>
        <v>0.674921093431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4711538922156</v>
      </c>
      <c r="D47" s="301" t="n">
        <f aca="false">IF(Q17="","",O17/P17)</f>
        <v>0.5655460325891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1518323353293</v>
      </c>
      <c r="D48" s="301" t="n">
        <f aca="false">IF(Q18="","",O18/P18)</f>
        <v>0.5669264414725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6934610778443</v>
      </c>
      <c r="D49" s="301" t="n">
        <f aca="false">IF(Q19="","",O19/P19)</f>
        <v>0.61264482582383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1940864452912</v>
      </c>
      <c r="D50" s="301" t="n">
        <f aca="false">IF(Q20="","",O20/P20)</f>
        <v>0.51105864852232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60974051896</v>
      </c>
      <c r="D51" s="301" t="n">
        <f aca="false">IF(Q21="","",O21/P21)</f>
        <v>0.52820064016117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848248733303</v>
      </c>
      <c r="D52" s="301" t="n">
        <f aca="false">IF(Q22="","",O22/P22)</f>
        <v>0.51969044788838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218070145423</v>
      </c>
      <c r="D53" s="301" t="n">
        <f aca="false">IF(Q23="","",O23/P23)</f>
        <v>0.49794806874871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2465124151697</v>
      </c>
      <c r="D54" s="301" t="n">
        <f aca="false">IF(Q24="","",O24/P24)</f>
        <v>0.48396765087045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0051241017964</v>
      </c>
      <c r="D55" s="301" t="n">
        <f aca="false">IF(Q25="","",O25/P25)</f>
        <v>0.47010168490932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9993476576259</v>
      </c>
      <c r="D56" s="301" t="n">
        <f aca="false">IF(Q26="","",O26/P26)</f>
        <v>0.45996094018202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0725322687957</v>
      </c>
      <c r="D57" s="301" t="n">
        <f aca="false">IF(Q27="","",O27/P27)</f>
        <v>0.44851872152994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016083202017</v>
      </c>
      <c r="D58" s="301" t="n">
        <f aca="false">IF(Q28="","",O28/P28)</f>
        <v>0.44957506368566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85187215299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0894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3199714</v>
      </c>
      <c r="H10" s="236" t="n">
        <v>19488872</v>
      </c>
      <c r="I10" s="237" t="n">
        <v>14287003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1746095</v>
      </c>
      <c r="H11" s="252" t="n">
        <v>20601971</v>
      </c>
      <c r="I11" s="253" t="n">
        <v>1500173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3576</v>
      </c>
      <c r="N11" s="258" t="n">
        <v>4021820</v>
      </c>
      <c r="O11" s="259" t="n">
        <v>6618447</v>
      </c>
      <c r="P11" s="259" t="n">
        <v>377159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29293335</v>
      </c>
      <c r="H12" s="252" t="n">
        <v>21727483</v>
      </c>
      <c r="I12" s="253" t="n">
        <v>15120044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1911772</v>
      </c>
      <c r="N12" s="258" t="n">
        <v>8591835</v>
      </c>
      <c r="O12" s="259" t="n">
        <v>6661887</v>
      </c>
      <c r="P12" s="259" t="n">
        <v>568336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78875</v>
      </c>
      <c r="N13" s="258" t="n">
        <v>10650283</v>
      </c>
      <c r="O13" s="259" t="n">
        <v>6835792</v>
      </c>
      <c r="P13" s="259" t="n">
        <v>7262238</v>
      </c>
      <c r="Q13" s="261" t="n">
        <f aca="false">HYPERLINK("http://hiratapksv.com/~home/uri/pdf/2011/zairyousiire/20240322-yama.pdf",173905)</f>
        <v>17390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90</v>
      </c>
      <c r="D14" s="248" t="n">
        <v>1552944</v>
      </c>
      <c r="E14" s="249" t="n">
        <v>961802</v>
      </c>
      <c r="F14" s="250" t="n">
        <v>591142</v>
      </c>
      <c r="G14" s="251" t="n">
        <v>25743541</v>
      </c>
      <c r="H14" s="252" t="n">
        <v>21783719</v>
      </c>
      <c r="I14" s="253" t="n">
        <v>15369864</v>
      </c>
      <c r="J14" s="254" t="n">
        <f aca="false">$J$10*$A14</f>
        <v>15125000</v>
      </c>
      <c r="K14" s="262" t="n">
        <v>4025394</v>
      </c>
      <c r="L14" s="256" t="n">
        <f aca="false">J14*$E$6</f>
        <v>8394375</v>
      </c>
      <c r="M14" s="263" t="n">
        <v>2977386</v>
      </c>
      <c r="N14" s="258" t="n">
        <v>14675677</v>
      </c>
      <c r="O14" s="259" t="n">
        <v>8397502</v>
      </c>
      <c r="P14" s="259" t="n">
        <v>10239624</v>
      </c>
      <c r="Q14" s="261" t="n">
        <f aca="false">HYPERLINK("http://hiratapksv.com/~home/uri/pdf/2011/zairyousiire/20240325-yama.pdf",1561710)</f>
        <v>1561710</v>
      </c>
      <c r="R14" s="245" t="n">
        <f aca="false">K14*$E$6+R13</f>
        <v>814500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2</v>
      </c>
      <c r="D15" s="248" t="n">
        <v>2874294</v>
      </c>
      <c r="E15" s="249" t="n">
        <v>1559966</v>
      </c>
      <c r="F15" s="250" t="n">
        <v>1314328</v>
      </c>
      <c r="G15" s="251" t="n">
        <v>25384072</v>
      </c>
      <c r="H15" s="252" t="n">
        <v>22371172</v>
      </c>
      <c r="I15" s="253" t="n">
        <v>16091853</v>
      </c>
      <c r="J15" s="254" t="n">
        <f aca="false">$J$10*$A15</f>
        <v>18150000</v>
      </c>
      <c r="K15" s="262" t="n">
        <v>1903875</v>
      </c>
      <c r="L15" s="256" t="n">
        <f aca="false">J15*$E$6</f>
        <v>10073250</v>
      </c>
      <c r="M15" s="263" t="n">
        <v>1703657</v>
      </c>
      <c r="N15" s="258" t="n">
        <v>16579552</v>
      </c>
      <c r="O15" s="259" t="n">
        <v>9305806</v>
      </c>
      <c r="P15" s="259" t="n">
        <v>11943281</v>
      </c>
      <c r="Q15" s="261" t="n">
        <f aca="false">HYPERLINK("http://hiratapksv.com/~home/uri/pdf/2011/zairyousiire/20240326-yama.pdf",908304)</f>
        <v>908304</v>
      </c>
      <c r="R15" s="245" t="n">
        <f aca="false">K15*$E$6+R14</f>
        <v>9201651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1963873</v>
      </c>
      <c r="E16" s="249" t="n">
        <v>1276976</v>
      </c>
      <c r="F16" s="250" t="n">
        <v>686897</v>
      </c>
      <c r="G16" s="251" t="n">
        <v>24156245</v>
      </c>
      <c r="H16" s="252" t="n">
        <v>22939126</v>
      </c>
      <c r="I16" s="253" t="n">
        <v>16210796</v>
      </c>
      <c r="J16" s="254" t="n">
        <f aca="false">$J$10*$A16</f>
        <v>21175000</v>
      </c>
      <c r="K16" s="262" t="n">
        <v>2505672</v>
      </c>
      <c r="L16" s="256" t="n">
        <f aca="false">J16*$E$6</f>
        <v>11752125</v>
      </c>
      <c r="M16" s="263" t="n">
        <v>1754325</v>
      </c>
      <c r="N16" s="258" t="n">
        <v>19085224</v>
      </c>
      <c r="O16" s="259" t="n">
        <v>11003048</v>
      </c>
      <c r="P16" s="259" t="n">
        <v>13697606</v>
      </c>
      <c r="Q16" s="261" t="n">
        <f aca="false">HYPERLINK("http://hiratapksv.com/~home/uri/pdf/2011/zairyousiire/20240327-yama.pdf",1697242)</f>
        <v>1697242</v>
      </c>
      <c r="R16" s="245" t="n">
        <f aca="false">K16*$E$6+R15</f>
        <v>10592299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1</v>
      </c>
      <c r="D17" s="248" t="n">
        <v>3050925</v>
      </c>
      <c r="E17" s="249" t="n">
        <v>615964</v>
      </c>
      <c r="F17" s="250" t="n">
        <v>2434961</v>
      </c>
      <c r="G17" s="251" t="n">
        <v>21564894</v>
      </c>
      <c r="H17" s="252" t="n">
        <v>24976875</v>
      </c>
      <c r="I17" s="253" t="n">
        <v>16608008</v>
      </c>
      <c r="J17" s="254" t="n">
        <f aca="false">$J$10*$A17</f>
        <v>24200000</v>
      </c>
      <c r="K17" s="262" t="n">
        <v>3271143</v>
      </c>
      <c r="L17" s="256" t="n">
        <f aca="false">J17*$E$6</f>
        <v>13431000</v>
      </c>
      <c r="M17" s="263" t="n">
        <v>2968837</v>
      </c>
      <c r="N17" s="258" t="n">
        <v>22356367</v>
      </c>
      <c r="O17" s="259" t="n">
        <v>11370481</v>
      </c>
      <c r="P17" s="259" t="n">
        <v>16666443</v>
      </c>
      <c r="Q17" s="261" t="n">
        <f aca="false">HYPERLINK("http://hiratapksv.com/~home/uri/pdf/2011/zairyousiire/20240328-yama.pdf",367433)</f>
        <v>367433</v>
      </c>
      <c r="R17" s="245" t="n">
        <f aca="false">K17*$E$6+R16</f>
        <v>12407783.6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2</v>
      </c>
      <c r="D18" s="248" t="n">
        <v>1672785</v>
      </c>
      <c r="E18" s="249" t="n">
        <v>767220</v>
      </c>
      <c r="F18" s="250" t="n">
        <v>905565</v>
      </c>
      <c r="G18" s="251" t="n">
        <v>21276347</v>
      </c>
      <c r="H18" s="252" t="n">
        <v>25676639</v>
      </c>
      <c r="I18" s="253" t="n">
        <v>16813809</v>
      </c>
      <c r="J18" s="254" t="n">
        <f aca="false">$J$10*$A18</f>
        <v>27225000</v>
      </c>
      <c r="K18" s="262" t="n">
        <v>1068877</v>
      </c>
      <c r="L18" s="256" t="n">
        <f aca="false">J18*$E$6</f>
        <v>15109875</v>
      </c>
      <c r="M18" s="263" t="n">
        <v>980788</v>
      </c>
      <c r="N18" s="258" t="n">
        <v>23425244</v>
      </c>
      <c r="O18" s="259" t="n">
        <v>12599302</v>
      </c>
      <c r="P18" s="259" t="n">
        <v>17647231</v>
      </c>
      <c r="Q18" s="261" t="n">
        <f aca="false">HYPERLINK("http://hiratapksv.com/~home/uri/pdf/2011/zairyousiire/20240329-yama.pdf",1228821)</f>
        <v>1228821</v>
      </c>
      <c r="R18" s="245" t="n">
        <f aca="false">K18*$E$6+R17</f>
        <v>13001010.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5</v>
      </c>
      <c r="D19" s="248" t="n">
        <v>3641436</v>
      </c>
      <c r="E19" s="249" t="n">
        <v>742887</v>
      </c>
      <c r="F19" s="250" t="n">
        <v>2898549</v>
      </c>
      <c r="G19" s="251" t="n">
        <v>19641239</v>
      </c>
      <c r="H19" s="252" t="n">
        <v>27476589</v>
      </c>
      <c r="I19" s="253" t="n">
        <v>17912408</v>
      </c>
      <c r="J19" s="254" t="n">
        <f aca="false">$J$10*$A19</f>
        <v>30250000</v>
      </c>
      <c r="K19" s="262" t="n">
        <v>3317485</v>
      </c>
      <c r="L19" s="256" t="n">
        <f aca="false">J19*$E$6</f>
        <v>16788750</v>
      </c>
      <c r="M19" s="263" t="n">
        <v>3004936</v>
      </c>
      <c r="N19" s="258" t="n">
        <v>26742729</v>
      </c>
      <c r="O19" s="259" t="n">
        <v>13352392</v>
      </c>
      <c r="P19" s="259" t="n">
        <v>20652167</v>
      </c>
      <c r="Q19" s="261" t="n">
        <f aca="false">HYPERLINK("http://hiratapksv.com/~home/uri/pdf/2011/zairyousiire/20240401-yama.pdf",753090)</f>
        <v>753090</v>
      </c>
      <c r="R19" s="245" t="n">
        <f aca="false">K19*$E$6+R18</f>
        <v>14842214.5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74</v>
      </c>
      <c r="D20" s="248" t="n">
        <v>4374683</v>
      </c>
      <c r="E20" s="249" t="n">
        <v>695147</v>
      </c>
      <c r="F20" s="250" t="n">
        <v>3679536</v>
      </c>
      <c r="G20" s="251" t="n">
        <v>16824616</v>
      </c>
      <c r="H20" s="252" t="n">
        <v>28795181</v>
      </c>
      <c r="I20" s="253" t="n">
        <v>20260232</v>
      </c>
      <c r="J20" s="254" t="n">
        <f aca="false">$J$10*$A20</f>
        <v>33275000</v>
      </c>
      <c r="K20" s="262" t="n">
        <v>3644039</v>
      </c>
      <c r="L20" s="256" t="n">
        <f aca="false">J20*$E$6</f>
        <v>18467625</v>
      </c>
      <c r="M20" s="263" t="n">
        <v>3143948</v>
      </c>
      <c r="N20" s="258" t="n">
        <v>30386768</v>
      </c>
      <c r="O20" s="259" t="n">
        <v>13845649</v>
      </c>
      <c r="P20" s="259" t="n">
        <v>23796115</v>
      </c>
      <c r="Q20" s="261" t="n">
        <f aca="false">HYPERLINK("http://hiratapksv.com/~home/uri/pdf/2011/zairyousiire/20240402-yama.pdf",493257)</f>
        <v>493257</v>
      </c>
      <c r="R20" s="245" t="n">
        <f aca="false">K20*$E$6+R19</f>
        <v>16864656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425</v>
      </c>
      <c r="D21" s="248" t="n">
        <v>4546086</v>
      </c>
      <c r="E21" s="249" t="n">
        <v>898214</v>
      </c>
      <c r="F21" s="250" t="n">
        <v>3647872</v>
      </c>
      <c r="G21" s="251" t="n">
        <v>14926776</v>
      </c>
      <c r="H21" s="252" t="n">
        <v>28924615</v>
      </c>
      <c r="I21" s="253" t="n">
        <v>23778670</v>
      </c>
      <c r="J21" s="254" t="n">
        <f aca="false">$J$10*$A21</f>
        <v>36300000</v>
      </c>
      <c r="K21" s="262" t="n">
        <v>2796054</v>
      </c>
      <c r="L21" s="256" t="n">
        <f aca="false">J21*$E$6</f>
        <v>20146500</v>
      </c>
      <c r="M21" s="263" t="n">
        <v>2291828</v>
      </c>
      <c r="N21" s="258" t="n">
        <v>33182822</v>
      </c>
      <c r="O21" s="259" t="n">
        <v>15955132</v>
      </c>
      <c r="P21" s="259" t="n">
        <v>26087943</v>
      </c>
      <c r="Q21" s="261" t="n">
        <f aca="false">HYPERLINK("http://hiratapksv.com/~home/uri/pdf/2011/zairyousiire/20240403-yama.pdf",2109483)</f>
        <v>2109483</v>
      </c>
      <c r="R21" s="245" t="n">
        <f aca="false">K21*$E$6+R20</f>
        <v>18416466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9</v>
      </c>
      <c r="D22" s="248" t="n">
        <v>1621036</v>
      </c>
      <c r="E22" s="249" t="n">
        <v>585014</v>
      </c>
      <c r="F22" s="250" t="n">
        <v>1036022</v>
      </c>
      <c r="G22" s="251" t="n">
        <v>11807504</v>
      </c>
      <c r="H22" s="252" t="n">
        <v>29569593</v>
      </c>
      <c r="I22" s="253" t="n">
        <v>24154814</v>
      </c>
      <c r="J22" s="254" t="n">
        <f aca="false">$J$10*$A22</f>
        <v>39325000</v>
      </c>
      <c r="K22" s="262" t="n">
        <v>3966486</v>
      </c>
      <c r="L22" s="256" t="n">
        <f aca="false">J22*$E$6</f>
        <v>21825375</v>
      </c>
      <c r="M22" s="263" t="n">
        <v>3270830</v>
      </c>
      <c r="N22" s="258" t="n">
        <v>37149308</v>
      </c>
      <c r="O22" s="259" t="n">
        <v>16411382</v>
      </c>
      <c r="P22" s="259" t="n">
        <v>29358773</v>
      </c>
      <c r="Q22" s="261" t="n">
        <f aca="false">HYPERLINK("http://hiratapksv.com/~home/uri/pdf/2011/zairyousiire/20240404-yama.pdf",456250)</f>
        <v>456250</v>
      </c>
      <c r="R22" s="245" t="n">
        <f aca="false">K22*$E$6+R21</f>
        <v>20617865.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2760923</v>
      </c>
      <c r="E23" s="249" t="n">
        <v>1706070</v>
      </c>
      <c r="F23" s="250" t="n">
        <v>1054853</v>
      </c>
      <c r="G23" s="251" t="n">
        <v>10579779</v>
      </c>
      <c r="H23" s="252" t="n">
        <v>30458221</v>
      </c>
      <c r="I23" s="253" t="n">
        <v>24321039</v>
      </c>
      <c r="J23" s="254" t="n">
        <f aca="false">$J$10*$A23</f>
        <v>42350000</v>
      </c>
      <c r="K23" s="262" t="n">
        <v>2950595</v>
      </c>
      <c r="L23" s="256" t="n">
        <f aca="false">J23*$E$6</f>
        <v>23504250</v>
      </c>
      <c r="M23" s="263" t="n">
        <v>2413490</v>
      </c>
      <c r="N23" s="258" t="n">
        <v>40099903</v>
      </c>
      <c r="O23" s="259" t="n">
        <v>16880780</v>
      </c>
      <c r="P23" s="259" t="n">
        <v>31772263</v>
      </c>
      <c r="Q23" s="261" t="n">
        <f aca="false">HYPERLINK("http://hiratapksv.com/~home/uri/pdf/2011/zairyousiire/20240405-yama.pdf",469398)</f>
        <v>469398</v>
      </c>
      <c r="R23" s="245" t="n">
        <f aca="false">K23*$E$6+R22</f>
        <v>22255446.1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65</v>
      </c>
      <c r="D24" s="248" t="n">
        <v>1732303</v>
      </c>
      <c r="E24" s="249" t="n">
        <v>825665</v>
      </c>
      <c r="F24" s="250" t="n">
        <v>906638</v>
      </c>
      <c r="G24" s="251" t="n">
        <v>9721970</v>
      </c>
      <c r="H24" s="252" t="n">
        <v>31296923</v>
      </c>
      <c r="I24" s="253" t="n">
        <v>24375701</v>
      </c>
      <c r="J24" s="254" t="n">
        <f aca="false">$J$10*$A24</f>
        <v>45375000</v>
      </c>
      <c r="K24" s="262" t="n">
        <v>1797646</v>
      </c>
      <c r="L24" s="256" t="n">
        <f aca="false">J24*$E$6</f>
        <v>25183125</v>
      </c>
      <c r="M24" s="263" t="n">
        <v>1174213</v>
      </c>
      <c r="N24" s="258" t="n">
        <v>41897549</v>
      </c>
      <c r="O24" s="259" t="n">
        <v>17433304</v>
      </c>
      <c r="P24" s="259" t="n">
        <v>32946476</v>
      </c>
      <c r="Q24" s="261" t="n">
        <f aca="false">HYPERLINK("http://hiratapksv.com/~home/uri/pdf/2011/zairyousiire/20240408-yama.pdf",552524)</f>
        <v>552524</v>
      </c>
      <c r="R24" s="245" t="n">
        <f aca="false">K24*$E$6+R23</f>
        <v>23253139.6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0</v>
      </c>
      <c r="D25" s="248" t="n">
        <v>1554130</v>
      </c>
      <c r="E25" s="249" t="n">
        <v>500269</v>
      </c>
      <c r="F25" s="250" t="n">
        <v>1053861</v>
      </c>
      <c r="G25" s="251" t="n">
        <v>8755234</v>
      </c>
      <c r="H25" s="252" t="n">
        <v>32022168</v>
      </c>
      <c r="I25" s="253" t="n">
        <v>24704317</v>
      </c>
      <c r="J25" s="254" t="n">
        <f aca="false">$J$10*$A25</f>
        <v>48400000</v>
      </c>
      <c r="K25" s="262" t="n">
        <v>1475041</v>
      </c>
      <c r="L25" s="256" t="n">
        <f aca="false">J25*$E$6</f>
        <v>26862000</v>
      </c>
      <c r="M25" s="263" t="n">
        <v>1355413</v>
      </c>
      <c r="N25" s="258" t="n">
        <v>43372590</v>
      </c>
      <c r="O25" s="259" t="n">
        <v>18754082</v>
      </c>
      <c r="P25" s="259" t="n">
        <v>34301889</v>
      </c>
      <c r="Q25" s="261" t="n">
        <f aca="false">HYPERLINK("http://hiratapksv.com/~home/uri/pdf/2011/zairyousiire/20240409-yama.pdf",1320778)</f>
        <v>1320778</v>
      </c>
      <c r="R25" s="245" t="n">
        <f aca="false">K25*$E$6+R24</f>
        <v>24071787.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9</v>
      </c>
      <c r="D26" s="248" t="n">
        <v>2073115</v>
      </c>
      <c r="E26" s="249" t="n">
        <v>720502</v>
      </c>
      <c r="F26" s="250" t="n">
        <v>1352613</v>
      </c>
      <c r="G26" s="251" t="n">
        <v>8086869</v>
      </c>
      <c r="H26" s="252" t="n">
        <v>33228340</v>
      </c>
      <c r="I26" s="253" t="n">
        <v>24850758</v>
      </c>
      <c r="J26" s="254" t="n">
        <f aca="false">$J$10*$A26</f>
        <v>51425000</v>
      </c>
      <c r="K26" s="262" t="n">
        <v>1678775</v>
      </c>
      <c r="L26" s="256" t="n">
        <f aca="false">J26*$E$6</f>
        <v>28540875</v>
      </c>
      <c r="M26" s="263" t="n">
        <v>1173691</v>
      </c>
      <c r="N26" s="258" t="n">
        <v>45051365</v>
      </c>
      <c r="O26" s="259" t="n">
        <v>19322193</v>
      </c>
      <c r="P26" s="259" t="n">
        <v>35475580</v>
      </c>
      <c r="Q26" s="261" t="n">
        <f aca="false">HYPERLINK("http://hiratapksv.com/~home/uri/pdf/2011/zairyousiire/20240410-yama.pdf",568111)</f>
        <v>568111</v>
      </c>
      <c r="R26" s="245" t="n">
        <f aca="false">K26*$E$6+R25</f>
        <v>25003507.5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6</v>
      </c>
      <c r="D27" s="248" t="n">
        <v>1127888</v>
      </c>
      <c r="E27" s="249" t="n">
        <v>178910</v>
      </c>
      <c r="F27" s="250" t="n">
        <v>948978</v>
      </c>
      <c r="G27" s="251" t="n">
        <v>6056000</v>
      </c>
      <c r="H27" s="252" t="n">
        <v>34072066</v>
      </c>
      <c r="I27" s="253" t="n">
        <v>24956010</v>
      </c>
      <c r="J27" s="254" t="n">
        <f aca="false">$J$10*$A27</f>
        <v>54450000</v>
      </c>
      <c r="K27" s="262" t="n">
        <v>2365645</v>
      </c>
      <c r="L27" s="256" t="n">
        <f aca="false">J27*$E$6</f>
        <v>30219750</v>
      </c>
      <c r="M27" s="263" t="n">
        <v>2089682</v>
      </c>
      <c r="N27" s="258" t="n">
        <v>47417010</v>
      </c>
      <c r="O27" s="259" t="n">
        <v>19517908</v>
      </c>
      <c r="P27" s="259" t="n">
        <v>37565262</v>
      </c>
      <c r="Q27" s="261" t="n">
        <f aca="false">HYPERLINK("http://hiratapksv.com/~home/uri/pdf/2011/zairyousiire/20240411-yama.pdf",195715)</f>
        <v>195715</v>
      </c>
      <c r="R27" s="245" t="n">
        <f aca="false">K27*$E$6+R26</f>
        <v>26316440.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40</v>
      </c>
      <c r="D28" s="248" t="n">
        <v>2784378</v>
      </c>
      <c r="E28" s="249" t="n">
        <v>1405473</v>
      </c>
      <c r="F28" s="250" t="n">
        <v>1378905</v>
      </c>
      <c r="G28" s="251" t="n">
        <v>1836301</v>
      </c>
      <c r="H28" s="252" t="n">
        <v>34129743</v>
      </c>
      <c r="I28" s="253" t="n">
        <v>25123511</v>
      </c>
      <c r="J28" s="254" t="n">
        <f aca="false">$J$10*$A28</f>
        <v>57475000</v>
      </c>
      <c r="K28" s="262" t="n">
        <v>4576335</v>
      </c>
      <c r="L28" s="256" t="n">
        <f aca="false">J28*$E$6</f>
        <v>31898625</v>
      </c>
      <c r="M28" s="263" t="n">
        <v>4524153</v>
      </c>
      <c r="N28" s="258" t="n">
        <v>51993345</v>
      </c>
      <c r="O28" s="259" t="n">
        <v>19638578</v>
      </c>
      <c r="P28" s="259" t="n">
        <v>42089415</v>
      </c>
      <c r="Q28" s="261" t="n">
        <f aca="false">HYPERLINK("http://hiratapksv.com/~home/uri/pdf/2011/zairyousiire/20240412-yama.pdf",120670)</f>
        <v>120670</v>
      </c>
      <c r="R28" s="245" t="n">
        <f aca="false">K28*$E$6+R27</f>
        <v>28856306.4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28856306.4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7</v>
      </c>
      <c r="D34" s="278" t="n">
        <f aca="false">SUM(D10:D33)</f>
        <v>46958587</v>
      </c>
      <c r="E34" s="279" t="n">
        <f aca="false">SUM(E10:E33)</f>
        <v>18705600</v>
      </c>
      <c r="F34" s="280" t="n">
        <f aca="false">SUM(F10:F33)</f>
        <v>28252987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1993345</v>
      </c>
      <c r="L34" s="284" t="n">
        <f aca="false">MAX(L10:L33)</f>
        <v>33577500</v>
      </c>
      <c r="M34" s="285" t="n">
        <f aca="false">SUM(M10:M33)</f>
        <v>42089415</v>
      </c>
      <c r="N34" s="286" t="n">
        <f aca="false">MAX(N10:N33)</f>
        <v>51993345</v>
      </c>
      <c r="O34" s="287" t="n">
        <f aca="false">MAX(O10:O33)</f>
        <v>19638578</v>
      </c>
      <c r="P34" s="287" t="n">
        <f aca="false">MAX(P10:P33)</f>
        <v>42089415</v>
      </c>
      <c r="Q34" s="288" t="n">
        <f aca="false">SUM(Q10:Q33)</f>
        <v>19638578</v>
      </c>
      <c r="R34" s="289" t="n">
        <f aca="false">MAX(R10:R33)</f>
        <v>28856306.4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2910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4815673279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1721734121153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94127898314541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70292694214876</v>
      </c>
      <c r="D44" s="301" t="n">
        <f aca="false">IF(Q14="","",O14/P14)</f>
        <v>0.8200986676854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3473939393939</v>
      </c>
      <c r="D45" s="301" t="n">
        <f aca="false">IF(Q15="","",O15/P15)</f>
        <v>0.77916662933744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1309279811098</v>
      </c>
      <c r="D46" s="301" t="n">
        <f aca="false">IF(Q16="","",O16/P16)</f>
        <v>0.8032825590106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3816818181818</v>
      </c>
      <c r="D47" s="301" t="n">
        <f aca="false">IF(Q17="","",O17/P17)</f>
        <v>0.682238015634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60431368227732</v>
      </c>
      <c r="D48" s="301" t="n">
        <f aca="false">IF(Q18="","",O18/P18)</f>
        <v>0.7139534808605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4057157024793</v>
      </c>
      <c r="D49" s="301" t="n">
        <f aca="false">IF(Q19="","",O19/P19)</f>
        <v>0.64653709220925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3201141998497</v>
      </c>
      <c r="D50" s="301" t="n">
        <f aca="false">IF(Q20="","",O20/P20)</f>
        <v>0.58184493561238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14127327823691</v>
      </c>
      <c r="D51" s="301" t="n">
        <f aca="false">IF(Q21="","",O21/P21)</f>
        <v>0.6115902660474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44674075015893</v>
      </c>
      <c r="D52" s="301" t="n">
        <f aca="false">IF(Q22="","",O22/P22)</f>
        <v>0.5589941377999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6869020070838</v>
      </c>
      <c r="D53" s="301" t="n">
        <f aca="false">IF(Q23="","",O23/P23)</f>
        <v>0.53130556045063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23361961432507</v>
      </c>
      <c r="D54" s="301" t="n">
        <f aca="false">IF(Q24="","",O24/P24)</f>
        <v>0.52914017268493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6127892561983</v>
      </c>
      <c r="D55" s="301" t="n">
        <f aca="false">IF(Q25="","",O25/P25)</f>
        <v>0.5467361287304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6059601361206</v>
      </c>
      <c r="D56" s="301" t="n">
        <f aca="false">IF(Q26="","",O26/P26)</f>
        <v>0.54466179270360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0835812672176</v>
      </c>
      <c r="D57" s="301" t="n">
        <f aca="false">IF(Q27="","",O27/P27)</f>
        <v>0.51957332282149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4625402348847</v>
      </c>
      <c r="D58" s="301" t="n">
        <f aca="false">IF(Q28="","",O28/P28)</f>
        <v>0.46659184975604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65918497560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1762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-106320</v>
      </c>
      <c r="P11" s="259" t="n">
        <v>6981695</v>
      </c>
      <c r="Q11" s="260" t="n">
        <f aca="false">HYPERLINK("http://hiratapksv.com/~home/uri/pdf/2011/zairyousiire/20240319-osakametal.pdf",-14030)</f>
        <v>-1403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-176640</v>
      </c>
      <c r="P12" s="259" t="n">
        <v>12658416</v>
      </c>
      <c r="Q12" s="260" t="n">
        <f aca="false">HYPERLINK("http://hiratapksv.com/~home/uri/pdf/2011/zairyousiire/20240321-osakametal.pdf",-70320)</f>
        <v>-7032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-183420</v>
      </c>
      <c r="P13" s="259" t="n">
        <v>13601626</v>
      </c>
      <c r="Q13" s="261" t="n">
        <f aca="false">HYPERLINK("http://hiratapksv.com/~home/uri/pdf/2011/zairyousiire/20240322-osakametal.pdf",-6780)</f>
        <v>-678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82</v>
      </c>
      <c r="D14" s="248" t="n">
        <v>4282289</v>
      </c>
      <c r="E14" s="249" t="n">
        <v>1775309</v>
      </c>
      <c r="F14" s="250" t="n">
        <v>2506980</v>
      </c>
      <c r="G14" s="251" t="n">
        <v>79794217</v>
      </c>
      <c r="H14" s="252" t="n">
        <v>61361545</v>
      </c>
      <c r="I14" s="253" t="n">
        <v>68244110</v>
      </c>
      <c r="J14" s="254" t="n">
        <f aca="false">$J$10*$A14</f>
        <v>32625000</v>
      </c>
      <c r="K14" s="262" t="n">
        <v>8445143</v>
      </c>
      <c r="L14" s="256" t="n">
        <f aca="false">J14*$E$6</f>
        <v>16182000</v>
      </c>
      <c r="M14" s="263" t="n">
        <v>8409543</v>
      </c>
      <c r="N14" s="258" t="n">
        <v>22447629</v>
      </c>
      <c r="O14" s="259" t="n">
        <v>-183420</v>
      </c>
      <c r="P14" s="259" t="n">
        <v>22011169</v>
      </c>
      <c r="Q14" s="261" t="n">
        <f aca="false">HYPERLINK("http://hiratapksv.com/~home/uri/pdf/2011/zairyousiire/20240325-osakametal.pdf",0)</f>
        <v>0</v>
      </c>
      <c r="R14" s="245" t="n">
        <f aca="false">K14*$E$6+R13</f>
        <v>11134023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30</v>
      </c>
      <c r="D15" s="248" t="n">
        <v>7173595</v>
      </c>
      <c r="E15" s="249" t="n">
        <v>957421</v>
      </c>
      <c r="F15" s="250" t="n">
        <v>6216174</v>
      </c>
      <c r="G15" s="251" t="n">
        <v>72941557</v>
      </c>
      <c r="H15" s="252" t="n">
        <v>63142569</v>
      </c>
      <c r="I15" s="253" t="n">
        <v>72678360</v>
      </c>
      <c r="J15" s="254" t="n">
        <f aca="false">$J$10*$A15</f>
        <v>39150000</v>
      </c>
      <c r="K15" s="262" t="n">
        <v>8344076</v>
      </c>
      <c r="L15" s="256" t="n">
        <f aca="false">J15*$E$6</f>
        <v>19418400</v>
      </c>
      <c r="M15" s="263" t="n">
        <v>8112216</v>
      </c>
      <c r="N15" s="258" t="n">
        <v>30791705</v>
      </c>
      <c r="O15" s="259" t="n">
        <v>-357430</v>
      </c>
      <c r="P15" s="259" t="n">
        <v>30123385</v>
      </c>
      <c r="Q15" s="261" t="n">
        <f aca="false">HYPERLINK("http://hiratapksv.com/~home/uri/pdf/2011/zairyousiire/20240326-osakametal.pdf",-174010)</f>
        <v>-174010</v>
      </c>
      <c r="R15" s="245" t="n">
        <f aca="false">K15*$E$6+R14</f>
        <v>15272685.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97</v>
      </c>
      <c r="D16" s="248" t="n">
        <v>10502443</v>
      </c>
      <c r="E16" s="249" t="n">
        <v>1044623</v>
      </c>
      <c r="F16" s="250" t="n">
        <v>9457820</v>
      </c>
      <c r="G16" s="251" t="n">
        <v>63939090</v>
      </c>
      <c r="H16" s="252" t="n">
        <v>64845819</v>
      </c>
      <c r="I16" s="253" t="n">
        <v>80432930</v>
      </c>
      <c r="J16" s="254" t="n">
        <f aca="false">$J$10*$A16</f>
        <v>45675000</v>
      </c>
      <c r="K16" s="262" t="n">
        <v>10308670</v>
      </c>
      <c r="L16" s="256" t="n">
        <f aca="false">J16*$E$6</f>
        <v>22654800</v>
      </c>
      <c r="M16" s="263" t="n">
        <v>10290860</v>
      </c>
      <c r="N16" s="258" t="n">
        <v>41100375</v>
      </c>
      <c r="O16" s="259" t="n">
        <v>-375240</v>
      </c>
      <c r="P16" s="259" t="n">
        <v>40414245</v>
      </c>
      <c r="Q16" s="261" t="n">
        <f aca="false">HYPERLINK("http://hiratapksv.com/~home/uri/pdf/2011/zairyousiire/20240327-osakametal.pdf",-17810)</f>
        <v>-17810</v>
      </c>
      <c r="R16" s="245" t="n">
        <f aca="false">K16*$E$6+R15</f>
        <v>2038578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7108546</v>
      </c>
      <c r="E17" s="249" t="n">
        <v>1696166</v>
      </c>
      <c r="F17" s="250" t="n">
        <v>5406780</v>
      </c>
      <c r="G17" s="251" t="n">
        <v>57335245</v>
      </c>
      <c r="H17" s="252" t="n">
        <v>68591189</v>
      </c>
      <c r="I17" s="253" t="n">
        <v>82002390</v>
      </c>
      <c r="J17" s="254" t="n">
        <f aca="false">$J$10*$A17</f>
        <v>52200000</v>
      </c>
      <c r="K17" s="262" t="n">
        <v>7526365</v>
      </c>
      <c r="L17" s="256" t="n">
        <f aca="false">J17*$E$6</f>
        <v>25891200</v>
      </c>
      <c r="M17" s="263" t="n">
        <v>7474735</v>
      </c>
      <c r="N17" s="258" t="n">
        <v>48626740</v>
      </c>
      <c r="O17" s="259" t="n">
        <v>-420470</v>
      </c>
      <c r="P17" s="259" t="n">
        <v>47888980</v>
      </c>
      <c r="Q17" s="261" t="n">
        <f aca="false">HYPERLINK("http://hiratapksv.com/~home/uri/pdf/2011/zairyousiire/20240328-osakametal.pdf",-45230)</f>
        <v>-45230</v>
      </c>
      <c r="R17" s="245" t="n">
        <f aca="false">K17*$E$6+R16</f>
        <v>24118863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1</v>
      </c>
      <c r="D18" s="248" t="n">
        <v>3503505</v>
      </c>
      <c r="E18" s="249" t="n">
        <v>979295</v>
      </c>
      <c r="F18" s="250" t="n">
        <v>2524210</v>
      </c>
      <c r="G18" s="251" t="n">
        <v>53810463</v>
      </c>
      <c r="H18" s="252" t="n">
        <v>69640329</v>
      </c>
      <c r="I18" s="253" t="n">
        <v>83477460</v>
      </c>
      <c r="J18" s="254" t="n">
        <f aca="false">$J$10*$A18</f>
        <v>58725000</v>
      </c>
      <c r="K18" s="262" t="n">
        <v>5202612</v>
      </c>
      <c r="L18" s="256" t="n">
        <f aca="false">J18*$E$6</f>
        <v>29127600</v>
      </c>
      <c r="M18" s="263" t="n">
        <v>5064622</v>
      </c>
      <c r="N18" s="258" t="n">
        <v>53829352</v>
      </c>
      <c r="O18" s="259" t="n">
        <v>-558460</v>
      </c>
      <c r="P18" s="259" t="n">
        <v>52953602</v>
      </c>
      <c r="Q18" s="261" t="n">
        <f aca="false">HYPERLINK("http://hiratapksv.com/~home/uri/pdf/2011/zairyousiire/20240329-osakametal.pdf",-137990)</f>
        <v>-137990</v>
      </c>
      <c r="R18" s="245" t="n">
        <f aca="false">K18*$E$6+R17</f>
        <v>26699358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7</v>
      </c>
      <c r="D19" s="248" t="n">
        <v>9531176</v>
      </c>
      <c r="E19" s="249" t="n">
        <v>1164220</v>
      </c>
      <c r="F19" s="250" t="n">
        <v>8366956</v>
      </c>
      <c r="G19" s="251" t="n">
        <v>51075813</v>
      </c>
      <c r="H19" s="252" t="n">
        <v>70669529</v>
      </c>
      <c r="I19" s="253" t="n">
        <v>90815216</v>
      </c>
      <c r="J19" s="254" t="n">
        <f aca="false">$J$10*$A19</f>
        <v>65250000</v>
      </c>
      <c r="K19" s="262" t="n">
        <v>3995239</v>
      </c>
      <c r="L19" s="256" t="n">
        <f aca="false">J19*$E$6</f>
        <v>32364000</v>
      </c>
      <c r="M19" s="263" t="n">
        <v>3954739</v>
      </c>
      <c r="N19" s="258" t="n">
        <v>57824591</v>
      </c>
      <c r="O19" s="259" t="n">
        <v>-434400</v>
      </c>
      <c r="P19" s="259" t="n">
        <v>56908341</v>
      </c>
      <c r="Q19" s="261" t="n">
        <f aca="false">HYPERLINK("http://hiratapksv.com/~home/uri/pdf/2011/zairyousiire/20240401-osakametal.pdf",124060)</f>
        <v>124060</v>
      </c>
      <c r="R19" s="245" t="n">
        <f aca="false">K19*$E$6+R18</f>
        <v>28680997.1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8</v>
      </c>
      <c r="D20" s="248" t="n">
        <v>9312443</v>
      </c>
      <c r="E20" s="249" t="n">
        <v>503145</v>
      </c>
      <c r="F20" s="250" t="n">
        <v>8809298</v>
      </c>
      <c r="G20" s="251" t="n">
        <v>49400132</v>
      </c>
      <c r="H20" s="252" t="n">
        <v>73060265</v>
      </c>
      <c r="I20" s="253" t="n">
        <v>95260596</v>
      </c>
      <c r="J20" s="254" t="n">
        <f aca="false">$J$10*$A20</f>
        <v>71775000</v>
      </c>
      <c r="K20" s="262" t="n">
        <v>5409039</v>
      </c>
      <c r="L20" s="256" t="n">
        <f aca="false">J20*$E$6</f>
        <v>35600400</v>
      </c>
      <c r="M20" s="263" t="n">
        <v>5356609</v>
      </c>
      <c r="N20" s="258" t="n">
        <v>63233630</v>
      </c>
      <c r="O20" s="259" t="n">
        <v>-476650</v>
      </c>
      <c r="P20" s="259" t="n">
        <v>62264950</v>
      </c>
      <c r="Q20" s="261" t="n">
        <f aca="false">HYPERLINK("http://hiratapksv.com/~home/uri/pdf/2011/zairyousiire/20240402-osakametal.pdf",-42250)</f>
        <v>-42250</v>
      </c>
      <c r="R20" s="245" t="n">
        <f aca="false">K20*$E$6+R19</f>
        <v>31363880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2</v>
      </c>
      <c r="D21" s="248" t="n">
        <v>2738333</v>
      </c>
      <c r="E21" s="249" t="n">
        <v>607375</v>
      </c>
      <c r="F21" s="250" t="n">
        <v>2125238</v>
      </c>
      <c r="G21" s="251" t="n">
        <v>46036907</v>
      </c>
      <c r="H21" s="252" t="n">
        <v>73487813</v>
      </c>
      <c r="I21" s="253" t="n">
        <v>96960876</v>
      </c>
      <c r="J21" s="254" t="n">
        <f aca="false">$J$10*$A21</f>
        <v>78300000</v>
      </c>
      <c r="K21" s="262" t="n">
        <v>4032694</v>
      </c>
      <c r="L21" s="256" t="n">
        <f aca="false">J21*$E$6</f>
        <v>38836800</v>
      </c>
      <c r="M21" s="263" t="n">
        <v>3994894</v>
      </c>
      <c r="N21" s="258" t="n">
        <v>67266324</v>
      </c>
      <c r="O21" s="259" t="n">
        <v>-514450</v>
      </c>
      <c r="P21" s="259" t="n">
        <v>66259844</v>
      </c>
      <c r="Q21" s="261" t="n">
        <f aca="false">HYPERLINK("http://hiratapksv.com/~home/uri/pdf/2011/zairyousiire/20240403-osakametal.pdf",-37800)</f>
        <v>-37800</v>
      </c>
      <c r="R21" s="245" t="n">
        <f aca="false">K21*$E$6+R20</f>
        <v>33364096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1</v>
      </c>
      <c r="D22" s="248" t="n">
        <v>4640711</v>
      </c>
      <c r="E22" s="249" t="n">
        <v>634275</v>
      </c>
      <c r="F22" s="250" t="n">
        <v>4006436</v>
      </c>
      <c r="G22" s="251" t="n">
        <v>36461261</v>
      </c>
      <c r="H22" s="252" t="n">
        <v>75772889</v>
      </c>
      <c r="I22" s="253" t="n">
        <v>99203936</v>
      </c>
      <c r="J22" s="254" t="n">
        <f aca="false">$J$10*$A22</f>
        <v>84825000</v>
      </c>
      <c r="K22" s="262" t="n">
        <v>9845478</v>
      </c>
      <c r="L22" s="256" t="n">
        <f aca="false">J22*$E$6</f>
        <v>42073200</v>
      </c>
      <c r="M22" s="263" t="n">
        <v>9800118</v>
      </c>
      <c r="N22" s="258" t="n">
        <v>77111802</v>
      </c>
      <c r="O22" s="259" t="n">
        <v>-559810</v>
      </c>
      <c r="P22" s="259" t="n">
        <v>76059962</v>
      </c>
      <c r="Q22" s="261" t="n">
        <f aca="false">HYPERLINK("http://hiratapksv.com/~home/uri/pdf/2011/zairyousiire/20240404-osakametal.pdf",-45360)</f>
        <v>-45360</v>
      </c>
      <c r="R22" s="245" t="n">
        <f aca="false">K22*$E$6+R21</f>
        <v>38247453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87</v>
      </c>
      <c r="D23" s="248" t="n">
        <v>3458560</v>
      </c>
      <c r="E23" s="249" t="n">
        <v>77170</v>
      </c>
      <c r="F23" s="250" t="n">
        <v>3381390</v>
      </c>
      <c r="G23" s="251" t="n">
        <v>19559724</v>
      </c>
      <c r="H23" s="252" t="n">
        <v>77310999</v>
      </c>
      <c r="I23" s="253" t="n">
        <v>100177996</v>
      </c>
      <c r="J23" s="254" t="n">
        <f aca="false">$J$10*$A23</f>
        <v>91350000</v>
      </c>
      <c r="K23" s="262" t="n">
        <v>18101948</v>
      </c>
      <c r="L23" s="256" t="n">
        <f aca="false">J23*$E$6</f>
        <v>45309600</v>
      </c>
      <c r="M23" s="263" t="n">
        <v>18078618</v>
      </c>
      <c r="N23" s="258" t="n">
        <v>95213750</v>
      </c>
      <c r="O23" s="259" t="n">
        <v>-514100</v>
      </c>
      <c r="P23" s="259" t="n">
        <v>94138580</v>
      </c>
      <c r="Q23" s="261" t="n">
        <f aca="false">HYPERLINK("http://hiratapksv.com/~home/uri/pdf/2011/zairyousiire/20240405-osakametal.pdf",45710)</f>
        <v>45710</v>
      </c>
      <c r="R23" s="245" t="n">
        <f aca="false">K23*$E$6+R22</f>
        <v>4722602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83</v>
      </c>
      <c r="D24" s="248" t="n">
        <v>4513925</v>
      </c>
      <c r="E24" s="249" t="n">
        <v>159585</v>
      </c>
      <c r="F24" s="250" t="n">
        <v>4348850</v>
      </c>
      <c r="G24" s="251" t="n">
        <v>18117614</v>
      </c>
      <c r="H24" s="252" t="n">
        <v>79082019</v>
      </c>
      <c r="I24" s="253" t="n">
        <v>101997876</v>
      </c>
      <c r="J24" s="254" t="n">
        <f aca="false">$J$10*$A24</f>
        <v>97875000</v>
      </c>
      <c r="K24" s="262" t="n">
        <v>2611474</v>
      </c>
      <c r="L24" s="256" t="n">
        <f aca="false">J24*$E$6</f>
        <v>48546000</v>
      </c>
      <c r="M24" s="263" t="n">
        <v>2524194</v>
      </c>
      <c r="N24" s="258" t="n">
        <v>97825224</v>
      </c>
      <c r="O24" s="259" t="n">
        <v>-601380</v>
      </c>
      <c r="P24" s="259" t="n">
        <v>96662774</v>
      </c>
      <c r="Q24" s="261" t="n">
        <f aca="false">HYPERLINK("http://hiratapksv.com/~home/uri/pdf/2011/zairyousiire/20240408-osakametal.pdf",-87280)</f>
        <v>-87280</v>
      </c>
      <c r="R24" s="245" t="n">
        <f aca="false">K24*$E$6+R23</f>
        <v>48521311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301</v>
      </c>
      <c r="D25" s="248" t="n">
        <v>5284402</v>
      </c>
      <c r="E25" s="249" t="n">
        <v>76204</v>
      </c>
      <c r="F25" s="250" t="n">
        <v>5208198</v>
      </c>
      <c r="G25" s="251" t="n">
        <v>14533472</v>
      </c>
      <c r="H25" s="252" t="n">
        <v>79083227</v>
      </c>
      <c r="I25" s="253" t="n">
        <v>106491976</v>
      </c>
      <c r="J25" s="254" t="n">
        <f aca="false">$J$10*$A25</f>
        <v>104400000</v>
      </c>
      <c r="K25" s="262" t="n">
        <v>4089491</v>
      </c>
      <c r="L25" s="256" t="n">
        <f aca="false">J25*$E$6</f>
        <v>51782400</v>
      </c>
      <c r="M25" s="263" t="n">
        <v>4084301</v>
      </c>
      <c r="N25" s="258" t="n">
        <v>101914715</v>
      </c>
      <c r="O25" s="259" t="n">
        <v>-606570</v>
      </c>
      <c r="P25" s="259" t="n">
        <v>100747075</v>
      </c>
      <c r="Q25" s="261" t="n">
        <f aca="false">HYPERLINK("http://hiratapksv.com/~home/uri/pdf/2011/zairyousiire/20240409-osakametal.pdf",-5190)</f>
        <v>-5190</v>
      </c>
      <c r="R25" s="245" t="n">
        <f aca="false">K25*$E$6+R24</f>
        <v>50549698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23</v>
      </c>
      <c r="D26" s="248" t="n">
        <v>1722705</v>
      </c>
      <c r="E26" s="249" t="n">
        <v>21135</v>
      </c>
      <c r="F26" s="250" t="n">
        <v>1701570</v>
      </c>
      <c r="G26" s="251" t="n">
        <v>8361728</v>
      </c>
      <c r="H26" s="252" t="n">
        <v>79886847</v>
      </c>
      <c r="I26" s="253" t="n">
        <v>107376406</v>
      </c>
      <c r="J26" s="254" t="n">
        <f aca="false">$J$10*$A26</f>
        <v>110925000</v>
      </c>
      <c r="K26" s="262" t="n">
        <v>6425985</v>
      </c>
      <c r="L26" s="256" t="n">
        <f aca="false">J26*$E$6</f>
        <v>55018800</v>
      </c>
      <c r="M26" s="263" t="n">
        <v>6326355</v>
      </c>
      <c r="N26" s="258" t="n">
        <v>108340700</v>
      </c>
      <c r="O26" s="259" t="n">
        <v>-706200</v>
      </c>
      <c r="P26" s="259" t="n">
        <v>107073430</v>
      </c>
      <c r="Q26" s="261" t="n">
        <f aca="false">HYPERLINK("http://hiratapksv.com/~home/uri/pdf/2011/zairyousiire/20240410-osakametal.pdf",-99630)</f>
        <v>-99630</v>
      </c>
      <c r="R26" s="245" t="n">
        <f aca="false">K26*$E$6+R25</f>
        <v>53736987.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95</v>
      </c>
      <c r="D27" s="248" t="n">
        <v>2909974</v>
      </c>
      <c r="E27" s="249" t="n">
        <v>30255</v>
      </c>
      <c r="F27" s="250" t="n">
        <v>2873999</v>
      </c>
      <c r="G27" s="251" t="n">
        <v>5511823</v>
      </c>
      <c r="H27" s="252" t="n">
        <v>81702817</v>
      </c>
      <c r="I27" s="253" t="n">
        <v>108492866</v>
      </c>
      <c r="J27" s="254" t="n">
        <f aca="false">$J$10*$A27</f>
        <v>117450000</v>
      </c>
      <c r="K27" s="262" t="n">
        <v>3371461</v>
      </c>
      <c r="L27" s="256" t="n">
        <f aca="false">J27*$E$6</f>
        <v>58255200</v>
      </c>
      <c r="M27" s="263" t="n">
        <v>3227721</v>
      </c>
      <c r="N27" s="258" t="n">
        <v>111712161</v>
      </c>
      <c r="O27" s="259" t="n">
        <v>-778900</v>
      </c>
      <c r="P27" s="259" t="n">
        <v>110301151</v>
      </c>
      <c r="Q27" s="261" t="n">
        <f aca="false">HYPERLINK("http://hiratapksv.com/~home/uri/pdf/2011/zairyousiire/20240411-osakametal.pdf",-72700)</f>
        <v>-72700</v>
      </c>
      <c r="R27" s="245" t="n">
        <f aca="false">K27*$E$6+R26</f>
        <v>55409231.8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12</v>
      </c>
      <c r="D28" s="248" t="n">
        <v>2796763</v>
      </c>
      <c r="E28" s="249" t="n">
        <v>61116</v>
      </c>
      <c r="F28" s="250" t="n">
        <v>2735647</v>
      </c>
      <c r="G28" s="251" t="n">
        <v>4111309</v>
      </c>
      <c r="H28" s="252" t="n">
        <v>83169624</v>
      </c>
      <c r="I28" s="253" t="n">
        <v>109761706</v>
      </c>
      <c r="J28" s="254" t="n">
        <f aca="false">$J$10*$A28</f>
        <v>123975000</v>
      </c>
      <c r="K28" s="262" t="n">
        <v>1607220</v>
      </c>
      <c r="L28" s="256" t="n">
        <f aca="false">J28*$E$6</f>
        <v>61491600</v>
      </c>
      <c r="M28" s="263" t="n">
        <v>1461630</v>
      </c>
      <c r="N28" s="258" t="n">
        <v>113319381</v>
      </c>
      <c r="O28" s="259" t="n">
        <v>-924490</v>
      </c>
      <c r="P28" s="259" t="n">
        <v>111762781</v>
      </c>
      <c r="Q28" s="261" t="n">
        <f aca="false">HYPERLINK("http://hiratapksv.com/~home/uri/pdf/2011/zairyousiire/20240412-osakametal.pdf",-145590)</f>
        <v>-145590</v>
      </c>
      <c r="R28" s="245" t="n">
        <f aca="false">K28*$E$6+R27</f>
        <v>56206412.9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56206412.9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01</v>
      </c>
      <c r="D34" s="278" t="n">
        <f aca="false">SUM(D10:D33)</f>
        <v>102324060</v>
      </c>
      <c r="E34" s="279" t="n">
        <f aca="false">SUM(E10:E33)</f>
        <v>15294688</v>
      </c>
      <c r="F34" s="280" t="n">
        <f aca="false">SUM(F10:F33)</f>
        <v>87006842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13319381</v>
      </c>
      <c r="L34" s="284" t="n">
        <f aca="false">MAX(L10:L33)</f>
        <v>64728000</v>
      </c>
      <c r="M34" s="285" t="n">
        <f aca="false">SUM(M10:M33)</f>
        <v>111762781</v>
      </c>
      <c r="N34" s="286" t="n">
        <f aca="false">MAX(N10:N33)</f>
        <v>113319381</v>
      </c>
      <c r="O34" s="287" t="n">
        <f aca="false">MAX(O10:O33)</f>
        <v>-92290</v>
      </c>
      <c r="P34" s="287" t="n">
        <f aca="false">MAX(P10:P33)</f>
        <v>111762781</v>
      </c>
      <c r="Q34" s="288" t="n">
        <f aca="false">SUM(Q10:Q33)</f>
        <v>-924490</v>
      </c>
      <c r="R34" s="289" t="n">
        <f aca="false">MAX(R10:R33)</f>
        <v>56206412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78047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-0.015228393678039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-0.013954352582503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-0.013485152436921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88049931034483</v>
      </c>
      <c r="D44" s="301" t="n">
        <f aca="false">IF(Q14="","",O14/P14)</f>
        <v>-0.008333042193261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6505874840358</v>
      </c>
      <c r="D45" s="301" t="n">
        <f aca="false">IF(Q15="","",O15/P15)</f>
        <v>-0.011865532376258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9844006568144</v>
      </c>
      <c r="D46" s="301" t="n">
        <f aca="false">IF(Q16="","",O16/P16)</f>
        <v>-0.009284844984732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546743295019</v>
      </c>
      <c r="D47" s="301" t="n">
        <f aca="false">IF(Q17="","",O17/P17)</f>
        <v>-0.0087800993046834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6634346530439</v>
      </c>
      <c r="D48" s="301" t="n">
        <f aca="false">IF(Q18="","",O18/P18)</f>
        <v>-0.010546213645674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00628352491</v>
      </c>
      <c r="D49" s="301" t="n">
        <f aca="false">IF(Q19="","",O19/P19)</f>
        <v>-0.007633327423830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099797979798</v>
      </c>
      <c r="D50" s="301" t="n">
        <f aca="false">IF(Q20="","",O20/P20)</f>
        <v>-0.00765518963718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084597701149</v>
      </c>
      <c r="D51" s="301" t="n">
        <f aca="false">IF(Q21="","",O21/P21)</f>
        <v>-0.0077641293571412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9069283819629</v>
      </c>
      <c r="D52" s="301" t="n">
        <f aca="false">IF(Q22="","",O22/P22)</f>
        <v>-0.0073601141162810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229611384784</v>
      </c>
      <c r="D53" s="301" t="n">
        <f aca="false">IF(Q23="","",O23/P23)</f>
        <v>-0.005461097883566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9491432950192</v>
      </c>
      <c r="D54" s="301" t="n">
        <f aca="false">IF(Q24="","",O24/P24)</f>
        <v>-0.006221422944059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6194588122605</v>
      </c>
      <c r="D55" s="301" t="n">
        <f aca="false">IF(Q25="","",O25/P25)</f>
        <v>-0.0060207207008243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6702276312824</v>
      </c>
      <c r="D56" s="301" t="n">
        <f aca="false">IF(Q26="","",O26/P26)</f>
        <v>-0.0065954737790691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51146538952746</v>
      </c>
      <c r="D57" s="301" t="n">
        <f aca="false">IF(Q27="","",O27/P27)</f>
        <v>-0.0070615763565332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4050260133091</v>
      </c>
      <c r="D58" s="301" t="n">
        <f aca="false">IF(Q28="","",O28/P28)</f>
        <v>-0.0082718950953806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25766853457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3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3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3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3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4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4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4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4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4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4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4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4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4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3047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9</v>
      </c>
      <c r="D14" s="248" t="n">
        <v>722566</v>
      </c>
      <c r="E14" s="249" t="n">
        <v>0</v>
      </c>
      <c r="F14" s="250" t="n">
        <v>722566</v>
      </c>
      <c r="G14" s="251" t="n">
        <v>19246014</v>
      </c>
      <c r="H14" s="252" t="n">
        <v>28914050</v>
      </c>
      <c r="I14" s="253" t="n">
        <v>26226962</v>
      </c>
      <c r="J14" s="254" t="n">
        <f aca="false">$J$10*$A14</f>
        <v>7000000</v>
      </c>
      <c r="K14" s="262" t="n">
        <v>60981</v>
      </c>
      <c r="L14" s="256" t="n">
        <f aca="false">J14*$E$6</f>
        <v>3472000</v>
      </c>
      <c r="M14" s="263" t="n">
        <v>60981</v>
      </c>
      <c r="N14" s="258" t="n">
        <v>2925475</v>
      </c>
      <c r="O14" s="259" t="n">
        <v>0</v>
      </c>
      <c r="P14" s="259" t="n">
        <v>2925475</v>
      </c>
      <c r="Q14" s="261" t="n">
        <f aca="false">HYPERLINK("http://hiratapksv.com/~home/uri/pdf/2011/zairyousiire/20240325-kyusyu.pdf",0)</f>
        <v>0</v>
      </c>
      <c r="R14" s="245" t="n">
        <f aca="false">K14*$E$6+R13</f>
        <v>1451035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0</v>
      </c>
      <c r="D15" s="248" t="n">
        <v>293310</v>
      </c>
      <c r="E15" s="249" t="n">
        <v>17846</v>
      </c>
      <c r="F15" s="250" t="n">
        <v>275464</v>
      </c>
      <c r="G15" s="251" t="n">
        <v>19028596</v>
      </c>
      <c r="H15" s="252" t="n">
        <v>28970336</v>
      </c>
      <c r="I15" s="253" t="n">
        <v>26446140</v>
      </c>
      <c r="J15" s="254" t="n">
        <f aca="false">$J$10*$A15</f>
        <v>8400000</v>
      </c>
      <c r="K15" s="262" t="n">
        <v>57664</v>
      </c>
      <c r="L15" s="256" t="n">
        <f aca="false">J15*$E$6</f>
        <v>4166400</v>
      </c>
      <c r="M15" s="263" t="n">
        <v>57664</v>
      </c>
      <c r="N15" s="258" t="n">
        <v>2983139</v>
      </c>
      <c r="O15" s="259" t="n">
        <v>0</v>
      </c>
      <c r="P15" s="259" t="n">
        <v>2983139</v>
      </c>
      <c r="Q15" s="261" t="n">
        <f aca="false">HYPERLINK("http://hiratapksv.com/~home/uri/pdf/2011/zairyousiire/20240326-kyusyu.pdf",0)</f>
        <v>0</v>
      </c>
      <c r="R15" s="245" t="n">
        <f aca="false">K15*$E$6+R14</f>
        <v>147963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602476</v>
      </c>
      <c r="E16" s="249" t="n">
        <v>990</v>
      </c>
      <c r="F16" s="250" t="n">
        <v>601486</v>
      </c>
      <c r="G16" s="251" t="n">
        <v>18931210</v>
      </c>
      <c r="H16" s="252" t="n">
        <v>29168705</v>
      </c>
      <c r="I16" s="253" t="n">
        <v>26849257</v>
      </c>
      <c r="J16" s="254" t="n">
        <f aca="false">$J$10*$A16</f>
        <v>9800000</v>
      </c>
      <c r="K16" s="262" t="n">
        <v>92880</v>
      </c>
      <c r="L16" s="256" t="n">
        <f aca="false">J16*$E$6</f>
        <v>4860800</v>
      </c>
      <c r="M16" s="263" t="n">
        <v>92880</v>
      </c>
      <c r="N16" s="258" t="n">
        <v>3076019</v>
      </c>
      <c r="O16" s="259" t="n">
        <v>0</v>
      </c>
      <c r="P16" s="259" t="n">
        <v>3076019</v>
      </c>
      <c r="Q16" s="261" t="n">
        <f aca="false">HYPERLINK("http://hiratapksv.com/~home/uri/pdf/2011/zairyousiire/20240327-kyusyu.pdf",0)</f>
        <v>0</v>
      </c>
      <c r="R16" s="245" t="n">
        <f aca="false">K16*$E$6+R15</f>
        <v>1525705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0</v>
      </c>
      <c r="D17" s="248" t="n">
        <v>349996</v>
      </c>
      <c r="E17" s="249" t="n">
        <v>17514</v>
      </c>
      <c r="F17" s="250" t="n">
        <v>332482</v>
      </c>
      <c r="G17" s="251" t="n">
        <v>18791351</v>
      </c>
      <c r="H17" s="252" t="n">
        <v>29431209</v>
      </c>
      <c r="I17" s="253" t="n">
        <v>26919235</v>
      </c>
      <c r="J17" s="254" t="n">
        <f aca="false">$J$10*$A17</f>
        <v>11200000</v>
      </c>
      <c r="K17" s="262" t="n">
        <v>157373</v>
      </c>
      <c r="L17" s="256" t="n">
        <f aca="false">J17*$E$6</f>
        <v>5555200</v>
      </c>
      <c r="M17" s="263" t="n">
        <v>157373</v>
      </c>
      <c r="N17" s="258" t="n">
        <v>3233392</v>
      </c>
      <c r="O17" s="259" t="n">
        <v>0</v>
      </c>
      <c r="P17" s="259" t="n">
        <v>3233392</v>
      </c>
      <c r="Q17" s="261" t="n">
        <f aca="false">HYPERLINK("http://hiratapksv.com/~home/uri/pdf/2011/zairyousiire/20240328-kyusyu.pdf",0)</f>
        <v>0</v>
      </c>
      <c r="R17" s="245" t="n">
        <f aca="false">K17*$E$6+R16</f>
        <v>1603762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</v>
      </c>
      <c r="D18" s="248" t="n">
        <v>2917273</v>
      </c>
      <c r="E18" s="249" t="n">
        <v>21554</v>
      </c>
      <c r="F18" s="250" t="n">
        <v>2895719</v>
      </c>
      <c r="G18" s="251" t="n">
        <v>18556224</v>
      </c>
      <c r="H18" s="252" t="n">
        <v>29501670</v>
      </c>
      <c r="I18" s="253" t="n">
        <v>29777093</v>
      </c>
      <c r="J18" s="254" t="n">
        <f aca="false">$J$10*$A18</f>
        <v>12600000</v>
      </c>
      <c r="K18" s="262" t="n">
        <v>210972</v>
      </c>
      <c r="L18" s="256" t="n">
        <f aca="false">J18*$E$6</f>
        <v>6249600</v>
      </c>
      <c r="M18" s="263" t="n">
        <v>210972</v>
      </c>
      <c r="N18" s="258" t="n">
        <v>3444364</v>
      </c>
      <c r="O18" s="259" t="n">
        <v>0</v>
      </c>
      <c r="P18" s="259" t="n">
        <v>3444364</v>
      </c>
      <c r="Q18" s="261" t="n">
        <f aca="false">HYPERLINK("http://hiratapksv.com/~home/uri/pdf/2011/zairyousiire/20240329-kyusyu.pdf",0)</f>
        <v>0</v>
      </c>
      <c r="R18" s="245" t="n">
        <f aca="false">K18*$E$6+R17</f>
        <v>1708404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</v>
      </c>
      <c r="D19" s="248" t="n">
        <v>362544</v>
      </c>
      <c r="E19" s="249" t="n">
        <v>28000</v>
      </c>
      <c r="F19" s="250" t="n">
        <v>334544</v>
      </c>
      <c r="G19" s="251" t="n">
        <v>17198694</v>
      </c>
      <c r="H19" s="252" t="n">
        <v>29687896</v>
      </c>
      <c r="I19" s="253" t="n">
        <v>29925411</v>
      </c>
      <c r="J19" s="254" t="n">
        <f aca="false">$J$10*$A19</f>
        <v>14000000</v>
      </c>
      <c r="K19" s="262" t="n">
        <v>1385530</v>
      </c>
      <c r="L19" s="256" t="n">
        <f aca="false">J19*$E$6</f>
        <v>6944000</v>
      </c>
      <c r="M19" s="263" t="n">
        <v>1385530</v>
      </c>
      <c r="N19" s="258" t="n">
        <v>4829894</v>
      </c>
      <c r="O19" s="259" t="n">
        <v>0</v>
      </c>
      <c r="P19" s="259" t="n">
        <v>4829894</v>
      </c>
      <c r="Q19" s="261" t="n">
        <f aca="false">HYPERLINK("http://hiratapksv.com/~home/uri/pdf/2011/zairyousiire/20240401-kyusyu.pdf",0)</f>
        <v>0</v>
      </c>
      <c r="R19" s="245" t="n">
        <f aca="false">K19*$E$6+R18</f>
        <v>239562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</v>
      </c>
      <c r="D20" s="248" t="n">
        <v>127595</v>
      </c>
      <c r="E20" s="249" t="n">
        <v>0</v>
      </c>
      <c r="F20" s="250" t="n">
        <v>127595</v>
      </c>
      <c r="G20" s="251" t="n">
        <v>19486824</v>
      </c>
      <c r="H20" s="252" t="n">
        <v>26112988</v>
      </c>
      <c r="I20" s="253" t="n">
        <v>30023424</v>
      </c>
      <c r="J20" s="254" t="n">
        <f aca="false">$J$10*$A20</f>
        <v>15400000</v>
      </c>
      <c r="K20" s="262" t="n">
        <v>1316360</v>
      </c>
      <c r="L20" s="256" t="n">
        <f aca="false">J20*$E$6</f>
        <v>7638400</v>
      </c>
      <c r="M20" s="263" t="n">
        <v>1316360</v>
      </c>
      <c r="N20" s="258" t="n">
        <v>6146254</v>
      </c>
      <c r="O20" s="259" t="n">
        <v>0</v>
      </c>
      <c r="P20" s="259" t="n">
        <v>6146254</v>
      </c>
      <c r="Q20" s="261" t="n">
        <f aca="false">HYPERLINK("http://hiratapksv.com/~home/uri/pdf/2011/zairyousiire/20240402-kyusyu.pdf",0)</f>
        <v>0</v>
      </c>
      <c r="R20" s="245" t="n">
        <f aca="false">K20*$E$6+R19</f>
        <v>3048541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0</v>
      </c>
      <c r="D21" s="248" t="n">
        <v>275229</v>
      </c>
      <c r="E21" s="249" t="n">
        <v>51100</v>
      </c>
      <c r="F21" s="250" t="n">
        <v>224129</v>
      </c>
      <c r="G21" s="251" t="n">
        <v>17589610</v>
      </c>
      <c r="H21" s="252" t="n">
        <v>26289029</v>
      </c>
      <c r="I21" s="253" t="n">
        <v>30066232</v>
      </c>
      <c r="J21" s="254" t="n">
        <f aca="false">$J$10*$A21</f>
        <v>16800000</v>
      </c>
      <c r="K21" s="262" t="n">
        <v>1948314</v>
      </c>
      <c r="L21" s="256" t="n">
        <f aca="false">J21*$E$6</f>
        <v>8332800</v>
      </c>
      <c r="M21" s="263" t="n">
        <v>1948314</v>
      </c>
      <c r="N21" s="258" t="n">
        <v>8094568</v>
      </c>
      <c r="O21" s="259" t="n">
        <v>0</v>
      </c>
      <c r="P21" s="259" t="n">
        <v>8094568</v>
      </c>
      <c r="Q21" s="261" t="n">
        <f aca="false">HYPERLINK("http://hiratapksv.com/~home/uri/pdf/2011/zairyousiire/20240403-kyusyu.pdf",0)</f>
        <v>0</v>
      </c>
      <c r="R21" s="245" t="n">
        <f aca="false">K21*$E$6+R20</f>
        <v>4014905.7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</v>
      </c>
      <c r="D22" s="248" t="n">
        <v>245166</v>
      </c>
      <c r="E22" s="249" t="n">
        <v>0</v>
      </c>
      <c r="F22" s="250" t="n">
        <v>245166</v>
      </c>
      <c r="G22" s="251" t="n">
        <v>16461594</v>
      </c>
      <c r="H22" s="252" t="n">
        <v>26499521</v>
      </c>
      <c r="I22" s="253" t="n">
        <v>30100906</v>
      </c>
      <c r="J22" s="254" t="n">
        <f aca="false">$J$10*$A22</f>
        <v>18200000</v>
      </c>
      <c r="K22" s="262" t="n">
        <v>1128016</v>
      </c>
      <c r="L22" s="256" t="n">
        <f aca="false">J22*$E$6</f>
        <v>9027200</v>
      </c>
      <c r="M22" s="263" t="n">
        <v>1128016</v>
      </c>
      <c r="N22" s="258" t="n">
        <v>9222584</v>
      </c>
      <c r="O22" s="259" t="n">
        <v>0</v>
      </c>
      <c r="P22" s="259" t="n">
        <v>9222584</v>
      </c>
      <c r="Q22" s="261" t="n">
        <f aca="false">HYPERLINK("http://hiratapksv.com/~home/uri/pdf/2011/zairyousiire/20240404-kyusyu.pdf",0)</f>
        <v>0</v>
      </c>
      <c r="R22" s="245" t="n">
        <f aca="false">K22*$E$6+R21</f>
        <v>4574401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</v>
      </c>
      <c r="D23" s="248" t="n">
        <v>5275</v>
      </c>
      <c r="E23" s="249" t="n">
        <v>0</v>
      </c>
      <c r="F23" s="250" t="n">
        <v>5275</v>
      </c>
      <c r="G23" s="251" t="n">
        <v>14091602</v>
      </c>
      <c r="H23" s="252" t="n">
        <v>26499521</v>
      </c>
      <c r="I23" s="253" t="n">
        <v>30106181</v>
      </c>
      <c r="J23" s="254" t="n">
        <f aca="false">$J$10*$A23</f>
        <v>19600000</v>
      </c>
      <c r="K23" s="262" t="n">
        <v>2369992</v>
      </c>
      <c r="L23" s="256" t="n">
        <f aca="false">J23*$E$6</f>
        <v>9721600</v>
      </c>
      <c r="M23" s="263" t="n">
        <v>2369992</v>
      </c>
      <c r="N23" s="258" t="n">
        <v>11592576</v>
      </c>
      <c r="O23" s="259" t="n">
        <v>0</v>
      </c>
      <c r="P23" s="259" t="n">
        <v>11592576</v>
      </c>
      <c r="Q23" s="261" t="n">
        <f aca="false">HYPERLINK("http://hiratapksv.com/~home/uri/pdf/2011/zairyousiire/20240405-kyusyu.pdf",0)</f>
        <v>0</v>
      </c>
      <c r="R23" s="245" t="n">
        <f aca="false">K23*$E$6+R22</f>
        <v>5749917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0</v>
      </c>
      <c r="D24" s="248" t="n">
        <v>306738</v>
      </c>
      <c r="E24" s="249" t="n">
        <v>9306</v>
      </c>
      <c r="F24" s="250" t="n">
        <v>297432</v>
      </c>
      <c r="G24" s="251" t="n">
        <v>14100908</v>
      </c>
      <c r="H24" s="252" t="n">
        <v>26531935</v>
      </c>
      <c r="I24" s="253" t="n">
        <v>30171760</v>
      </c>
      <c r="J24" s="254" t="n">
        <f aca="false">$J$10*$A24</f>
        <v>21000000</v>
      </c>
      <c r="K24" s="262" t="n">
        <v>243600</v>
      </c>
      <c r="L24" s="256" t="n">
        <f aca="false">J24*$E$6</f>
        <v>10416000</v>
      </c>
      <c r="M24" s="263" t="n">
        <v>243600</v>
      </c>
      <c r="N24" s="258" t="n">
        <v>11836176</v>
      </c>
      <c r="O24" s="259" t="n">
        <v>0</v>
      </c>
      <c r="P24" s="259" t="n">
        <v>11836176</v>
      </c>
      <c r="Q24" s="261" t="n">
        <f aca="false">HYPERLINK("http://hiratapksv.com/~home/uri/pdf/2011/zairyousiire/20240408-kyusyu.pdf",0)</f>
        <v>0</v>
      </c>
      <c r="R24" s="245" t="n">
        <f aca="false">K24*$E$6+R23</f>
        <v>5870743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0</v>
      </c>
      <c r="D25" s="248" t="n">
        <v>1776971</v>
      </c>
      <c r="E25" s="249" t="n">
        <v>0</v>
      </c>
      <c r="F25" s="250" t="n">
        <v>1776971</v>
      </c>
      <c r="G25" s="251" t="n">
        <v>8758606</v>
      </c>
      <c r="H25" s="252" t="n">
        <v>26736828</v>
      </c>
      <c r="I25" s="253" t="n">
        <v>31943277</v>
      </c>
      <c r="J25" s="254" t="n">
        <f aca="false">$J$10*$A25</f>
        <v>22400000</v>
      </c>
      <c r="K25" s="262" t="n">
        <v>5098702</v>
      </c>
      <c r="L25" s="256" t="n">
        <f aca="false">J25*$E$6</f>
        <v>11110400</v>
      </c>
      <c r="M25" s="263" t="n">
        <v>5098702</v>
      </c>
      <c r="N25" s="258" t="n">
        <v>16934878</v>
      </c>
      <c r="O25" s="259" t="n">
        <v>0</v>
      </c>
      <c r="P25" s="259" t="n">
        <v>16934878</v>
      </c>
      <c r="Q25" s="261" t="n">
        <f aca="false">HYPERLINK("http://hiratapksv.com/~home/uri/pdf/2011/zairyousiire/20240409-kyusyu.pdf",0)</f>
        <v>0</v>
      </c>
      <c r="R25" s="245" t="n">
        <f aca="false">K25*$E$6+R24</f>
        <v>8399699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</v>
      </c>
      <c r="D26" s="248" t="n">
        <v>326979</v>
      </c>
      <c r="E26" s="249" t="n">
        <v>0</v>
      </c>
      <c r="F26" s="250" t="n">
        <v>326979</v>
      </c>
      <c r="G26" s="251" t="n">
        <v>8188625</v>
      </c>
      <c r="H26" s="252" t="n">
        <v>26542870</v>
      </c>
      <c r="I26" s="253" t="n">
        <v>32247662</v>
      </c>
      <c r="J26" s="254" t="n">
        <f aca="false">$J$10*$A26</f>
        <v>23800000</v>
      </c>
      <c r="K26" s="262" t="n">
        <v>783353</v>
      </c>
      <c r="L26" s="256" t="n">
        <f aca="false">J26*$E$6</f>
        <v>11804800</v>
      </c>
      <c r="M26" s="263" t="n">
        <v>783353</v>
      </c>
      <c r="N26" s="258" t="n">
        <v>17718231</v>
      </c>
      <c r="O26" s="259" t="n">
        <v>0</v>
      </c>
      <c r="P26" s="259" t="n">
        <v>17718231</v>
      </c>
      <c r="Q26" s="261" t="n">
        <f aca="false">HYPERLINK("http://hiratapksv.com/~home/uri/pdf/2011/zairyousiire/20240410-kyusyu.pdf",0)</f>
        <v>0</v>
      </c>
      <c r="R26" s="245" t="n">
        <f aca="false">K26*$E$6+R25</f>
        <v>8788242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6</v>
      </c>
      <c r="D27" s="248" t="n">
        <v>148473</v>
      </c>
      <c r="E27" s="249" t="n">
        <v>0</v>
      </c>
      <c r="F27" s="250" t="n">
        <v>148473</v>
      </c>
      <c r="G27" s="251" t="n">
        <v>6602094</v>
      </c>
      <c r="H27" s="252" t="n">
        <v>26600083</v>
      </c>
      <c r="I27" s="253" t="n">
        <v>32338922</v>
      </c>
      <c r="J27" s="254" t="n">
        <f aca="false">$J$10*$A27</f>
        <v>25200000</v>
      </c>
      <c r="K27" s="262" t="n">
        <v>1586531</v>
      </c>
      <c r="L27" s="256" t="n">
        <f aca="false">J27*$E$6</f>
        <v>12499200</v>
      </c>
      <c r="M27" s="263" t="n">
        <v>1586531</v>
      </c>
      <c r="N27" s="258" t="n">
        <v>19304762</v>
      </c>
      <c r="O27" s="259" t="n">
        <v>0</v>
      </c>
      <c r="P27" s="259" t="n">
        <v>19304762</v>
      </c>
      <c r="Q27" s="261" t="n">
        <f aca="false">HYPERLINK("http://hiratapksv.com/~home/uri/pdf/2011/zairyousiire/20240411-kyusyu.pdf",0)</f>
        <v>0</v>
      </c>
      <c r="R27" s="245" t="n">
        <f aca="false">K27*$E$6+R26</f>
        <v>9575161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7</v>
      </c>
      <c r="D28" s="248" t="n">
        <v>806816</v>
      </c>
      <c r="E28" s="249" t="n">
        <v>0</v>
      </c>
      <c r="F28" s="250" t="n">
        <v>806816</v>
      </c>
      <c r="G28" s="251" t="n">
        <v>6602094</v>
      </c>
      <c r="H28" s="252" t="n">
        <v>28925348</v>
      </c>
      <c r="I28" s="253" t="n">
        <v>30820473</v>
      </c>
      <c r="J28" s="254" t="n">
        <f aca="false">$J$10*$A28</f>
        <v>26600000</v>
      </c>
      <c r="K28" s="262" t="n">
        <v>0</v>
      </c>
      <c r="L28" s="256" t="n">
        <f aca="false">J28*$E$6</f>
        <v>13193600</v>
      </c>
      <c r="M28" s="263" t="n">
        <v>0</v>
      </c>
      <c r="N28" s="258" t="n">
        <v>19304762</v>
      </c>
      <c r="O28" s="259" t="n">
        <v>0</v>
      </c>
      <c r="P28" s="259" t="n">
        <v>19304762</v>
      </c>
      <c r="Q28" s="261" t="n">
        <f aca="false">HYPERLINK("http://hiratapksv.com/~home/uri/pdf/2011/zairyousiire/20240412-kyusyu.pdf",0)</f>
        <v>0</v>
      </c>
      <c r="R28" s="245" t="n">
        <f aca="false">K28*$E$6+R27</f>
        <v>9575161.9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9575161.9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1</v>
      </c>
      <c r="D34" s="278" t="n">
        <f aca="false">SUM(D10:D33)</f>
        <v>12021877</v>
      </c>
      <c r="E34" s="279" t="n">
        <f aca="false">SUM(E10:E33)</f>
        <v>196758</v>
      </c>
      <c r="F34" s="280" t="n">
        <f aca="false">SUM(F10:F33)</f>
        <v>11825119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9304762</v>
      </c>
      <c r="L34" s="284" t="n">
        <f aca="false">MAX(L10:L33)</f>
        <v>13888000</v>
      </c>
      <c r="M34" s="285" t="n">
        <f aca="false">SUM(M10:M33)</f>
        <v>19304762</v>
      </c>
      <c r="N34" s="286" t="n">
        <f aca="false">MAX(N10:N33)</f>
        <v>19304762</v>
      </c>
      <c r="O34" s="287" t="n">
        <f aca="false">MAX(O10:O33)</f>
        <v>0</v>
      </c>
      <c r="P34" s="287" t="n">
        <f aca="false">MAX(P10:P33)</f>
        <v>19304762</v>
      </c>
      <c r="Q34" s="288" t="n">
        <f aca="false">SUM(Q10:Q33)</f>
        <v>0</v>
      </c>
      <c r="R34" s="289" t="n">
        <f aca="false">MAX(R10:R33)</f>
        <v>9575161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3047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179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3551355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3138794897959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88695714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73362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3449924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39910740259740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81819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06735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9145795918367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5636274285714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5602133928571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4446348739495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6606198412698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2574293233082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24939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401</v>
      </c>
      <c r="N10" s="242" t="n">
        <v>13660543</v>
      </c>
      <c r="O10" s="243" t="n">
        <v>13565013</v>
      </c>
      <c r="P10" s="243" t="n">
        <v>12619401</v>
      </c>
      <c r="Q10" s="244" t="n">
        <v>1356501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8260</v>
      </c>
      <c r="N11" s="258" t="n">
        <v>26740574</v>
      </c>
      <c r="O11" s="259" t="n">
        <v>30427762</v>
      </c>
      <c r="P11" s="259" t="n">
        <v>25077661</v>
      </c>
      <c r="Q11" s="260" t="n">
        <v>16862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410408</v>
      </c>
      <c r="N12" s="258" t="n">
        <v>43701664</v>
      </c>
      <c r="O12" s="259" t="n">
        <v>31027462</v>
      </c>
      <c r="P12" s="259" t="n">
        <v>37488069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31511</v>
      </c>
      <c r="N13" s="258" t="n">
        <v>48052309</v>
      </c>
      <c r="O13" s="259" t="n">
        <v>31217344</v>
      </c>
      <c r="P13" s="259" t="n">
        <v>41619580</v>
      </c>
      <c r="Q13" s="261" t="n">
        <v>18988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214</v>
      </c>
      <c r="D14" s="248" t="n">
        <v>11497339</v>
      </c>
      <c r="E14" s="249" t="n">
        <v>5628050</v>
      </c>
      <c r="F14" s="250" t="n">
        <v>5869289</v>
      </c>
      <c r="G14" s="251"/>
      <c r="H14" s="252"/>
      <c r="I14" s="253"/>
      <c r="J14" s="254" t="n">
        <f aca="false">$J$10*$A14</f>
        <v>84375000</v>
      </c>
      <c r="K14" s="262" t="n">
        <v>19889997</v>
      </c>
      <c r="L14" s="256" t="n">
        <f aca="false">J14*$E$6</f>
        <v>42440625</v>
      </c>
      <c r="M14" s="263" t="n">
        <v>17744539</v>
      </c>
      <c r="N14" s="258" t="n">
        <v>67942306</v>
      </c>
      <c r="O14" s="259" t="n">
        <v>36105220</v>
      </c>
      <c r="P14" s="259" t="n">
        <v>59364119</v>
      </c>
      <c r="Q14" s="261" t="n">
        <v>4887876</v>
      </c>
      <c r="R14" s="245" t="n">
        <f aca="false">K14*$E$6+R13</f>
        <v>34174979.9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120</v>
      </c>
      <c r="D15" s="248" t="n">
        <v>17245969</v>
      </c>
      <c r="E15" s="249" t="n">
        <v>5678867</v>
      </c>
      <c r="F15" s="250" t="n">
        <v>11567102</v>
      </c>
      <c r="G15" s="251"/>
      <c r="H15" s="252"/>
      <c r="I15" s="253"/>
      <c r="J15" s="254" t="n">
        <f aca="false">$J$10*$A15</f>
        <v>101250000</v>
      </c>
      <c r="K15" s="262" t="n">
        <v>18328570</v>
      </c>
      <c r="L15" s="256" t="n">
        <f aca="false">J15*$E$6</f>
        <v>50928750</v>
      </c>
      <c r="M15" s="263" t="n">
        <v>17769717</v>
      </c>
      <c r="N15" s="258" t="n">
        <v>86270876</v>
      </c>
      <c r="O15" s="259" t="n">
        <v>40107729</v>
      </c>
      <c r="P15" s="259" t="n">
        <v>77133836</v>
      </c>
      <c r="Q15" s="261" t="n">
        <v>4002509</v>
      </c>
      <c r="R15" s="245" t="n">
        <f aca="false">K15*$E$6+R14</f>
        <v>43394250.6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13</v>
      </c>
      <c r="D16" s="248" t="n">
        <v>19280499</v>
      </c>
      <c r="E16" s="249" t="n">
        <v>5739222</v>
      </c>
      <c r="F16" s="250" t="n">
        <v>13541277</v>
      </c>
      <c r="G16" s="251"/>
      <c r="H16" s="252"/>
      <c r="I16" s="253"/>
      <c r="J16" s="254" t="n">
        <f aca="false">$J$10*$A16</f>
        <v>118125000</v>
      </c>
      <c r="K16" s="262" t="n">
        <v>17789757</v>
      </c>
      <c r="L16" s="256" t="n">
        <f aca="false">J16*$E$6</f>
        <v>59416875</v>
      </c>
      <c r="M16" s="263" t="n">
        <v>17127674</v>
      </c>
      <c r="N16" s="258" t="n">
        <v>104060633</v>
      </c>
      <c r="O16" s="259" t="n">
        <v>42788463</v>
      </c>
      <c r="P16" s="259" t="n">
        <v>94261510</v>
      </c>
      <c r="Q16" s="261" t="n">
        <v>2680734</v>
      </c>
      <c r="R16" s="245" t="n">
        <f aca="false">K16*$E$6+R15</f>
        <v>52342498.39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320</v>
      </c>
      <c r="D17" s="248" t="n">
        <v>19423522</v>
      </c>
      <c r="E17" s="249" t="n">
        <v>6712679</v>
      </c>
      <c r="F17" s="250" t="n">
        <v>12705243</v>
      </c>
      <c r="G17" s="251"/>
      <c r="H17" s="252"/>
      <c r="I17" s="253"/>
      <c r="J17" s="254" t="n">
        <f aca="false">$J$10*$A17</f>
        <v>135000000</v>
      </c>
      <c r="K17" s="262" t="n">
        <v>31145617</v>
      </c>
      <c r="L17" s="256" t="n">
        <f aca="false">J17*$E$6</f>
        <v>67905000</v>
      </c>
      <c r="M17" s="263" t="n">
        <v>19759454</v>
      </c>
      <c r="N17" s="258" t="n">
        <v>135206250</v>
      </c>
      <c r="O17" s="259" t="n">
        <v>45054938</v>
      </c>
      <c r="P17" s="259" t="n">
        <v>114020964</v>
      </c>
      <c r="Q17" s="261" t="n">
        <v>2266475</v>
      </c>
      <c r="R17" s="245" t="n">
        <f aca="false">K17*$E$6+R16</f>
        <v>68008743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26</v>
      </c>
      <c r="D18" s="248" t="n">
        <v>12197333</v>
      </c>
      <c r="E18" s="249" t="n">
        <v>5636319</v>
      </c>
      <c r="F18" s="250" t="n">
        <v>6561014</v>
      </c>
      <c r="G18" s="251"/>
      <c r="H18" s="252"/>
      <c r="I18" s="253"/>
      <c r="J18" s="254" t="n">
        <f aca="false">$J$10*$A18</f>
        <v>151875000</v>
      </c>
      <c r="K18" s="262" t="n">
        <v>8300739</v>
      </c>
      <c r="L18" s="256" t="n">
        <f aca="false">J18*$E$6</f>
        <v>76393125</v>
      </c>
      <c r="M18" s="263" t="n">
        <v>7967025</v>
      </c>
      <c r="N18" s="258" t="n">
        <v>143506989</v>
      </c>
      <c r="O18" s="259" t="n">
        <v>47310172</v>
      </c>
      <c r="P18" s="259" t="n">
        <v>121987989</v>
      </c>
      <c r="Q18" s="261" t="n">
        <v>2255234</v>
      </c>
      <c r="R18" s="245" t="n">
        <f aca="false">K18*$E$6+R17</f>
        <v>72184015.4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267</v>
      </c>
      <c r="D19" s="248" t="n">
        <v>18513478</v>
      </c>
      <c r="E19" s="249" t="n">
        <v>4419376</v>
      </c>
      <c r="F19" s="250" t="n">
        <v>14094102</v>
      </c>
      <c r="G19" s="251"/>
      <c r="H19" s="252"/>
      <c r="I19" s="253"/>
      <c r="J19" s="254" t="n">
        <f aca="false">$J$10*$A19</f>
        <v>168750000</v>
      </c>
      <c r="K19" s="262" t="n">
        <v>14740289</v>
      </c>
      <c r="L19" s="256" t="n">
        <f aca="false">J19*$E$6</f>
        <v>84881250</v>
      </c>
      <c r="M19" s="263" t="n">
        <v>12678902</v>
      </c>
      <c r="N19" s="258" t="n">
        <v>158247278</v>
      </c>
      <c r="O19" s="259" t="n">
        <v>56526237</v>
      </c>
      <c r="P19" s="259" t="n">
        <v>134666891</v>
      </c>
      <c r="Q19" s="261" t="n">
        <v>9216065</v>
      </c>
      <c r="R19" s="245" t="n">
        <f aca="false">K19*$E$6+R18</f>
        <v>79598380.83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58</v>
      </c>
      <c r="D20" s="248" t="n">
        <v>20071181</v>
      </c>
      <c r="E20" s="249" t="n">
        <v>4214775</v>
      </c>
      <c r="F20" s="250" t="n">
        <v>15856406</v>
      </c>
      <c r="G20" s="251"/>
      <c r="H20" s="252"/>
      <c r="I20" s="253"/>
      <c r="J20" s="254" t="n">
        <f aca="false">$J$10*$A20</f>
        <v>185625000</v>
      </c>
      <c r="K20" s="262" t="n">
        <v>21500985</v>
      </c>
      <c r="L20" s="256" t="n">
        <f aca="false">J20*$E$6</f>
        <v>93369375</v>
      </c>
      <c r="M20" s="263" t="n">
        <v>20002685</v>
      </c>
      <c r="N20" s="258" t="n">
        <v>179748263</v>
      </c>
      <c r="O20" s="259" t="n">
        <v>59226197</v>
      </c>
      <c r="P20" s="259" t="n">
        <v>154669576</v>
      </c>
      <c r="Q20" s="261" t="n">
        <v>2699960</v>
      </c>
      <c r="R20" s="245" t="n">
        <f aca="false">K20*$E$6+R19</f>
        <v>90413376.2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128</v>
      </c>
      <c r="D21" s="248" t="n">
        <v>12792070</v>
      </c>
      <c r="E21" s="249" t="n">
        <v>4573044</v>
      </c>
      <c r="F21" s="250" t="n">
        <v>8213306</v>
      </c>
      <c r="G21" s="251"/>
      <c r="H21" s="252"/>
      <c r="I21" s="253"/>
      <c r="J21" s="254" t="n">
        <f aca="false">$J$10*$A21</f>
        <v>202500000</v>
      </c>
      <c r="K21" s="262" t="n">
        <v>11776425</v>
      </c>
      <c r="L21" s="256" t="n">
        <f aca="false">J21*$E$6</f>
        <v>101857500</v>
      </c>
      <c r="M21" s="263" t="n">
        <v>11090852</v>
      </c>
      <c r="N21" s="258" t="n">
        <v>191524688</v>
      </c>
      <c r="O21" s="259" t="n">
        <v>63748342</v>
      </c>
      <c r="P21" s="259" t="n">
        <v>165760428</v>
      </c>
      <c r="Q21" s="261" t="n">
        <v>4522145</v>
      </c>
      <c r="R21" s="245" t="n">
        <f aca="false">K21*$E$6+R20</f>
        <v>96336918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53</v>
      </c>
      <c r="D22" s="248" t="n">
        <v>11413380</v>
      </c>
      <c r="E22" s="249" t="n">
        <v>3233533</v>
      </c>
      <c r="F22" s="250" t="n">
        <v>8179847</v>
      </c>
      <c r="G22" s="251"/>
      <c r="H22" s="252"/>
      <c r="I22" s="253"/>
      <c r="J22" s="254" t="n">
        <f aca="false">$J$10*$A22</f>
        <v>219375000</v>
      </c>
      <c r="K22" s="262" t="n">
        <v>21775504</v>
      </c>
      <c r="L22" s="256" t="n">
        <f aca="false">J22*$E$6</f>
        <v>110345625</v>
      </c>
      <c r="M22" s="263" t="n">
        <v>20298312</v>
      </c>
      <c r="N22" s="258" t="n">
        <v>213300192</v>
      </c>
      <c r="O22" s="259" t="n">
        <v>65237148</v>
      </c>
      <c r="P22" s="259" t="n">
        <v>186058740</v>
      </c>
      <c r="Q22" s="261" t="n">
        <v>1488806</v>
      </c>
      <c r="R22" s="245" t="n">
        <f aca="false">K22*$E$6+R21</f>
        <v>10728999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66</v>
      </c>
      <c r="D23" s="248" t="n">
        <v>11857430</v>
      </c>
      <c r="E23" s="249" t="n">
        <v>3526401</v>
      </c>
      <c r="F23" s="250" t="n">
        <v>8331029</v>
      </c>
      <c r="G23" s="251"/>
      <c r="H23" s="252"/>
      <c r="I23" s="253"/>
      <c r="J23" s="254" t="n">
        <f aca="false">$J$10*$A23</f>
        <v>236250000</v>
      </c>
      <c r="K23" s="262" t="n">
        <v>29805022</v>
      </c>
      <c r="L23" s="256" t="n">
        <f aca="false">J23*$E$6</f>
        <v>118833750</v>
      </c>
      <c r="M23" s="263" t="n">
        <v>27823664</v>
      </c>
      <c r="N23" s="258" t="n">
        <v>243105214</v>
      </c>
      <c r="O23" s="259" t="n">
        <v>67299173</v>
      </c>
      <c r="P23" s="259" t="n">
        <v>213882404</v>
      </c>
      <c r="Q23" s="261" t="n">
        <v>2062025</v>
      </c>
      <c r="R23" s="245" t="n">
        <f aca="false">K23*$E$6+R22</f>
        <v>122281922.6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980</v>
      </c>
      <c r="D24" s="248" t="n">
        <v>12229857</v>
      </c>
      <c r="E24" s="249" t="n">
        <v>2801362</v>
      </c>
      <c r="F24" s="250" t="n">
        <v>9423005</v>
      </c>
      <c r="G24" s="251"/>
      <c r="H24" s="252"/>
      <c r="I24" s="253"/>
      <c r="J24" s="254" t="n">
        <f aca="false">$J$10*$A24</f>
        <v>253125000</v>
      </c>
      <c r="K24" s="262" t="n">
        <v>10813315</v>
      </c>
      <c r="L24" s="256" t="n">
        <f aca="false">J24*$E$6</f>
        <v>127321875</v>
      </c>
      <c r="M24" s="263" t="n">
        <v>9362320</v>
      </c>
      <c r="N24" s="258" t="n">
        <v>253918529</v>
      </c>
      <c r="O24" s="259" t="n">
        <v>69226427</v>
      </c>
      <c r="P24" s="259" t="n">
        <v>223244724</v>
      </c>
      <c r="Q24" s="261" t="n">
        <v>1927254</v>
      </c>
      <c r="R24" s="245" t="n">
        <f aca="false">K24*$E$6+R23</f>
        <v>127721020.0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200</v>
      </c>
      <c r="D25" s="248" t="n">
        <v>12431049</v>
      </c>
      <c r="E25" s="249" t="n">
        <v>1938405</v>
      </c>
      <c r="F25" s="250" t="n">
        <v>10492644</v>
      </c>
      <c r="G25" s="251"/>
      <c r="H25" s="252"/>
      <c r="I25" s="253"/>
      <c r="J25" s="254" t="n">
        <f aca="false">$J$10*$A25</f>
        <v>270000000</v>
      </c>
      <c r="K25" s="262" t="n">
        <v>10187260</v>
      </c>
      <c r="L25" s="256" t="n">
        <f aca="false">J25*$E$6</f>
        <v>135810000</v>
      </c>
      <c r="M25" s="263" t="n">
        <v>10228556</v>
      </c>
      <c r="N25" s="258" t="n">
        <v>264105789</v>
      </c>
      <c r="O25" s="259" t="n">
        <v>71592145</v>
      </c>
      <c r="P25" s="259" t="n">
        <v>233473280</v>
      </c>
      <c r="Q25" s="261" t="n">
        <v>2365718</v>
      </c>
      <c r="R25" s="245" t="n">
        <f aca="false">K25*$E$6+R24</f>
        <v>132845211.8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42</v>
      </c>
      <c r="D26" s="248" t="n">
        <v>12258335</v>
      </c>
      <c r="E26" s="249" t="n">
        <v>2426170</v>
      </c>
      <c r="F26" s="250" t="n">
        <v>9832165</v>
      </c>
      <c r="G26" s="251"/>
      <c r="H26" s="252"/>
      <c r="I26" s="253"/>
      <c r="J26" s="254" t="n">
        <f aca="false">$J$10*$A26</f>
        <v>286875000</v>
      </c>
      <c r="K26" s="262" t="n">
        <v>12588543</v>
      </c>
      <c r="L26" s="256" t="n">
        <f aca="false">J26*$E$6</f>
        <v>144298125</v>
      </c>
      <c r="M26" s="263" t="n">
        <v>11700664</v>
      </c>
      <c r="N26" s="258" t="n">
        <v>276694332</v>
      </c>
      <c r="O26" s="259" t="n">
        <v>73977148</v>
      </c>
      <c r="P26" s="259" t="n">
        <v>245173944</v>
      </c>
      <c r="Q26" s="261" t="n">
        <v>2385003</v>
      </c>
      <c r="R26" s="245" t="n">
        <f aca="false">K26*$E$6+R25</f>
        <v>139177248.9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901</v>
      </c>
      <c r="D27" s="248" t="n">
        <v>9808302</v>
      </c>
      <c r="E27" s="249" t="n">
        <v>909007</v>
      </c>
      <c r="F27" s="250" t="n">
        <v>8893575</v>
      </c>
      <c r="G27" s="251"/>
      <c r="H27" s="252"/>
      <c r="I27" s="253"/>
      <c r="J27" s="254" t="n">
        <f aca="false">$J$10*$A27</f>
        <v>303750000</v>
      </c>
      <c r="K27" s="262" t="n">
        <v>10053336</v>
      </c>
      <c r="L27" s="256" t="n">
        <f aca="false">J27*$E$6</f>
        <v>152786250</v>
      </c>
      <c r="M27" s="263" t="n">
        <v>9435126</v>
      </c>
      <c r="N27" s="258" t="n">
        <v>286747668</v>
      </c>
      <c r="O27" s="259" t="n">
        <v>74913483</v>
      </c>
      <c r="P27" s="259" t="n">
        <v>254609070</v>
      </c>
      <c r="Q27" s="261" t="n">
        <v>936335</v>
      </c>
      <c r="R27" s="245" t="n">
        <f aca="false">K27*$E$6+R26</f>
        <v>144234077.0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784</v>
      </c>
      <c r="D28" s="248" t="n">
        <v>14695977</v>
      </c>
      <c r="E28" s="249" t="n">
        <v>1998150</v>
      </c>
      <c r="F28" s="250" t="n">
        <v>12697827</v>
      </c>
      <c r="G28" s="251"/>
      <c r="H28" s="252"/>
      <c r="I28" s="253"/>
      <c r="J28" s="254" t="n">
        <f aca="false">$J$10*$A28</f>
        <v>320625000</v>
      </c>
      <c r="K28" s="262" t="n">
        <v>8491603</v>
      </c>
      <c r="L28" s="256" t="n">
        <f aca="false">J28*$E$6</f>
        <v>161274375</v>
      </c>
      <c r="M28" s="263" t="n">
        <v>7884832</v>
      </c>
      <c r="N28" s="258" t="n">
        <v>295239271</v>
      </c>
      <c r="O28" s="259" t="n">
        <v>74913483</v>
      </c>
      <c r="P28" s="259" t="n">
        <v>262493902</v>
      </c>
      <c r="Q28" s="261" t="n">
        <v>0</v>
      </c>
      <c r="R28" s="245" t="n">
        <f aca="false">K28*$E$6+R27</f>
        <v>148505353.31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 t="n">
        <v>0</v>
      </c>
      <c r="N29" s="258"/>
      <c r="O29" s="259"/>
      <c r="P29" s="259"/>
      <c r="Q29" s="261"/>
      <c r="R29" s="245" t="n">
        <f aca="false">K29*$E$6+R28</f>
        <v>148505353.31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02</v>
      </c>
      <c r="D34" s="278" t="n">
        <f aca="false">SUM(D10:D33)</f>
        <v>269949751</v>
      </c>
      <c r="E34" s="279" t="n">
        <f aca="false">SUM(E10:E33)</f>
        <v>83314892</v>
      </c>
      <c r="F34" s="280" t="n">
        <f aca="false">SUM(F10:F33)</f>
        <v>186612329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295239271</v>
      </c>
      <c r="L34" s="284" t="n">
        <f aca="false">MAX(L10:L33)</f>
        <v>169762500</v>
      </c>
      <c r="M34" s="285" t="n">
        <f aca="false">SUM(M10:M33)</f>
        <v>262493902</v>
      </c>
      <c r="N34" s="286" t="n">
        <f aca="false">MAX(N10:N33)</f>
        <v>295239271</v>
      </c>
      <c r="O34" s="287" t="n">
        <f aca="false">MAX(O10:O33)</f>
        <v>74913483</v>
      </c>
      <c r="P34" s="287" t="n">
        <f aca="false">MAX(P10:P33)</f>
        <v>262493902</v>
      </c>
      <c r="Q34" s="288" t="n">
        <f aca="false">SUM(Q10:Q33)</f>
        <v>74913483</v>
      </c>
      <c r="R34" s="289" t="n">
        <f aca="false">MAX(R10:R33)</f>
        <v>148505353.3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1.0749331921538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213341308027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82766231570903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500638881987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5242145185185</v>
      </c>
      <c r="D44" s="301" t="n">
        <f aca="false">IF(Q14="","",O14/P14)</f>
        <v>0.608199373766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2058034567901</v>
      </c>
      <c r="D45" s="301" t="n">
        <f aca="false">IF(Q15="","",O15/P15)</f>
        <v>0.51997581191216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0936575661376</v>
      </c>
      <c r="D46" s="301" t="n">
        <f aca="false">IF(Q16="","",O16/P16)</f>
        <v>0.45393356206578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152777777778</v>
      </c>
      <c r="D47" s="301" t="n">
        <f aca="false">IF(Q17="","",O17/P17)</f>
        <v>0.3951460890998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44901985185185</v>
      </c>
      <c r="D48" s="301" t="n">
        <f aca="false">IF(Q18="","",O18/P18)</f>
        <v>0.387826476916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37761647407407</v>
      </c>
      <c r="D49" s="301" t="n">
        <f aca="false">IF(Q19="","",O19/P19)</f>
        <v>0.4197485854188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8340810774411</v>
      </c>
      <c r="D50" s="301" t="n">
        <f aca="false">IF(Q20="","",O20/P20)</f>
        <v>0.38292079497263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45800928395062</v>
      </c>
      <c r="D51" s="301" t="n">
        <f aca="false">IF(Q21="","",O21/P21)</f>
        <v>0.38458118604761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2308567521368</v>
      </c>
      <c r="D52" s="301" t="n">
        <f aca="false">IF(Q22="","",O22/P22)</f>
        <v>0.35062662468852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901677883598</v>
      </c>
      <c r="D53" s="301" t="n">
        <f aca="false">IF(Q23="","",O23/P23)</f>
        <v>0.31465502416926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0313492938272</v>
      </c>
      <c r="D54" s="301" t="n">
        <f aca="false">IF(Q24="","",O24/P24)</f>
        <v>0.31009210770866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8169588888889</v>
      </c>
      <c r="D55" s="301" t="n">
        <f aca="false">IF(Q25="","",O25/P25)</f>
        <v>0.30663956492151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4511832679739</v>
      </c>
      <c r="D56" s="301" t="n">
        <f aca="false">IF(Q26="","",O26/P26)</f>
        <v>0.30173331958962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4025244444445</v>
      </c>
      <c r="D57" s="301" t="n">
        <f aca="false">IF(Q27="","",O27/P27)</f>
        <v>0.29422943573848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0824237037037</v>
      </c>
      <c r="D58" s="301" t="n">
        <f aca="false">IF(Q28="","",O28/P28)</f>
        <v>0.28539132691928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53913269192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22334.583333333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43109.020408163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43109.020408163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45269</v>
      </c>
      <c r="D11" s="357" t="n">
        <f aca="false">$E11/$E$39</f>
        <v>118022.047619048</v>
      </c>
      <c r="E11" s="358" t="n">
        <v>2478463</v>
      </c>
      <c r="F11" s="359" t="n">
        <v>4781126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192202.166666667</v>
      </c>
      <c r="M11" s="358" t="n">
        <v>2306426</v>
      </c>
      <c r="N11" s="363" t="n">
        <v>3774441</v>
      </c>
      <c r="O11" s="360" t="n">
        <v>3589884</v>
      </c>
      <c r="P11" s="361" t="n">
        <f aca="false">$Q11/$I$39</f>
        <v>146525.87755102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46525.87755102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520.952380952</v>
      </c>
      <c r="E12" s="358" t="n">
        <v>3727940</v>
      </c>
      <c r="F12" s="359" t="n">
        <v>8509066</v>
      </c>
      <c r="G12" s="360" t="n">
        <v>15964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59314.333333333</v>
      </c>
      <c r="M12" s="358" t="n">
        <v>1911772</v>
      </c>
      <c r="N12" s="363" t="n">
        <v>5686213</v>
      </c>
      <c r="O12" s="360" t="n">
        <v>5767241</v>
      </c>
      <c r="P12" s="361" t="n">
        <f aca="false">$Q12/$I$39</f>
        <v>234573.102040816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34573.102040816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10526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31572.916666667</v>
      </c>
      <c r="M13" s="358" t="n">
        <v>1578875</v>
      </c>
      <c r="N13" s="363" t="n">
        <v>7265088</v>
      </c>
      <c r="O13" s="360" t="n">
        <v>995190</v>
      </c>
      <c r="P13" s="361" t="n">
        <f aca="false">$Q13/$I$39</f>
        <v>38775.1020408163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8775.1020408163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4040222</v>
      </c>
      <c r="D14" s="357" t="n">
        <f aca="false">$E14/$E$39</f>
        <v>136457.904761905</v>
      </c>
      <c r="E14" s="358" t="n">
        <v>2865616</v>
      </c>
      <c r="F14" s="359" t="n">
        <v>11776142</v>
      </c>
      <c r="G14" s="360" t="n">
        <v>5533019</v>
      </c>
      <c r="H14" s="361" t="n">
        <f aca="false">$I14/$G$39</f>
        <v>183789.157894737</v>
      </c>
      <c r="I14" s="358" t="n">
        <v>3491994</v>
      </c>
      <c r="J14" s="359" t="n">
        <v>15337184</v>
      </c>
      <c r="K14" s="362" t="n">
        <v>4025394</v>
      </c>
      <c r="L14" s="361" t="n">
        <f aca="false">$M14/$H$39</f>
        <v>248115.5</v>
      </c>
      <c r="M14" s="358" t="n">
        <v>2977386</v>
      </c>
      <c r="N14" s="363" t="n">
        <v>10242474</v>
      </c>
      <c r="O14" s="360" t="n">
        <v>8445143</v>
      </c>
      <c r="P14" s="361" t="n">
        <f aca="false">$Q14/$I$39</f>
        <v>343246.653061225</v>
      </c>
      <c r="Q14" s="358" t="n">
        <v>8409543</v>
      </c>
      <c r="R14" s="155" t="n">
        <v>2220262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60981</v>
      </c>
      <c r="X14" s="361" t="n">
        <f aca="false">$Q14/$I$39</f>
        <v>343246.653061225</v>
      </c>
      <c r="Y14" s="358" t="n">
        <v>60981</v>
      </c>
      <c r="Z14" s="155" t="n">
        <v>2925475</v>
      </c>
    </row>
    <row r="15" customFormat="false" ht="11.25" hidden="false" customHeight="true" outlineLevel="0" collapsed="false">
      <c r="B15" s="355" t="n">
        <v>26</v>
      </c>
      <c r="C15" s="356" t="n">
        <v>2195932</v>
      </c>
      <c r="D15" s="357" t="n">
        <f aca="false">$E15/$E$39</f>
        <v>90405.2380952381</v>
      </c>
      <c r="E15" s="358" t="n">
        <v>1898510</v>
      </c>
      <c r="F15" s="359" t="n">
        <v>13674652</v>
      </c>
      <c r="G15" s="360" t="n">
        <v>6603100</v>
      </c>
      <c r="H15" s="361" t="n">
        <f aca="false">$I15/$G$39</f>
        <v>318701.789473684</v>
      </c>
      <c r="I15" s="358" t="n">
        <v>6055334</v>
      </c>
      <c r="J15" s="359" t="n">
        <v>21392518</v>
      </c>
      <c r="K15" s="362" t="n">
        <v>1919435</v>
      </c>
      <c r="L15" s="361" t="n">
        <f aca="false">$M15/$H$39</f>
        <v>143268.083333333</v>
      </c>
      <c r="M15" s="358" t="n">
        <v>1719217</v>
      </c>
      <c r="N15" s="363" t="n">
        <v>11961691</v>
      </c>
      <c r="O15" s="360" t="n">
        <v>8344076</v>
      </c>
      <c r="P15" s="361" t="n">
        <f aca="false">$Q15/$I$39</f>
        <v>340574.530612245</v>
      </c>
      <c r="Q15" s="358" t="n">
        <v>8344076</v>
      </c>
      <c r="R15" s="155" t="n">
        <v>3054670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7664</v>
      </c>
      <c r="X15" s="361" t="n">
        <f aca="false">$Q15/$I$39</f>
        <v>340574.530612245</v>
      </c>
      <c r="Y15" s="358" t="n">
        <v>57664</v>
      </c>
      <c r="Z15" s="155" t="n">
        <v>2983139</v>
      </c>
    </row>
    <row r="16" customFormat="false" ht="11.25" hidden="false" customHeight="true" outlineLevel="0" collapsed="false">
      <c r="B16" s="355" t="n">
        <v>27</v>
      </c>
      <c r="C16" s="356" t="n">
        <v>2535248</v>
      </c>
      <c r="D16" s="357" t="n">
        <f aca="false">$E16/$E$39</f>
        <v>99440.6666666667</v>
      </c>
      <c r="E16" s="358" t="n">
        <v>2088254</v>
      </c>
      <c r="F16" s="359" t="n">
        <v>15762906</v>
      </c>
      <c r="G16" s="360" t="n">
        <v>3341432</v>
      </c>
      <c r="H16" s="361" t="n">
        <f aca="false">$I16/$G$39</f>
        <v>157591.315789474</v>
      </c>
      <c r="I16" s="358" t="n">
        <v>2994235</v>
      </c>
      <c r="J16" s="359" t="n">
        <v>24386753</v>
      </c>
      <c r="K16" s="362" t="n">
        <v>2505672</v>
      </c>
      <c r="L16" s="361" t="n">
        <f aca="false">$M16/$H$39</f>
        <v>146193.75</v>
      </c>
      <c r="M16" s="358" t="n">
        <v>1754325</v>
      </c>
      <c r="N16" s="363" t="n">
        <v>13716016</v>
      </c>
      <c r="O16" s="360" t="n">
        <v>10308670</v>
      </c>
      <c r="P16" s="361" t="n">
        <f aca="false">$Q16/$I$39</f>
        <v>420762.040816327</v>
      </c>
      <c r="Q16" s="358" t="n">
        <v>10308670</v>
      </c>
      <c r="R16" s="155" t="n">
        <v>408553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2880</v>
      </c>
      <c r="X16" s="361" t="n">
        <f aca="false">$Q16/$I$39</f>
        <v>420762.040816327</v>
      </c>
      <c r="Y16" s="358" t="n">
        <v>92880</v>
      </c>
      <c r="Z16" s="155" t="n">
        <v>3076019</v>
      </c>
    </row>
    <row r="17" customFormat="false" ht="11.25" hidden="false" customHeight="true" outlineLevel="0" collapsed="false">
      <c r="B17" s="355" t="n">
        <v>28</v>
      </c>
      <c r="C17" s="356" t="n">
        <v>14504551</v>
      </c>
      <c r="D17" s="357" t="n">
        <f aca="false">$E17/$E$39</f>
        <v>144580.333333333</v>
      </c>
      <c r="E17" s="358" t="n">
        <v>3036187</v>
      </c>
      <c r="F17" s="359" t="n">
        <v>18799093</v>
      </c>
      <c r="G17" s="360" t="n">
        <v>6154300</v>
      </c>
      <c r="H17" s="361" t="n">
        <f aca="false">$I17/$G$39</f>
        <v>330510.263157895</v>
      </c>
      <c r="I17" s="358" t="n">
        <v>6279695</v>
      </c>
      <c r="J17" s="359" t="n">
        <v>30666448</v>
      </c>
      <c r="K17" s="362" t="n">
        <v>3271143</v>
      </c>
      <c r="L17" s="361" t="n">
        <f aca="false">$M17/$H$39</f>
        <v>247403.083333333</v>
      </c>
      <c r="M17" s="358" t="n">
        <v>2968837</v>
      </c>
      <c r="N17" s="363" t="n">
        <v>16684853</v>
      </c>
      <c r="O17" s="360" t="n">
        <v>7526365</v>
      </c>
      <c r="P17" s="361" t="n">
        <f aca="false">$Q17/$I$39</f>
        <v>307198.571428571</v>
      </c>
      <c r="Q17" s="358" t="n">
        <v>7526365</v>
      </c>
      <c r="R17" s="155" t="n">
        <v>48381740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7373</v>
      </c>
      <c r="X17" s="361" t="n">
        <f aca="false">$Q17/$I$39</f>
        <v>307198.571428571</v>
      </c>
      <c r="Y17" s="358" t="n">
        <v>157373</v>
      </c>
      <c r="Z17" s="155" t="n">
        <v>3233392</v>
      </c>
    </row>
    <row r="18" customFormat="false" ht="11.25" hidden="false" customHeight="true" outlineLevel="0" collapsed="false">
      <c r="B18" s="355" t="n">
        <v>29</v>
      </c>
      <c r="C18" s="356" t="n">
        <v>1996738</v>
      </c>
      <c r="D18" s="357" t="n">
        <f aca="false">$E18/$E$39</f>
        <v>86752.380952381</v>
      </c>
      <c r="E18" s="358" t="n">
        <v>1821800</v>
      </c>
      <c r="F18" s="359" t="n">
        <v>20620893</v>
      </c>
      <c r="G18" s="360" t="n">
        <v>779647</v>
      </c>
      <c r="H18" s="361" t="n">
        <f aca="false">$I18/$G$39</f>
        <v>5253.42105263158</v>
      </c>
      <c r="I18" s="358" t="n">
        <v>99815</v>
      </c>
      <c r="J18" s="359" t="n">
        <v>30766263</v>
      </c>
      <c r="K18" s="362" t="n">
        <v>1068877</v>
      </c>
      <c r="L18" s="361" t="n">
        <f aca="false">$M18/$H$39</f>
        <v>81732.3333333333</v>
      </c>
      <c r="M18" s="358" t="n">
        <v>980788</v>
      </c>
      <c r="N18" s="363" t="n">
        <v>17665641</v>
      </c>
      <c r="O18" s="360" t="n">
        <v>5202612</v>
      </c>
      <c r="P18" s="361" t="n">
        <f aca="false">$Q18/$I$39</f>
        <v>212351.510204082</v>
      </c>
      <c r="Q18" s="358" t="n">
        <v>5202612</v>
      </c>
      <c r="R18" s="155" t="n">
        <v>5358435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0972</v>
      </c>
      <c r="X18" s="361" t="n">
        <f aca="false">$Q18/$I$39</f>
        <v>212351.510204082</v>
      </c>
      <c r="Y18" s="358" t="n">
        <v>210972</v>
      </c>
      <c r="Z18" s="155" t="n">
        <v>3444364</v>
      </c>
    </row>
    <row r="19" customFormat="false" ht="11.25" hidden="false" customHeight="true" outlineLevel="0" collapsed="false">
      <c r="B19" s="355" t="n">
        <v>1</v>
      </c>
      <c r="C19" s="356" t="n">
        <v>3062875</v>
      </c>
      <c r="D19" s="357" t="n">
        <f aca="false">$E19/$E$39</f>
        <v>46144.4761904762</v>
      </c>
      <c r="E19" s="358" t="n">
        <v>969034</v>
      </c>
      <c r="F19" s="359" t="n">
        <v>21589927</v>
      </c>
      <c r="G19" s="360" t="n">
        <v>5451219</v>
      </c>
      <c r="H19" s="361" t="n">
        <f aca="false">$I19/$G$39</f>
        <v>250010.157894737</v>
      </c>
      <c r="I19" s="358" t="n">
        <v>4750193</v>
      </c>
      <c r="J19" s="359" t="n">
        <v>35516456</v>
      </c>
      <c r="K19" s="362" t="n">
        <v>3317485</v>
      </c>
      <c r="L19" s="361" t="n">
        <f aca="false">$M19/$H$39</f>
        <v>250411.333333333</v>
      </c>
      <c r="M19" s="358" t="n">
        <v>3004936</v>
      </c>
      <c r="N19" s="363" t="n">
        <v>20670577</v>
      </c>
      <c r="O19" s="360" t="n">
        <v>3995239</v>
      </c>
      <c r="P19" s="361" t="n">
        <f aca="false">$Q19/$I$39</f>
        <v>163070.979591837</v>
      </c>
      <c r="Q19" s="358" t="n">
        <v>3995239</v>
      </c>
      <c r="R19" s="155" t="n">
        <v>5757959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5530</v>
      </c>
      <c r="X19" s="361" t="n">
        <f aca="false">$Q19/$I$39</f>
        <v>163070.979591837</v>
      </c>
      <c r="Y19" s="358" t="n">
        <v>1385530</v>
      </c>
      <c r="Z19" s="155" t="n">
        <v>4829894</v>
      </c>
    </row>
    <row r="20" customFormat="false" ht="11.25" hidden="false" customHeight="true" outlineLevel="0" collapsed="false">
      <c r="B20" s="355" t="n">
        <v>2</v>
      </c>
      <c r="C20" s="356" t="n">
        <v>3702641</v>
      </c>
      <c r="D20" s="357" t="n">
        <f aca="false">$E20/$E$39</f>
        <v>137104.476190476</v>
      </c>
      <c r="E20" s="358" t="n">
        <v>2879194</v>
      </c>
      <c r="F20" s="359" t="n">
        <v>24469121</v>
      </c>
      <c r="G20" s="360" t="n">
        <v>10204322</v>
      </c>
      <c r="H20" s="361" t="n">
        <f aca="false">$I20/$G$39</f>
        <v>453838.631578947</v>
      </c>
      <c r="I20" s="358" t="n">
        <v>8622934</v>
      </c>
      <c r="J20" s="359" t="n">
        <v>44139390</v>
      </c>
      <c r="K20" s="362" t="n">
        <v>3662039</v>
      </c>
      <c r="L20" s="361" t="n">
        <f aca="false">$M20/$H$39</f>
        <v>263495.666666667</v>
      </c>
      <c r="M20" s="358" t="n">
        <v>3161948</v>
      </c>
      <c r="N20" s="363" t="n">
        <v>23832525</v>
      </c>
      <c r="O20" s="360" t="n">
        <v>5409039</v>
      </c>
      <c r="P20" s="361" t="n">
        <f aca="false">$Q20/$I$39</f>
        <v>220777.102040816</v>
      </c>
      <c r="Q20" s="358" t="n">
        <v>5409039</v>
      </c>
      <c r="R20" s="155" t="n">
        <v>629886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16360</v>
      </c>
      <c r="X20" s="361" t="n">
        <f aca="false">$Q20/$I$39</f>
        <v>220777.102040816</v>
      </c>
      <c r="Y20" s="358" t="n">
        <v>1316360</v>
      </c>
      <c r="Z20" s="155" t="n">
        <v>6146254</v>
      </c>
    </row>
    <row r="21" customFormat="false" ht="11.25" hidden="false" customHeight="true" outlineLevel="0" collapsed="false">
      <c r="B21" s="355" t="n">
        <v>3</v>
      </c>
      <c r="C21" s="356" t="n">
        <v>2659609</v>
      </c>
      <c r="D21" s="357" t="n">
        <f aca="false">$E21/$E$39</f>
        <v>111098.619047619</v>
      </c>
      <c r="E21" s="358" t="n">
        <v>2333071</v>
      </c>
      <c r="F21" s="359" t="n">
        <v>26802192</v>
      </c>
      <c r="G21" s="360" t="n">
        <v>2729706</v>
      </c>
      <c r="H21" s="361" t="n">
        <f aca="false">$I21/$G$39</f>
        <v>130055.736842105</v>
      </c>
      <c r="I21" s="358" t="n">
        <v>2471059</v>
      </c>
      <c r="J21" s="359" t="n">
        <v>46610449</v>
      </c>
      <c r="K21" s="362" t="n">
        <v>2796054</v>
      </c>
      <c r="L21" s="361" t="n">
        <f aca="false">$M21/$H$39</f>
        <v>190985.666666667</v>
      </c>
      <c r="M21" s="358" t="n">
        <v>2291828</v>
      </c>
      <c r="N21" s="363" t="n">
        <v>26124353</v>
      </c>
      <c r="O21" s="360" t="n">
        <v>4032694</v>
      </c>
      <c r="P21" s="361" t="n">
        <f aca="false">$Q21/$I$39</f>
        <v>164599.755102041</v>
      </c>
      <c r="Q21" s="358" t="n">
        <v>4032694</v>
      </c>
      <c r="R21" s="155" t="n">
        <v>6702132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48314</v>
      </c>
      <c r="X21" s="361" t="n">
        <f aca="false">$Q21/$I$39</f>
        <v>164599.755102041</v>
      </c>
      <c r="Y21" s="358" t="n">
        <v>1948314</v>
      </c>
      <c r="Z21" s="155" t="n">
        <v>8094568</v>
      </c>
    </row>
    <row r="22" customFormat="false" ht="11.25" hidden="false" customHeight="true" outlineLevel="0" collapsed="false">
      <c r="B22" s="355" t="n">
        <v>4</v>
      </c>
      <c r="C22" s="356" t="n">
        <v>6292484</v>
      </c>
      <c r="D22" s="357" t="n">
        <f aca="false">$E22/$E$39</f>
        <v>247024.904761905</v>
      </c>
      <c r="E22" s="358" t="n">
        <v>5187523</v>
      </c>
      <c r="F22" s="359" t="n">
        <v>31989715</v>
      </c>
      <c r="G22" s="360" t="n">
        <v>2225089</v>
      </c>
      <c r="H22" s="361" t="n">
        <f aca="false">$I22/$G$39</f>
        <v>107360.052631579</v>
      </c>
      <c r="I22" s="358" t="n">
        <v>2039841</v>
      </c>
      <c r="J22" s="359" t="n">
        <v>48650290</v>
      </c>
      <c r="K22" s="362" t="n">
        <v>3966486</v>
      </c>
      <c r="L22" s="361" t="n">
        <f aca="false">$M22/$H$39</f>
        <v>272569.166666667</v>
      </c>
      <c r="M22" s="358" t="n">
        <v>3270830</v>
      </c>
      <c r="N22" s="363" t="n">
        <v>29395183</v>
      </c>
      <c r="O22" s="360" t="n">
        <v>9845478</v>
      </c>
      <c r="P22" s="361" t="n">
        <f aca="false">$Q22/$I$39</f>
        <v>401856.244897959</v>
      </c>
      <c r="Q22" s="358" t="n">
        <v>9845478</v>
      </c>
      <c r="R22" s="155" t="n">
        <v>7686680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128016</v>
      </c>
      <c r="X22" s="361" t="n">
        <f aca="false">$Q22/$I$39</f>
        <v>401856.244897959</v>
      </c>
      <c r="Y22" s="358" t="n">
        <v>1128016</v>
      </c>
      <c r="Z22" s="155" t="n">
        <v>9222584</v>
      </c>
    </row>
    <row r="23" customFormat="false" ht="11.25" hidden="false" customHeight="true" outlineLevel="0" collapsed="false">
      <c r="B23" s="355" t="n">
        <v>5</v>
      </c>
      <c r="C23" s="356" t="n">
        <v>5337522</v>
      </c>
      <c r="D23" s="357" t="n">
        <f aca="false">$E23/$E$39</f>
        <v>213605.952380952</v>
      </c>
      <c r="E23" s="358" t="n">
        <v>4485725</v>
      </c>
      <c r="F23" s="359" t="n">
        <v>36475440</v>
      </c>
      <c r="G23" s="360" t="n">
        <v>3967325</v>
      </c>
      <c r="H23" s="361" t="n">
        <f aca="false">$I23/$G$39</f>
        <v>149780.578947368</v>
      </c>
      <c r="I23" s="358" t="n">
        <v>2845831</v>
      </c>
      <c r="J23" s="359" t="n">
        <v>51496121</v>
      </c>
      <c r="K23" s="362" t="n">
        <v>2950595</v>
      </c>
      <c r="L23" s="361" t="n">
        <f aca="false">$M23/$H$39</f>
        <v>201124.166666667</v>
      </c>
      <c r="M23" s="358" t="n">
        <v>2413490</v>
      </c>
      <c r="N23" s="363" t="n">
        <v>31808673</v>
      </c>
      <c r="O23" s="360" t="n">
        <v>18101948</v>
      </c>
      <c r="P23" s="361" t="n">
        <f aca="false">$Q23/$I$39</f>
        <v>738855.020408163</v>
      </c>
      <c r="Q23" s="358" t="n">
        <v>18101948</v>
      </c>
      <c r="R23" s="155" t="n">
        <v>94968750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369992</v>
      </c>
      <c r="X23" s="361" t="n">
        <f aca="false">$Q23/$I$39</f>
        <v>738855.020408163</v>
      </c>
      <c r="Y23" s="358" t="n">
        <v>2369992</v>
      </c>
      <c r="Z23" s="155" t="n">
        <v>11592576</v>
      </c>
    </row>
    <row r="24" customFormat="false" ht="11.25" hidden="false" customHeight="true" outlineLevel="0" collapsed="false">
      <c r="B24" s="355" t="n">
        <v>8</v>
      </c>
      <c r="C24" s="356" t="n">
        <v>2961864</v>
      </c>
      <c r="D24" s="357" t="n">
        <f aca="false">$E24/$E$39</f>
        <v>130436.047619048</v>
      </c>
      <c r="E24" s="358" t="n">
        <v>2739157</v>
      </c>
      <c r="F24" s="359" t="n">
        <v>39214597</v>
      </c>
      <c r="G24" s="360" t="n">
        <v>3837822</v>
      </c>
      <c r="H24" s="361" t="n">
        <f aca="false">$I24/$G$39</f>
        <v>153934.526315789</v>
      </c>
      <c r="I24" s="358" t="n">
        <v>2924756</v>
      </c>
      <c r="J24" s="359" t="n">
        <v>54420877</v>
      </c>
      <c r="K24" s="362" t="n">
        <v>1797646</v>
      </c>
      <c r="L24" s="361" t="n">
        <f aca="false">$M24/$H$39</f>
        <v>97851.0833333333</v>
      </c>
      <c r="M24" s="358" t="n">
        <v>1174213</v>
      </c>
      <c r="N24" s="363" t="n">
        <v>32982886</v>
      </c>
      <c r="O24" s="360" t="n">
        <v>2611474</v>
      </c>
      <c r="P24" s="361" t="n">
        <f aca="false">$Q24/$I$39</f>
        <v>106590.775510204</v>
      </c>
      <c r="Q24" s="358" t="n">
        <v>2611474</v>
      </c>
      <c r="R24" s="155" t="n">
        <v>975802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43600</v>
      </c>
      <c r="X24" s="361" t="n">
        <f aca="false">$Q24/$I$39</f>
        <v>106590.775510204</v>
      </c>
      <c r="Y24" s="358" t="n">
        <v>243600</v>
      </c>
      <c r="Z24" s="155" t="n">
        <v>11836176</v>
      </c>
    </row>
    <row r="25" customFormat="false" ht="11.25" hidden="false" customHeight="true" outlineLevel="0" collapsed="false">
      <c r="B25" s="355" t="n">
        <v>9</v>
      </c>
      <c r="C25" s="356" t="n">
        <v>2198656</v>
      </c>
      <c r="D25" s="357" t="n">
        <f aca="false">$E25/$E$39</f>
        <v>91185</v>
      </c>
      <c r="E25" s="358" t="n">
        <v>1914885</v>
      </c>
      <c r="F25" s="359" t="n">
        <v>41129482</v>
      </c>
      <c r="G25" s="360" t="n">
        <v>2665445</v>
      </c>
      <c r="H25" s="361" t="n">
        <f aca="false">$I25/$G$39</f>
        <v>151260.894736842</v>
      </c>
      <c r="I25" s="358" t="n">
        <v>2873957</v>
      </c>
      <c r="J25" s="359" t="n">
        <v>57294834</v>
      </c>
      <c r="K25" s="362" t="n">
        <v>1475305</v>
      </c>
      <c r="L25" s="361" t="n">
        <f aca="false">$M25/$H$39</f>
        <v>112973.083333333</v>
      </c>
      <c r="M25" s="358" t="n">
        <v>1355677</v>
      </c>
      <c r="N25" s="162" t="n">
        <v>34338563</v>
      </c>
      <c r="O25" s="360" t="n">
        <v>4089491</v>
      </c>
      <c r="P25" s="361" t="n">
        <f aca="false">$Q25/$I$39</f>
        <v>166918</v>
      </c>
      <c r="Q25" s="358" t="n">
        <v>4089491</v>
      </c>
      <c r="R25" s="155" t="n">
        <v>101669715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5098702</v>
      </c>
      <c r="X25" s="361" t="n">
        <f aca="false">$Q25/$I$39</f>
        <v>166918</v>
      </c>
      <c r="Y25" s="358" t="n">
        <v>5098702</v>
      </c>
      <c r="Z25" s="155" t="n">
        <v>16934878</v>
      </c>
    </row>
    <row r="26" customFormat="false" ht="11.25" hidden="false" customHeight="true" outlineLevel="0" collapsed="false">
      <c r="B26" s="355" t="n">
        <v>10</v>
      </c>
      <c r="C26" s="356" t="n">
        <v>2418646</v>
      </c>
      <c r="D26" s="357" t="n">
        <f aca="false">$E26/$E$39</f>
        <v>102140.238095238</v>
      </c>
      <c r="E26" s="358" t="n">
        <v>2144945</v>
      </c>
      <c r="F26" s="359" t="n">
        <v>43274427</v>
      </c>
      <c r="G26" s="360" t="n">
        <v>2720808</v>
      </c>
      <c r="H26" s="361" t="n">
        <f aca="false">$I26/$G$39</f>
        <v>108193.315789474</v>
      </c>
      <c r="I26" s="358" t="n">
        <v>2055673</v>
      </c>
      <c r="J26" s="359" t="n">
        <v>59350507</v>
      </c>
      <c r="K26" s="362" t="n">
        <v>1678775</v>
      </c>
      <c r="L26" s="361" t="n">
        <f aca="false">$M26/$H$39</f>
        <v>97807.5833333333</v>
      </c>
      <c r="M26" s="358" t="n">
        <v>1173691</v>
      </c>
      <c r="N26" s="162" t="n">
        <v>35512254</v>
      </c>
      <c r="O26" s="360" t="n">
        <v>6425985</v>
      </c>
      <c r="P26" s="361" t="n">
        <f aca="false">$Q26/$I$39</f>
        <v>262285.102040816</v>
      </c>
      <c r="Q26" s="358" t="n">
        <v>6425985</v>
      </c>
      <c r="R26" s="155" t="n">
        <v>10809570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783353</v>
      </c>
      <c r="X26" s="361" t="n">
        <f aca="false">$Q26/$I$39</f>
        <v>262285.102040816</v>
      </c>
      <c r="Y26" s="358" t="n">
        <v>783353</v>
      </c>
      <c r="Z26" s="155" t="n">
        <v>17718231</v>
      </c>
    </row>
    <row r="27" customFormat="false" ht="11.25" hidden="false" customHeight="true" outlineLevel="0" collapsed="false">
      <c r="B27" s="355" t="n">
        <v>11</v>
      </c>
      <c r="C27" s="356" t="n">
        <v>2627086</v>
      </c>
      <c r="D27" s="357" t="n">
        <f aca="false">$E27/$E$39</f>
        <v>107976.952380952</v>
      </c>
      <c r="E27" s="358" t="n">
        <v>2267516</v>
      </c>
      <c r="F27" s="359" t="n">
        <v>45541943</v>
      </c>
      <c r="G27" s="360" t="n">
        <v>2643471</v>
      </c>
      <c r="H27" s="361" t="n">
        <f aca="false">$I27/$G$39</f>
        <v>97379.3157894737</v>
      </c>
      <c r="I27" s="358" t="n">
        <v>1850207</v>
      </c>
      <c r="J27" s="359" t="n">
        <v>61200714</v>
      </c>
      <c r="K27" s="362" t="n">
        <v>2365645</v>
      </c>
      <c r="L27" s="361" t="n">
        <f aca="false">$M27/$H$39</f>
        <v>174140.166666667</v>
      </c>
      <c r="M27" s="358" t="n">
        <v>2089682</v>
      </c>
      <c r="N27" s="162" t="n">
        <v>37601936</v>
      </c>
      <c r="O27" s="360" t="n">
        <v>3371461</v>
      </c>
      <c r="P27" s="361" t="n">
        <f aca="false">$Q27/$I$39</f>
        <v>134711.06122449</v>
      </c>
      <c r="Q27" s="358" t="n">
        <v>3300421</v>
      </c>
      <c r="R27" s="155" t="n">
        <v>11139612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586531</v>
      </c>
      <c r="X27" s="361" t="n">
        <f aca="false">$Q27/$I$39</f>
        <v>134711.06122449</v>
      </c>
      <c r="Y27" s="358" t="n">
        <v>1586531</v>
      </c>
      <c r="Z27" s="155" t="n">
        <v>19304762</v>
      </c>
    </row>
    <row r="28" customFormat="false" ht="11.25" hidden="false" customHeight="true" outlineLevel="0" collapsed="false">
      <c r="B28" s="355" t="n">
        <v>12</v>
      </c>
      <c r="C28" s="356" t="n">
        <v>2597438</v>
      </c>
      <c r="D28" s="357" t="n">
        <f aca="false">$E28/$E$39</f>
        <v>97278.5238095238</v>
      </c>
      <c r="E28" s="358" t="n">
        <v>2042849</v>
      </c>
      <c r="F28" s="359" t="n">
        <v>47584792</v>
      </c>
      <c r="G28" s="360" t="n">
        <v>0</v>
      </c>
      <c r="H28" s="361" t="n">
        <f aca="false">$I28/$G$39</f>
        <v>-7568.42105263158</v>
      </c>
      <c r="I28" s="358" t="n">
        <v>-143800</v>
      </c>
      <c r="J28" s="359" t="n">
        <v>61056914</v>
      </c>
      <c r="K28" s="362" t="n">
        <v>4576335</v>
      </c>
      <c r="L28" s="361" t="n">
        <f aca="false">$M28/$H$39</f>
        <v>377012.75</v>
      </c>
      <c r="M28" s="358" t="n">
        <v>4524153</v>
      </c>
      <c r="N28" s="162" t="n">
        <v>42126089</v>
      </c>
      <c r="O28" s="360" t="n">
        <v>1607220</v>
      </c>
      <c r="P28" s="361" t="n">
        <f aca="false">$Q28/$I$39</f>
        <v>65600.8163265306</v>
      </c>
      <c r="Q28" s="358" t="n">
        <v>1607220</v>
      </c>
      <c r="R28" s="155" t="n">
        <v>113003341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0</v>
      </c>
      <c r="X28" s="361" t="n">
        <f aca="false">$Q28/$I$39</f>
        <v>65600.8163265306</v>
      </c>
      <c r="Y28" s="358" t="n">
        <v>0</v>
      </c>
      <c r="Z28" s="155" t="n">
        <v>19304762</v>
      </c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1019815</v>
      </c>
      <c r="D34" s="366" t="n">
        <f aca="false">SUM(D10:D33)</f>
        <v>2265942.47619048</v>
      </c>
      <c r="E34" s="367" t="n">
        <f aca="false">SUM(E10:E33)</f>
        <v>47584792</v>
      </c>
      <c r="F34" s="368"/>
      <c r="G34" s="369" t="n">
        <f aca="false">SUM(G10:G33)</f>
        <v>72198508</v>
      </c>
      <c r="H34" s="366" t="n">
        <f aca="false">SUM(H10:H33)</f>
        <v>3213521.78947368</v>
      </c>
      <c r="I34" s="367" t="n">
        <f aca="false">SUM(I10:I33)</f>
        <v>61056914</v>
      </c>
      <c r="J34" s="370"/>
      <c r="K34" s="371" t="n">
        <f aca="false">SUM(K10:K33)</f>
        <v>52030019</v>
      </c>
      <c r="L34" s="372" t="n">
        <f aca="false">SUM(L10:L33)</f>
        <v>3510507.41666667</v>
      </c>
      <c r="M34" s="367" t="n">
        <f aca="false">SUM(M10:M33)</f>
        <v>42126089</v>
      </c>
      <c r="N34" s="162"/>
      <c r="O34" s="369" t="n">
        <f aca="false">SUM(O10:O33)</f>
        <v>113319381</v>
      </c>
      <c r="P34" s="366" t="n">
        <f aca="false">SUM(P10:P33)</f>
        <v>4612381.26530612</v>
      </c>
      <c r="Q34" s="367" t="n">
        <f aca="false">SUM(Q10:Q33)</f>
        <v>11300334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304762</v>
      </c>
      <c r="X34" s="366" t="n">
        <f aca="false">SUM(X10:X33)</f>
        <v>4612381.26530612</v>
      </c>
      <c r="Y34" s="367" t="n">
        <f aca="false">SUM(Y10:Y33)</f>
        <v>1930476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37885</v>
      </c>
      <c r="D35" s="375" t="n">
        <f aca="false">$E35/E39</f>
        <v>119260.130325815</v>
      </c>
      <c r="E35" s="376" t="n">
        <f aca="false">E34/日別売上!$N$1</f>
        <v>2504462.73684211</v>
      </c>
      <c r="F35" s="368"/>
      <c r="G35" s="374" t="n">
        <f aca="false">G34/日別売上!$N$1</f>
        <v>3799921.47368421</v>
      </c>
      <c r="H35" s="366" t="n">
        <f aca="false">$I35/G39</f>
        <v>169132.725761773</v>
      </c>
      <c r="I35" s="376" t="n">
        <f aca="false">I34/日別売上!$N$1</f>
        <v>3213521.78947368</v>
      </c>
      <c r="J35" s="370"/>
      <c r="K35" s="374" t="n">
        <f aca="false">K34/日別売上!$N$1</f>
        <v>2738422.05263158</v>
      </c>
      <c r="L35" s="372" t="n">
        <f aca="false">$M35/H39</f>
        <v>184763.548245614</v>
      </c>
      <c r="M35" s="376" t="n">
        <f aca="false">M34/日別売上!$N$1</f>
        <v>2217162.57894737</v>
      </c>
      <c r="N35" s="162"/>
      <c r="O35" s="374" t="n">
        <f aca="false">O34/日別売上!$N$1</f>
        <v>5964177.94736842</v>
      </c>
      <c r="P35" s="366" t="n">
        <f aca="false">$Q35/I39</f>
        <v>242756.908700322</v>
      </c>
      <c r="Q35" s="376" t="n">
        <f aca="false">Q34/日別売上!$N$1</f>
        <v>5947544.263157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16040.10526316</v>
      </c>
      <c r="X35" s="366" t="e">
        <f aca="false">$Q35/#REF!</f>
        <v>#VALUE!</v>
      </c>
      <c r="Y35" s="376" t="n">
        <f aca="false">Y34/日別売上!$N$1</f>
        <v>1016040.1052631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6040.1052631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12T03:45:14Z</dcterms:modified>
  <cp:revision>0</cp:revision>
  <dc:subject/>
  <dc:title/>
</cp:coreProperties>
</file>