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066607</c:v>
                </c:pt>
                <c:pt idx="6">
                  <c:v>20601855</c:v>
                </c:pt>
                <c:pt idx="7">
                  <c:v>35100006</c:v>
                </c:pt>
                <c:pt idx="8">
                  <c:v>37096744</c:v>
                </c:pt>
                <c:pt idx="9">
                  <c:v>39977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5849582</c:v>
                </c:pt>
                <c:pt idx="1">
                  <c:v>10229320</c:v>
                </c:pt>
                <c:pt idx="2">
                  <c:v>10556136</c:v>
                </c:pt>
                <c:pt idx="3">
                  <c:v>10578893</c:v>
                </c:pt>
                <c:pt idx="4">
                  <c:v>11877810</c:v>
                </c:pt>
                <c:pt idx="5">
                  <c:v>13566304</c:v>
                </c:pt>
                <c:pt idx="6">
                  <c:v>14212811</c:v>
                </c:pt>
                <c:pt idx="7">
                  <c:v>15279329</c:v>
                </c:pt>
                <c:pt idx="8">
                  <c:v>16331702</c:v>
                </c:pt>
                <c:pt idx="9">
                  <c:v>16331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56439.399</c:v>
                </c:pt>
                <c:pt idx="6">
                  <c:v>9415047.735</c:v>
                </c:pt>
                <c:pt idx="7">
                  <c:v>16040702.742</c:v>
                </c:pt>
                <c:pt idx="8">
                  <c:v>16953212.008</c:v>
                </c:pt>
                <c:pt idx="9">
                  <c:v>18269765.485</c:v>
                </c:pt>
                <c:pt idx="10">
                  <c:v>18269765.485</c:v>
                </c:pt>
                <c:pt idx="11">
                  <c:v>18269765.485</c:v>
                </c:pt>
                <c:pt idx="12">
                  <c:v>18269765.485</c:v>
                </c:pt>
                <c:pt idx="13">
                  <c:v>18269765.485</c:v>
                </c:pt>
                <c:pt idx="14">
                  <c:v>18269765.485</c:v>
                </c:pt>
                <c:pt idx="15">
                  <c:v>18269765.485</c:v>
                </c:pt>
                <c:pt idx="16">
                  <c:v>18269765.485</c:v>
                </c:pt>
                <c:pt idx="17">
                  <c:v>18269765.485</c:v>
                </c:pt>
                <c:pt idx="18">
                  <c:v>18269765.485</c:v>
                </c:pt>
                <c:pt idx="19">
                  <c:v>18269765.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105573</c:v>
                </c:pt>
                <c:pt idx="1">
                  <c:v>39174583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2619377</c:v>
                </c:pt>
                <c:pt idx="8">
                  <c:v>24161547</c:v>
                </c:pt>
                <c:pt idx="9">
                  <c:v>21995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68792</c:v>
                </c:pt>
                <c:pt idx="5">
                  <c:v>13667302</c:v>
                </c:pt>
                <c:pt idx="6">
                  <c:v>15755556</c:v>
                </c:pt>
                <c:pt idx="7">
                  <c:v>18791743</c:v>
                </c:pt>
                <c:pt idx="8">
                  <c:v>20613543</c:v>
                </c:pt>
                <c:pt idx="9">
                  <c:v>2176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8729"/>
        <c:axId val="85412867"/>
      </c:lineChart>
      <c:catAx>
        <c:axId val="528287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2867"/>
        <c:crossesAt val="0"/>
        <c:auto val="1"/>
        <c:lblAlgn val="ctr"/>
        <c:lblOffset val="100"/>
        <c:noMultiLvlLbl val="0"/>
      </c:catAx>
      <c:valAx>
        <c:axId val="8541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8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36713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17442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18209797.296</c:v>
                </c:pt>
                <c:pt idx="10">
                  <c:v>18209797.296</c:v>
                </c:pt>
                <c:pt idx="11">
                  <c:v>18209797.296</c:v>
                </c:pt>
                <c:pt idx="12">
                  <c:v>18209797.296</c:v>
                </c:pt>
                <c:pt idx="13">
                  <c:v>18209797.296</c:v>
                </c:pt>
                <c:pt idx="14">
                  <c:v>18209797.296</c:v>
                </c:pt>
                <c:pt idx="15">
                  <c:v>18209797.296</c:v>
                </c:pt>
                <c:pt idx="16">
                  <c:v>18209797.296</c:v>
                </c:pt>
                <c:pt idx="17">
                  <c:v>18209797.296</c:v>
                </c:pt>
                <c:pt idx="18">
                  <c:v>18209797.296</c:v>
                </c:pt>
                <c:pt idx="19">
                  <c:v>18209797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5952804</c:v>
                </c:pt>
                <c:pt idx="1">
                  <c:v>50716715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7633556</c:v>
                </c:pt>
                <c:pt idx="8">
                  <c:v>34689783</c:v>
                </c:pt>
                <c:pt idx="9">
                  <c:v>35300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1326808</c:v>
                </c:pt>
                <c:pt idx="9">
                  <c:v>31702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6405"/>
        <c:axId val="35240592"/>
      </c:lineChart>
      <c:catAx>
        <c:axId val="716164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0592"/>
        <c:crossesAt val="0"/>
        <c:auto val="1"/>
        <c:lblAlgn val="ctr"/>
        <c:lblOffset val="100"/>
        <c:noMultiLvlLbl val="0"/>
      </c:catAx>
      <c:valAx>
        <c:axId val="3524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6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12134</c:v>
                </c:pt>
                <c:pt idx="9">
                  <c:v>25653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612412</c:v>
                </c:pt>
                <c:pt idx="9">
                  <c:v>12612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2993734.37</c:v>
                </c:pt>
                <c:pt idx="9">
                  <c:v>14237484.93</c:v>
                </c:pt>
                <c:pt idx="10">
                  <c:v>14237484.93</c:v>
                </c:pt>
                <c:pt idx="11">
                  <c:v>14237484.93</c:v>
                </c:pt>
                <c:pt idx="12">
                  <c:v>14237484.93</c:v>
                </c:pt>
                <c:pt idx="13">
                  <c:v>14237484.93</c:v>
                </c:pt>
                <c:pt idx="14">
                  <c:v>14237484.93</c:v>
                </c:pt>
                <c:pt idx="15">
                  <c:v>14237484.93</c:v>
                </c:pt>
                <c:pt idx="16">
                  <c:v>14237484.93</c:v>
                </c:pt>
                <c:pt idx="17">
                  <c:v>14237484.93</c:v>
                </c:pt>
                <c:pt idx="18">
                  <c:v>14237484.93</c:v>
                </c:pt>
                <c:pt idx="19">
                  <c:v>14237484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2773287</c:v>
                </c:pt>
                <c:pt idx="1">
                  <c:v>32081150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2594938</c:v>
                </c:pt>
                <c:pt idx="8">
                  <c:v>21276347</c:v>
                </c:pt>
                <c:pt idx="9">
                  <c:v>20009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11634</c:v>
                </c:pt>
                <c:pt idx="5">
                  <c:v>11904869</c:v>
                </c:pt>
                <c:pt idx="6">
                  <c:v>13659194</c:v>
                </c:pt>
                <c:pt idx="7">
                  <c:v>16628031</c:v>
                </c:pt>
                <c:pt idx="8">
                  <c:v>17608819</c:v>
                </c:pt>
                <c:pt idx="9">
                  <c:v>19785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021"/>
        <c:axId val="8345091"/>
      </c:lineChart>
      <c:catAx>
        <c:axId val="73300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091"/>
        <c:crossesAt val="0"/>
        <c:auto val="1"/>
        <c:lblAlgn val="ctr"/>
        <c:lblOffset val="100"/>
        <c:noMultiLvlLbl val="0"/>
      </c:catAx>
      <c:valAx>
        <c:axId val="834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0485</c:v>
                </c:pt>
                <c:pt idx="6">
                  <c:v>41099155</c:v>
                </c:pt>
                <c:pt idx="7">
                  <c:v>48625520</c:v>
                </c:pt>
                <c:pt idx="8">
                  <c:v>53267587</c:v>
                </c:pt>
                <c:pt idx="9">
                  <c:v>54314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414060</c:v>
                </c:pt>
                <c:pt idx="6">
                  <c:v>-431870</c:v>
                </c:pt>
                <c:pt idx="7">
                  <c:v>-483500</c:v>
                </c:pt>
                <c:pt idx="8">
                  <c:v>-621490</c:v>
                </c:pt>
                <c:pt idx="9">
                  <c:v>-621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080.56</c:v>
                </c:pt>
                <c:pt idx="6">
                  <c:v>20385180.88</c:v>
                </c:pt>
                <c:pt idx="7">
                  <c:v>24118257.92</c:v>
                </c:pt>
                <c:pt idx="8">
                  <c:v>26420723.152</c:v>
                </c:pt>
                <c:pt idx="9">
                  <c:v>26940198.832</c:v>
                </c:pt>
                <c:pt idx="10">
                  <c:v>26940198.832</c:v>
                </c:pt>
                <c:pt idx="11">
                  <c:v>26940198.832</c:v>
                </c:pt>
                <c:pt idx="12">
                  <c:v>26940198.832</c:v>
                </c:pt>
                <c:pt idx="13">
                  <c:v>26940198.832</c:v>
                </c:pt>
                <c:pt idx="14">
                  <c:v>26940198.832</c:v>
                </c:pt>
                <c:pt idx="15">
                  <c:v>26940198.832</c:v>
                </c:pt>
                <c:pt idx="16">
                  <c:v>26940198.832</c:v>
                </c:pt>
                <c:pt idx="17">
                  <c:v>26940198.832</c:v>
                </c:pt>
                <c:pt idx="18">
                  <c:v>26940198.832</c:v>
                </c:pt>
                <c:pt idx="19">
                  <c:v>26940198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3907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393057</c:v>
                </c:pt>
                <c:pt idx="9">
                  <c:v>5344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6513"/>
        <c:axId val="8819120"/>
      </c:lineChart>
      <c:catAx>
        <c:axId val="367565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120"/>
        <c:crossesAt val="0"/>
        <c:auto val="1"/>
        <c:lblAlgn val="ctr"/>
        <c:lblOffset val="100"/>
        <c:noMultiLvlLbl val="0"/>
      </c:catAx>
      <c:valAx>
        <c:axId val="881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6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8400"/>
        <c:axId val="44736897"/>
      </c:lineChart>
      <c:catAx>
        <c:axId val="57048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6897"/>
        <c:crossesAt val="0"/>
        <c:auto val="1"/>
        <c:lblAlgn val="ctr"/>
        <c:lblOffset val="100"/>
        <c:noMultiLvlLbl val="0"/>
      </c:catAx>
      <c:valAx>
        <c:axId val="4473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8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3444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1708404.544</c:v>
                </c:pt>
                <c:pt idx="10">
                  <c:v>1708404.544</c:v>
                </c:pt>
                <c:pt idx="11">
                  <c:v>1708404.544</c:v>
                </c:pt>
                <c:pt idx="12">
                  <c:v>1708404.544</c:v>
                </c:pt>
                <c:pt idx="13">
                  <c:v>1708404.544</c:v>
                </c:pt>
                <c:pt idx="14">
                  <c:v>1708404.544</c:v>
                </c:pt>
                <c:pt idx="15">
                  <c:v>1708404.544</c:v>
                </c:pt>
                <c:pt idx="16">
                  <c:v>1708404.544</c:v>
                </c:pt>
                <c:pt idx="17">
                  <c:v>1708404.544</c:v>
                </c:pt>
                <c:pt idx="18">
                  <c:v>1708404.544</c:v>
                </c:pt>
                <c:pt idx="19">
                  <c:v>1708404.5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85842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3444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6919"/>
        <c:axId val="76012339"/>
      </c:lineChart>
      <c:catAx>
        <c:axId val="694669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2339"/>
        <c:crossesAt val="0"/>
        <c:auto val="1"/>
        <c:lblAlgn val="ctr"/>
        <c:lblOffset val="100"/>
        <c:noMultiLvlLbl val="0"/>
      </c:catAx>
      <c:valAx>
        <c:axId val="7601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6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0051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056673</c:v>
                </c:pt>
                <c:pt idx="1">
                  <c:v>28882422</c:v>
                </c:pt>
                <c:pt idx="2">
                  <c:v>29482122</c:v>
                </c:pt>
                <c:pt idx="3">
                  <c:v>29672004</c:v>
                </c:pt>
                <c:pt idx="4">
                  <c:v>34559880</c:v>
                </c:pt>
                <c:pt idx="5">
                  <c:v>38562389</c:v>
                </c:pt>
                <c:pt idx="6">
                  <c:v>41243123</c:v>
                </c:pt>
                <c:pt idx="7">
                  <c:v>43509598</c:v>
                </c:pt>
                <c:pt idx="8">
                  <c:v>45764832</c:v>
                </c:pt>
                <c:pt idx="9">
                  <c:v>45764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5476069.484</c:v>
                </c:pt>
                <c:pt idx="10">
                  <c:v>75476069.484</c:v>
                </c:pt>
                <c:pt idx="11">
                  <c:v>75476069.484</c:v>
                </c:pt>
                <c:pt idx="12">
                  <c:v>75476069.484</c:v>
                </c:pt>
                <c:pt idx="13">
                  <c:v>75476069.484</c:v>
                </c:pt>
                <c:pt idx="14">
                  <c:v>75476069.484</c:v>
                </c:pt>
                <c:pt idx="15">
                  <c:v>75476069.484</c:v>
                </c:pt>
                <c:pt idx="16">
                  <c:v>75476069.484</c:v>
                </c:pt>
                <c:pt idx="17">
                  <c:v>75476069.484</c:v>
                </c:pt>
                <c:pt idx="18">
                  <c:v>75476069.484</c:v>
                </c:pt>
                <c:pt idx="19">
                  <c:v>75476069.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28779</c:v>
                </c:pt>
                <c:pt idx="5">
                  <c:v>77088074</c:v>
                </c:pt>
                <c:pt idx="6">
                  <c:v>94215748</c:v>
                </c:pt>
                <c:pt idx="7">
                  <c:v>113975202</c:v>
                </c:pt>
                <c:pt idx="8">
                  <c:v>121942227</c:v>
                </c:pt>
                <c:pt idx="9">
                  <c:v>126697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8956"/>
        <c:axId val="87529301"/>
      </c:lineChart>
      <c:catAx>
        <c:axId val="52478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9301"/>
        <c:crossesAt val="0"/>
        <c:auto val="1"/>
        <c:lblAlgn val="ctr"/>
        <c:lblOffset val="100"/>
        <c:noMultiLvlLbl val="0"/>
      </c:catAx>
      <c:valAx>
        <c:axId val="8752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8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68792</c:v>
                </c:pt>
                <c:pt idx="5">
                  <c:v>13667302</c:v>
                </c:pt>
                <c:pt idx="6">
                  <c:v>15755556</c:v>
                </c:pt>
                <c:pt idx="7">
                  <c:v>18791743</c:v>
                </c:pt>
                <c:pt idx="8">
                  <c:v>20613543</c:v>
                </c:pt>
                <c:pt idx="9">
                  <c:v>21769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1326808</c:v>
                </c:pt>
                <c:pt idx="9">
                  <c:v>3170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14484</c:v>
                </c:pt>
                <c:pt idx="5">
                  <c:v>11923279</c:v>
                </c:pt>
                <c:pt idx="6">
                  <c:v>13677604</c:v>
                </c:pt>
                <c:pt idx="7">
                  <c:v>16646441</c:v>
                </c:pt>
                <c:pt idx="8">
                  <c:v>17627229</c:v>
                </c:pt>
                <c:pt idx="9">
                  <c:v>19803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5485</c:v>
                </c:pt>
                <c:pt idx="6">
                  <c:v>40854155</c:v>
                </c:pt>
                <c:pt idx="7">
                  <c:v>48380520</c:v>
                </c:pt>
                <c:pt idx="8">
                  <c:v>53022587</c:v>
                </c:pt>
                <c:pt idx="9">
                  <c:v>540699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3444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438"/>
        <c:axId val="60152998"/>
      </c:lineChart>
      <c:catAx>
        <c:axId val="2681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2998"/>
        <c:crossesAt val="0"/>
        <c:auto val="1"/>
        <c:lblAlgn val="ctr"/>
        <c:lblOffset val="100"/>
        <c:noMultiLvlLbl val="0"/>
      </c:catAx>
      <c:valAx>
        <c:axId val="60152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470203</v>
      </c>
      <c r="F4" s="20" t="n">
        <f aca="false">E81+G81</f>
        <v>35871240</v>
      </c>
      <c r="G4" s="21" t="n">
        <f aca="false">P46+R46</f>
        <v>24274999</v>
      </c>
      <c r="H4" s="21" t="n">
        <f aca="false">P81+R81</f>
        <v>52435386</v>
      </c>
      <c r="I4" s="21" t="n">
        <f aca="false">P116+R116</f>
        <v>0</v>
      </c>
      <c r="J4" s="21" t="n">
        <f aca="false">E116+G116</f>
        <v>3444364</v>
      </c>
      <c r="K4" s="22" t="n">
        <f aca="false">E4+F4+G4+H4+I4</f>
        <v>1500518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977605</v>
      </c>
      <c r="F5" s="25" t="n">
        <f aca="false">E81+F81+G81</f>
        <v>36713301</v>
      </c>
      <c r="G5" s="26" t="n">
        <f aca="false">P46+Q46+R46</f>
        <v>25671536</v>
      </c>
      <c r="H5" s="26" t="n">
        <f aca="false">P81+Q81+R81</f>
        <v>54314917</v>
      </c>
      <c r="I5" s="26" t="n">
        <f aca="false">P116+Q116+R116</f>
        <v>0</v>
      </c>
      <c r="J5" s="26" t="n">
        <f aca="false">E116+F116+G116</f>
        <v>3444364</v>
      </c>
      <c r="K5" s="27" t="n">
        <f aca="false">E5+F5+G5+H5+I5</f>
        <v>15667735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515840064516129</v>
      </c>
      <c r="F7" s="32" t="n">
        <f aca="false">F5/F6</f>
        <v>0.439680251497006</v>
      </c>
      <c r="G7" s="33" t="n">
        <f aca="false">G5/G6</f>
        <v>0.424322909090909</v>
      </c>
      <c r="H7" s="33" t="n">
        <f aca="false">H5/H6</f>
        <v>0.416206260536399</v>
      </c>
      <c r="I7" s="33" t="e">
        <f aca="false">I5/I6</f>
        <v>#DIV/0!</v>
      </c>
      <c r="J7" s="33" t="n">
        <f aca="false">J5/J6</f>
        <v>0.123013</v>
      </c>
      <c r="K7" s="34" t="n">
        <f aca="false">K5/K6</f>
        <v>0.445106133522727</v>
      </c>
      <c r="M7" s="35" t="s">
        <v>18</v>
      </c>
      <c r="N7" s="36" t="n">
        <f aca="false">B46+B81+L46</f>
        <v>6814189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522395</v>
      </c>
      <c r="F8" s="38" t="n">
        <f aca="false">IF(F6="","",F5-F6)</f>
        <v>-46786699</v>
      </c>
      <c r="G8" s="38" t="n">
        <f aca="false">IF(G6="","",G5-G6)</f>
        <v>-34828464</v>
      </c>
      <c r="H8" s="38" t="n">
        <f aca="false">IF(H6="","",H5-H6)</f>
        <v>-76185083</v>
      </c>
      <c r="I8" s="38" t="n">
        <f aca="false">IF(I6="","",I5-I6)</f>
        <v>0</v>
      </c>
      <c r="J8" s="38" t="n">
        <f aca="false">IF(J6="","",J5-J6)</f>
        <v>-24555636</v>
      </c>
      <c r="K8" s="39" t="n">
        <f aca="false">IF(K6=0,0,K5-K6)</f>
        <v>-195322641</v>
      </c>
      <c r="M8" s="40" t="s">
        <v>20</v>
      </c>
      <c r="N8" s="41" t="n">
        <f aca="false">C46+C81</f>
        <v>21843942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4000000</v>
      </c>
      <c r="F9" s="43" t="n">
        <v>79000000</v>
      </c>
      <c r="G9" s="44" t="n">
        <v>55500000</v>
      </c>
      <c r="H9" s="44" t="n">
        <v>118500000</v>
      </c>
      <c r="I9" s="44" t="n">
        <v>327000000</v>
      </c>
      <c r="J9" s="44"/>
      <c r="K9" s="45" t="n">
        <f aca="false">SUM(E9:I9)</f>
        <v>654000000</v>
      </c>
      <c r="M9" s="40" t="s">
        <v>22</v>
      </c>
      <c r="N9" s="41" t="n">
        <f aca="false">D46+D81+N46</f>
        <v>597862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540237905405405</v>
      </c>
      <c r="F10" s="32" t="n">
        <f aca="false">IF(F9="","",F5/F9)</f>
        <v>0.464725329113924</v>
      </c>
      <c r="G10" s="33" t="n">
        <f aca="false">IF(G9="","",G5/G9)</f>
        <v>0.462550198198198</v>
      </c>
      <c r="H10" s="33" t="n">
        <f aca="false">IF(H9="","",H5/H9)</f>
        <v>0.458353729957806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0.239567827217125</v>
      </c>
      <c r="M10" s="46" t="s">
        <v>23</v>
      </c>
      <c r="N10" s="47" t="n">
        <f aca="false">O46</f>
        <v>1841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4022395</v>
      </c>
      <c r="F11" s="50" t="n">
        <f aca="false">IF(F9="","",F5-F9)</f>
        <v>-42286699</v>
      </c>
      <c r="G11" s="51" t="n">
        <f aca="false">IF(G9="","",G5-G9)</f>
        <v>-29828464</v>
      </c>
      <c r="H11" s="51" t="n">
        <f aca="false">IF(H9="","",H5-H9)</f>
        <v>-64185083</v>
      </c>
      <c r="I11" s="51" t="n">
        <f aca="false">IF(I9="","",I5-I9)</f>
        <v>-327000000</v>
      </c>
      <c r="J11" s="51" t="str">
        <f aca="false">IF(J9="","",J5-J9)</f>
        <v/>
      </c>
      <c r="K11" s="52" t="n">
        <f aca="false">IF(K9=0,0,K5-K9)</f>
        <v>-497322641</v>
      </c>
      <c r="M11" s="53" t="s">
        <v>25</v>
      </c>
      <c r="N11" s="54" t="n">
        <f aca="false">SUM(N7:O10)</f>
        <v>9598287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95619</v>
      </c>
      <c r="I17" s="88" t="n">
        <v>39105573</v>
      </c>
      <c r="J17" s="88" t="n">
        <v>15814824</v>
      </c>
      <c r="K17" s="89" t="n">
        <v>27683948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2773287</v>
      </c>
      <c r="U17" s="88" t="n">
        <v>19294764</v>
      </c>
      <c r="V17" s="89" t="n">
        <v>14249482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211754</v>
      </c>
      <c r="I18" s="88" t="n">
        <v>39174583</v>
      </c>
      <c r="J18" s="88" t="n">
        <v>16960339</v>
      </c>
      <c r="K18" s="89" t="n">
        <v>27717012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130657</v>
      </c>
      <c r="T18" s="88" t="n">
        <v>32081150</v>
      </c>
      <c r="U18" s="88" t="n">
        <v>20206005</v>
      </c>
      <c r="V18" s="89" t="n">
        <v>1484201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4212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1670</v>
      </c>
      <c r="G27" s="86" t="n">
        <f aca="false">SUM(B27:D27)</f>
        <v>14396301</v>
      </c>
      <c r="H27" s="87" t="n">
        <v>1500558</v>
      </c>
      <c r="I27" s="88" t="n">
        <v>22619377</v>
      </c>
      <c r="J27" s="88" t="n">
        <v>22580774</v>
      </c>
      <c r="K27" s="89" t="n">
        <v>30679855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2594938</v>
      </c>
      <c r="U27" s="88" t="n">
        <v>24591675</v>
      </c>
      <c r="V27" s="89" t="n">
        <v>16360412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80012</v>
      </c>
      <c r="C31" s="83" t="n">
        <v>0</v>
      </c>
      <c r="D31" s="84" t="n">
        <v>987121</v>
      </c>
      <c r="E31" s="85" t="n">
        <v>13728</v>
      </c>
      <c r="F31" s="85" t="n">
        <v>0</v>
      </c>
      <c r="G31" s="86" t="n">
        <f aca="false">SUM(B31:D31)</f>
        <v>2867133</v>
      </c>
      <c r="H31" s="87" t="n">
        <v>1553414</v>
      </c>
      <c r="I31" s="88" t="n">
        <v>21995309</v>
      </c>
      <c r="J31" s="88" t="n">
        <v>25168115</v>
      </c>
      <c r="K31" s="89" t="n">
        <v>31059733</v>
      </c>
      <c r="L31" s="82" t="n">
        <v>1444088</v>
      </c>
      <c r="M31" s="83" t="n">
        <v>0</v>
      </c>
      <c r="N31" s="83" t="n">
        <v>58560</v>
      </c>
      <c r="O31" s="84" t="n">
        <v>0</v>
      </c>
      <c r="P31" s="85" t="n">
        <v>154000</v>
      </c>
      <c r="Q31" s="85" t="n">
        <v>584344</v>
      </c>
      <c r="R31" s="86" t="n">
        <f aca="false">SUM(L31:O31)</f>
        <v>1502648</v>
      </c>
      <c r="S31" s="87" t="n">
        <v>1125222</v>
      </c>
      <c r="T31" s="88" t="n">
        <v>20009878</v>
      </c>
      <c r="U31" s="88" t="n">
        <v>25829212</v>
      </c>
      <c r="V31" s="89" t="n">
        <v>16813809</v>
      </c>
    </row>
    <row r="32" s="18" customFormat="true" ht="14.25" hidden="false" customHeight="true" outlineLevel="0" collapsed="false">
      <c r="A32" s="81" t="n">
        <f aca="false">A31+1</f>
        <v>453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3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3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3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3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3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3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3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3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3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3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945620</v>
      </c>
      <c r="C46" s="101" t="n">
        <f aca="false">SUM(C15:C45)</f>
        <v>138380</v>
      </c>
      <c r="D46" s="102" t="n">
        <f aca="false">SUM(D15:D45)</f>
        <v>4010107</v>
      </c>
      <c r="E46" s="103" t="n">
        <f aca="false">SUM(E15:E45)</f>
        <v>376096</v>
      </c>
      <c r="F46" s="104" t="n">
        <f aca="false">SUM(F15:F45)</f>
        <v>2507402</v>
      </c>
      <c r="G46" s="105" t="n">
        <f aca="false">SUM(G15:G45)</f>
        <v>37094107</v>
      </c>
      <c r="H46" s="106" t="s">
        <v>37</v>
      </c>
      <c r="I46" s="107" t="n">
        <v>78223157</v>
      </c>
      <c r="J46" s="107"/>
      <c r="K46" s="107"/>
      <c r="L46" s="100" t="n">
        <f aca="false">SUM(L15:L45)</f>
        <v>23585281</v>
      </c>
      <c r="M46" s="101" t="n">
        <f aca="false">SUM(M15:M45)</f>
        <v>0</v>
      </c>
      <c r="N46" s="102" t="n">
        <f aca="false">SUM(N15:N45)</f>
        <v>517308</v>
      </c>
      <c r="O46" s="108" t="n">
        <f aca="false">SUM(O15:O45)</f>
        <v>18410</v>
      </c>
      <c r="P46" s="109" t="n">
        <f aca="false">SUM(P15:P45)</f>
        <v>154000</v>
      </c>
      <c r="Q46" s="104" t="n">
        <f aca="false">SUM(Q15:Q45)</f>
        <v>1396537</v>
      </c>
      <c r="R46" s="110" t="n">
        <f aca="false">SUM(R15:R45)</f>
        <v>24120999</v>
      </c>
      <c r="S46" s="106" t="s">
        <v>37</v>
      </c>
      <c r="T46" s="107" t="n">
        <v>6265289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5952804</v>
      </c>
      <c r="J52" s="88" t="n">
        <v>38276772</v>
      </c>
      <c r="K52" s="126" t="n">
        <v>12962828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50716715</v>
      </c>
      <c r="J53" s="88" t="n">
        <v>38417972</v>
      </c>
      <c r="K53" s="126" t="n">
        <v>1308508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277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7633556</v>
      </c>
      <c r="J62" s="88" t="n">
        <v>44187561</v>
      </c>
      <c r="K62" s="126" t="n">
        <v>1666093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137990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0</v>
      </c>
      <c r="C66" s="83" t="n">
        <v>0</v>
      </c>
      <c r="D66" s="125" t="n">
        <v>0</v>
      </c>
      <c r="E66" s="85" t="n">
        <v>960000</v>
      </c>
      <c r="F66" s="85" t="n">
        <v>0</v>
      </c>
      <c r="G66" s="86" t="n">
        <f aca="false">SUM(B66:D66)</f>
        <v>0</v>
      </c>
      <c r="H66" s="87" t="n">
        <v>459161</v>
      </c>
      <c r="I66" s="88" t="n">
        <v>35300057</v>
      </c>
      <c r="J66" s="88" t="n">
        <v>47191100</v>
      </c>
      <c r="K66" s="126" t="n">
        <v>17688871</v>
      </c>
      <c r="L66" s="127" t="n">
        <v>552750</v>
      </c>
      <c r="M66" s="83" t="n">
        <v>414480</v>
      </c>
      <c r="N66" s="83" t="n">
        <v>80100</v>
      </c>
      <c r="O66" s="128"/>
      <c r="P66" s="85" t="n">
        <v>0</v>
      </c>
      <c r="Q66" s="85" t="n">
        <v>0</v>
      </c>
      <c r="R66" s="86" t="n">
        <f aca="false">SUM(L66:N66)</f>
        <v>1047330</v>
      </c>
      <c r="S66" s="87" t="n">
        <v>0</v>
      </c>
      <c r="T66" s="88" t="n">
        <v>53907713</v>
      </c>
      <c r="U66" s="88" t="n">
        <v>70517909</v>
      </c>
      <c r="V66" s="129" t="n">
        <v>90813656</v>
      </c>
    </row>
    <row r="67" s="2" customFormat="true" ht="13.5" hidden="false" customHeight="false" outlineLevel="0" collapsed="false">
      <c r="A67" s="81" t="n">
        <f aca="false">A66+1</f>
        <v>453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3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3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3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3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3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3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3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3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3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3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1610996</v>
      </c>
      <c r="C81" s="101" t="n">
        <f aca="false">SUM(C50:C80)</f>
        <v>21705562</v>
      </c>
      <c r="D81" s="102" t="n">
        <f aca="false">SUM(D50:D80)</f>
        <v>1451212</v>
      </c>
      <c r="E81" s="103" t="n">
        <f aca="false">SUM(E50:E80)</f>
        <v>1103470</v>
      </c>
      <c r="F81" s="104" t="n">
        <f aca="false">SUM(F50:F80)</f>
        <v>842061</v>
      </c>
      <c r="G81" s="135" t="n">
        <f aca="false">SUM(G50:G80)</f>
        <v>34767770</v>
      </c>
      <c r="H81" s="106" t="s">
        <v>37</v>
      </c>
      <c r="I81" s="136" t="n">
        <v>100180028</v>
      </c>
      <c r="J81" s="137"/>
      <c r="K81" s="137"/>
      <c r="L81" s="138" t="n">
        <f aca="false">SUM(L50:L80)</f>
        <v>46389900</v>
      </c>
      <c r="M81" s="139" t="n">
        <f aca="false">SUM(M50:M80)</f>
        <v>4173515</v>
      </c>
      <c r="N81" s="139" t="n">
        <f aca="false">SUM(N50:N80)</f>
        <v>1871971</v>
      </c>
      <c r="O81" s="140"/>
      <c r="P81" s="141" t="n">
        <f aca="false">SUM(P50:P80)</f>
        <v>0</v>
      </c>
      <c r="Q81" s="142" t="n">
        <f aca="false">SUM(Q50:Q80)</f>
        <v>1879531</v>
      </c>
      <c r="R81" s="143" t="n">
        <f aca="false">SUM(R50:R80)</f>
        <v>52435386</v>
      </c>
      <c r="S81" s="144" t="s">
        <v>37</v>
      </c>
      <c r="T81" s="145" t="n">
        <v>21523927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18584224</v>
      </c>
      <c r="J101" s="88" t="n">
        <v>29659384</v>
      </c>
      <c r="K101" s="126" t="n">
        <v>2991997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3407364</v>
      </c>
      <c r="C116" s="101" t="n">
        <f aca="false">SUM(C85:C115)</f>
        <v>0</v>
      </c>
      <c r="D116" s="102" t="n">
        <f aca="false">SUM(D85:D115)</f>
        <v>370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444364</v>
      </c>
      <c r="H116" s="106" t="s">
        <v>37</v>
      </c>
      <c r="I116" s="136" t="n">
        <v>7816357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81956)</f>
        <v>118195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5826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58767)</f>
        <v>1758767</v>
      </c>
      <c r="D19" s="464" t="n">
        <v>0</v>
      </c>
      <c r="E19" s="465" t="n">
        <v>0</v>
      </c>
      <c r="F19" s="466" t="n">
        <v>0</v>
      </c>
      <c r="G19" s="467" t="n">
        <f aca="false">HYPERLINK("http://hiratapksv.com/~home/uri/pdf/2011/naiseizaiko/20240401-osaka.pdf",33600)</f>
        <v>33600</v>
      </c>
      <c r="H19" s="468" t="n">
        <v>13728</v>
      </c>
      <c r="I19" s="469" t="n">
        <v>0</v>
      </c>
      <c r="J19" s="473" t="n">
        <v>2867133</v>
      </c>
      <c r="K19" s="471"/>
      <c r="L19" s="474" t="n">
        <v>115569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772350</v>
      </c>
      <c r="D34" s="486" t="n">
        <f aca="false">SUM(D10:D33)</f>
        <v>0</v>
      </c>
      <c r="E34" s="487" t="n">
        <f aca="false">SUM(E10:E33)</f>
        <v>121074</v>
      </c>
      <c r="F34" s="488" t="n">
        <f aca="false">SUM(F10:F33)</f>
        <v>0</v>
      </c>
      <c r="G34" s="489" t="n">
        <f aca="false">SUM(G10:G33)</f>
        <v>703200</v>
      </c>
      <c r="H34" s="490" t="n">
        <f aca="false">SUM(H10:H33)</f>
        <v>376096</v>
      </c>
      <c r="I34" s="491" t="n">
        <f aca="false">SUM(I10:I33)</f>
        <v>2489258</v>
      </c>
      <c r="J34" s="492" t="n">
        <f aca="false">SUM(J10:J33)</f>
        <v>37094107</v>
      </c>
      <c r="K34" s="493" t="n">
        <f aca="false">MAX(K10:K33)</f>
        <v>0</v>
      </c>
      <c r="L34" s="494" t="n">
        <f aca="false">SUM(L10:L33)</f>
        <v>2176923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8893424</v>
      </c>
      <c r="D35" s="496"/>
      <c r="E35" s="496"/>
      <c r="F35" s="496"/>
      <c r="G35" s="496" t="n">
        <f aca="false">SUM(G34:I34)</f>
        <v>356855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15726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66036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v>0</v>
      </c>
      <c r="D48" s="464" t="n">
        <v>0</v>
      </c>
      <c r="E48" s="465" t="n">
        <v>584344</v>
      </c>
      <c r="F48" s="466" t="n">
        <v>0</v>
      </c>
      <c r="G48" s="467" t="n">
        <v>0</v>
      </c>
      <c r="H48" s="468" t="n">
        <v>960000</v>
      </c>
      <c r="I48" s="469" t="n">
        <v>0</v>
      </c>
      <c r="J48" s="473" t="n">
        <v>0</v>
      </c>
      <c r="K48" s="471"/>
      <c r="L48" s="474" t="n">
        <v>375656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358894</v>
      </c>
      <c r="D63" s="486" t="n">
        <f aca="false">SUM(D39:D62)</f>
        <v>0</v>
      </c>
      <c r="E63" s="487" t="n">
        <f aca="false">SUM(E39:E62)</f>
        <v>4178545</v>
      </c>
      <c r="F63" s="488" t="n">
        <f aca="false">SUM(F39:F62)</f>
        <v>6950</v>
      </c>
      <c r="G63" s="489" t="n">
        <f aca="false">SUM(G39:G62)</f>
        <v>569952</v>
      </c>
      <c r="H63" s="490" t="n">
        <f aca="false">SUM(H39:H62)</f>
        <v>1103470</v>
      </c>
      <c r="I63" s="491" t="n">
        <f aca="false">SUM(I39:I62)</f>
        <v>805661</v>
      </c>
      <c r="J63" s="492" t="n">
        <f aca="false">SUM(J39:J62)</f>
        <v>34767770</v>
      </c>
      <c r="K63" s="493" t="n">
        <f aca="false">MAX(K39:K62)</f>
        <v>0</v>
      </c>
      <c r="L63" s="494" t="n">
        <f aca="false">SUM(L39:L62)</f>
        <v>3170246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544389</v>
      </c>
      <c r="D64" s="496"/>
      <c r="E64" s="496"/>
      <c r="F64" s="496"/>
      <c r="G64" s="496" t="n">
        <f aca="false">SUM(G63:I63)</f>
        <v>247908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05895)</f>
        <v>10589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4939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38986)</f>
        <v>38986</v>
      </c>
      <c r="H73" s="468" t="n">
        <v>0</v>
      </c>
      <c r="I73" s="469" t="n">
        <v>0</v>
      </c>
      <c r="J73" s="473" t="n">
        <v>1919435</v>
      </c>
      <c r="K73" s="471"/>
      <c r="L73" s="474" t="n">
        <v>170879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64329)</f>
        <v>64329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154000</v>
      </c>
      <c r="I77" s="469" t="n">
        <v>584344</v>
      </c>
      <c r="J77" s="473" t="n">
        <v>1502648</v>
      </c>
      <c r="K77" s="471"/>
      <c r="L77" s="474" t="n">
        <v>2176663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661247</v>
      </c>
      <c r="D92" s="486" t="n">
        <f aca="false">SUM(D68:D91)</f>
        <v>0</v>
      </c>
      <c r="E92" s="487" t="n">
        <f aca="false">SUM(E68:E91)</f>
        <v>1278910</v>
      </c>
      <c r="F92" s="488" t="n">
        <f aca="false">SUM(F68:F91)</f>
        <v>4640</v>
      </c>
      <c r="G92" s="489" t="n">
        <f aca="false">SUM(G68:G91)</f>
        <v>144881</v>
      </c>
      <c r="H92" s="490" t="n">
        <f aca="false">SUM(H68:H91)</f>
        <v>154000</v>
      </c>
      <c r="I92" s="491" t="n">
        <f aca="false">SUM(I68:I91)</f>
        <v>1328809</v>
      </c>
      <c r="J92" s="492" t="n">
        <f aca="false">SUM(J68:J91)</f>
        <v>24120999</v>
      </c>
      <c r="K92" s="493" t="n">
        <f aca="false">MAX(K68:K91)</f>
        <v>0</v>
      </c>
      <c r="L92" s="494" t="n">
        <f aca="false">SUM(L68:L91)</f>
        <v>1980389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944797</v>
      </c>
      <c r="D93" s="496"/>
      <c r="E93" s="496"/>
      <c r="F93" s="496"/>
      <c r="G93" s="496" t="n">
        <f aca="false">SUM(G92:I92)</f>
        <v>162769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2775</v>
      </c>
      <c r="J102" s="473" t="n">
        <v>7810081</v>
      </c>
      <c r="K102" s="471"/>
      <c r="L102" s="474" t="n">
        <v>834285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37990</v>
      </c>
      <c r="J105" s="473" t="n">
        <v>4504077</v>
      </c>
      <c r="K105" s="471"/>
      <c r="L105" s="474" t="n">
        <v>4642067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0</v>
      </c>
      <c r="J106" s="473" t="n">
        <v>1047330</v>
      </c>
      <c r="K106" s="471"/>
      <c r="L106" s="474" t="n">
        <v>104733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4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879531</v>
      </c>
      <c r="J121" s="492" t="n">
        <f aca="false">SUM(J97:J120)</f>
        <v>52435386</v>
      </c>
      <c r="K121" s="493" t="n">
        <f aca="false">MAX(K97:K120)</f>
        <v>0</v>
      </c>
      <c r="L121" s="494" t="n">
        <f aca="false">SUM(L97:L120)</f>
        <v>5406991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45000</v>
      </c>
      <c r="D122" s="496"/>
      <c r="E122" s="496"/>
      <c r="F122" s="496"/>
      <c r="G122" s="496" t="n">
        <f aca="false">SUM(G121:I121)</f>
        <v>1879531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0</v>
      </c>
      <c r="K164" s="471"/>
      <c r="L164" s="474" t="n">
        <v>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3444364</v>
      </c>
      <c r="K179" s="493" t="n">
        <f aca="false">MAX(K155:K178)</f>
        <v>0</v>
      </c>
      <c r="L179" s="494" t="n">
        <f aca="false">SUM(L155:L178)</f>
        <v>344436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53774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3238</v>
      </c>
      <c r="X10" s="458" t="n">
        <v>49700</v>
      </c>
      <c r="Y10" s="525" t="n">
        <v>1963326</v>
      </c>
      <c r="Z10" s="526" t="n">
        <v>2162490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13852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2411501</v>
      </c>
      <c r="Z11" s="533" t="n">
        <v>2482949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884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30300</v>
      </c>
      <c r="Y12" s="532" t="n">
        <v>1162954</v>
      </c>
      <c r="Z12" s="533" t="n">
        <v>1327220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212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1179</v>
      </c>
      <c r="Y13" s="532" t="n">
        <v>881929</v>
      </c>
      <c r="Z13" s="533" t="n">
        <v>1039016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1450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25500</v>
      </c>
      <c r="X14" s="469" t="n">
        <v>258266</v>
      </c>
      <c r="Y14" s="534" t="n">
        <v>586636</v>
      </c>
      <c r="Z14" s="533" t="n">
        <v>743525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883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960498</v>
      </c>
      <c r="Z15" s="533" t="n">
        <v>983280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1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51146</v>
      </c>
      <c r="Y16" s="534" t="n">
        <v>757862</v>
      </c>
      <c r="Z16" s="533" t="n">
        <v>800592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2433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3144408</v>
      </c>
      <c r="Z17" s="533" t="n">
        <v>1644498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112622</v>
      </c>
      <c r="Z18" s="533" t="n">
        <v>2244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48746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17454</v>
      </c>
      <c r="L19" s="533" t="n">
        <v>-470006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7200</v>
      </c>
      <c r="Y19" s="534" t="n">
        <v>227080</v>
      </c>
      <c r="Z19" s="533" t="n">
        <v>335306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37573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76940</v>
      </c>
      <c r="K20" s="534" t="n">
        <v>3273148</v>
      </c>
      <c r="L20" s="533" t="n">
        <v>2974351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298279</v>
      </c>
      <c r="Z20" s="533" t="n">
        <v>4335716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243623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97370</v>
      </c>
      <c r="J21" s="469" t="n">
        <v>328080</v>
      </c>
      <c r="K21" s="534" t="n">
        <v>2187125</v>
      </c>
      <c r="L21" s="533" t="n">
        <v>2368952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09150</v>
      </c>
      <c r="Y21" s="534" t="n">
        <v>1523648</v>
      </c>
      <c r="Z21" s="533" t="n">
        <v>1632798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323339</v>
      </c>
      <c r="D22" s="464" t="n">
        <v>0</v>
      </c>
      <c r="E22" s="530" t="n">
        <v>0</v>
      </c>
      <c r="F22" s="465" t="n">
        <v>147300</v>
      </c>
      <c r="G22" s="466" t="n">
        <v>0</v>
      </c>
      <c r="H22" s="468" t="n">
        <v>124500</v>
      </c>
      <c r="I22" s="531" t="n">
        <v>0</v>
      </c>
      <c r="J22" s="469" t="n">
        <v>179846</v>
      </c>
      <c r="K22" s="534" t="n">
        <v>5532766</v>
      </c>
      <c r="L22" s="533" t="n">
        <v>5366473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37600</v>
      </c>
      <c r="X22" s="469" t="n">
        <v>44600</v>
      </c>
      <c r="Y22" s="534" t="n">
        <v>517162</v>
      </c>
      <c r="Z22" s="533" t="n">
        <v>1099042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301397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66130</v>
      </c>
      <c r="K23" s="534" t="n">
        <v>3605637</v>
      </c>
      <c r="L23" s="533" t="n">
        <v>3370370</v>
      </c>
      <c r="M23" s="474"/>
      <c r="N23" s="162"/>
      <c r="O23" s="441"/>
      <c r="P23" s="528" t="n">
        <v>8</v>
      </c>
      <c r="Q23" s="529" t="n">
        <v>136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7235</v>
      </c>
      <c r="Y23" s="534" t="n">
        <v>1685852</v>
      </c>
      <c r="Z23" s="533" t="n">
        <v>1689407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3304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23695</v>
      </c>
      <c r="J24" s="469" t="n">
        <v>51398</v>
      </c>
      <c r="K24" s="534" t="n">
        <v>2037328</v>
      </c>
      <c r="L24" s="533" t="n">
        <v>2179375</v>
      </c>
      <c r="M24" s="474"/>
      <c r="N24" s="162"/>
      <c r="O24" s="441"/>
      <c r="P24" s="528" t="n">
        <v>9</v>
      </c>
      <c r="Q24" s="529" t="n">
        <v>14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1422853</v>
      </c>
      <c r="Z24" s="533" t="n">
        <v>147546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1315</v>
      </c>
      <c r="D25" s="464" t="n">
        <v>0</v>
      </c>
      <c r="E25" s="530" t="n">
        <v>0</v>
      </c>
      <c r="F25" s="465" t="n">
        <v>2800</v>
      </c>
      <c r="G25" s="466" t="n">
        <v>0</v>
      </c>
      <c r="H25" s="468" t="n">
        <v>0</v>
      </c>
      <c r="I25" s="531" t="n">
        <v>15700</v>
      </c>
      <c r="J25" s="469" t="n">
        <v>161790</v>
      </c>
      <c r="K25" s="534" t="n">
        <v>1083868</v>
      </c>
      <c r="L25" s="533" t="n">
        <v>1247243</v>
      </c>
      <c r="M25" s="474"/>
      <c r="N25" s="162"/>
      <c r="O25" s="441"/>
      <c r="P25" s="528" t="n">
        <v>10</v>
      </c>
      <c r="Q25" s="529" t="n">
        <v>54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608922</v>
      </c>
      <c r="Z25" s="533" t="n">
        <v>772180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3727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22094</v>
      </c>
      <c r="K26" s="534" t="n">
        <v>1816258</v>
      </c>
      <c r="L26" s="533" t="n">
        <v>1801082</v>
      </c>
      <c r="M26" s="474"/>
      <c r="N26" s="162"/>
      <c r="O26" s="441"/>
      <c r="P26" s="528" t="n">
        <v>13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646242</v>
      </c>
      <c r="Z26" s="533" t="n">
        <v>733967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45968</v>
      </c>
      <c r="D27" s="464" t="n">
        <v>0</v>
      </c>
      <c r="E27" s="530" t="n">
        <v>0</v>
      </c>
      <c r="F27" s="465" t="n">
        <v>347220</v>
      </c>
      <c r="G27" s="466" t="n">
        <v>0</v>
      </c>
      <c r="H27" s="468" t="n">
        <v>0</v>
      </c>
      <c r="I27" s="531" t="n">
        <v>15000</v>
      </c>
      <c r="J27" s="469" t="n">
        <v>0</v>
      </c>
      <c r="K27" s="534" t="n">
        <v>1280990</v>
      </c>
      <c r="L27" s="533" t="n">
        <v>902802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59622</v>
      </c>
      <c r="Z27" s="533" t="n">
        <v>159622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517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3828</v>
      </c>
      <c r="J28" s="469" t="n">
        <v>87901</v>
      </c>
      <c r="K28" s="534" t="n">
        <v>1539401</v>
      </c>
      <c r="L28" s="533" t="n">
        <v>1589400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372881</v>
      </c>
      <c r="Z28" s="533" t="n">
        <v>249286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37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68385</v>
      </c>
      <c r="K29" s="534" t="n">
        <v>221270</v>
      </c>
      <c r="L29" s="533" t="n">
        <v>489285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23795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84780</v>
      </c>
      <c r="G34" s="488" t="n">
        <f aca="false">SUM(G10:G33)</f>
        <v>0</v>
      </c>
      <c r="H34" s="490" t="n">
        <f aca="false">SUM(H10:H33)</f>
        <v>124500</v>
      </c>
      <c r="I34" s="542" t="n">
        <f aca="false">SUM(I10:I33)</f>
        <v>265593</v>
      </c>
      <c r="J34" s="491" t="n">
        <f aca="false">SUM(J10:J33)</f>
        <v>1242564</v>
      </c>
      <c r="K34" s="543" t="n">
        <f aca="false">SUM(K10:K33)</f>
        <v>22595245</v>
      </c>
      <c r="L34" s="544" t="n">
        <f aca="false">SUM(L10:L33)</f>
        <v>2181932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82868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12643</v>
      </c>
      <c r="X34" s="491" t="n">
        <f aca="false">SUM(X10:X33)</f>
        <v>1475017</v>
      </c>
      <c r="Y34" s="543" t="n">
        <f aca="false">SUM(Y10:Y33)</f>
        <v>25444277</v>
      </c>
      <c r="Z34" s="544" t="n">
        <f aca="false">SUM(Z10:Z33)</f>
        <v>2613441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408575</v>
      </c>
      <c r="D35" s="546"/>
      <c r="E35" s="546"/>
      <c r="F35" s="546"/>
      <c r="G35" s="546"/>
      <c r="H35" s="547" t="n">
        <f aca="false">SUM(H34:K34)</f>
        <v>2422790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97520</v>
      </c>
      <c r="R35" s="546"/>
      <c r="S35" s="546"/>
      <c r="T35" s="546"/>
      <c r="U35" s="546"/>
      <c r="V35" s="547" t="n">
        <f aca="false">SUM(V34:Y34)</f>
        <v>2813193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1469322</v>
      </c>
      <c r="Z39" s="526" t="n">
        <v>149072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929434</v>
      </c>
      <c r="Z40" s="533" t="n">
        <v>929434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089382</v>
      </c>
      <c r="Z41" s="533" t="n">
        <v>1089382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12900</v>
      </c>
      <c r="U42" s="466" t="n">
        <v>0</v>
      </c>
      <c r="V42" s="468" t="n">
        <v>0</v>
      </c>
      <c r="W42" s="531" t="n">
        <v>0</v>
      </c>
      <c r="X42" s="469" t="n">
        <v>5810</v>
      </c>
      <c r="Y42" s="532" t="n">
        <v>763434</v>
      </c>
      <c r="Z42" s="533" t="n">
        <v>646564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3829235</v>
      </c>
      <c r="Z43" s="533" t="n">
        <v>3919595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31920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3896614</v>
      </c>
      <c r="Z44" s="533" t="n">
        <v>13470210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2323069</v>
      </c>
      <c r="Z45" s="533" t="n">
        <v>221353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303669</v>
      </c>
      <c r="Z46" s="533" t="n">
        <v>1268815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7270</v>
      </c>
      <c r="L47" s="533" t="n">
        <v>727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415300</v>
      </c>
      <c r="Y47" s="534" t="n">
        <v>987006</v>
      </c>
      <c r="Z47" s="533" t="n">
        <v>1395106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70967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8060</v>
      </c>
      <c r="K48" s="534" t="n">
        <v>3749232</v>
      </c>
      <c r="L48" s="533" t="n">
        <v>3696325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7200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67537</v>
      </c>
      <c r="Z48" s="533" t="n">
        <v>375698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61416</v>
      </c>
      <c r="D49" s="464" t="n">
        <v>0</v>
      </c>
      <c r="E49" s="530" t="n">
        <v>0</v>
      </c>
      <c r="F49" s="465" t="n">
        <v>4244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0568930</v>
      </c>
      <c r="L49" s="533" t="n">
        <v>10503270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79172</v>
      </c>
      <c r="Z49" s="533" t="n">
        <v>1079172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5204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47364</v>
      </c>
      <c r="K50" s="534" t="n">
        <v>1833121</v>
      </c>
      <c r="L50" s="533" t="n">
        <v>1828443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249054</v>
      </c>
      <c r="Z50" s="533" t="n">
        <v>25496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12440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199824</v>
      </c>
      <c r="L51" s="533" t="n">
        <v>2075424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892670</v>
      </c>
      <c r="Z51" s="533" t="n">
        <v>2892670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146772</v>
      </c>
      <c r="D52" s="464" t="n">
        <v>0</v>
      </c>
      <c r="E52" s="530" t="n">
        <v>0</v>
      </c>
      <c r="F52" s="465" t="n">
        <v>18533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223067</v>
      </c>
      <c r="L52" s="533" t="n">
        <v>3057762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2422133</v>
      </c>
      <c r="Z52" s="533" t="n">
        <v>310765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2220</v>
      </c>
      <c r="D53" s="464" t="n">
        <v>0</v>
      </c>
      <c r="E53" s="530" t="n">
        <v>0</v>
      </c>
      <c r="F53" s="465" t="n">
        <v>214622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530609</v>
      </c>
      <c r="L53" s="533" t="n">
        <v>1313767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07909</v>
      </c>
      <c r="Z53" s="533" t="n">
        <v>308366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229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502651</v>
      </c>
      <c r="L54" s="533" t="n">
        <v>1500355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0</v>
      </c>
      <c r="Y54" s="534" t="n">
        <v>8542698</v>
      </c>
      <c r="Z54" s="533" t="n">
        <v>8422513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30180</v>
      </c>
      <c r="D55" s="464" t="n">
        <v>0</v>
      </c>
      <c r="E55" s="530" t="n">
        <v>0</v>
      </c>
      <c r="F55" s="465" t="n">
        <v>143800</v>
      </c>
      <c r="G55" s="466" t="n">
        <v>0</v>
      </c>
      <c r="H55" s="468" t="n">
        <v>0</v>
      </c>
      <c r="I55" s="531" t="n">
        <v>0</v>
      </c>
      <c r="J55" s="469" t="n">
        <v>44063</v>
      </c>
      <c r="K55" s="534" t="n">
        <v>2296840</v>
      </c>
      <c r="L55" s="533" t="n">
        <v>2166923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1731153</v>
      </c>
      <c r="Z55" s="533" t="n">
        <v>178225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199920</v>
      </c>
      <c r="K56" s="534" t="n">
        <v>1113589</v>
      </c>
      <c r="L56" s="533" t="n">
        <v>1313509</v>
      </c>
      <c r="M56" s="474"/>
      <c r="N56" s="162"/>
      <c r="O56" s="499"/>
      <c r="P56" s="528" t="n">
        <v>14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24386</v>
      </c>
      <c r="Z56" s="533" t="n">
        <v>178742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7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3733963</v>
      </c>
      <c r="L57" s="533" t="n">
        <v>3733386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259706</v>
      </c>
      <c r="Z57" s="533" t="n">
        <v>310806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2717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3843279</v>
      </c>
      <c r="L58" s="533" t="n">
        <v>363236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6918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713799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309407</v>
      </c>
      <c r="K63" s="543" t="n">
        <f aca="false">SUM(K39:K62)</f>
        <v>35602375</v>
      </c>
      <c r="L63" s="544" t="n">
        <f aca="false">SUM(L39:L62)</f>
        <v>3482879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54058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216728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720031</v>
      </c>
      <c r="Y63" s="543" t="n">
        <f aca="false">SUM(Y39:Y62)</f>
        <v>46967583</v>
      </c>
      <c r="Z63" s="544" t="n">
        <f aca="false">SUM(Z39:Z62)</f>
        <v>4791150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82986</v>
      </c>
      <c r="D64" s="546"/>
      <c r="E64" s="546"/>
      <c r="F64" s="546"/>
      <c r="G64" s="546"/>
      <c r="H64" s="547" t="n">
        <f aca="false">SUM(H63:K63)</f>
        <v>3591178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921926</v>
      </c>
      <c r="R64" s="546"/>
      <c r="S64" s="546"/>
      <c r="T64" s="546"/>
      <c r="U64" s="546"/>
      <c r="V64" s="547" t="n">
        <f aca="false">SUM(V63:Y63)</f>
        <v>4883342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879</v>
      </c>
      <c r="R68" s="453" t="n">
        <v>0</v>
      </c>
      <c r="S68" s="523" t="n">
        <v>0</v>
      </c>
      <c r="T68" s="454" t="n">
        <v>711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614235</v>
      </c>
      <c r="Z68" s="526" t="n">
        <v>2517256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4814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809555</v>
      </c>
      <c r="Z69" s="533" t="n">
        <v>1619441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2946</v>
      </c>
      <c r="R70" s="464" t="n">
        <v>0</v>
      </c>
      <c r="S70" s="530" t="n">
        <v>0</v>
      </c>
      <c r="T70" s="465" t="n">
        <v>303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348788</v>
      </c>
      <c r="Z70" s="533" t="n">
        <v>2305542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7260</v>
      </c>
      <c r="R71" s="464" t="n">
        <v>0</v>
      </c>
      <c r="S71" s="530" t="n">
        <v>0</v>
      </c>
      <c r="T71" s="465" t="n">
        <v>11408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331978</v>
      </c>
      <c r="Z71" s="533" t="n">
        <v>1200629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582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3456040</v>
      </c>
      <c r="Z72" s="533" t="n">
        <v>3221141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1892871</v>
      </c>
      <c r="Z73" s="533" t="n">
        <v>1896971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64073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118231</v>
      </c>
      <c r="Z74" s="533" t="n">
        <v>105415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513177</v>
      </c>
      <c r="Z75" s="533" t="n">
        <v>51317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5204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242887</v>
      </c>
      <c r="Z76" s="533" t="n">
        <v>722487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17722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469400</v>
      </c>
      <c r="K77" s="534" t="n">
        <v>871342</v>
      </c>
      <c r="L77" s="533" t="n">
        <v>1163522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315361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0</v>
      </c>
      <c r="Z77" s="533" t="n">
        <v>-315361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92426</v>
      </c>
      <c r="D78" s="464" t="n">
        <v>0</v>
      </c>
      <c r="E78" s="530" t="n">
        <v>0</v>
      </c>
      <c r="F78" s="465" t="n">
        <v>7269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355037</v>
      </c>
      <c r="L78" s="533" t="n">
        <v>3189915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79058</v>
      </c>
      <c r="Z78" s="533" t="n">
        <v>177905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20326</v>
      </c>
      <c r="D79" s="464" t="n">
        <v>0</v>
      </c>
      <c r="E79" s="530" t="n">
        <v>0</v>
      </c>
      <c r="F79" s="465" t="n">
        <v>375444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510657</v>
      </c>
      <c r="L79" s="533" t="n">
        <v>2114887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1506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630849</v>
      </c>
      <c r="Z79" s="533" t="n">
        <v>515789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324966</v>
      </c>
      <c r="D80" s="464" t="n">
        <v>0</v>
      </c>
      <c r="E80" s="530" t="n">
        <v>0</v>
      </c>
      <c r="F80" s="465" t="n">
        <v>55446</v>
      </c>
      <c r="G80" s="466" t="n">
        <v>0</v>
      </c>
      <c r="H80" s="468" t="n">
        <v>0</v>
      </c>
      <c r="I80" s="531" t="n">
        <v>0</v>
      </c>
      <c r="J80" s="469" t="n">
        <v>147300</v>
      </c>
      <c r="K80" s="534" t="n">
        <v>3210444</v>
      </c>
      <c r="L80" s="533" t="n">
        <v>2977332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46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841561</v>
      </c>
      <c r="Z80" s="533" t="n">
        <v>1796961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124332</v>
      </c>
      <c r="D81" s="464" t="n">
        <v>0</v>
      </c>
      <c r="E81" s="530" t="n">
        <v>0</v>
      </c>
      <c r="F81" s="465" t="n">
        <v>47597</v>
      </c>
      <c r="G81" s="466" t="n">
        <v>35400</v>
      </c>
      <c r="H81" s="468" t="n">
        <v>0</v>
      </c>
      <c r="I81" s="531" t="n">
        <v>0</v>
      </c>
      <c r="J81" s="469" t="n">
        <v>0</v>
      </c>
      <c r="K81" s="534" t="n">
        <v>2262359</v>
      </c>
      <c r="L81" s="533" t="n">
        <v>205503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275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730937</v>
      </c>
      <c r="Z81" s="533" t="n">
        <v>28181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4100</v>
      </c>
      <c r="D82" s="464" t="n">
        <v>0</v>
      </c>
      <c r="E82" s="530" t="n">
        <v>0</v>
      </c>
      <c r="F82" s="465" t="n">
        <v>51398</v>
      </c>
      <c r="G82" s="466" t="n">
        <v>0</v>
      </c>
      <c r="H82" s="468" t="n">
        <v>0</v>
      </c>
      <c r="I82" s="531" t="n">
        <v>0</v>
      </c>
      <c r="J82" s="469" t="n">
        <v>214622</v>
      </c>
      <c r="K82" s="534" t="n">
        <v>774010</v>
      </c>
      <c r="L82" s="533" t="n">
        <v>933134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569146</v>
      </c>
      <c r="Z82" s="533" t="n">
        <v>1539296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457</v>
      </c>
      <c r="D83" s="464" t="n">
        <v>0</v>
      </c>
      <c r="E83" s="530" t="n">
        <v>0</v>
      </c>
      <c r="F83" s="465" t="n">
        <v>90750</v>
      </c>
      <c r="G83" s="466" t="n">
        <v>0</v>
      </c>
      <c r="H83" s="468" t="n">
        <v>0</v>
      </c>
      <c r="I83" s="531" t="n">
        <v>0</v>
      </c>
      <c r="J83" s="469" t="n">
        <v>2800</v>
      </c>
      <c r="K83" s="534" t="n">
        <v>875591</v>
      </c>
      <c r="L83" s="533" t="n">
        <v>787184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026567</v>
      </c>
      <c r="Z83" s="533" t="n">
        <v>1022237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7313</v>
      </c>
      <c r="D84" s="464" t="n">
        <v>0</v>
      </c>
      <c r="E84" s="530" t="n">
        <v>0</v>
      </c>
      <c r="F84" s="465" t="n">
        <v>66157</v>
      </c>
      <c r="G84" s="466" t="n">
        <v>0</v>
      </c>
      <c r="H84" s="468" t="n">
        <v>0</v>
      </c>
      <c r="I84" s="531" t="n">
        <v>0</v>
      </c>
      <c r="J84" s="469" t="n">
        <v>143800</v>
      </c>
      <c r="K84" s="534" t="n">
        <v>636622</v>
      </c>
      <c r="L84" s="533" t="n">
        <v>706952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3552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147300</v>
      </c>
      <c r="K85" s="534" t="n">
        <v>1252026</v>
      </c>
      <c r="L85" s="533" t="n">
        <v>1363804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16864</v>
      </c>
      <c r="Z85" s="533" t="n">
        <v>962508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31545</v>
      </c>
      <c r="D86" s="464" t="n">
        <v>0</v>
      </c>
      <c r="E86" s="530" t="n">
        <v>0</v>
      </c>
      <c r="F86" s="465" t="n">
        <v>87901</v>
      </c>
      <c r="G86" s="466" t="n">
        <v>30560</v>
      </c>
      <c r="H86" s="468" t="n">
        <v>0</v>
      </c>
      <c r="I86" s="531" t="n">
        <v>0</v>
      </c>
      <c r="J86" s="469" t="n">
        <v>0</v>
      </c>
      <c r="K86" s="534" t="n">
        <v>4067212</v>
      </c>
      <c r="L86" s="533" t="n">
        <v>3917206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78817</v>
      </c>
      <c r="Z86" s="533" t="n">
        <v>758836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6018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655891</v>
      </c>
      <c r="L87" s="533" t="n">
        <v>595706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18207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907574</v>
      </c>
      <c r="G92" s="488" t="n">
        <f aca="false">SUM(G68:G91)</f>
        <v>65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5222</v>
      </c>
      <c r="K92" s="543" t="n">
        <f aca="false">SUM(K68:K91)</f>
        <v>20471191</v>
      </c>
      <c r="L92" s="544" t="n">
        <f aca="false">SUM(L68:L91)</f>
        <v>19804672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089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759892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61867</v>
      </c>
      <c r="Y92" s="543" t="n">
        <f aca="false">SUM(Y68:Y91)</f>
        <v>26174750</v>
      </c>
      <c r="Z92" s="544" t="n">
        <f aca="false">SUM(Z68:Z91)</f>
        <v>2341149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791741</v>
      </c>
      <c r="D93" s="546"/>
      <c r="E93" s="546"/>
      <c r="F93" s="546"/>
      <c r="G93" s="546"/>
      <c r="H93" s="547" t="n">
        <f aca="false">SUM(H92:K92)</f>
        <v>2159641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825121</v>
      </c>
      <c r="R93" s="546"/>
      <c r="S93" s="546"/>
      <c r="T93" s="546"/>
      <c r="U93" s="546"/>
      <c r="V93" s="547" t="n">
        <f aca="false">SUM(V92:Y92)</f>
        <v>2623661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71220</v>
      </c>
      <c r="Z97" s="526" t="n">
        <v>27712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907504</v>
      </c>
      <c r="Z98" s="533" t="n">
        <v>390750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3028826</v>
      </c>
      <c r="Z99" s="533" t="n">
        <v>1302882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319030</v>
      </c>
      <c r="Z100" s="533" t="n">
        <v>431903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646440</v>
      </c>
      <c r="Z101" s="533" t="n">
        <v>264644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512222</v>
      </c>
      <c r="Z102" s="533" t="n">
        <v>151222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4376570</v>
      </c>
      <c r="Z103" s="533" t="n">
        <v>43765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851320</v>
      </c>
      <c r="Z104" s="533" t="n">
        <v>373495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222520</v>
      </c>
      <c r="Z105" s="533" t="n">
        <v>322252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2851540</v>
      </c>
      <c r="L106" s="533" t="n">
        <v>285154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380620</v>
      </c>
      <c r="Z106" s="533" t="n">
        <v>438062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133816</v>
      </c>
      <c r="L107" s="533" t="n">
        <v>4133816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408605</v>
      </c>
      <c r="Z107" s="533" t="n">
        <v>340860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546080</v>
      </c>
      <c r="L108" s="533" t="n">
        <v>454608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778440</v>
      </c>
      <c r="Z108" s="533" t="n">
        <v>77844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9037596</v>
      </c>
      <c r="L109" s="533" t="n">
        <v>9037596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7687472</v>
      </c>
      <c r="Z109" s="533" t="n">
        <v>768747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16174042</v>
      </c>
      <c r="L110" s="533" t="n">
        <v>16174042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64890</v>
      </c>
      <c r="Z110" s="533" t="n">
        <v>146489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607106</v>
      </c>
      <c r="L111" s="533" t="n">
        <v>1607106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355910</v>
      </c>
      <c r="Z111" s="533" t="n">
        <v>535591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7104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698610</v>
      </c>
      <c r="L112" s="533" t="n">
        <v>262757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88300</v>
      </c>
      <c r="Z112" s="533" t="n">
        <v>108830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5479110</v>
      </c>
      <c r="L113" s="533" t="n">
        <v>547911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95630</v>
      </c>
      <c r="Z113" s="533" t="n">
        <v>169563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284440</v>
      </c>
      <c r="L114" s="533" t="n">
        <v>228444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916400</v>
      </c>
      <c r="Z114" s="533" t="n">
        <v>191640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2708200</v>
      </c>
      <c r="L115" s="533" t="n">
        <v>270820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535790</v>
      </c>
      <c r="Z115" s="533" t="n">
        <v>253579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387173</v>
      </c>
      <c r="L116" s="533" t="n">
        <v>238717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104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3907713</v>
      </c>
      <c r="L121" s="544" t="n">
        <f aca="false">SUM(L97:L120)</f>
        <v>5383667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9947709</v>
      </c>
      <c r="Z121" s="544" t="n">
        <f aca="false">SUM(Z97:Z120)</f>
        <v>6983134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1040</v>
      </c>
      <c r="D122" s="546"/>
      <c r="E122" s="546"/>
      <c r="F122" s="546"/>
      <c r="G122" s="546"/>
      <c r="H122" s="547" t="n">
        <f aca="false">SUM(H121:K121)</f>
        <v>5390771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6994770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81130</v>
      </c>
      <c r="Z155" s="526" t="n">
        <v>208113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162604</v>
      </c>
      <c r="Z156" s="533" t="n">
        <v>116260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1197600</v>
      </c>
      <c r="L158" s="533" t="n">
        <v>119760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197600</v>
      </c>
      <c r="L159" s="533" t="n">
        <v>119760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3473066</v>
      </c>
      <c r="Z159" s="533" t="n">
        <v>3478166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04542</v>
      </c>
      <c r="Z160" s="533" t="n">
        <v>311742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611118</v>
      </c>
      <c r="Z161" s="533" t="n">
        <v>733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916280</v>
      </c>
      <c r="Z162" s="533" t="n">
        <v>29162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531391</v>
      </c>
      <c r="Z163" s="533" t="n">
        <v>53139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385530</v>
      </c>
      <c r="L164" s="533" t="n">
        <v>138553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37209</v>
      </c>
      <c r="Z164" s="533" t="n">
        <v>3372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13060</v>
      </c>
      <c r="L165" s="533" t="n">
        <v>131306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94453</v>
      </c>
      <c r="Z165" s="533" t="n">
        <v>119445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911614</v>
      </c>
      <c r="L166" s="533" t="n">
        <v>191161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68016</v>
      </c>
      <c r="L167" s="533" t="n">
        <v>1168016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970912</v>
      </c>
      <c r="Z167" s="533" t="n">
        <v>970912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2369992</v>
      </c>
      <c r="L168" s="533" t="n">
        <v>2369992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17888</v>
      </c>
      <c r="Z168" s="533" t="n">
        <v>717888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22700</v>
      </c>
      <c r="L169" s="533" t="n">
        <v>22270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14439</v>
      </c>
      <c r="Z169" s="533" t="n">
        <v>3014439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278602</v>
      </c>
      <c r="L170" s="533" t="n">
        <v>278602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281320</v>
      </c>
      <c r="Z170" s="533" t="n">
        <v>1281320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4062303</v>
      </c>
      <c r="L171" s="533" t="n">
        <v>4062303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40332</v>
      </c>
      <c r="Z171" s="533" t="n">
        <v>44033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735431</v>
      </c>
      <c r="L172" s="533" t="n">
        <v>735431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14616</v>
      </c>
      <c r="Z172" s="533" t="n">
        <v>221461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830064</v>
      </c>
      <c r="L173" s="533" t="n">
        <v>1830064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585373</v>
      </c>
      <c r="Z173" s="533" t="n">
        <v>3585373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911712</v>
      </c>
      <c r="L174" s="533" t="n">
        <v>911712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8584224</v>
      </c>
      <c r="L179" s="544" t="n">
        <f aca="false">SUM(L155:L178)</f>
        <v>18584224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8667484</v>
      </c>
      <c r="Z179" s="544" t="n">
        <f aca="false">SUM(Z155:Z178)</f>
        <v>2901202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8584224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901202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v>0</v>
      </c>
      <c r="F34" s="592" t="n">
        <v>1300831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v>0</v>
      </c>
      <c r="J34" s="592" t="n">
        <v>92330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v>0</v>
      </c>
      <c r="N34" s="593" t="n">
        <v>697492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v>0</v>
      </c>
      <c r="R34" s="593" t="n">
        <v>114458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v>0</v>
      </c>
      <c r="F35" s="581" t="n">
        <v>831244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v>0</v>
      </c>
      <c r="J35" s="581" t="n">
        <v>1483899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v>0</v>
      </c>
      <c r="N35" s="582" t="n">
        <v>530936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v>0</v>
      </c>
      <c r="R35" s="582" t="n">
        <v>821377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v>0</v>
      </c>
      <c r="Z35" s="582" t="n">
        <v>30059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v>0</v>
      </c>
      <c r="F36" s="587" t="n">
        <v>2132075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v>0</v>
      </c>
      <c r="J36" s="587" t="n">
        <v>2407205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v>0</v>
      </c>
      <c r="N36" s="588" t="n">
        <v>1228428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v>0</v>
      </c>
      <c r="R36" s="588" t="n">
        <v>935835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v>0</v>
      </c>
      <c r="Z36" s="588" t="n">
        <v>328592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1769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39105573</v>
      </c>
      <c r="H10" s="236" t="n">
        <v>15814824</v>
      </c>
      <c r="I10" s="237" t="n">
        <v>27683948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5849582</v>
      </c>
      <c r="P10" s="243" t="n">
        <v>2302663</v>
      </c>
      <c r="Q10" s="244" t="n">
        <f aca="false">HYPERLINK("http://hiratapksv.com/~home/uri/pdf/2011/zairyousiire/20240318-osaka.pdf",5849582)</f>
        <v>584958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174583</v>
      </c>
      <c r="H11" s="252" t="n">
        <v>16960339</v>
      </c>
      <c r="I11" s="253" t="n">
        <v>27717012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0229320</v>
      </c>
      <c r="P11" s="259" t="n">
        <v>4781126</v>
      </c>
      <c r="Q11" s="260" t="n">
        <f aca="false">HYPERLINK("http://hiratapksv.com/~home/uri/pdf/2011/zairyousiire/20240319-osaka.pdf",4379738)</f>
        <v>4379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055613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057889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58266</v>
      </c>
      <c r="N14" s="258" t="n">
        <v>15928525</v>
      </c>
      <c r="O14" s="259" t="n">
        <v>11877810</v>
      </c>
      <c r="P14" s="259" t="n">
        <v>1176879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38082</v>
      </c>
      <c r="L15" s="256" t="n">
        <f aca="false">J15*$E$6</f>
        <v>10625250</v>
      </c>
      <c r="M15" s="263" t="n">
        <v>1898510</v>
      </c>
      <c r="N15" s="258" t="n">
        <v>18066607</v>
      </c>
      <c r="O15" s="259" t="n">
        <v>13566304</v>
      </c>
      <c r="P15" s="259" t="n">
        <v>13667302</v>
      </c>
      <c r="Q15" s="261" t="n">
        <f aca="false">HYPERLINK("http://hiratapksv.com/~home/uri/pdf/2011/zairyousiire/20240326-osaka.pdf",1688494)</f>
        <v>1688494</v>
      </c>
      <c r="R15" s="245" t="n">
        <f aca="false">K15*$E$6+R14</f>
        <v>8256439.3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01855</v>
      </c>
      <c r="O16" s="259" t="n">
        <v>14212811</v>
      </c>
      <c r="P16" s="259" t="n">
        <v>1575555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15047.73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2619377</v>
      </c>
      <c r="H17" s="252" t="n">
        <v>22580774</v>
      </c>
      <c r="I17" s="253" t="n">
        <v>30679855</v>
      </c>
      <c r="J17" s="254" t="n">
        <f aca="false">$J$10*$A17</f>
        <v>31000000</v>
      </c>
      <c r="K17" s="262" t="n">
        <v>14498151</v>
      </c>
      <c r="L17" s="256" t="n">
        <f aca="false">J17*$E$6</f>
        <v>14167000</v>
      </c>
      <c r="M17" s="263" t="n">
        <v>3036187</v>
      </c>
      <c r="N17" s="258" t="n">
        <v>35100006</v>
      </c>
      <c r="O17" s="259" t="n">
        <v>15279329</v>
      </c>
      <c r="P17" s="259" t="n">
        <v>18791743</v>
      </c>
      <c r="Q17" s="261" t="n">
        <f aca="false">HYPERLINK("http://hiratapksv.com/~home/uri/pdf/2011/zairyousiire/20240328-osaka.pdf",1066518)</f>
        <v>1066518</v>
      </c>
      <c r="R17" s="245" t="n">
        <f aca="false">K17*$E$6+R16</f>
        <v>16040702.74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096744</v>
      </c>
      <c r="O18" s="259" t="n">
        <v>16331702</v>
      </c>
      <c r="P18" s="259" t="n">
        <v>20613543</v>
      </c>
      <c r="Q18" s="261" t="n">
        <f aca="false">HYPERLINK("http://hiratapksv.com/~home/uri/pdf/2011/zairyousiire/20240329-osaka.pdf",1052373)</f>
        <v>1052373</v>
      </c>
      <c r="R18" s="245" t="n">
        <f aca="false">K18*$E$6+R17</f>
        <v>16953212.0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91</v>
      </c>
      <c r="D19" s="248" t="n">
        <v>2132075</v>
      </c>
      <c r="E19" s="249" t="n">
        <v>1300831</v>
      </c>
      <c r="F19" s="250" t="n">
        <v>831244</v>
      </c>
      <c r="G19" s="251" t="n">
        <v>21995309</v>
      </c>
      <c r="H19" s="252" t="n">
        <v>25168115</v>
      </c>
      <c r="I19" s="253" t="n">
        <v>31059733</v>
      </c>
      <c r="J19" s="254" t="n">
        <f aca="false">$J$10*$A19</f>
        <v>38750000</v>
      </c>
      <c r="K19" s="262" t="n">
        <v>2880861</v>
      </c>
      <c r="L19" s="256" t="n">
        <f aca="false">J19*$E$6</f>
        <v>17708750</v>
      </c>
      <c r="M19" s="263" t="n">
        <v>1155694</v>
      </c>
      <c r="N19" s="258" t="n">
        <v>39977605</v>
      </c>
      <c r="O19" s="259" t="n">
        <v>16331702</v>
      </c>
      <c r="P19" s="259" t="n">
        <v>21769237</v>
      </c>
      <c r="Q19" s="261" t="n">
        <f aca="false">HYPERLINK("http://hiratapksv.com/~home/uri/pdf/2011/zairyousiire/20240401-osaka.pdf",0)</f>
        <v>0</v>
      </c>
      <c r="R19" s="245" t="n">
        <f aca="false">K19*$E$6+R18</f>
        <v>18269765.4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18269765.4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18269765.48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18269765.4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18269765.48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18269765.4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18269765.48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18269765.48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18269765.48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18269765.48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18269765.48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04</v>
      </c>
      <c r="D34" s="278" t="n">
        <f aca="false">SUM(D10:D33)</f>
        <v>31645733</v>
      </c>
      <c r="E34" s="279" t="n">
        <f aca="false">SUM(E10:E33)</f>
        <v>17982053</v>
      </c>
      <c r="F34" s="280" t="n">
        <f aca="false">SUM(F10:F33)</f>
        <v>13663680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39977605</v>
      </c>
      <c r="L34" s="284" t="n">
        <f aca="false">MAX(L10:L33)</f>
        <v>35417500</v>
      </c>
      <c r="M34" s="285" t="n">
        <f aca="false">SUM(M10:M33)</f>
        <v>21769237</v>
      </c>
      <c r="N34" s="286" t="n">
        <f aca="false">MAX(N10:N33)</f>
        <v>39977605</v>
      </c>
      <c r="O34" s="287" t="n">
        <f aca="false">MAX(O10:O33)</f>
        <v>16331702</v>
      </c>
      <c r="P34" s="287" t="n">
        <f aca="false">MAX(P10:P33)</f>
        <v>21769237</v>
      </c>
      <c r="Q34" s="288" t="n">
        <f aca="false">SUM(Q10:Q33)</f>
        <v>16331702</v>
      </c>
      <c r="R34" s="289" t="n">
        <f aca="false">MAX(R10:R33)</f>
        <v>18269765.48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4702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2.540355232181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1395211086258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2405751700597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1872355234696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0092633126662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7058365591398</v>
      </c>
      <c r="D45" s="301" t="n">
        <f aca="false">IF(Q15="","",O15/P15)</f>
        <v>0.9926102459724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9515391705069</v>
      </c>
      <c r="D46" s="301" t="n">
        <f aca="false">IF(Q16="","",O16/P16)</f>
        <v>0.9020824780794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225825806452</v>
      </c>
      <c r="D47" s="301" t="n">
        <f aca="false">IF(Q17="","",O17/P17)</f>
        <v>0.81308737566281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370592114695</v>
      </c>
      <c r="D48" s="301" t="n">
        <f aca="false">IF(Q18="","",O18/P18)</f>
        <v>0.7922802014190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168012903226</v>
      </c>
      <c r="D49" s="301" t="n">
        <f aca="false">IF(Q19="","",O19/P19)</f>
        <v>0.75021931177468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502193117746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024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5952804</v>
      </c>
      <c r="H10" s="236" t="n">
        <v>38276772</v>
      </c>
      <c r="I10" s="237" t="n">
        <v>12962828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50716715</v>
      </c>
      <c r="H11" s="252" t="n">
        <v>38417972</v>
      </c>
      <c r="I11" s="253" t="n">
        <v>1308508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7633556</v>
      </c>
      <c r="H17" s="252" t="n">
        <v>44187561</v>
      </c>
      <c r="I17" s="253" t="n">
        <v>1666093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660360</v>
      </c>
      <c r="N18" s="258" t="n">
        <v>35753301</v>
      </c>
      <c r="O18" s="259" t="n">
        <v>17442208</v>
      </c>
      <c r="P18" s="259" t="n">
        <v>31326808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76</v>
      </c>
      <c r="D19" s="248" t="n">
        <v>2407205</v>
      </c>
      <c r="E19" s="249" t="n">
        <v>923306</v>
      </c>
      <c r="F19" s="250" t="n">
        <v>1483899</v>
      </c>
      <c r="G19" s="251" t="n">
        <v>35300057</v>
      </c>
      <c r="H19" s="252" t="n">
        <v>47191100</v>
      </c>
      <c r="I19" s="253" t="n">
        <v>17688871</v>
      </c>
      <c r="J19" s="254" t="n">
        <f aca="false">$J$10*$A19</f>
        <v>41750000</v>
      </c>
      <c r="K19" s="262" t="n">
        <v>960000</v>
      </c>
      <c r="L19" s="256" t="n">
        <f aca="false">J19*$E$6</f>
        <v>20708000</v>
      </c>
      <c r="M19" s="263" t="n">
        <v>375656</v>
      </c>
      <c r="N19" s="258" t="n">
        <v>36713301</v>
      </c>
      <c r="O19" s="259" t="n">
        <v>17442208</v>
      </c>
      <c r="P19" s="259" t="n">
        <v>31702464</v>
      </c>
      <c r="Q19" s="261" t="n">
        <f aca="false">HYPERLINK("http://hiratapksv.com/~home/uri/pdf/2011/zairyousiire/20240401-tiba.pdf",0)</f>
        <v>0</v>
      </c>
      <c r="R19" s="245" t="n">
        <f aca="false">K19*$E$6+R18</f>
        <v>18209797.2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5925000</v>
      </c>
      <c r="K20" s="262"/>
      <c r="L20" s="256" t="n">
        <f aca="false">J20*$E$6</f>
        <v>22778800</v>
      </c>
      <c r="M20" s="263"/>
      <c r="N20" s="258"/>
      <c r="O20" s="259"/>
      <c r="P20" s="259"/>
      <c r="Q20" s="261"/>
      <c r="R20" s="245" t="n">
        <f aca="false">K20*$E$6+R19</f>
        <v>18209797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0100000</v>
      </c>
      <c r="K21" s="262"/>
      <c r="L21" s="256" t="n">
        <f aca="false">J21*$E$6</f>
        <v>24849600</v>
      </c>
      <c r="M21" s="263"/>
      <c r="N21" s="258"/>
      <c r="O21" s="259"/>
      <c r="P21" s="259"/>
      <c r="Q21" s="261"/>
      <c r="R21" s="245" t="n">
        <f aca="false">K21*$E$6+R20</f>
        <v>18209797.2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4275000</v>
      </c>
      <c r="K22" s="262"/>
      <c r="L22" s="256" t="n">
        <f aca="false">J22*$E$6</f>
        <v>26920400</v>
      </c>
      <c r="M22" s="263"/>
      <c r="N22" s="258"/>
      <c r="O22" s="259"/>
      <c r="P22" s="259"/>
      <c r="Q22" s="261"/>
      <c r="R22" s="245" t="n">
        <f aca="false">K22*$E$6+R21</f>
        <v>18209797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8450000</v>
      </c>
      <c r="K23" s="262"/>
      <c r="L23" s="256" t="n">
        <f aca="false">J23*$E$6</f>
        <v>28991200</v>
      </c>
      <c r="M23" s="263"/>
      <c r="N23" s="258"/>
      <c r="O23" s="259"/>
      <c r="P23" s="259"/>
      <c r="Q23" s="261"/>
      <c r="R23" s="245" t="n">
        <f aca="false">K23*$E$6+R22</f>
        <v>18209797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2625000</v>
      </c>
      <c r="K24" s="262"/>
      <c r="L24" s="256" t="n">
        <f aca="false">J24*$E$6</f>
        <v>31062000</v>
      </c>
      <c r="M24" s="263"/>
      <c r="N24" s="258"/>
      <c r="O24" s="259"/>
      <c r="P24" s="259"/>
      <c r="Q24" s="261"/>
      <c r="R24" s="245" t="n">
        <f aca="false">K24*$E$6+R23</f>
        <v>18209797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6800000</v>
      </c>
      <c r="K25" s="262"/>
      <c r="L25" s="256" t="n">
        <f aca="false">J25*$E$6</f>
        <v>33132800</v>
      </c>
      <c r="M25" s="263"/>
      <c r="N25" s="258"/>
      <c r="O25" s="259"/>
      <c r="P25" s="259"/>
      <c r="Q25" s="261"/>
      <c r="R25" s="245" t="n">
        <f aca="false">K25*$E$6+R24</f>
        <v>18209797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0975000</v>
      </c>
      <c r="K26" s="262"/>
      <c r="L26" s="256" t="n">
        <f aca="false">J26*$E$6</f>
        <v>35203600</v>
      </c>
      <c r="M26" s="263"/>
      <c r="N26" s="258"/>
      <c r="O26" s="259"/>
      <c r="P26" s="259"/>
      <c r="Q26" s="261"/>
      <c r="R26" s="245" t="n">
        <f aca="false">K26*$E$6+R25</f>
        <v>18209797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5150000</v>
      </c>
      <c r="K27" s="262"/>
      <c r="L27" s="256" t="n">
        <f aca="false">J27*$E$6</f>
        <v>37274400</v>
      </c>
      <c r="M27" s="263"/>
      <c r="N27" s="258"/>
      <c r="O27" s="259"/>
      <c r="P27" s="259"/>
      <c r="Q27" s="261"/>
      <c r="R27" s="245" t="n">
        <f aca="false">K27*$E$6+R26</f>
        <v>18209797.2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9325000</v>
      </c>
      <c r="K28" s="262"/>
      <c r="L28" s="256" t="n">
        <f aca="false">J28*$E$6</f>
        <v>39345200</v>
      </c>
      <c r="M28" s="263"/>
      <c r="N28" s="258"/>
      <c r="O28" s="259"/>
      <c r="P28" s="259"/>
      <c r="Q28" s="261"/>
      <c r="R28" s="245" t="n">
        <f aca="false">K28*$E$6+R27</f>
        <v>18209797.2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18209797.2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227</v>
      </c>
      <c r="D34" s="278" t="n">
        <f aca="false">SUM(D10:D33)</f>
        <v>30614562</v>
      </c>
      <c r="E34" s="279" t="n">
        <f aca="false">SUM(E10:E33)</f>
        <v>15109096</v>
      </c>
      <c r="F34" s="280" t="n">
        <f aca="false">SUM(F10:F33)</f>
        <v>15505466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36713301</v>
      </c>
      <c r="L34" s="284" t="n">
        <f aca="false">MAX(L10:L33)</f>
        <v>41416000</v>
      </c>
      <c r="M34" s="285" t="n">
        <f aca="false">SUM(M10:M33)</f>
        <v>31702464</v>
      </c>
      <c r="N34" s="286" t="n">
        <f aca="false">MAX(N10:N33)</f>
        <v>36713301</v>
      </c>
      <c r="O34" s="287" t="n">
        <f aca="false">MAX(O10:O33)</f>
        <v>17442208</v>
      </c>
      <c r="P34" s="287" t="n">
        <f aca="false">MAX(P10:P33)</f>
        <v>31702464</v>
      </c>
      <c r="Q34" s="288" t="n">
        <f aca="false">SUM(Q10:Q33)</f>
        <v>17442208</v>
      </c>
      <c r="R34" s="289" t="n">
        <f aca="false">MAX(R10:R33)</f>
        <v>18209797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8712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5678216561355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79360502994012</v>
      </c>
      <c r="D49" s="301" t="n">
        <f aca="false">IF(Q19="","",O19/P19)</f>
        <v>0.550184616564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0184616564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8548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2773287</v>
      </c>
      <c r="H10" s="236" t="n">
        <v>19294764</v>
      </c>
      <c r="I10" s="237" t="n">
        <v>14249482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2081150</v>
      </c>
      <c r="H11" s="252" t="n">
        <v>20206005</v>
      </c>
      <c r="I11" s="253" t="n">
        <v>1484201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49396</v>
      </c>
      <c r="N14" s="258" t="n">
        <v>14675677</v>
      </c>
      <c r="O14" s="259" t="n">
        <v>8397502</v>
      </c>
      <c r="P14" s="259" t="n">
        <v>1021163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693235</v>
      </c>
      <c r="N15" s="258" t="n">
        <v>16579552</v>
      </c>
      <c r="O15" s="259" t="n">
        <v>9305806</v>
      </c>
      <c r="P15" s="259" t="n">
        <v>11904869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59194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2594938</v>
      </c>
      <c r="H17" s="252" t="n">
        <v>24591675</v>
      </c>
      <c r="I17" s="253" t="n">
        <v>16360412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28031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55767</v>
      </c>
      <c r="L18" s="256" t="n">
        <f aca="false">J18*$E$6</f>
        <v>15109875</v>
      </c>
      <c r="M18" s="263" t="n">
        <v>980788</v>
      </c>
      <c r="N18" s="258" t="n">
        <v>23412134</v>
      </c>
      <c r="O18" s="259" t="n">
        <v>12612412</v>
      </c>
      <c r="P18" s="259" t="n">
        <v>17608819</v>
      </c>
      <c r="Q18" s="261" t="n">
        <f aca="false">HYPERLINK("http://hiratapksv.com/~home/uri/pdf/2011/zairyousiire/20240329-yama.pdf",1241931)</f>
        <v>1241931</v>
      </c>
      <c r="R18" s="245" t="n">
        <f aca="false">K18*$E$6+R17</f>
        <v>12993734.3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7</v>
      </c>
      <c r="D19" s="248" t="n">
        <v>1228428</v>
      </c>
      <c r="E19" s="249" t="n">
        <v>697492</v>
      </c>
      <c r="F19" s="250" t="n">
        <v>530936</v>
      </c>
      <c r="G19" s="251" t="n">
        <v>20009878</v>
      </c>
      <c r="H19" s="252" t="n">
        <v>25829212</v>
      </c>
      <c r="I19" s="253" t="n">
        <v>16813809</v>
      </c>
      <c r="J19" s="254" t="n">
        <f aca="false">$J$10*$A19</f>
        <v>30250000</v>
      </c>
      <c r="K19" s="262" t="n">
        <v>2240992</v>
      </c>
      <c r="L19" s="256" t="n">
        <f aca="false">J19*$E$6</f>
        <v>16788750</v>
      </c>
      <c r="M19" s="263" t="n">
        <v>2176663</v>
      </c>
      <c r="N19" s="258" t="n">
        <v>25653126</v>
      </c>
      <c r="O19" s="259" t="n">
        <v>12612412</v>
      </c>
      <c r="P19" s="259" t="n">
        <v>19785482</v>
      </c>
      <c r="Q19" s="261" t="n">
        <f aca="false">HYPERLINK("http://hiratapksv.com/~home/uri/pdf/2011/zairyousiire/20240401-yama.pdf",0)</f>
        <v>0</v>
      </c>
      <c r="R19" s="245" t="n">
        <f aca="false">K19*$E$6+R18</f>
        <v>14237484.9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275000</v>
      </c>
      <c r="K20" s="262"/>
      <c r="L20" s="256" t="n">
        <f aca="false">J20*$E$6</f>
        <v>18467625</v>
      </c>
      <c r="M20" s="263"/>
      <c r="N20" s="258"/>
      <c r="O20" s="259"/>
      <c r="P20" s="259"/>
      <c r="Q20" s="261"/>
      <c r="R20" s="245" t="n">
        <f aca="false">K20*$E$6+R19</f>
        <v>14237484.9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300000</v>
      </c>
      <c r="K21" s="262"/>
      <c r="L21" s="256" t="n">
        <f aca="false">J21*$E$6</f>
        <v>20146500</v>
      </c>
      <c r="M21" s="263"/>
      <c r="N21" s="258"/>
      <c r="O21" s="259"/>
      <c r="P21" s="259"/>
      <c r="Q21" s="261"/>
      <c r="R21" s="245" t="n">
        <f aca="false">K21*$E$6+R20</f>
        <v>14237484.9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325000</v>
      </c>
      <c r="K22" s="262"/>
      <c r="L22" s="256" t="n">
        <f aca="false">J22*$E$6</f>
        <v>21825375</v>
      </c>
      <c r="M22" s="263"/>
      <c r="N22" s="258"/>
      <c r="O22" s="259"/>
      <c r="P22" s="259"/>
      <c r="Q22" s="261"/>
      <c r="R22" s="245" t="n">
        <f aca="false">K22*$E$6+R21</f>
        <v>14237484.9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350000</v>
      </c>
      <c r="K23" s="262"/>
      <c r="L23" s="256" t="n">
        <f aca="false">J23*$E$6</f>
        <v>23504250</v>
      </c>
      <c r="M23" s="263"/>
      <c r="N23" s="258"/>
      <c r="O23" s="259"/>
      <c r="P23" s="259"/>
      <c r="Q23" s="261"/>
      <c r="R23" s="245" t="n">
        <f aca="false">K23*$E$6+R22</f>
        <v>14237484.9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375000</v>
      </c>
      <c r="K24" s="262"/>
      <c r="L24" s="256" t="n">
        <f aca="false">J24*$E$6</f>
        <v>25183125</v>
      </c>
      <c r="M24" s="263"/>
      <c r="N24" s="258"/>
      <c r="O24" s="259"/>
      <c r="P24" s="259"/>
      <c r="Q24" s="261"/>
      <c r="R24" s="245" t="n">
        <f aca="false">K24*$E$6+R23</f>
        <v>14237484.9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400000</v>
      </c>
      <c r="K25" s="262"/>
      <c r="L25" s="256" t="n">
        <f aca="false">J25*$E$6</f>
        <v>26862000</v>
      </c>
      <c r="M25" s="263"/>
      <c r="N25" s="258"/>
      <c r="O25" s="259"/>
      <c r="P25" s="259"/>
      <c r="Q25" s="261"/>
      <c r="R25" s="245" t="n">
        <f aca="false">K25*$E$6+R24</f>
        <v>14237484.9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425000</v>
      </c>
      <c r="K26" s="262"/>
      <c r="L26" s="256" t="n">
        <f aca="false">J26*$E$6</f>
        <v>28540875</v>
      </c>
      <c r="M26" s="263"/>
      <c r="N26" s="258"/>
      <c r="O26" s="259"/>
      <c r="P26" s="259"/>
      <c r="Q26" s="261"/>
      <c r="R26" s="245" t="n">
        <f aca="false">K26*$E$6+R25</f>
        <v>14237484.9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450000</v>
      </c>
      <c r="K27" s="262"/>
      <c r="L27" s="256" t="n">
        <f aca="false">J27*$E$6</f>
        <v>30219750</v>
      </c>
      <c r="M27" s="263"/>
      <c r="N27" s="258"/>
      <c r="O27" s="259"/>
      <c r="P27" s="259"/>
      <c r="Q27" s="261"/>
      <c r="R27" s="245" t="n">
        <f aca="false">K27*$E$6+R26</f>
        <v>14237484.9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475000</v>
      </c>
      <c r="K28" s="262"/>
      <c r="L28" s="256" t="n">
        <f aca="false">J28*$E$6</f>
        <v>31898625</v>
      </c>
      <c r="M28" s="263"/>
      <c r="N28" s="258"/>
      <c r="O28" s="259"/>
      <c r="P28" s="259"/>
      <c r="Q28" s="261"/>
      <c r="R28" s="245" t="n">
        <f aca="false">K28*$E$6+R27</f>
        <v>14237484.9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14237484.9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594</v>
      </c>
      <c r="D34" s="278" t="n">
        <f aca="false">SUM(D10:D33)</f>
        <v>21971037</v>
      </c>
      <c r="E34" s="279" t="n">
        <f aca="false">SUM(E10:E33)</f>
        <v>11144941</v>
      </c>
      <c r="F34" s="280" t="n">
        <f aca="false">SUM(F10:F33)</f>
        <v>10826096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25653126</v>
      </c>
      <c r="L34" s="284" t="n">
        <f aca="false">MAX(L10:L33)</f>
        <v>33577500</v>
      </c>
      <c r="M34" s="285" t="n">
        <f aca="false">SUM(M10:M33)</f>
        <v>19785482</v>
      </c>
      <c r="N34" s="286" t="n">
        <f aca="false">MAX(N10:N33)</f>
        <v>25653126</v>
      </c>
      <c r="O34" s="287" t="n">
        <f aca="false">MAX(O10:O33)</f>
        <v>12612412</v>
      </c>
      <c r="P34" s="287" t="n">
        <f aca="false">MAX(P10:P33)</f>
        <v>19785482</v>
      </c>
      <c r="Q34" s="288" t="n">
        <f aca="false">SUM(Q10:Q33)</f>
        <v>12612412</v>
      </c>
      <c r="R34" s="289" t="n">
        <f aca="false">MAX(R10:R33)</f>
        <v>14237484.9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2749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234655100251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8168067200067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55415275601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381403667096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9949825528007</v>
      </c>
      <c r="D48" s="301" t="n">
        <f aca="false">IF(Q18="","",O18/P18)</f>
        <v>0.71625541724291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8037223140496</v>
      </c>
      <c r="D49" s="301" t="n">
        <f aca="false">IF(Q19="","",O19/P19)</f>
        <v>0.63745790979466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374579097946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44038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2856</v>
      </c>
      <c r="L15" s="256" t="n">
        <f aca="false">J15*$E$6</f>
        <v>19418400</v>
      </c>
      <c r="M15" s="263" t="n">
        <v>8112216</v>
      </c>
      <c r="N15" s="258" t="n">
        <v>30790485</v>
      </c>
      <c r="O15" s="259" t="n">
        <v>-414060</v>
      </c>
      <c r="P15" s="259" t="n">
        <v>30123385</v>
      </c>
      <c r="Q15" s="261" t="n">
        <f aca="false">HYPERLINK("http://hiratapksv.com/~home/uri/pdf/2011/zairyousiire/20240326-osakametal.pdf",-230640)</f>
        <v>-230640</v>
      </c>
      <c r="R15" s="245" t="n">
        <f aca="false">K15*$E$6+R14</f>
        <v>15272080.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099155</v>
      </c>
      <c r="O16" s="259" t="n">
        <v>-43187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180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5520</v>
      </c>
      <c r="O17" s="259" t="n">
        <v>-483500</v>
      </c>
      <c r="P17" s="259" t="n">
        <v>47888980</v>
      </c>
      <c r="Q17" s="261" t="n">
        <f aca="false">HYPERLINK("http://hiratapksv.com/~home/uri/pdf/2011/zairyousiire/20240328-osakametal.pdf",-51630)</f>
        <v>-51630</v>
      </c>
      <c r="R17" s="245" t="n">
        <f aca="false">K17*$E$6+R16</f>
        <v>24118257.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4642067</v>
      </c>
      <c r="L18" s="256" t="n">
        <f aca="false">J18*$E$6</f>
        <v>29127600</v>
      </c>
      <c r="M18" s="263" t="n">
        <v>4504077</v>
      </c>
      <c r="N18" s="258" t="n">
        <v>53267587</v>
      </c>
      <c r="O18" s="259" t="n">
        <v>-621490</v>
      </c>
      <c r="P18" s="259" t="n">
        <v>52393057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420723.1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35</v>
      </c>
      <c r="D19" s="248" t="n">
        <v>9358356</v>
      </c>
      <c r="E19" s="249" t="n">
        <v>1144580</v>
      </c>
      <c r="F19" s="250" t="n">
        <v>8213776</v>
      </c>
      <c r="G19" s="251" t="n">
        <v>53907713</v>
      </c>
      <c r="H19" s="252" t="n">
        <v>70517909</v>
      </c>
      <c r="I19" s="253" t="n">
        <v>90813656</v>
      </c>
      <c r="J19" s="254" t="n">
        <f aca="false">$J$10*$A19</f>
        <v>65250000</v>
      </c>
      <c r="K19" s="262" t="n">
        <v>1047330</v>
      </c>
      <c r="L19" s="256" t="n">
        <f aca="false">J19*$E$6</f>
        <v>32364000</v>
      </c>
      <c r="M19" s="263" t="n">
        <v>1047330</v>
      </c>
      <c r="N19" s="258" t="n">
        <v>54314917</v>
      </c>
      <c r="O19" s="259" t="n">
        <v>-621490</v>
      </c>
      <c r="P19" s="259" t="n">
        <v>53440387</v>
      </c>
      <c r="Q19" s="261" t="n">
        <f aca="false">HYPERLINK("http://hiratapksv.com/~home/uri/pdf/2011/zairyousiire/20240401-osakametal.pdf",0)</f>
        <v>0</v>
      </c>
      <c r="R19" s="245" t="n">
        <f aca="false">K19*$E$6+R18</f>
        <v>26940198.8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71775000</v>
      </c>
      <c r="K20" s="262"/>
      <c r="L20" s="256" t="n">
        <f aca="false">J20*$E$6</f>
        <v>35600400</v>
      </c>
      <c r="M20" s="263"/>
      <c r="N20" s="258"/>
      <c r="O20" s="259"/>
      <c r="P20" s="259"/>
      <c r="Q20" s="261"/>
      <c r="R20" s="245" t="n">
        <f aca="false">K20*$E$6+R19</f>
        <v>26940198.8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8300000</v>
      </c>
      <c r="K21" s="262"/>
      <c r="L21" s="256" t="n">
        <f aca="false">J21*$E$6</f>
        <v>38836800</v>
      </c>
      <c r="M21" s="263"/>
      <c r="N21" s="258"/>
      <c r="O21" s="259"/>
      <c r="P21" s="259"/>
      <c r="Q21" s="261"/>
      <c r="R21" s="245" t="n">
        <f aca="false">K21*$E$6+R20</f>
        <v>26940198.8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4825000</v>
      </c>
      <c r="K22" s="262"/>
      <c r="L22" s="256" t="n">
        <f aca="false">J22*$E$6</f>
        <v>42073200</v>
      </c>
      <c r="M22" s="263"/>
      <c r="N22" s="258"/>
      <c r="O22" s="259"/>
      <c r="P22" s="259"/>
      <c r="Q22" s="261"/>
      <c r="R22" s="245" t="n">
        <f aca="false">K22*$E$6+R21</f>
        <v>26940198.8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91350000</v>
      </c>
      <c r="K23" s="262"/>
      <c r="L23" s="256" t="n">
        <f aca="false">J23*$E$6</f>
        <v>45309600</v>
      </c>
      <c r="M23" s="263"/>
      <c r="N23" s="258"/>
      <c r="O23" s="259"/>
      <c r="P23" s="259"/>
      <c r="Q23" s="261"/>
      <c r="R23" s="245" t="n">
        <f aca="false">K23*$E$6+R22</f>
        <v>26940198.8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7875000</v>
      </c>
      <c r="K24" s="262"/>
      <c r="L24" s="256" t="n">
        <f aca="false">J24*$E$6</f>
        <v>48546000</v>
      </c>
      <c r="M24" s="263"/>
      <c r="N24" s="258"/>
      <c r="O24" s="259"/>
      <c r="P24" s="259"/>
      <c r="Q24" s="261"/>
      <c r="R24" s="245" t="n">
        <f aca="false">K24*$E$6+R23</f>
        <v>26940198.8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4400000</v>
      </c>
      <c r="K25" s="262"/>
      <c r="L25" s="256" t="n">
        <f aca="false">J25*$E$6</f>
        <v>51782400</v>
      </c>
      <c r="M25" s="263"/>
      <c r="N25" s="258"/>
      <c r="O25" s="259"/>
      <c r="P25" s="259"/>
      <c r="Q25" s="261"/>
      <c r="R25" s="245" t="n">
        <f aca="false">K25*$E$6+R24</f>
        <v>26940198.8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10925000</v>
      </c>
      <c r="K26" s="262"/>
      <c r="L26" s="256" t="n">
        <f aca="false">J26*$E$6</f>
        <v>55018800</v>
      </c>
      <c r="M26" s="263"/>
      <c r="N26" s="258"/>
      <c r="O26" s="259"/>
      <c r="P26" s="259"/>
      <c r="Q26" s="261"/>
      <c r="R26" s="245" t="n">
        <f aca="false">K26*$E$6+R25</f>
        <v>26940198.8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7450000</v>
      </c>
      <c r="K27" s="262"/>
      <c r="L27" s="256" t="n">
        <f aca="false">J27*$E$6</f>
        <v>58255200</v>
      </c>
      <c r="M27" s="263"/>
      <c r="N27" s="258"/>
      <c r="O27" s="259"/>
      <c r="P27" s="259"/>
      <c r="Q27" s="261"/>
      <c r="R27" s="245" t="n">
        <f aca="false">K27*$E$6+R26</f>
        <v>26940198.8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3975000</v>
      </c>
      <c r="K28" s="262"/>
      <c r="L28" s="256" t="n">
        <f aca="false">J28*$E$6</f>
        <v>61491600</v>
      </c>
      <c r="M28" s="263"/>
      <c r="N28" s="258"/>
      <c r="O28" s="259"/>
      <c r="P28" s="259"/>
      <c r="Q28" s="261"/>
      <c r="R28" s="245" t="n">
        <f aca="false">K28*$E$6+R27</f>
        <v>26940198.8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26940198.8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77</v>
      </c>
      <c r="D34" s="278" t="n">
        <f aca="false">SUM(D10:D33)</f>
        <v>64773424</v>
      </c>
      <c r="E34" s="279" t="n">
        <f aca="false">SUM(E10:E33)</f>
        <v>13104788</v>
      </c>
      <c r="F34" s="280" t="n">
        <f aca="false">SUM(F10:F33)</f>
        <v>51663036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54314917</v>
      </c>
      <c r="L34" s="284" t="n">
        <f aca="false">MAX(L10:L33)</f>
        <v>64728000</v>
      </c>
      <c r="M34" s="285" t="n">
        <f aca="false">SUM(M10:M33)</f>
        <v>53440387</v>
      </c>
      <c r="N34" s="286" t="n">
        <f aca="false">MAX(N10:N33)</f>
        <v>54314917</v>
      </c>
      <c r="O34" s="287" t="n">
        <f aca="false">MAX(O10:O33)</f>
        <v>-92290</v>
      </c>
      <c r="P34" s="287" t="n">
        <f aca="false">MAX(P10:P33)</f>
        <v>53440387</v>
      </c>
      <c r="Q34" s="288" t="n">
        <f aca="false">SUM(Q10:Q33)</f>
        <v>-621490</v>
      </c>
      <c r="R34" s="289" t="n">
        <f aca="false">MAX(R10:R33)</f>
        <v>26940198.8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243538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474712643678</v>
      </c>
      <c r="D45" s="301" t="n">
        <f aca="false">IF(Q15="","",O15/P15)</f>
        <v>-0.013745467184381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17296113848</v>
      </c>
      <c r="D46" s="301" t="n">
        <f aca="false">IF(Q16="","",O16/P16)</f>
        <v>-0.010686083582657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2337164751</v>
      </c>
      <c r="D47" s="301" t="n">
        <f aca="false">IF(Q17="","",O17/P17)</f>
        <v>-0.010096268494338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7068318433376</v>
      </c>
      <c r="D48" s="301" t="n">
        <f aca="false">IF(Q18="","",O18/P18)</f>
        <v>-0.01186206790720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2412521072797</v>
      </c>
      <c r="D49" s="301" t="n">
        <f aca="false">IF(Q19="","",O19/P19)</f>
        <v>-0.011629593924909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269710266132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443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</v>
      </c>
      <c r="D19" s="248" t="n">
        <v>328592</v>
      </c>
      <c r="E19" s="249" t="n">
        <v>28000</v>
      </c>
      <c r="F19" s="250" t="n">
        <v>300592</v>
      </c>
      <c r="G19" s="251" t="n">
        <v>18584224</v>
      </c>
      <c r="H19" s="252" t="n">
        <v>29659384</v>
      </c>
      <c r="I19" s="253" t="n">
        <v>29919971</v>
      </c>
      <c r="J19" s="254" t="n">
        <f aca="false">$J$10*$A19</f>
        <v>14000000</v>
      </c>
      <c r="K19" s="262" t="n">
        <v>0</v>
      </c>
      <c r="L19" s="256" t="n">
        <f aca="false">J19*$E$6</f>
        <v>6944000</v>
      </c>
      <c r="M19" s="263" t="n">
        <v>0</v>
      </c>
      <c r="N19" s="258" t="n">
        <v>3444364</v>
      </c>
      <c r="O19" s="259" t="n">
        <v>0</v>
      </c>
      <c r="P19" s="259" t="n">
        <v>3444364</v>
      </c>
      <c r="Q19" s="261" t="n">
        <f aca="false">HYPERLINK("http://hiratapksv.com/~home/uri/pdf/2011/zairyousiire/20240401-kyusyu.pdf",0)</f>
        <v>0</v>
      </c>
      <c r="R19" s="245" t="n">
        <f aca="false">K19*$E$6+R18</f>
        <v>1708404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1708404.5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1708404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1708404.54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1708404.5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1708404.54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1708404.5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1708404.54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1708404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1708404.5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708404.54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</v>
      </c>
      <c r="D34" s="278" t="n">
        <f aca="false">SUM(D10:D33)</f>
        <v>7968683</v>
      </c>
      <c r="E34" s="279" t="n">
        <f aca="false">SUM(E10:E33)</f>
        <v>136352</v>
      </c>
      <c r="F34" s="280" t="n">
        <f aca="false">SUM(F10:F33)</f>
        <v>7832331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3444364</v>
      </c>
      <c r="L34" s="284" t="n">
        <f aca="false">MAX(L10:L33)</f>
        <v>13888000</v>
      </c>
      <c r="M34" s="285" t="n">
        <f aca="false">SUM(M10:M33)</f>
        <v>3444364</v>
      </c>
      <c r="N34" s="286" t="n">
        <f aca="false">MAX(N10:N33)</f>
        <v>3444364</v>
      </c>
      <c r="O34" s="287" t="n">
        <f aca="false">MAX(O10:O33)</f>
        <v>0</v>
      </c>
      <c r="P34" s="287" t="n">
        <f aca="false">MAX(P10:P33)</f>
        <v>3444364</v>
      </c>
      <c r="Q34" s="288" t="n">
        <f aca="false">SUM(Q10:Q33)</f>
        <v>0</v>
      </c>
      <c r="R34" s="289" t="n">
        <f aca="false">MAX(R10:R33)</f>
        <v>1708404.5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4443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24602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266975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2056673</v>
      </c>
      <c r="P10" s="243" t="n">
        <v>12619401</v>
      </c>
      <c r="Q10" s="244" t="n">
        <v>1205667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28882422</v>
      </c>
      <c r="P11" s="259" t="n">
        <v>25077661</v>
      </c>
      <c r="Q11" s="260" t="n">
        <v>16825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2948212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2967200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09199</v>
      </c>
      <c r="N14" s="258" t="n">
        <v>67942306</v>
      </c>
      <c r="O14" s="259" t="n">
        <v>34559880</v>
      </c>
      <c r="P14" s="259" t="n">
        <v>5932877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59295</v>
      </c>
      <c r="N15" s="258" t="n">
        <v>86270876</v>
      </c>
      <c r="O15" s="259" t="n">
        <v>38562389</v>
      </c>
      <c r="P15" s="259" t="n">
        <v>77088074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1243123</v>
      </c>
      <c r="P16" s="259" t="n">
        <v>94215748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3509598</v>
      </c>
      <c r="P17" s="259" t="n">
        <v>113975202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5764832</v>
      </c>
      <c r="P18" s="259" t="n">
        <v>121942227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9</v>
      </c>
      <c r="D19" s="248" t="n">
        <v>15126064</v>
      </c>
      <c r="E19" s="249" t="n">
        <v>4066209</v>
      </c>
      <c r="F19" s="250" t="n">
        <v>11059855</v>
      </c>
      <c r="G19" s="251"/>
      <c r="H19" s="252"/>
      <c r="I19" s="253"/>
      <c r="J19" s="254" t="n">
        <f aca="false">$J$10*$A19</f>
        <v>168750000</v>
      </c>
      <c r="K19" s="262" t="n">
        <v>6544839</v>
      </c>
      <c r="L19" s="256" t="n">
        <f aca="false">J19*$E$6</f>
        <v>84881250</v>
      </c>
      <c r="M19" s="263" t="n">
        <v>4755343</v>
      </c>
      <c r="N19" s="258" t="n">
        <v>150051828</v>
      </c>
      <c r="O19" s="259" t="n">
        <v>45764832</v>
      </c>
      <c r="P19" s="259" t="n">
        <v>126697570</v>
      </c>
      <c r="Q19" s="261" t="n">
        <v>0</v>
      </c>
      <c r="R19" s="245" t="n">
        <f aca="false">K19*$E$6+R18</f>
        <v>75476069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5625000</v>
      </c>
      <c r="K20" s="262"/>
      <c r="L20" s="256" t="n">
        <f aca="false">J20*$E$6</f>
        <v>93369375</v>
      </c>
      <c r="M20" s="263" t="n">
        <v>0</v>
      </c>
      <c r="N20" s="258"/>
      <c r="O20" s="259"/>
      <c r="P20" s="259"/>
      <c r="Q20" s="261"/>
      <c r="R20" s="245" t="n">
        <f aca="false">K20*$E$6+R19</f>
        <v>75476069.4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2500000</v>
      </c>
      <c r="K21" s="262"/>
      <c r="L21" s="256" t="n">
        <f aca="false">J21*$E$6</f>
        <v>101857500</v>
      </c>
      <c r="M21" s="263" t="n">
        <v>0</v>
      </c>
      <c r="N21" s="258"/>
      <c r="O21" s="259"/>
      <c r="P21" s="259"/>
      <c r="Q21" s="261"/>
      <c r="R21" s="245" t="n">
        <f aca="false">K21*$E$6+R20</f>
        <v>75476069.4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9375000</v>
      </c>
      <c r="K22" s="262"/>
      <c r="L22" s="256" t="n">
        <f aca="false">J22*$E$6</f>
        <v>110345625</v>
      </c>
      <c r="M22" s="263" t="n">
        <v>0</v>
      </c>
      <c r="N22" s="258"/>
      <c r="O22" s="259"/>
      <c r="P22" s="259"/>
      <c r="Q22" s="261"/>
      <c r="R22" s="245" t="n">
        <f aca="false">K22*$E$6+R21</f>
        <v>75476069.48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6250000</v>
      </c>
      <c r="K23" s="262"/>
      <c r="L23" s="256" t="n">
        <f aca="false">J23*$E$6</f>
        <v>118833750</v>
      </c>
      <c r="M23" s="263" t="n">
        <v>0</v>
      </c>
      <c r="N23" s="258"/>
      <c r="O23" s="259"/>
      <c r="P23" s="259"/>
      <c r="Q23" s="261"/>
      <c r="R23" s="245" t="n">
        <f aca="false">K23*$E$6+R22</f>
        <v>75476069.4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3125000</v>
      </c>
      <c r="K24" s="262"/>
      <c r="L24" s="256" t="n">
        <f aca="false">J24*$E$6</f>
        <v>127321875</v>
      </c>
      <c r="M24" s="263" t="n">
        <v>0</v>
      </c>
      <c r="N24" s="258"/>
      <c r="O24" s="259"/>
      <c r="P24" s="259"/>
      <c r="Q24" s="261"/>
      <c r="R24" s="245" t="n">
        <f aca="false">K24*$E$6+R23</f>
        <v>75476069.4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0000000</v>
      </c>
      <c r="K25" s="262"/>
      <c r="L25" s="256" t="n">
        <f aca="false">J25*$E$6</f>
        <v>135810000</v>
      </c>
      <c r="M25" s="263" t="n">
        <v>0</v>
      </c>
      <c r="N25" s="258"/>
      <c r="O25" s="259"/>
      <c r="P25" s="259"/>
      <c r="Q25" s="261"/>
      <c r="R25" s="245" t="n">
        <f aca="false">K25*$E$6+R24</f>
        <v>75476069.4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6875000</v>
      </c>
      <c r="K26" s="262"/>
      <c r="L26" s="256" t="n">
        <f aca="false">J26*$E$6</f>
        <v>144298125</v>
      </c>
      <c r="M26" s="263" t="n">
        <v>0</v>
      </c>
      <c r="N26" s="258"/>
      <c r="O26" s="259"/>
      <c r="P26" s="259"/>
      <c r="Q26" s="261"/>
      <c r="R26" s="245" t="n">
        <f aca="false">K26*$E$6+R25</f>
        <v>75476069.4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03750000</v>
      </c>
      <c r="K27" s="262"/>
      <c r="L27" s="256" t="n">
        <f aca="false">J27*$E$6</f>
        <v>152786250</v>
      </c>
      <c r="M27" s="263" t="n">
        <v>0</v>
      </c>
      <c r="N27" s="258"/>
      <c r="O27" s="259"/>
      <c r="P27" s="259"/>
      <c r="Q27" s="261"/>
      <c r="R27" s="245" t="n">
        <f aca="false">K27*$E$6+R26</f>
        <v>75476069.4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0625000</v>
      </c>
      <c r="K28" s="262"/>
      <c r="L28" s="256" t="n">
        <f aca="false">J28*$E$6</f>
        <v>161274375</v>
      </c>
      <c r="M28" s="263" t="n">
        <v>0</v>
      </c>
      <c r="N28" s="258"/>
      <c r="O28" s="259"/>
      <c r="P28" s="259"/>
      <c r="Q28" s="261"/>
      <c r="R28" s="245" t="n">
        <f aca="false">K28*$E$6+R27</f>
        <v>75476069.4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75476069.4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302</v>
      </c>
      <c r="D34" s="278" t="n">
        <f aca="false">SUM(D10:D33)</f>
        <v>149004756</v>
      </c>
      <c r="E34" s="279" t="n">
        <f aca="false">SUM(E10:E33)</f>
        <v>57340878</v>
      </c>
      <c r="F34" s="280" t="n">
        <f aca="false">SUM(F10:F33)</f>
        <v>91658278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150051828</v>
      </c>
      <c r="L34" s="284" t="n">
        <f aca="false">MAX(L10:L33)</f>
        <v>169762500</v>
      </c>
      <c r="M34" s="285" t="n">
        <f aca="false">SUM(M10:M33)</f>
        <v>126697570</v>
      </c>
      <c r="N34" s="286" t="n">
        <f aca="false">MAX(N10:N33)</f>
        <v>150051828</v>
      </c>
      <c r="O34" s="287" t="n">
        <f aca="false">MAX(O10:O33)</f>
        <v>45764832</v>
      </c>
      <c r="P34" s="287" t="n">
        <f aca="false">MAX(P10:P33)</f>
        <v>126697570</v>
      </c>
      <c r="Q34" s="288" t="n">
        <f aca="false">SUM(Q10:Q33)</f>
        <v>45764832</v>
      </c>
      <c r="R34" s="289" t="n">
        <f aca="false">MAX(R10:R33)</f>
        <v>75476069.4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0.95540770912977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1517191336145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78644013379296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12933768192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58251460054487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0023806535885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3775190321685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8174618019102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7529929644470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9196017777778</v>
      </c>
      <c r="D49" s="301" t="n">
        <f aca="false">IF(Q19="","",O19/P19)</f>
        <v>0.36121317875315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121317875315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59314.333333333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107.904761905</v>
      </c>
      <c r="E14" s="358" t="n">
        <v>2858266</v>
      </c>
      <c r="F14" s="359" t="n">
        <v>1176879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45783</v>
      </c>
      <c r="M14" s="358" t="n">
        <v>2949396</v>
      </c>
      <c r="N14" s="363" t="n">
        <v>10214484</v>
      </c>
      <c r="O14" s="360" t="n">
        <v>8445143</v>
      </c>
      <c r="P14" s="361" t="n">
        <f aca="false">$Q14/$I$39</f>
        <v>343246.653061225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343246.653061225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38082</v>
      </c>
      <c r="D15" s="357" t="n">
        <f aca="false">$E15/$E$39</f>
        <v>90405.2380952381</v>
      </c>
      <c r="E15" s="358" t="n">
        <v>1898510</v>
      </c>
      <c r="F15" s="359" t="n">
        <v>1366730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42399.583333333</v>
      </c>
      <c r="M15" s="358" t="n">
        <v>1708795</v>
      </c>
      <c r="N15" s="363" t="n">
        <v>11923279</v>
      </c>
      <c r="O15" s="360" t="n">
        <v>8342856</v>
      </c>
      <c r="P15" s="361" t="n">
        <f aca="false">$Q15/$I$39</f>
        <v>340524.734693878</v>
      </c>
      <c r="Q15" s="358" t="n">
        <v>8342856</v>
      </c>
      <c r="R15" s="155" t="n">
        <v>3054548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340524.734693878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5555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46193.75</v>
      </c>
      <c r="M16" s="358" t="n">
        <v>1754325</v>
      </c>
      <c r="N16" s="363" t="n">
        <v>13677604</v>
      </c>
      <c r="O16" s="360" t="n">
        <v>10308670</v>
      </c>
      <c r="P16" s="361" t="n">
        <f aca="false">$Q16/$I$39</f>
        <v>420762.040816327</v>
      </c>
      <c r="Q16" s="358" t="n">
        <v>10308670</v>
      </c>
      <c r="R16" s="155" t="n">
        <v>408541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420762.040816327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498151</v>
      </c>
      <c r="D17" s="357" t="n">
        <f aca="false">$E17/$E$39</f>
        <v>144580.333333333</v>
      </c>
      <c r="E17" s="358" t="n">
        <v>3036187</v>
      </c>
      <c r="F17" s="359" t="n">
        <v>1879174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47403.083333333</v>
      </c>
      <c r="M17" s="358" t="n">
        <v>2968837</v>
      </c>
      <c r="N17" s="363" t="n">
        <v>16646441</v>
      </c>
      <c r="O17" s="360" t="n">
        <v>7526365</v>
      </c>
      <c r="P17" s="361" t="n">
        <f aca="false">$Q17/$I$39</f>
        <v>307198.571428571</v>
      </c>
      <c r="Q17" s="358" t="n">
        <v>7526365</v>
      </c>
      <c r="R17" s="155" t="n">
        <v>4838052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307198.571428571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13543</v>
      </c>
      <c r="G18" s="360" t="n">
        <v>779647</v>
      </c>
      <c r="H18" s="361" t="n">
        <f aca="false">$I18/$G$39</f>
        <v>34755.7894736842</v>
      </c>
      <c r="I18" s="358" t="n">
        <v>660360</v>
      </c>
      <c r="J18" s="359" t="n">
        <v>31326808</v>
      </c>
      <c r="K18" s="362" t="n">
        <v>1055767</v>
      </c>
      <c r="L18" s="361" t="n">
        <f aca="false">$M18/$H$39</f>
        <v>81732.3333333333</v>
      </c>
      <c r="M18" s="358" t="n">
        <v>980788</v>
      </c>
      <c r="N18" s="363" t="n">
        <v>17627229</v>
      </c>
      <c r="O18" s="360" t="n">
        <v>4642067</v>
      </c>
      <c r="P18" s="361" t="n">
        <f aca="false">$Q18/$I$39</f>
        <v>189472.12244898</v>
      </c>
      <c r="Q18" s="358" t="n">
        <v>4642067</v>
      </c>
      <c r="R18" s="155" t="n">
        <v>53022587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189472.12244898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2880861</v>
      </c>
      <c r="D19" s="357" t="n">
        <f aca="false">$E19/$E$39</f>
        <v>55033.0476190476</v>
      </c>
      <c r="E19" s="358" t="n">
        <v>1155694</v>
      </c>
      <c r="F19" s="359" t="n">
        <v>21769237</v>
      </c>
      <c r="G19" s="360" t="n">
        <v>960000</v>
      </c>
      <c r="H19" s="361" t="n">
        <f aca="false">$I19/$G$39</f>
        <v>19771.3684210526</v>
      </c>
      <c r="I19" s="358" t="n">
        <v>375656</v>
      </c>
      <c r="J19" s="359" t="n">
        <v>31702464</v>
      </c>
      <c r="K19" s="362" t="n">
        <v>2240992</v>
      </c>
      <c r="L19" s="361" t="n">
        <f aca="false">$M19/$H$39</f>
        <v>181388.583333333</v>
      </c>
      <c r="M19" s="358" t="n">
        <v>2176663</v>
      </c>
      <c r="N19" s="363" t="n">
        <v>19803892</v>
      </c>
      <c r="O19" s="360" t="n">
        <v>1047330</v>
      </c>
      <c r="P19" s="361" t="n">
        <f aca="false">$Q19/$I$39</f>
        <v>42748.1632653061</v>
      </c>
      <c r="Q19" s="358" t="n">
        <v>1047330</v>
      </c>
      <c r="R19" s="155" t="n">
        <v>54069917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0</v>
      </c>
      <c r="X19" s="361" t="n">
        <f aca="false">$Q19/$I$39</f>
        <v>42748.1632653061</v>
      </c>
      <c r="Y19" s="358" t="n">
        <v>0</v>
      </c>
      <c r="Z19" s="155" t="n">
        <v>3444364</v>
      </c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39977605</v>
      </c>
      <c r="D34" s="366" t="n">
        <f aca="false">SUM(D10:D33)</f>
        <v>1036630.33333333</v>
      </c>
      <c r="E34" s="367" t="n">
        <f aca="false">SUM(E10:E33)</f>
        <v>21769237</v>
      </c>
      <c r="F34" s="368"/>
      <c r="G34" s="369" t="n">
        <f aca="false">SUM(G10:G33)</f>
        <v>36713301</v>
      </c>
      <c r="H34" s="366" t="n">
        <f aca="false">SUM(H10:H33)</f>
        <v>1668550.73684211</v>
      </c>
      <c r="I34" s="367" t="n">
        <f aca="false">SUM(I10:I33)</f>
        <v>31702464</v>
      </c>
      <c r="J34" s="370"/>
      <c r="K34" s="371" t="n">
        <f aca="false">SUM(K10:K33)</f>
        <v>25671536</v>
      </c>
      <c r="L34" s="372" t="n">
        <f aca="false">SUM(L10:L33)</f>
        <v>1650324.33333333</v>
      </c>
      <c r="M34" s="367" t="n">
        <f aca="false">SUM(M10:M33)</f>
        <v>19803892</v>
      </c>
      <c r="N34" s="162"/>
      <c r="O34" s="369" t="n">
        <f aca="false">SUM(O10:O33)</f>
        <v>54314917</v>
      </c>
      <c r="P34" s="366" t="n">
        <f aca="false">SUM(P10:P33)</f>
        <v>2206935.3877551</v>
      </c>
      <c r="Q34" s="367" t="n">
        <f aca="false">SUM(Q10:Q33)</f>
        <v>5406991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3444364</v>
      </c>
      <c r="X34" s="366" t="n">
        <f aca="false">SUM(X10:X33)</f>
        <v>2206935.3877551</v>
      </c>
      <c r="Y34" s="367" t="n">
        <f aca="false">SUM(Y10:Y33)</f>
        <v>344436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997760.5</v>
      </c>
      <c r="D35" s="375" t="n">
        <f aca="false">$E35/E39</f>
        <v>103663.033333333</v>
      </c>
      <c r="E35" s="376" t="n">
        <f aca="false">E34/日別売上!$N$1</f>
        <v>2176923.7</v>
      </c>
      <c r="F35" s="368"/>
      <c r="G35" s="374" t="n">
        <f aca="false">G34/日別売上!$N$1</f>
        <v>3671330.1</v>
      </c>
      <c r="H35" s="366" t="n">
        <f aca="false">$I35/G39</f>
        <v>166855.073684211</v>
      </c>
      <c r="I35" s="376" t="n">
        <f aca="false">I34/日別売上!$N$1</f>
        <v>3170246.4</v>
      </c>
      <c r="J35" s="370"/>
      <c r="K35" s="374" t="n">
        <f aca="false">K34/日別売上!$N$1</f>
        <v>2567153.6</v>
      </c>
      <c r="L35" s="372" t="n">
        <f aca="false">$M35/H39</f>
        <v>165032.433333333</v>
      </c>
      <c r="M35" s="376" t="n">
        <f aca="false">M34/日別売上!$N$1</f>
        <v>1980389.2</v>
      </c>
      <c r="N35" s="162"/>
      <c r="O35" s="374" t="n">
        <f aca="false">O34/日別売上!$N$1</f>
        <v>5431491.7</v>
      </c>
      <c r="P35" s="366" t="n">
        <f aca="false">$Q35/I39</f>
        <v>220693.53877551</v>
      </c>
      <c r="Q35" s="376" t="n">
        <f aca="false">Q34/日別売上!$N$1</f>
        <v>5406991.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344436.4</v>
      </c>
      <c r="X35" s="366" t="e">
        <f aca="false">$Q35/#REF!</f>
        <v>#VALUE!</v>
      </c>
      <c r="Y35" s="376" t="n">
        <f aca="false">Y34/日別売上!$N$1</f>
        <v>344436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44436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01T03:45:02Z</dcterms:modified>
  <cp:revision>0</cp:revision>
  <dc:subject/>
  <dc:title/>
</cp:coreProperties>
</file>