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74642</c:v>
                </c:pt>
                <c:pt idx="2">
                  <c:v>11459003</c:v>
                </c:pt>
                <c:pt idx="3">
                  <c:v>11880263</c:v>
                </c:pt>
                <c:pt idx="4">
                  <c:v>15594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49582</c:v>
                </c:pt>
                <c:pt idx="1">
                  <c:v>10237360</c:v>
                </c:pt>
                <c:pt idx="2">
                  <c:v>10527776</c:v>
                </c:pt>
                <c:pt idx="3">
                  <c:v>10550533</c:v>
                </c:pt>
                <c:pt idx="4">
                  <c:v>10550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0411.394</c:v>
                </c:pt>
                <c:pt idx="2">
                  <c:v>5236764.371</c:v>
                </c:pt>
                <c:pt idx="3">
                  <c:v>5429280.191</c:v>
                </c:pt>
                <c:pt idx="4">
                  <c:v>7126840.052</c:v>
                </c:pt>
                <c:pt idx="5">
                  <c:v>7126840.052</c:v>
                </c:pt>
                <c:pt idx="6">
                  <c:v>7126840.052</c:v>
                </c:pt>
                <c:pt idx="7">
                  <c:v>7126840.052</c:v>
                </c:pt>
                <c:pt idx="8">
                  <c:v>7126840.052</c:v>
                </c:pt>
                <c:pt idx="9">
                  <c:v>7126840.052</c:v>
                </c:pt>
                <c:pt idx="10">
                  <c:v>7126840.052</c:v>
                </c:pt>
                <c:pt idx="11">
                  <c:v>7126840.052</c:v>
                </c:pt>
                <c:pt idx="12">
                  <c:v>7126840.052</c:v>
                </c:pt>
                <c:pt idx="13">
                  <c:v>7126840.052</c:v>
                </c:pt>
                <c:pt idx="14">
                  <c:v>7126840.052</c:v>
                </c:pt>
                <c:pt idx="15">
                  <c:v>7126840.052</c:v>
                </c:pt>
                <c:pt idx="16">
                  <c:v>7126840.052</c:v>
                </c:pt>
                <c:pt idx="17">
                  <c:v>7126840.052</c:v>
                </c:pt>
                <c:pt idx="18">
                  <c:v>7126840.052</c:v>
                </c:pt>
                <c:pt idx="19">
                  <c:v>7126840.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5961126</c:v>
                </c:pt>
                <c:pt idx="3">
                  <c:v>36995130</c:v>
                </c:pt>
                <c:pt idx="4">
                  <c:v>35837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52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9994"/>
        <c:axId val="98528303"/>
      </c:lineChart>
      <c:catAx>
        <c:axId val="151699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8303"/>
        <c:crossesAt val="0"/>
        <c:auto val="1"/>
        <c:lblAlgn val="ctr"/>
        <c:lblOffset val="100"/>
        <c:noMultiLvlLbl val="0"/>
      </c:catAx>
      <c:valAx>
        <c:axId val="9852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9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39276</c:v>
                </c:pt>
                <c:pt idx="3">
                  <c:v>13305403</c:v>
                </c:pt>
                <c:pt idx="4">
                  <c:v>15851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77139</c:v>
                </c:pt>
                <c:pt idx="3">
                  <c:v>12477139</c:v>
                </c:pt>
                <c:pt idx="4">
                  <c:v>12477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71480.896</c:v>
                </c:pt>
                <c:pt idx="3">
                  <c:v>6599479.888</c:v>
                </c:pt>
                <c:pt idx="4">
                  <c:v>7862418.4</c:v>
                </c:pt>
                <c:pt idx="5">
                  <c:v>7862418.4</c:v>
                </c:pt>
                <c:pt idx="6">
                  <c:v>7862418.4</c:v>
                </c:pt>
                <c:pt idx="7">
                  <c:v>7862418.4</c:v>
                </c:pt>
                <c:pt idx="8">
                  <c:v>7862418.4</c:v>
                </c:pt>
                <c:pt idx="9">
                  <c:v>7862418.4</c:v>
                </c:pt>
                <c:pt idx="10">
                  <c:v>7862418.4</c:v>
                </c:pt>
                <c:pt idx="11">
                  <c:v>7862418.4</c:v>
                </c:pt>
                <c:pt idx="12">
                  <c:v>7862418.4</c:v>
                </c:pt>
                <c:pt idx="13">
                  <c:v>7862418.4</c:v>
                </c:pt>
                <c:pt idx="14">
                  <c:v>7862418.4</c:v>
                </c:pt>
                <c:pt idx="15">
                  <c:v>7862418.4</c:v>
                </c:pt>
                <c:pt idx="16">
                  <c:v>7862418.4</c:v>
                </c:pt>
                <c:pt idx="17">
                  <c:v>7862418.4</c:v>
                </c:pt>
                <c:pt idx="18">
                  <c:v>7862418.4</c:v>
                </c:pt>
                <c:pt idx="19">
                  <c:v>786241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9569495</c:v>
                </c:pt>
                <c:pt idx="3">
                  <c:v>49833885</c:v>
                </c:pt>
                <c:pt idx="4">
                  <c:v>47207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246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6992"/>
        <c:axId val="22521386"/>
      </c:lineChart>
      <c:catAx>
        <c:axId val="550069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1386"/>
        <c:crossesAt val="0"/>
        <c:auto val="1"/>
        <c:lblAlgn val="ctr"/>
        <c:lblOffset val="100"/>
        <c:noMultiLvlLbl val="0"/>
      </c:catAx>
      <c:valAx>
        <c:axId val="2252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2663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715232</c:v>
                </c:pt>
                <c:pt idx="4">
                  <c:v>6715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7028224.185</c:v>
                </c:pt>
                <c:pt idx="5">
                  <c:v>7028224.185</c:v>
                </c:pt>
                <c:pt idx="6">
                  <c:v>7028224.185</c:v>
                </c:pt>
                <c:pt idx="7">
                  <c:v>7028224.185</c:v>
                </c:pt>
                <c:pt idx="8">
                  <c:v>7028224.185</c:v>
                </c:pt>
                <c:pt idx="9">
                  <c:v>7028224.185</c:v>
                </c:pt>
                <c:pt idx="10">
                  <c:v>7028224.185</c:v>
                </c:pt>
                <c:pt idx="11">
                  <c:v>7028224.185</c:v>
                </c:pt>
                <c:pt idx="12">
                  <c:v>7028224.185</c:v>
                </c:pt>
                <c:pt idx="13">
                  <c:v>7028224.185</c:v>
                </c:pt>
                <c:pt idx="14">
                  <c:v>7028224.185</c:v>
                </c:pt>
                <c:pt idx="15">
                  <c:v>7028224.185</c:v>
                </c:pt>
                <c:pt idx="16">
                  <c:v>7028224.185</c:v>
                </c:pt>
                <c:pt idx="17">
                  <c:v>7028224.185</c:v>
                </c:pt>
                <c:pt idx="18">
                  <c:v>7028224.185</c:v>
                </c:pt>
                <c:pt idx="19">
                  <c:v>7028224.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31247667</c:v>
                </c:pt>
                <c:pt idx="3">
                  <c:v>28121388</c:v>
                </c:pt>
                <c:pt idx="4">
                  <c:v>27281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6146763</c:v>
                </c:pt>
                <c:pt idx="3">
                  <c:v>7725638</c:v>
                </c:pt>
                <c:pt idx="4">
                  <c:v>9841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1051"/>
        <c:axId val="61993853"/>
      </c:lineChart>
      <c:catAx>
        <c:axId val="478910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3853"/>
        <c:crossesAt val="0"/>
        <c:auto val="1"/>
        <c:lblAlgn val="ctr"/>
        <c:lblOffset val="100"/>
        <c:noMultiLvlLbl val="0"/>
      </c:catAx>
      <c:valAx>
        <c:axId val="6199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1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18942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14360</c:v>
                </c:pt>
                <c:pt idx="2">
                  <c:v>-184680</c:v>
                </c:pt>
                <c:pt idx="3">
                  <c:v>-191460</c:v>
                </c:pt>
                <c:pt idx="4">
                  <c:v>-191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9395418.496</c:v>
                </c:pt>
                <c:pt idx="5">
                  <c:v>9395418.496</c:v>
                </c:pt>
                <c:pt idx="6">
                  <c:v>9395418.496</c:v>
                </c:pt>
                <c:pt idx="7">
                  <c:v>9395418.496</c:v>
                </c:pt>
                <c:pt idx="8">
                  <c:v>9395418.496</c:v>
                </c:pt>
                <c:pt idx="9">
                  <c:v>9395418.496</c:v>
                </c:pt>
                <c:pt idx="10">
                  <c:v>9395418.496</c:v>
                </c:pt>
                <c:pt idx="11">
                  <c:v>9395418.496</c:v>
                </c:pt>
                <c:pt idx="12">
                  <c:v>9395418.496</c:v>
                </c:pt>
                <c:pt idx="13">
                  <c:v>9395418.496</c:v>
                </c:pt>
                <c:pt idx="14">
                  <c:v>9395418.496</c:v>
                </c:pt>
                <c:pt idx="15">
                  <c:v>9395418.496</c:v>
                </c:pt>
                <c:pt idx="16">
                  <c:v>9395418.496</c:v>
                </c:pt>
                <c:pt idx="17">
                  <c:v>9395418.496</c:v>
                </c:pt>
                <c:pt idx="18">
                  <c:v>9395418.496</c:v>
                </c:pt>
                <c:pt idx="19">
                  <c:v>9395418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839598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1854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7830"/>
        <c:axId val="70800184"/>
      </c:lineChart>
      <c:catAx>
        <c:axId val="426578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0184"/>
        <c:crossesAt val="0"/>
        <c:auto val="1"/>
        <c:lblAlgn val="ctr"/>
        <c:lblOffset val="100"/>
        <c:noMultiLvlLbl val="0"/>
      </c:catAx>
      <c:valAx>
        <c:axId val="708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7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4484"/>
        <c:axId val="95609367"/>
      </c:lineChart>
      <c:catAx>
        <c:axId val="526744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9367"/>
        <c:crossesAt val="0"/>
        <c:auto val="1"/>
        <c:lblAlgn val="ctr"/>
        <c:lblOffset val="100"/>
        <c:noMultiLvlLbl val="0"/>
      </c:catAx>
      <c:valAx>
        <c:axId val="9560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20789.024</c:v>
                </c:pt>
                <c:pt idx="5">
                  <c:v>1420789.024</c:v>
                </c:pt>
                <c:pt idx="6">
                  <c:v>1420789.024</c:v>
                </c:pt>
                <c:pt idx="7">
                  <c:v>1420789.024</c:v>
                </c:pt>
                <c:pt idx="8">
                  <c:v>1420789.024</c:v>
                </c:pt>
                <c:pt idx="9">
                  <c:v>1420789.024</c:v>
                </c:pt>
                <c:pt idx="10">
                  <c:v>1420789.024</c:v>
                </c:pt>
                <c:pt idx="11">
                  <c:v>1420789.024</c:v>
                </c:pt>
                <c:pt idx="12">
                  <c:v>1420789.024</c:v>
                </c:pt>
                <c:pt idx="13">
                  <c:v>1420789.024</c:v>
                </c:pt>
                <c:pt idx="14">
                  <c:v>1420789.024</c:v>
                </c:pt>
                <c:pt idx="15">
                  <c:v>1420789.024</c:v>
                </c:pt>
                <c:pt idx="16">
                  <c:v>1420789.024</c:v>
                </c:pt>
                <c:pt idx="17">
                  <c:v>1420789.024</c:v>
                </c:pt>
                <c:pt idx="18">
                  <c:v>1420789.024</c:v>
                </c:pt>
                <c:pt idx="19">
                  <c:v>1420789.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333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2728"/>
        <c:axId val="45286705"/>
      </c:lineChart>
      <c:catAx>
        <c:axId val="37152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6705"/>
        <c:crossesAt val="0"/>
        <c:auto val="1"/>
        <c:lblAlgn val="ctr"/>
        <c:lblOffset val="100"/>
        <c:noMultiLvlLbl val="0"/>
      </c:catAx>
      <c:valAx>
        <c:axId val="4528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2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59412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56673</c:v>
                </c:pt>
                <c:pt idx="1">
                  <c:v>28882422</c:v>
                </c:pt>
                <c:pt idx="2">
                  <c:v>29482122</c:v>
                </c:pt>
                <c:pt idx="3">
                  <c:v>29551444</c:v>
                </c:pt>
                <c:pt idx="4">
                  <c:v>29551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29884481.464</c:v>
                </c:pt>
                <c:pt idx="5">
                  <c:v>29884481.464</c:v>
                </c:pt>
                <c:pt idx="6">
                  <c:v>29884481.464</c:v>
                </c:pt>
                <c:pt idx="7">
                  <c:v>29884481.464</c:v>
                </c:pt>
                <c:pt idx="8">
                  <c:v>29884481.464</c:v>
                </c:pt>
                <c:pt idx="9">
                  <c:v>29884481.464</c:v>
                </c:pt>
                <c:pt idx="10">
                  <c:v>29884481.464</c:v>
                </c:pt>
                <c:pt idx="11">
                  <c:v>29884481.464</c:v>
                </c:pt>
                <c:pt idx="12">
                  <c:v>29884481.464</c:v>
                </c:pt>
                <c:pt idx="13">
                  <c:v>29884481.464</c:v>
                </c:pt>
                <c:pt idx="14">
                  <c:v>29884481.464</c:v>
                </c:pt>
                <c:pt idx="15">
                  <c:v>29884481.464</c:v>
                </c:pt>
                <c:pt idx="16">
                  <c:v>29884481.464</c:v>
                </c:pt>
                <c:pt idx="17">
                  <c:v>29884481.464</c:v>
                </c:pt>
                <c:pt idx="18">
                  <c:v>29884481.464</c:v>
                </c:pt>
                <c:pt idx="19">
                  <c:v>29884481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951469</c:v>
                </c:pt>
                <c:pt idx="3">
                  <c:v>42082980</c:v>
                </c:pt>
                <c:pt idx="4">
                  <c:v>52369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9957"/>
        <c:axId val="98220405"/>
      </c:lineChart>
      <c:catAx>
        <c:axId val="95659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0405"/>
        <c:crossesAt val="0"/>
        <c:auto val="1"/>
        <c:lblAlgn val="ctr"/>
        <c:lblOffset val="100"/>
        <c:noMultiLvlLbl val="0"/>
      </c:catAx>
      <c:valAx>
        <c:axId val="9822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9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52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2460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6149613</c:v>
                </c:pt>
                <c:pt idx="3">
                  <c:v>7728488</c:v>
                </c:pt>
                <c:pt idx="4">
                  <c:v>9844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18732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86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5988"/>
        <c:axId val="34310590"/>
      </c:lineChart>
      <c:catAx>
        <c:axId val="85945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0590"/>
        <c:crossesAt val="0"/>
        <c:auto val="1"/>
        <c:lblAlgn val="ctr"/>
        <c:lblOffset val="100"/>
        <c:noMultiLvlLbl val="0"/>
      </c:catAx>
      <c:valAx>
        <c:axId val="34310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5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3685153</v>
      </c>
      <c r="F4" s="20" t="n">
        <f aca="false">E81+G81</f>
        <v>15625450</v>
      </c>
      <c r="G4" s="21" t="n">
        <f aca="false">P46+R46</f>
        <v>11924065</v>
      </c>
      <c r="H4" s="21" t="n">
        <f aca="false">P81+R81</f>
        <v>18177820</v>
      </c>
      <c r="I4" s="21" t="n">
        <f aca="false">P116+R116</f>
        <v>0</v>
      </c>
      <c r="J4" s="21" t="n">
        <f aca="false">E116+G116</f>
        <v>2864494</v>
      </c>
      <c r="K4" s="22" t="n">
        <f aca="false">E4+F4+G4+H4+I4</f>
        <v>594124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594836</v>
      </c>
      <c r="F5" s="25" t="n">
        <f aca="false">E81+F81+G81</f>
        <v>15851650</v>
      </c>
      <c r="G5" s="26" t="n">
        <f aca="false">P46+Q46+R46</f>
        <v>12666317</v>
      </c>
      <c r="H5" s="26" t="n">
        <f aca="false">P81+Q81+R81</f>
        <v>18942376</v>
      </c>
      <c r="I5" s="26" t="n">
        <f aca="false">P116+Q116+R116</f>
        <v>0</v>
      </c>
      <c r="J5" s="26" t="n">
        <f aca="false">E116+F116+G116</f>
        <v>2864494</v>
      </c>
      <c r="K5" s="27" t="n">
        <f aca="false">E5+F5+G5+H5+I5</f>
        <v>6305517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01223690322581</v>
      </c>
      <c r="F7" s="32" t="n">
        <f aca="false">F5/F6</f>
        <v>0.189840119760479</v>
      </c>
      <c r="G7" s="33" t="n">
        <f aca="false">G5/G6</f>
        <v>0.209360611570248</v>
      </c>
      <c r="H7" s="33" t="n">
        <f aca="false">H5/H6</f>
        <v>0.14515230651341</v>
      </c>
      <c r="I7" s="33" t="e">
        <f aca="false">I5/I6</f>
        <v>#DIV/0!</v>
      </c>
      <c r="J7" s="33" t="n">
        <f aca="false">J5/J6</f>
        <v>0.102303357142857</v>
      </c>
      <c r="K7" s="34" t="n">
        <f aca="false">K5/K6</f>
        <v>0.17913403125</v>
      </c>
      <c r="M7" s="35" t="s">
        <v>18</v>
      </c>
      <c r="N7" s="36" t="n">
        <f aca="false">B46+B81+L46</f>
        <v>2980737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905164</v>
      </c>
      <c r="F8" s="38" t="n">
        <f aca="false">IF(F6="","",F5-F6)</f>
        <v>-67648350</v>
      </c>
      <c r="G8" s="38" t="n">
        <f aca="false">IF(G6="","",G5-G6)</f>
        <v>-47833683</v>
      </c>
      <c r="H8" s="38" t="n">
        <f aca="false">IF(H6="","",H5-H6)</f>
        <v>-111557624</v>
      </c>
      <c r="I8" s="38" t="n">
        <f aca="false">IF(I6="","",I5-I6)</f>
        <v>0</v>
      </c>
      <c r="J8" s="38" t="n">
        <f aca="false">IF(J6="","",J5-J6)</f>
        <v>-25135506</v>
      </c>
      <c r="K8" s="39" t="n">
        <f aca="false">IF(K6=0,0,K5-K6)</f>
        <v>-288944821</v>
      </c>
      <c r="M8" s="40" t="s">
        <v>20</v>
      </c>
      <c r="N8" s="41" t="n">
        <f aca="false">C46+C81</f>
        <v>885896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2890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28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095822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3313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5961126</v>
      </c>
      <c r="J20" s="88" t="n">
        <v>17043579</v>
      </c>
      <c r="K20" s="89" t="n">
        <v>27813927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31247667</v>
      </c>
      <c r="U20" s="88" t="n">
        <v>21524962</v>
      </c>
      <c r="V20" s="89" t="n">
        <v>15084742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269732</v>
      </c>
      <c r="C24" s="83" t="n">
        <v>0</v>
      </c>
      <c r="D24" s="84" t="n">
        <v>216666</v>
      </c>
      <c r="E24" s="85" t="n">
        <v>56305</v>
      </c>
      <c r="F24" s="85" t="n">
        <v>1171870</v>
      </c>
      <c r="G24" s="86" t="n">
        <f aca="false">SUM(B24:D24)</f>
        <v>2486398</v>
      </c>
      <c r="H24" s="87" t="n">
        <v>1856460</v>
      </c>
      <c r="I24" s="88" t="n">
        <v>35837621</v>
      </c>
      <c r="J24" s="88" t="n">
        <v>17873786</v>
      </c>
      <c r="K24" s="89" t="n">
        <v>28550371</v>
      </c>
      <c r="L24" s="82" t="n">
        <v>133084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1845</v>
      </c>
      <c r="R24" s="86" t="n">
        <f aca="false">SUM(L24:O24)</f>
        <v>1331339</v>
      </c>
      <c r="S24" s="87" t="n">
        <v>1440725</v>
      </c>
      <c r="T24" s="88" t="n">
        <v>27281242</v>
      </c>
      <c r="U24" s="88" t="n">
        <v>21495464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37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3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3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3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3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3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3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1637512</v>
      </c>
      <c r="C46" s="101" t="n">
        <f aca="false">SUM(C15:C45)</f>
        <v>91246</v>
      </c>
      <c r="D46" s="102" t="n">
        <f aca="false">SUM(D15:D45)</f>
        <v>1823421</v>
      </c>
      <c r="E46" s="103" t="n">
        <f aca="false">SUM(E15:E45)</f>
        <v>132974</v>
      </c>
      <c r="F46" s="104" t="n">
        <f aca="false">SUM(F15:F45)</f>
        <v>1909683</v>
      </c>
      <c r="G46" s="105" t="n">
        <f aca="false">SUM(G15:G45)</f>
        <v>13552179</v>
      </c>
      <c r="H46" s="106" t="s">
        <v>37</v>
      </c>
      <c r="I46" s="107" t="n">
        <v>82261778</v>
      </c>
      <c r="J46" s="107"/>
      <c r="K46" s="107"/>
      <c r="L46" s="100" t="n">
        <f aca="false">SUM(L15:L45)</f>
        <v>11732548</v>
      </c>
      <c r="M46" s="101" t="n">
        <f aca="false">SUM(M15:M45)</f>
        <v>0</v>
      </c>
      <c r="N46" s="102" t="n">
        <f aca="false">SUM(N15:N45)</f>
        <v>188667</v>
      </c>
      <c r="O46" s="108" t="n">
        <f aca="false">SUM(O15:O45)</f>
        <v>2850</v>
      </c>
      <c r="P46" s="109" t="n">
        <f aca="false">SUM(P15:P45)</f>
        <v>0</v>
      </c>
      <c r="Q46" s="104" t="n">
        <f aca="false">SUM(Q15:Q45)</f>
        <v>742252</v>
      </c>
      <c r="R46" s="110" t="n">
        <f aca="false">SUM(R15:R45)</f>
        <v>11924065</v>
      </c>
      <c r="S46" s="106" t="s">
        <v>37</v>
      </c>
      <c r="T46" s="107" t="n">
        <v>641465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20200</v>
      </c>
      <c r="G55" s="86" t="n">
        <f aca="false">SUM(B55:D55)</f>
        <v>1539851</v>
      </c>
      <c r="H55" s="87" t="n">
        <v>818642</v>
      </c>
      <c r="I55" s="88" t="n">
        <v>49569495</v>
      </c>
      <c r="J55" s="88" t="n">
        <v>39203500</v>
      </c>
      <c r="K55" s="126" t="n">
        <v>13158032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2130359</v>
      </c>
      <c r="C59" s="83" t="n">
        <v>280029</v>
      </c>
      <c r="D59" s="125" t="n">
        <v>135859</v>
      </c>
      <c r="E59" s="85" t="n">
        <v>0</v>
      </c>
      <c r="F59" s="85" t="n">
        <v>0</v>
      </c>
      <c r="G59" s="86" t="n">
        <f aca="false">SUM(B59:D59)</f>
        <v>2546247</v>
      </c>
      <c r="H59" s="87" t="n">
        <v>1038622</v>
      </c>
      <c r="I59" s="88" t="n">
        <v>47207017</v>
      </c>
      <c r="J59" s="88" t="n">
        <v>42266927</v>
      </c>
      <c r="K59" s="126" t="n">
        <v>14679671</v>
      </c>
      <c r="L59" s="127" t="n">
        <v>4138550</v>
      </c>
      <c r="M59" s="83" t="n">
        <v>80134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4939890</v>
      </c>
      <c r="S59" s="87" t="n">
        <v>0</v>
      </c>
      <c r="T59" s="88" t="n">
        <v>83959819</v>
      </c>
      <c r="U59" s="88" t="n">
        <v>60332275</v>
      </c>
      <c r="V59" s="129" t="n">
        <v>68191980</v>
      </c>
    </row>
    <row r="60" s="2" customFormat="true" ht="14.25" hidden="false" customHeight="true" outlineLevel="0" collapsed="false">
      <c r="A60" s="81" t="n">
        <f aca="false">A59+1</f>
        <v>4537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37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3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3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3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3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3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3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6437314</v>
      </c>
      <c r="C81" s="101" t="n">
        <f aca="false">SUM(C50:C80)</f>
        <v>8767720</v>
      </c>
      <c r="D81" s="102" t="n">
        <f aca="false">SUM(D50:D80)</f>
        <v>276946</v>
      </c>
      <c r="E81" s="103" t="n">
        <f aca="false">SUM(E50:E80)</f>
        <v>143470</v>
      </c>
      <c r="F81" s="104" t="n">
        <f aca="false">SUM(F50:F80)</f>
        <v>226200</v>
      </c>
      <c r="G81" s="135" t="n">
        <f aca="false">SUM(G50:G80)</f>
        <v>15481980</v>
      </c>
      <c r="H81" s="106" t="s">
        <v>37</v>
      </c>
      <c r="I81" s="136" t="n">
        <v>104153615</v>
      </c>
      <c r="J81" s="137"/>
      <c r="K81" s="137"/>
      <c r="L81" s="138" t="n">
        <f aca="false">SUM(L50:L80)</f>
        <v>16743555</v>
      </c>
      <c r="M81" s="139" t="n">
        <f aca="false">SUM(M50:M80)</f>
        <v>820350</v>
      </c>
      <c r="N81" s="139" t="n">
        <f aca="false">SUM(N50:N80)</f>
        <v>613915</v>
      </c>
      <c r="O81" s="140"/>
      <c r="P81" s="141" t="n">
        <f aca="false">SUM(P50:P80)</f>
        <v>0</v>
      </c>
      <c r="Q81" s="142" t="n">
        <f aca="false">SUM(Q50:Q80)</f>
        <v>764556</v>
      </c>
      <c r="R81" s="143" t="n">
        <f aca="false">SUM(R50:R80)</f>
        <v>18177820</v>
      </c>
      <c r="S81" s="144" t="s">
        <v>37</v>
      </c>
      <c r="T81" s="145" t="n">
        <v>21248407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19333213</v>
      </c>
      <c r="J94" s="88" t="n">
        <v>28656197</v>
      </c>
      <c r="K94" s="126" t="n">
        <v>2622419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3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52994</v>
      </c>
      <c r="C116" s="101" t="n">
        <f aca="false">SUM(C85:C115)</f>
        <v>0</v>
      </c>
      <c r="D116" s="102" t="n">
        <f aca="false">SUM(D85:D115)</f>
        <v>115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64494</v>
      </c>
      <c r="H116" s="106" t="s">
        <v>37</v>
      </c>
      <c r="I116" s="136" t="n">
        <v>7421360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098442)</f>
        <v>1098442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171870</v>
      </c>
      <c r="J14" s="473" t="n">
        <v>2486398</v>
      </c>
      <c r="K14" s="471"/>
      <c r="L14" s="474" t="n">
        <v>261613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16037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102300</v>
      </c>
      <c r="H34" s="490" t="n">
        <f aca="false">SUM(H10:H33)</f>
        <v>132974</v>
      </c>
      <c r="I34" s="491" t="n">
        <f aca="false">SUM(I10:I33)</f>
        <v>1899579</v>
      </c>
      <c r="J34" s="492" t="n">
        <f aca="false">SUM(J10:J33)</f>
        <v>13552179</v>
      </c>
      <c r="K34" s="493" t="n">
        <f aca="false">MAX(K10:K33)</f>
        <v>0</v>
      </c>
      <c r="L34" s="494" t="n">
        <f aca="false">SUM(L10:L33)</f>
        <v>1152665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160375</v>
      </c>
      <c r="D35" s="496"/>
      <c r="E35" s="496"/>
      <c r="F35" s="496"/>
      <c r="G35" s="496" t="n">
        <f aca="false">SUM(G34:I34)</f>
        <v>213485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98916)</f>
        <v>98916</v>
      </c>
      <c r="D43" s="464" t="n">
        <v>0</v>
      </c>
      <c r="E43" s="465" t="n">
        <v>1853715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0</v>
      </c>
      <c r="J43" s="473" t="n">
        <v>2546247</v>
      </c>
      <c r="K43" s="471"/>
      <c r="L43" s="474" t="n">
        <v>61513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94165</v>
      </c>
      <c r="D63" s="486" t="n">
        <f aca="false">SUM(D39:D62)</f>
        <v>0</v>
      </c>
      <c r="E63" s="487" t="n">
        <f aca="false">SUM(E39:E62)</f>
        <v>2711729</v>
      </c>
      <c r="F63" s="488" t="n">
        <f aca="false">SUM(F39:F62)</f>
        <v>6950</v>
      </c>
      <c r="G63" s="489" t="n">
        <f aca="false">SUM(G39:G62)</f>
        <v>21520</v>
      </c>
      <c r="H63" s="490" t="n">
        <f aca="false">SUM(H39:H62)</f>
        <v>143470</v>
      </c>
      <c r="I63" s="491" t="n">
        <f aca="false">SUM(I39:I62)</f>
        <v>226200</v>
      </c>
      <c r="J63" s="492" t="n">
        <f aca="false">SUM(J39:J62)</f>
        <v>15481980</v>
      </c>
      <c r="K63" s="493" t="n">
        <f aca="false">MAX(K39:K62)</f>
        <v>0</v>
      </c>
      <c r="L63" s="494" t="n">
        <f aca="false">SUM(L39:L62)</f>
        <v>1246032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412844</v>
      </c>
      <c r="D64" s="496"/>
      <c r="E64" s="496"/>
      <c r="F64" s="496"/>
      <c r="G64" s="496" t="n">
        <f aca="false">SUM(G63:I63)</f>
        <v>3911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079205)</f>
        <v>20792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23751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3401)</f>
        <v>3401</v>
      </c>
      <c r="D72" s="464" t="n">
        <v>0</v>
      </c>
      <c r="E72" s="465" t="n">
        <v>0</v>
      </c>
      <c r="F72" s="466" t="n">
        <v>0</v>
      </c>
      <c r="G72" s="467" t="n">
        <f aca="false">HYPERLINK("http://hiratapksv.com/~home/uri/pdf/2011/naiseizaiko/20240325-yama.pdf",105895)</f>
        <v>105895</v>
      </c>
      <c r="H72" s="468" t="n">
        <v>0</v>
      </c>
      <c r="I72" s="469" t="n">
        <v>681845</v>
      </c>
      <c r="J72" s="473" t="n">
        <v>1331339</v>
      </c>
      <c r="K72" s="471"/>
      <c r="L72" s="474" t="n">
        <v>2115678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431408</v>
      </c>
      <c r="D92" s="486" t="n">
        <f aca="false">SUM(D68:D91)</f>
        <v>0</v>
      </c>
      <c r="E92" s="487" t="n">
        <f aca="false">SUM(E68:E91)</f>
        <v>491998</v>
      </c>
      <c r="F92" s="488" t="n">
        <f aca="false">SUM(F68:F91)</f>
        <v>4640</v>
      </c>
      <c r="G92" s="489" t="n">
        <f aca="false">SUM(G68:G91)</f>
        <v>105895</v>
      </c>
      <c r="H92" s="490" t="n">
        <f aca="false">SUM(H68:H91)</f>
        <v>0</v>
      </c>
      <c r="I92" s="491" t="n">
        <f aca="false">SUM(I68:I91)</f>
        <v>742252</v>
      </c>
      <c r="J92" s="492" t="n">
        <f aca="false">SUM(J68:J91)</f>
        <v>11924065</v>
      </c>
      <c r="K92" s="493" t="n">
        <f aca="false">MAX(K68:K91)</f>
        <v>0</v>
      </c>
      <c r="L92" s="494" t="n">
        <f aca="false">SUM(L68:L91)</f>
        <v>98441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928046</v>
      </c>
      <c r="D93" s="496"/>
      <c r="E93" s="496"/>
      <c r="F93" s="496"/>
      <c r="G93" s="496" t="n">
        <f aca="false">SUM(G92:I92)</f>
        <v>84814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0</v>
      </c>
      <c r="J101" s="473" t="n">
        <v>4939890</v>
      </c>
      <c r="K101" s="471"/>
      <c r="L101" s="474" t="n">
        <v>493989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94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4556</v>
      </c>
      <c r="J121" s="492" t="n">
        <f aca="false">SUM(J97:J120)</f>
        <v>18177820</v>
      </c>
      <c r="K121" s="493" t="n">
        <f aca="false">MAX(K97:K120)</f>
        <v>0</v>
      </c>
      <c r="L121" s="494" t="n">
        <f aca="false">SUM(L97:L120)</f>
        <v>1873297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9400</v>
      </c>
      <c r="D122" s="496"/>
      <c r="E122" s="496"/>
      <c r="F122" s="496"/>
      <c r="G122" s="496" t="n">
        <f aca="false">SUM(G121:I121)</f>
        <v>76455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864494</v>
      </c>
      <c r="K179" s="493" t="n">
        <f aca="false">MAX(K155:K178)</f>
        <v>0</v>
      </c>
      <c r="L179" s="494" t="n">
        <f aca="false">SUM(L155:L178)</f>
        <v>286449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07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3238</v>
      </c>
      <c r="X10" s="458" t="n">
        <v>49700</v>
      </c>
      <c r="Y10" s="525" t="n">
        <v>1729486</v>
      </c>
      <c r="Z10" s="526" t="n">
        <v>193169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323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286820</v>
      </c>
      <c r="Z11" s="533" t="n">
        <v>2358888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24635</v>
      </c>
      <c r="L12" s="533" t="n">
        <v>24635</v>
      </c>
      <c r="M12" s="472"/>
      <c r="N12" s="162"/>
      <c r="O12" s="441"/>
      <c r="P12" s="528" t="n">
        <v>18</v>
      </c>
      <c r="Q12" s="529" t="n">
        <v>608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25850</v>
      </c>
      <c r="Y12" s="532" t="n">
        <v>1063363</v>
      </c>
      <c r="Z12" s="533" t="n">
        <v>1225455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21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45479</v>
      </c>
      <c r="Y13" s="532" t="n">
        <v>810103</v>
      </c>
      <c r="Z13" s="533" t="n">
        <v>891490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1130</v>
      </c>
      <c r="D14" s="464" t="n">
        <v>0</v>
      </c>
      <c r="E14" s="530" t="n">
        <v>-22200</v>
      </c>
      <c r="F14" s="465" t="n">
        <v>22200</v>
      </c>
      <c r="G14" s="466" t="n">
        <v>0</v>
      </c>
      <c r="H14" s="468" t="n">
        <v>0</v>
      </c>
      <c r="I14" s="531" t="n">
        <v>0</v>
      </c>
      <c r="J14" s="469" t="n">
        <v>358850</v>
      </c>
      <c r="K14" s="534" t="n">
        <v>75059</v>
      </c>
      <c r="L14" s="533" t="n">
        <v>432779</v>
      </c>
      <c r="M14" s="474"/>
      <c r="N14" s="162"/>
      <c r="O14" s="441"/>
      <c r="P14" s="528" t="n">
        <v>22</v>
      </c>
      <c r="Q14" s="529" t="n">
        <v>1380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25500</v>
      </c>
      <c r="X14" s="469" t="n">
        <v>207400</v>
      </c>
      <c r="Y14" s="534" t="n">
        <v>539991</v>
      </c>
      <c r="Z14" s="533" t="n">
        <v>646084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69588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48000</v>
      </c>
      <c r="J15" s="469" t="n">
        <v>50169</v>
      </c>
      <c r="K15" s="534" t="n">
        <v>1822963</v>
      </c>
      <c r="L15" s="533" t="n">
        <v>1851544</v>
      </c>
      <c r="M15" s="474"/>
      <c r="N15" s="162"/>
      <c r="O15" s="441"/>
      <c r="P15" s="528" t="n">
        <v>23</v>
      </c>
      <c r="Q15" s="529" t="n">
        <v>32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0</v>
      </c>
      <c r="X15" s="469" t="n">
        <v>34400</v>
      </c>
      <c r="Y15" s="534" t="n">
        <v>718987</v>
      </c>
      <c r="Z15" s="533" t="n">
        <v>714563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79289</v>
      </c>
      <c r="D16" s="464" t="n">
        <v>0</v>
      </c>
      <c r="E16" s="530" t="n">
        <v>0</v>
      </c>
      <c r="F16" s="465" t="n">
        <v>121074</v>
      </c>
      <c r="G16" s="466" t="n">
        <v>0</v>
      </c>
      <c r="H16" s="468" t="n">
        <v>0</v>
      </c>
      <c r="I16" s="531" t="n">
        <v>0</v>
      </c>
      <c r="J16" s="469" t="n">
        <v>100100</v>
      </c>
      <c r="K16" s="534" t="n">
        <v>2283336</v>
      </c>
      <c r="L16" s="533" t="n">
        <v>2183073</v>
      </c>
      <c r="M16" s="474"/>
      <c r="N16" s="162"/>
      <c r="O16" s="441"/>
      <c r="P16" s="528" t="n">
        <v>24</v>
      </c>
      <c r="Q16" s="529" t="n">
        <v>869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51146</v>
      </c>
      <c r="Y16" s="534" t="n">
        <v>428581</v>
      </c>
      <c r="Z16" s="533" t="n">
        <v>47379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1235653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29190</v>
      </c>
      <c r="J17" s="469" t="n">
        <v>51470</v>
      </c>
      <c r="K17" s="534" t="n">
        <v>13802698</v>
      </c>
      <c r="L17" s="533" t="n">
        <v>1526828</v>
      </c>
      <c r="M17" s="474"/>
      <c r="N17" s="162"/>
      <c r="O17" s="441"/>
      <c r="P17" s="528" t="n">
        <v>25</v>
      </c>
      <c r="Q17" s="529" t="n">
        <v>162433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2666676</v>
      </c>
      <c r="Z17" s="533" t="n">
        <v>1166766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66295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151214</v>
      </c>
      <c r="J18" s="469" t="n">
        <v>19764</v>
      </c>
      <c r="K18" s="534" t="n">
        <v>1636126</v>
      </c>
      <c r="L18" s="533" t="n">
        <v>1740809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05100</v>
      </c>
      <c r="Y18" s="534" t="n">
        <v>109931</v>
      </c>
      <c r="Z18" s="533" t="n">
        <v>21503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1058541</v>
      </c>
      <c r="D19" s="464" t="n">
        <v>0</v>
      </c>
      <c r="E19" s="530" t="n">
        <v>0</v>
      </c>
      <c r="F19" s="465" t="n">
        <v>487460</v>
      </c>
      <c r="G19" s="466" t="n">
        <v>0</v>
      </c>
      <c r="H19" s="468" t="n">
        <v>0</v>
      </c>
      <c r="I19" s="531" t="n">
        <v>13728</v>
      </c>
      <c r="J19" s="469" t="n">
        <v>0</v>
      </c>
      <c r="K19" s="534" t="n">
        <v>2127107</v>
      </c>
      <c r="L19" s="533" t="n">
        <v>594834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0</v>
      </c>
      <c r="Y19" s="534" t="n">
        <v>225844</v>
      </c>
      <c r="Z19" s="533" t="n">
        <v>32805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1113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68430</v>
      </c>
      <c r="K20" s="534" t="n">
        <v>2361452</v>
      </c>
      <c r="L20" s="533" t="n">
        <v>2418751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293701</v>
      </c>
      <c r="Z20" s="533" t="n">
        <v>433113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3650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97370</v>
      </c>
      <c r="J21" s="469" t="n">
        <v>309870</v>
      </c>
      <c r="K21" s="534" t="n">
        <v>1713858</v>
      </c>
      <c r="L21" s="533" t="n">
        <v>2084597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3450</v>
      </c>
      <c r="Y21" s="534" t="n">
        <v>157927</v>
      </c>
      <c r="Z21" s="533" t="n">
        <v>181377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235</v>
      </c>
      <c r="D22" s="464" t="n">
        <v>0</v>
      </c>
      <c r="E22" s="530" t="n">
        <v>0</v>
      </c>
      <c r="F22" s="465" t="n">
        <v>147300</v>
      </c>
      <c r="G22" s="466" t="n">
        <v>0</v>
      </c>
      <c r="H22" s="468" t="n">
        <v>124500</v>
      </c>
      <c r="I22" s="531" t="n">
        <v>0</v>
      </c>
      <c r="J22" s="469" t="n">
        <v>172496</v>
      </c>
      <c r="K22" s="534" t="n">
        <v>3522479</v>
      </c>
      <c r="L22" s="533" t="n">
        <v>367194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4600</v>
      </c>
      <c r="Y22" s="534" t="n">
        <v>325314</v>
      </c>
      <c r="Z22" s="533" t="n">
        <v>907194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738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0895</v>
      </c>
      <c r="K23" s="534" t="n">
        <v>1380503</v>
      </c>
      <c r="L23" s="533" t="n">
        <v>1364017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433266</v>
      </c>
      <c r="Z23" s="533" t="n">
        <v>1419586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30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3695</v>
      </c>
      <c r="J24" s="469" t="n">
        <v>21691</v>
      </c>
      <c r="K24" s="534" t="n">
        <v>1542333</v>
      </c>
      <c r="L24" s="533" t="n">
        <v>1654673</v>
      </c>
      <c r="M24" s="474"/>
      <c r="N24" s="162"/>
      <c r="O24" s="441"/>
      <c r="P24" s="528" t="n">
        <v>9</v>
      </c>
      <c r="Q24" s="529" t="n">
        <v>14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138673</v>
      </c>
      <c r="Z24" s="533" t="n">
        <v>19128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048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15700</v>
      </c>
      <c r="J25" s="469" t="n">
        <v>157040</v>
      </c>
      <c r="K25" s="534" t="n">
        <v>849134</v>
      </c>
      <c r="L25" s="533" t="n">
        <v>1011386</v>
      </c>
      <c r="M25" s="474"/>
      <c r="N25" s="162"/>
      <c r="O25" s="441"/>
      <c r="P25" s="528" t="n">
        <v>10</v>
      </c>
      <c r="Q25" s="529" t="n">
        <v>54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2274</v>
      </c>
      <c r="Z25" s="533" t="n">
        <v>245532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91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1563228</v>
      </c>
      <c r="L26" s="533" t="n">
        <v>1581412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7725</v>
      </c>
      <c r="X26" s="469" t="n">
        <v>0</v>
      </c>
      <c r="Y26" s="534" t="n">
        <v>587178</v>
      </c>
      <c r="Z26" s="533" t="n">
        <v>594903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6922</v>
      </c>
      <c r="D27" s="464" t="n">
        <v>0</v>
      </c>
      <c r="E27" s="530" t="n">
        <v>0</v>
      </c>
      <c r="F27" s="465" t="n">
        <v>34722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438963</v>
      </c>
      <c r="L27" s="533" t="n">
        <v>99821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43062</v>
      </c>
      <c r="Z27" s="533" t="n">
        <v>14306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1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843735</v>
      </c>
      <c r="L28" s="533" t="n">
        <v>893734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569558</v>
      </c>
      <c r="Z28" s="533" t="n">
        <v>689539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08200</v>
      </c>
      <c r="K29" s="534" t="n">
        <v>159564</v>
      </c>
      <c r="L29" s="533" t="n">
        <v>36739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3823087</v>
      </c>
      <c r="D34" s="486" t="n">
        <f aca="false">SUM(D10:D33)</f>
        <v>0</v>
      </c>
      <c r="E34" s="541" t="n">
        <f aca="false">SUM(E10:E33)</f>
        <v>-22200</v>
      </c>
      <c r="F34" s="487" t="n">
        <f aca="false">SUM(F10:F33)</f>
        <v>1125254</v>
      </c>
      <c r="G34" s="488" t="n">
        <f aca="false">SUM(G10:G33)</f>
        <v>0</v>
      </c>
      <c r="H34" s="490" t="n">
        <f aca="false">SUM(H10:H33)</f>
        <v>124500</v>
      </c>
      <c r="I34" s="542" t="n">
        <f aca="false">SUM(I10:I33)</f>
        <v>507725</v>
      </c>
      <c r="J34" s="491" t="n">
        <f aca="false">SUM(J10:J33)</f>
        <v>1648970</v>
      </c>
      <c r="K34" s="543" t="n">
        <f aca="false">SUM(K10:K33)</f>
        <v>36147173</v>
      </c>
      <c r="L34" s="544" t="n">
        <f aca="false">SUM(L10:L33)</f>
        <v>235022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81800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104878</v>
      </c>
      <c r="X34" s="491" t="n">
        <f aca="false">SUM(X10:X33)</f>
        <v>1226666</v>
      </c>
      <c r="Y34" s="543" t="n">
        <f aca="false">SUM(Y10:Y33)</f>
        <v>18310735</v>
      </c>
      <c r="Z34" s="544" t="n">
        <f aca="false">SUM(Z10:Z33)</f>
        <v>1865543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926141</v>
      </c>
      <c r="D35" s="546"/>
      <c r="E35" s="546"/>
      <c r="F35" s="546"/>
      <c r="G35" s="546"/>
      <c r="H35" s="547" t="n">
        <f aca="false">SUM(H34:K34)</f>
        <v>3842836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86841</v>
      </c>
      <c r="R35" s="546"/>
      <c r="S35" s="546"/>
      <c r="T35" s="546"/>
      <c r="U35" s="546"/>
      <c r="V35" s="547" t="n">
        <f aca="false">SUM(V34:Y34)</f>
        <v>2064227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1221100</v>
      </c>
      <c r="Z39" s="526" t="n">
        <v>124250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812126</v>
      </c>
      <c r="Z40" s="533" t="n">
        <v>812126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69462</v>
      </c>
      <c r="Z41" s="533" t="n">
        <v>86946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35600</v>
      </c>
      <c r="K42" s="532" t="n">
        <v>0</v>
      </c>
      <c r="L42" s="533" t="n">
        <v>3560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129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20296</v>
      </c>
      <c r="Z42" s="533" t="n">
        <v>197616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42136</v>
      </c>
      <c r="D43" s="464" t="n">
        <v>0</v>
      </c>
      <c r="E43" s="530" t="n">
        <v>22200</v>
      </c>
      <c r="F43" s="465" t="n">
        <v>134000</v>
      </c>
      <c r="G43" s="466" t="n">
        <v>0</v>
      </c>
      <c r="H43" s="468" t="n">
        <v>0</v>
      </c>
      <c r="I43" s="531" t="n">
        <v>0</v>
      </c>
      <c r="J43" s="469" t="n">
        <v>22200</v>
      </c>
      <c r="K43" s="534" t="n">
        <v>2475700</v>
      </c>
      <c r="L43" s="533" t="n">
        <v>2299564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02060</v>
      </c>
      <c r="Y43" s="534" t="n">
        <v>3614646</v>
      </c>
      <c r="Z43" s="533" t="n">
        <v>371160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101944</v>
      </c>
      <c r="D44" s="464" t="n">
        <v>0</v>
      </c>
      <c r="E44" s="530" t="n">
        <v>0</v>
      </c>
      <c r="F44" s="465" t="n">
        <v>35641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7542921</v>
      </c>
      <c r="L44" s="533" t="n">
        <v>7405336</v>
      </c>
      <c r="M44" s="474"/>
      <c r="N44" s="162"/>
      <c r="O44" s="499"/>
      <c r="P44" s="528" t="n">
        <v>23</v>
      </c>
      <c r="Q44" s="529" t="n">
        <v>31920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734298</v>
      </c>
      <c r="Z44" s="533" t="n">
        <v>13307894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5565</v>
      </c>
      <c r="D45" s="464" t="n">
        <v>0</v>
      </c>
      <c r="E45" s="530" t="n">
        <v>0</v>
      </c>
      <c r="F45" s="465" t="n">
        <v>20200</v>
      </c>
      <c r="G45" s="466" t="n">
        <v>0</v>
      </c>
      <c r="H45" s="468" t="n">
        <v>0</v>
      </c>
      <c r="I45" s="531" t="n">
        <v>0</v>
      </c>
      <c r="J45" s="469" t="n">
        <v>521661</v>
      </c>
      <c r="K45" s="534" t="n">
        <v>5620699</v>
      </c>
      <c r="L45" s="533" t="n">
        <v>6116595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1842619</v>
      </c>
      <c r="Z45" s="533" t="n">
        <v>173308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791175</v>
      </c>
      <c r="L46" s="533" t="n">
        <v>1791175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251075</v>
      </c>
      <c r="Z46" s="533" t="n">
        <v>1216221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330</v>
      </c>
      <c r="D47" s="464" t="n">
        <v>0</v>
      </c>
      <c r="E47" s="530" t="n">
        <v>0</v>
      </c>
      <c r="F47" s="465" t="n">
        <v>31609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269873</v>
      </c>
      <c r="L47" s="533" t="n">
        <v>952453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15300</v>
      </c>
      <c r="Y47" s="534" t="n">
        <v>981505</v>
      </c>
      <c r="Z47" s="533" t="n">
        <v>139680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2284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960000</v>
      </c>
      <c r="J48" s="469" t="n">
        <v>18060</v>
      </c>
      <c r="K48" s="534" t="n">
        <v>3335629</v>
      </c>
      <c r="L48" s="533" t="n">
        <v>4290841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682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51233</v>
      </c>
      <c r="Z48" s="533" t="n">
        <v>9834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16098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9498554</v>
      </c>
      <c r="L49" s="533" t="n">
        <v>9482456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22737</v>
      </c>
      <c r="Z49" s="533" t="n">
        <v>102273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3514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7364</v>
      </c>
      <c r="K50" s="534" t="n">
        <v>1331441</v>
      </c>
      <c r="L50" s="533" t="n">
        <v>1343665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249054</v>
      </c>
      <c r="Z50" s="533" t="n">
        <v>25496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244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690338</v>
      </c>
      <c r="L51" s="533" t="n">
        <v>1565938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454171</v>
      </c>
      <c r="Z51" s="533" t="n">
        <v>1454171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46772</v>
      </c>
      <c r="D52" s="464" t="n">
        <v>0</v>
      </c>
      <c r="E52" s="530" t="n">
        <v>0</v>
      </c>
      <c r="F52" s="465" t="n">
        <v>18533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353615</v>
      </c>
      <c r="L52" s="533" t="n">
        <v>218831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1965379</v>
      </c>
      <c r="Z52" s="533" t="n">
        <v>2650900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2220</v>
      </c>
      <c r="D53" s="464" t="n">
        <v>0</v>
      </c>
      <c r="E53" s="530" t="n">
        <v>0</v>
      </c>
      <c r="F53" s="465" t="n">
        <v>21462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937276</v>
      </c>
      <c r="L53" s="533" t="n">
        <v>720434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091</v>
      </c>
      <c r="Z53" s="533" t="n">
        <v>2613849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229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988424</v>
      </c>
      <c r="L54" s="533" t="n">
        <v>986128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0</v>
      </c>
      <c r="Y54" s="534" t="n">
        <v>8504938</v>
      </c>
      <c r="Z54" s="533" t="n">
        <v>8384753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180</v>
      </c>
      <c r="D55" s="464" t="n">
        <v>0</v>
      </c>
      <c r="E55" s="530" t="n">
        <v>0</v>
      </c>
      <c r="F55" s="465" t="n">
        <v>14380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1470914</v>
      </c>
      <c r="L55" s="533" t="n">
        <v>1340997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1565208</v>
      </c>
      <c r="Z55" s="533" t="n">
        <v>1616308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9920</v>
      </c>
      <c r="K56" s="534" t="n">
        <v>901290</v>
      </c>
      <c r="L56" s="533" t="n">
        <v>1101210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24386</v>
      </c>
      <c r="Z56" s="533" t="n">
        <v>178742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2890683</v>
      </c>
      <c r="L57" s="533" t="n">
        <v>2890106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258758</v>
      </c>
      <c r="Z57" s="533" t="n">
        <v>309858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717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328863</v>
      </c>
      <c r="L58" s="533" t="n">
        <v>311794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09823</v>
      </c>
      <c r="D63" s="486" t="n">
        <f aca="false">SUM(D39:D62)</f>
        <v>0</v>
      </c>
      <c r="E63" s="541" t="n">
        <f aca="false">SUM(E39:E62)</f>
        <v>22200</v>
      </c>
      <c r="F63" s="487" t="n">
        <f aca="false">SUM(F39:F62)</f>
        <v>1215486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960000</v>
      </c>
      <c r="J63" s="491" t="n">
        <f aca="false">SUM(J39:J62)</f>
        <v>888868</v>
      </c>
      <c r="K63" s="543" t="n">
        <f aca="false">SUM(K39:K62)</f>
        <v>47427395</v>
      </c>
      <c r="L63" s="544" t="n">
        <f aca="false">SUM(L39:L62)</f>
        <v>4762875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5405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7058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714221</v>
      </c>
      <c r="Y63" s="543" t="n">
        <f aca="false">SUM(Y39:Y62)</f>
        <v>42381082</v>
      </c>
      <c r="Z63" s="544" t="n">
        <f aca="false">SUM(Z39:Z62)</f>
        <v>4307193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47509</v>
      </c>
      <c r="D64" s="546"/>
      <c r="E64" s="546"/>
      <c r="F64" s="546"/>
      <c r="G64" s="546"/>
      <c r="H64" s="547" t="n">
        <f aca="false">SUM(H63:K63)</f>
        <v>4927626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169180</v>
      </c>
      <c r="R64" s="546"/>
      <c r="S64" s="546"/>
      <c r="T64" s="546"/>
      <c r="U64" s="546"/>
      <c r="V64" s="547" t="n">
        <f aca="false">SUM(V63:Y63)</f>
        <v>4424111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7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418684</v>
      </c>
      <c r="Z68" s="526" t="n">
        <v>234758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00183</v>
      </c>
      <c r="Z69" s="533" t="n">
        <v>151488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25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92903</v>
      </c>
      <c r="Z70" s="533" t="n">
        <v>1867053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25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94753</v>
      </c>
      <c r="Z71" s="533" t="n">
        <v>462174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182058</v>
      </c>
      <c r="D72" s="464" t="n">
        <v>0</v>
      </c>
      <c r="E72" s="530" t="n">
        <v>0</v>
      </c>
      <c r="F72" s="465" t="n">
        <v>22485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008310</v>
      </c>
      <c r="L72" s="533" t="n">
        <v>1601402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07400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2828204</v>
      </c>
      <c r="Z72" s="533" t="n">
        <v>264417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87513</v>
      </c>
      <c r="D73" s="464" t="n">
        <v>0</v>
      </c>
      <c r="E73" s="530" t="n">
        <v>0</v>
      </c>
      <c r="F73" s="465" t="n">
        <v>8128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1810151</v>
      </c>
      <c r="L73" s="533" t="n">
        <v>171451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558825</v>
      </c>
      <c r="Z73" s="533" t="n">
        <v>56292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19517</v>
      </c>
      <c r="D74" s="464" t="n">
        <v>0</v>
      </c>
      <c r="E74" s="530" t="n">
        <v>0</v>
      </c>
      <c r="F74" s="465" t="n">
        <v>482700</v>
      </c>
      <c r="G74" s="466" t="n">
        <v>0</v>
      </c>
      <c r="H74" s="468" t="n">
        <v>0</v>
      </c>
      <c r="I74" s="531" t="n">
        <v>0</v>
      </c>
      <c r="J74" s="469" t="n">
        <v>2213</v>
      </c>
      <c r="K74" s="534" t="n">
        <v>1725053</v>
      </c>
      <c r="L74" s="533" t="n">
        <v>122504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64073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719881</v>
      </c>
      <c r="Z74" s="533" t="n">
        <v>65580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72538</v>
      </c>
      <c r="D75" s="464" t="n">
        <v>0</v>
      </c>
      <c r="E75" s="530" t="n">
        <v>0</v>
      </c>
      <c r="F75" s="465" t="n">
        <v>5147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869678</v>
      </c>
      <c r="L75" s="533" t="n">
        <v>274567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27825</v>
      </c>
      <c r="Z75" s="533" t="n">
        <v>327825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43604</v>
      </c>
      <c r="D76" s="464" t="n">
        <v>0</v>
      </c>
      <c r="E76" s="530" t="n">
        <v>0</v>
      </c>
      <c r="F76" s="465" t="n">
        <v>19764</v>
      </c>
      <c r="G76" s="466" t="n">
        <v>0</v>
      </c>
      <c r="H76" s="468" t="n">
        <v>0</v>
      </c>
      <c r="I76" s="531" t="n">
        <v>0</v>
      </c>
      <c r="J76" s="469" t="n">
        <v>316090</v>
      </c>
      <c r="K76" s="534" t="n">
        <v>911853</v>
      </c>
      <c r="L76" s="533" t="n">
        <v>1164575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5204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2887</v>
      </c>
      <c r="Z76" s="533" t="n">
        <v>72248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3026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154000</v>
      </c>
      <c r="J77" s="469" t="n">
        <v>469400</v>
      </c>
      <c r="K77" s="534" t="n">
        <v>1758582</v>
      </c>
      <c r="L77" s="533" t="n">
        <v>2351722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153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471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46272</v>
      </c>
      <c r="D78" s="464" t="n">
        <v>0</v>
      </c>
      <c r="E78" s="530" t="n">
        <v>0</v>
      </c>
      <c r="F78" s="465" t="n">
        <v>6843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2950810</v>
      </c>
      <c r="L78" s="533" t="n">
        <v>2836108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1968</v>
      </c>
      <c r="Z78" s="533" t="n">
        <v>176196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5286</v>
      </c>
      <c r="D79" s="464" t="n">
        <v>0</v>
      </c>
      <c r="E79" s="530" t="n">
        <v>0</v>
      </c>
      <c r="F79" s="465" t="n">
        <v>35723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051044</v>
      </c>
      <c r="L79" s="533" t="n">
        <v>1688524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2936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14600</v>
      </c>
      <c r="Z79" s="533" t="n">
        <v>48524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286094</v>
      </c>
      <c r="D80" s="464" t="n">
        <v>0</v>
      </c>
      <c r="E80" s="530" t="n">
        <v>0</v>
      </c>
      <c r="F80" s="465" t="n">
        <v>48096</v>
      </c>
      <c r="G80" s="466" t="n">
        <v>0</v>
      </c>
      <c r="H80" s="468" t="n">
        <v>0</v>
      </c>
      <c r="I80" s="531" t="n">
        <v>0</v>
      </c>
      <c r="J80" s="469" t="n">
        <v>147300</v>
      </c>
      <c r="K80" s="534" t="n">
        <v>2822246</v>
      </c>
      <c r="L80" s="533" t="n">
        <v>2635356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46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17109</v>
      </c>
      <c r="Z80" s="533" t="n">
        <v>177250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124332</v>
      </c>
      <c r="D81" s="464" t="n">
        <v>0</v>
      </c>
      <c r="E81" s="530" t="n">
        <v>0</v>
      </c>
      <c r="F81" s="465" t="n">
        <v>2362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004924</v>
      </c>
      <c r="L81" s="533" t="n">
        <v>187823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685521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75342</v>
      </c>
      <c r="Z81" s="533" t="n">
        <v>-10179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21691</v>
      </c>
      <c r="G82" s="466" t="n">
        <v>0</v>
      </c>
      <c r="H82" s="468" t="n">
        <v>0</v>
      </c>
      <c r="I82" s="531" t="n">
        <v>0</v>
      </c>
      <c r="J82" s="469" t="n">
        <v>214622</v>
      </c>
      <c r="K82" s="534" t="n">
        <v>295202</v>
      </c>
      <c r="L82" s="533" t="n">
        <v>488133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416447</v>
      </c>
      <c r="Z82" s="533" t="n">
        <v>138659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860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13540</v>
      </c>
      <c r="L83" s="533" t="n">
        <v>52754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900782</v>
      </c>
      <c r="Z83" s="533" t="n">
        <v>896452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143800</v>
      </c>
      <c r="K84" s="534" t="n">
        <v>549292</v>
      </c>
      <c r="L84" s="533" t="n">
        <v>626935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147300</v>
      </c>
      <c r="K85" s="534" t="n">
        <v>638098</v>
      </c>
      <c r="L85" s="533" t="n">
        <v>785398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1672</v>
      </c>
      <c r="Z85" s="533" t="n">
        <v>90731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87901</v>
      </c>
      <c r="G86" s="466" t="n">
        <v>5960</v>
      </c>
      <c r="H86" s="468" t="n">
        <v>0</v>
      </c>
      <c r="I86" s="531" t="n">
        <v>0</v>
      </c>
      <c r="J86" s="469" t="n">
        <v>0</v>
      </c>
      <c r="K86" s="534" t="n">
        <v>4045904</v>
      </c>
      <c r="L86" s="533" t="n">
        <v>3952043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6717</v>
      </c>
      <c r="Z86" s="533" t="n">
        <v>756736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587064</v>
      </c>
      <c r="L87" s="533" t="n">
        <v>587064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9747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524783</v>
      </c>
      <c r="G92" s="488" t="n">
        <f aca="false">SUM(G68:G91)</f>
        <v>5960</v>
      </c>
      <c r="H92" s="490" t="n">
        <f aca="false">SUM(H68:H91)</f>
        <v>0</v>
      </c>
      <c r="I92" s="542" t="n">
        <f aca="false">SUM(I68:I91)</f>
        <v>154000</v>
      </c>
      <c r="J92" s="491" t="n">
        <f aca="false">SUM(J68:J91)</f>
        <v>1440725</v>
      </c>
      <c r="K92" s="543" t="n">
        <f aca="false">SUM(K68:K91)</f>
        <v>27641751</v>
      </c>
      <c r="L92" s="544" t="n">
        <f aca="false">SUM(L68:L91)</f>
        <v>2680825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520131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30121</v>
      </c>
      <c r="Y92" s="543" t="n">
        <f aca="false">SUM(Y68:Y91)</f>
        <v>21481971</v>
      </c>
      <c r="Z92" s="544" t="n">
        <f aca="false">SUM(Z68:Z91)</f>
        <v>1928763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28217</v>
      </c>
      <c r="D93" s="546"/>
      <c r="E93" s="546"/>
      <c r="F93" s="546"/>
      <c r="G93" s="546"/>
      <c r="H93" s="547" t="n">
        <f aca="false">SUM(H92:K92)</f>
        <v>29236476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24461</v>
      </c>
      <c r="R93" s="546"/>
      <c r="S93" s="546"/>
      <c r="T93" s="546"/>
      <c r="U93" s="546"/>
      <c r="V93" s="547" t="n">
        <f aca="false">SUM(V92:Y92)</f>
        <v>2181209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22400</v>
      </c>
      <c r="Z97" s="526" t="n">
        <v>182240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15824</v>
      </c>
      <c r="Z98" s="533" t="n">
        <v>351582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376402</v>
      </c>
      <c r="Z99" s="533" t="n">
        <v>11376402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3560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-3560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997840</v>
      </c>
      <c r="Z100" s="533" t="n">
        <v>399784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000237</v>
      </c>
      <c r="L101" s="533" t="n">
        <v>400023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421480</v>
      </c>
      <c r="Z101" s="533" t="n">
        <v>242148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64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7954090</v>
      </c>
      <c r="L102" s="533" t="n">
        <v>794769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81562</v>
      </c>
      <c r="Z102" s="533" t="n">
        <v>98156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10037425</v>
      </c>
      <c r="L103" s="533" t="n">
        <v>10037425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56980</v>
      </c>
      <c r="Z103" s="533" t="n">
        <v>31569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7359715</v>
      </c>
      <c r="L104" s="533" t="n">
        <v>7359715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393700</v>
      </c>
      <c r="Z104" s="533" t="n">
        <v>327733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909669</v>
      </c>
      <c r="L105" s="533" t="n">
        <v>3909669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152980</v>
      </c>
      <c r="Z105" s="533" t="n">
        <v>315298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511600</v>
      </c>
      <c r="L106" s="533" t="n">
        <v>351160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060460</v>
      </c>
      <c r="Z106" s="533" t="n">
        <v>406046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629206</v>
      </c>
      <c r="L107" s="533" t="n">
        <v>3629206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77645</v>
      </c>
      <c r="Z107" s="533" t="n">
        <v>317764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547400</v>
      </c>
      <c r="L108" s="533" t="n">
        <v>454740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70340</v>
      </c>
      <c r="Z108" s="533" t="n">
        <v>5703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8872976</v>
      </c>
      <c r="L109" s="533" t="n">
        <v>8872976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497882</v>
      </c>
      <c r="Z109" s="533" t="n">
        <v>749788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5985472</v>
      </c>
      <c r="L110" s="533" t="n">
        <v>15985472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4900</v>
      </c>
      <c r="Z110" s="533" t="n">
        <v>121490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465366</v>
      </c>
      <c r="L111" s="533" t="n">
        <v>1465366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886350</v>
      </c>
      <c r="Z111" s="533" t="n">
        <v>488635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621560</v>
      </c>
      <c r="L112" s="533" t="n">
        <v>255052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91170</v>
      </c>
      <c r="Z112" s="533" t="n">
        <v>99117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630410</v>
      </c>
      <c r="L113" s="533" t="n">
        <v>363041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193710</v>
      </c>
      <c r="Z113" s="533" t="n">
        <v>11937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74330</v>
      </c>
      <c r="L114" s="533" t="n">
        <v>167433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912760</v>
      </c>
      <c r="Z114" s="533" t="n">
        <v>19127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303250</v>
      </c>
      <c r="L115" s="533" t="n">
        <v>230325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37690</v>
      </c>
      <c r="Z115" s="533" t="n">
        <v>43769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457113</v>
      </c>
      <c r="L116" s="533" t="n">
        <v>245711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3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83959819</v>
      </c>
      <c r="L121" s="544" t="n">
        <f aca="false">SUM(L97:L120)</f>
        <v>8384677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9762075</v>
      </c>
      <c r="Z121" s="544" t="n">
        <f aca="false">SUM(Z97:Z120)</f>
        <v>5964570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3040</v>
      </c>
      <c r="D122" s="546"/>
      <c r="E122" s="546"/>
      <c r="F122" s="546"/>
      <c r="G122" s="546"/>
      <c r="H122" s="547" t="n">
        <f aca="false">SUM(H121:K121)</f>
        <v>8395981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5976207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1197600</v>
      </c>
      <c r="L155" s="526" t="n">
        <v>119760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81130</v>
      </c>
      <c r="Z155" s="526" t="n">
        <v>208113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156504</v>
      </c>
      <c r="Z156" s="533" t="n">
        <v>115650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197600</v>
      </c>
      <c r="L158" s="533" t="n">
        <v>119760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483891</v>
      </c>
      <c r="Z158" s="533" t="n">
        <v>5936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273810</v>
      </c>
      <c r="L159" s="533" t="n">
        <v>127381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3473066</v>
      </c>
      <c r="Z159" s="533" t="n">
        <v>347816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78853</v>
      </c>
      <c r="L160" s="533" t="n">
        <v>27885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92880</v>
      </c>
      <c r="L161" s="533" t="n">
        <v>9288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11118</v>
      </c>
      <c r="Z161" s="533" t="n">
        <v>733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7373</v>
      </c>
      <c r="L162" s="533" t="n">
        <v>157373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912206</v>
      </c>
      <c r="Z162" s="533" t="n">
        <v>2912206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10081</v>
      </c>
      <c r="L163" s="533" t="n">
        <v>210081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96811</v>
      </c>
      <c r="Z163" s="533" t="n">
        <v>49681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85530</v>
      </c>
      <c r="L164" s="533" t="n">
        <v>138553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444</v>
      </c>
      <c r="Z164" s="533" t="n">
        <v>309444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10620</v>
      </c>
      <c r="L165" s="533" t="n">
        <v>11062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2941</v>
      </c>
      <c r="Z165" s="533" t="n">
        <v>1192941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11614</v>
      </c>
      <c r="L166" s="533" t="n">
        <v>19116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9220</v>
      </c>
      <c r="L167" s="533" t="n">
        <v>114922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40024</v>
      </c>
      <c r="Z167" s="533" t="n">
        <v>94002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281192</v>
      </c>
      <c r="L168" s="533" t="n">
        <v>2281192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83492</v>
      </c>
      <c r="Z168" s="533" t="n">
        <v>4834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22700</v>
      </c>
      <c r="L169" s="533" t="n">
        <v>22270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14439</v>
      </c>
      <c r="Z169" s="533" t="n">
        <v>3014439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67402</v>
      </c>
      <c r="L170" s="533" t="n">
        <v>3674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14900</v>
      </c>
      <c r="Z170" s="533" t="n">
        <v>121490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47531</v>
      </c>
      <c r="L171" s="533" t="n">
        <v>4047531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48315</v>
      </c>
      <c r="Z171" s="533" t="n">
        <v>34831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35431</v>
      </c>
      <c r="L172" s="533" t="n">
        <v>7354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183966</v>
      </c>
      <c r="Z172" s="533" t="n">
        <v>218396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02064</v>
      </c>
      <c r="L173" s="533" t="n">
        <v>1802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156188</v>
      </c>
      <c r="Z173" s="533" t="n">
        <v>3156188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11712</v>
      </c>
      <c r="L174" s="533" t="n">
        <v>91171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333213</v>
      </c>
      <c r="L179" s="544" t="n">
        <f aca="false">SUM(L155:L178)</f>
        <v>1933321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7664297</v>
      </c>
      <c r="Z179" s="544" t="n">
        <f aca="false">SUM(Z155:Z178)</f>
        <v>2800883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33321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00883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v>0</v>
      </c>
      <c r="F19" s="592" t="n">
        <v>1638441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v>0</v>
      </c>
      <c r="J19" s="592" t="n">
        <v>893167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v>0</v>
      </c>
      <c r="N19" s="593" t="n">
        <v>8517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v>0</v>
      </c>
      <c r="R19" s="593" t="n">
        <v>1449174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v>0</v>
      </c>
      <c r="F20" s="581" t="n">
        <v>1087802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v>0</v>
      </c>
      <c r="J20" s="581" t="n">
        <v>1340187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v>0</v>
      </c>
      <c r="N20" s="582" t="n">
        <v>322219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v>0</v>
      </c>
      <c r="R20" s="582" t="n">
        <v>24255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v>0</v>
      </c>
      <c r="Z20" s="582" t="n">
        <v>46194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v>0</v>
      </c>
      <c r="F21" s="587" t="n">
        <v>2726243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v>0</v>
      </c>
      <c r="J21" s="587" t="n">
        <v>2233354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v>0</v>
      </c>
      <c r="N21" s="588" t="n">
        <v>1173921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v>0</v>
      </c>
      <c r="R21" s="588" t="n">
        <v>3874754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v>0</v>
      </c>
      <c r="Z21" s="588" t="n">
        <v>461941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1526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5849582</v>
      </c>
      <c r="P10" s="243" t="n">
        <v>2302663</v>
      </c>
      <c r="Q10" s="244" t="n">
        <f aca="false">HYPERLINK("http://hiratapksv.com/~home/uri/pdf/2011/zairyousiire/20240318-osaka.pdf",5849582)</f>
        <v>584958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37229</v>
      </c>
      <c r="L11" s="256" t="n">
        <f aca="false">J11*$E$6</f>
        <v>3541750</v>
      </c>
      <c r="M11" s="257" t="n">
        <v>2478463</v>
      </c>
      <c r="N11" s="258" t="n">
        <v>5974642</v>
      </c>
      <c r="O11" s="259" t="n">
        <v>10237360</v>
      </c>
      <c r="P11" s="259" t="n">
        <v>4781126</v>
      </c>
      <c r="Q11" s="260" t="n">
        <f aca="false">HYPERLINK("http://hiratapksv.com/~home/uri/pdf/2011/zairyousiire/20240319-osaka.pdf",4387778)</f>
        <v>4387778</v>
      </c>
      <c r="R11" s="245" t="n">
        <f aca="false">K11*$E$6+R10</f>
        <v>2730411.3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5961126</v>
      </c>
      <c r="H12" s="252" t="n">
        <v>17043579</v>
      </c>
      <c r="I12" s="253" t="n">
        <v>27813927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59003</v>
      </c>
      <c r="O12" s="259" t="n">
        <v>10527776</v>
      </c>
      <c r="P12" s="259" t="n">
        <v>8509066</v>
      </c>
      <c r="Q12" s="260" t="n">
        <f aca="false">HYPERLINK("http://hiratapksv.com/~home/uri/pdf/2011/zairyousiire/20240321-osaka.pdf",290416)</f>
        <v>290416</v>
      </c>
      <c r="R12" s="245" t="n">
        <f aca="false">K12*$E$6+R11</f>
        <v>5236764.37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0263</v>
      </c>
      <c r="O13" s="259" t="n">
        <v>1055053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29280.19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8</v>
      </c>
      <c r="D14" s="248" t="n">
        <v>2726243</v>
      </c>
      <c r="E14" s="249" t="n">
        <v>1638441</v>
      </c>
      <c r="F14" s="250" t="n">
        <v>1087802</v>
      </c>
      <c r="G14" s="251" t="n">
        <v>35837621</v>
      </c>
      <c r="H14" s="252" t="n">
        <v>17873786</v>
      </c>
      <c r="I14" s="253" t="n">
        <v>28550371</v>
      </c>
      <c r="J14" s="254" t="n">
        <f aca="false">$J$10*$A14</f>
        <v>19375000</v>
      </c>
      <c r="K14" s="262" t="n">
        <v>3714573</v>
      </c>
      <c r="L14" s="256" t="n">
        <f aca="false">J14*$E$6</f>
        <v>8854375</v>
      </c>
      <c r="M14" s="263" t="n">
        <v>2616131</v>
      </c>
      <c r="N14" s="258" t="n">
        <v>15594836</v>
      </c>
      <c r="O14" s="259" t="n">
        <v>10550533</v>
      </c>
      <c r="P14" s="259" t="n">
        <v>11526657</v>
      </c>
      <c r="Q14" s="261" t="n">
        <f aca="false">HYPERLINK("http://hiratapksv.com/~home/uri/pdf/2011/zairyousiire/20240325-osaka.pdf",0)</f>
        <v>0</v>
      </c>
      <c r="R14" s="245" t="n">
        <f aca="false">K14*$E$6+R13</f>
        <v>7126840.0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3250000</v>
      </c>
      <c r="K15" s="262"/>
      <c r="L15" s="256" t="n">
        <f aca="false">J15*$E$6</f>
        <v>10625250</v>
      </c>
      <c r="M15" s="263"/>
      <c r="N15" s="258"/>
      <c r="O15" s="259"/>
      <c r="P15" s="259"/>
      <c r="Q15" s="261"/>
      <c r="R15" s="245" t="n">
        <f aca="false">K15*$E$6+R14</f>
        <v>7126840.0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7125000</v>
      </c>
      <c r="K16" s="262"/>
      <c r="L16" s="256" t="n">
        <f aca="false">J16*$E$6</f>
        <v>12396125</v>
      </c>
      <c r="M16" s="263"/>
      <c r="N16" s="258"/>
      <c r="O16" s="259"/>
      <c r="P16" s="259"/>
      <c r="Q16" s="261"/>
      <c r="R16" s="245" t="n">
        <f aca="false">K16*$E$6+R15</f>
        <v>7126840.0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7126840.0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7126840.0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7126840.0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7126840.0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7126840.0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7126840.0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7126840.0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7126840.0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7126840.0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7126840.0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7126840.0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7126840.0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7126840.0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60</v>
      </c>
      <c r="D34" s="278" t="n">
        <f aca="false">SUM(D10:D33)</f>
        <v>11809059</v>
      </c>
      <c r="E34" s="279" t="n">
        <f aca="false">SUM(E10:E33)</f>
        <v>7992053</v>
      </c>
      <c r="F34" s="280" t="n">
        <f aca="false">SUM(F10:F33)</f>
        <v>3817006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15594836</v>
      </c>
      <c r="L34" s="284" t="n">
        <f aca="false">MAX(L10:L33)</f>
        <v>35417500</v>
      </c>
      <c r="M34" s="285" t="n">
        <f aca="false">SUM(M10:M33)</f>
        <v>11526657</v>
      </c>
      <c r="N34" s="286" t="n">
        <f aca="false">MAX(N10:N33)</f>
        <v>15594836</v>
      </c>
      <c r="O34" s="287" t="n">
        <f aca="false">MAX(O10:O33)</f>
        <v>10550533</v>
      </c>
      <c r="P34" s="287" t="n">
        <f aca="false">MAX(P10:P33)</f>
        <v>11526657</v>
      </c>
      <c r="Q34" s="288" t="n">
        <f aca="false">SUM(Q10:Q33)</f>
        <v>10550533</v>
      </c>
      <c r="R34" s="289" t="n">
        <f aca="false">MAX(R10:R33)</f>
        <v>7126840.0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36851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2.540355232181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0921548387097</v>
      </c>
      <c r="D41" s="301" t="n">
        <f aca="false">IF(Q11="","",O11/P11)</f>
        <v>2.1412027208653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5720688172043</v>
      </c>
      <c r="D42" s="301" t="n">
        <f aca="false">IF(Q12="","",O12/P12)</f>
        <v>1.237242254320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468580645161</v>
      </c>
      <c r="D43" s="301" t="n">
        <f aca="false">IF(Q13="","",O13/P13)</f>
        <v>1.184052770846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4894761290323</v>
      </c>
      <c r="D44" s="301" t="n">
        <f aca="false">IF(Q14="","",O14/P14)</f>
        <v>0.91531594980227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315949802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460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9569495</v>
      </c>
      <c r="H12" s="252" t="n">
        <v>39203500</v>
      </c>
      <c r="I12" s="253" t="n">
        <v>13158032</v>
      </c>
      <c r="J12" s="254" t="n">
        <f aca="false">$J$10*$A12</f>
        <v>12525000</v>
      </c>
      <c r="K12" s="255" t="n">
        <v>1560051</v>
      </c>
      <c r="L12" s="256" t="n">
        <f aca="false">J12*$E$6</f>
        <v>6212400</v>
      </c>
      <c r="M12" s="257" t="n">
        <v>1093975</v>
      </c>
      <c r="N12" s="258" t="n">
        <v>12039276</v>
      </c>
      <c r="O12" s="259" t="n">
        <v>12477139</v>
      </c>
      <c r="P12" s="259" t="n">
        <v>10637224</v>
      </c>
      <c r="Q12" s="260" t="n">
        <f aca="false">HYPERLINK("http://hiratapksv.com/~home/uri/pdf/2011/zairyousiire/20240321-tiba.pdf",336164)</f>
        <v>336164</v>
      </c>
      <c r="R12" s="245" t="n">
        <f aca="false">K12*$E$6+R11</f>
        <v>5971480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05403</v>
      </c>
      <c r="O13" s="259" t="n">
        <v>124771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599479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0</v>
      </c>
      <c r="D14" s="248" t="n">
        <v>2233354</v>
      </c>
      <c r="E14" s="249" t="n">
        <v>893167</v>
      </c>
      <c r="F14" s="250" t="n">
        <v>1340187</v>
      </c>
      <c r="G14" s="251" t="n">
        <v>47207017</v>
      </c>
      <c r="H14" s="252" t="n">
        <v>42266927</v>
      </c>
      <c r="I14" s="253" t="n">
        <v>14679671</v>
      </c>
      <c r="J14" s="254" t="n">
        <f aca="false">$J$10*$A14</f>
        <v>20875000</v>
      </c>
      <c r="K14" s="262" t="n">
        <v>2546247</v>
      </c>
      <c r="L14" s="256" t="n">
        <f aca="false">J14*$E$6</f>
        <v>10354000</v>
      </c>
      <c r="M14" s="263" t="n">
        <v>615136</v>
      </c>
      <c r="N14" s="258" t="n">
        <v>15851650</v>
      </c>
      <c r="O14" s="259" t="n">
        <v>12477139</v>
      </c>
      <c r="P14" s="259" t="n">
        <v>12460326</v>
      </c>
      <c r="Q14" s="261" t="n">
        <f aca="false">HYPERLINK("http://hiratapksv.com/~home/uri/pdf/2011/zairyousiire/20240325-tiba.pdf",0)</f>
        <v>0</v>
      </c>
      <c r="R14" s="245" t="n">
        <f aca="false">K14*$E$6+R13</f>
        <v>7862418.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5050000</v>
      </c>
      <c r="K15" s="262"/>
      <c r="L15" s="256" t="n">
        <f aca="false">J15*$E$6</f>
        <v>12424800</v>
      </c>
      <c r="M15" s="263"/>
      <c r="N15" s="258"/>
      <c r="O15" s="259"/>
      <c r="P15" s="259"/>
      <c r="Q15" s="261"/>
      <c r="R15" s="245" t="n">
        <f aca="false">K15*$E$6+R14</f>
        <v>7862418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9225000</v>
      </c>
      <c r="K16" s="262"/>
      <c r="L16" s="256" t="n">
        <f aca="false">J16*$E$6</f>
        <v>14495600</v>
      </c>
      <c r="M16" s="263"/>
      <c r="N16" s="258"/>
      <c r="O16" s="259"/>
      <c r="P16" s="259"/>
      <c r="Q16" s="261"/>
      <c r="R16" s="245" t="n">
        <f aca="false">K16*$E$6+R15</f>
        <v>7862418.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3400000</v>
      </c>
      <c r="K17" s="262"/>
      <c r="L17" s="256" t="n">
        <f aca="false">J17*$E$6</f>
        <v>16566400</v>
      </c>
      <c r="M17" s="263"/>
      <c r="N17" s="258"/>
      <c r="O17" s="259"/>
      <c r="P17" s="259"/>
      <c r="Q17" s="261"/>
      <c r="R17" s="245" t="n">
        <f aca="false">K17*$E$6+R16</f>
        <v>7862418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7575000</v>
      </c>
      <c r="K18" s="262"/>
      <c r="L18" s="256" t="n">
        <f aca="false">J18*$E$6</f>
        <v>18637200</v>
      </c>
      <c r="M18" s="263"/>
      <c r="N18" s="258"/>
      <c r="O18" s="259"/>
      <c r="P18" s="259"/>
      <c r="Q18" s="261"/>
      <c r="R18" s="245" t="n">
        <f aca="false">K18*$E$6+R17</f>
        <v>7862418.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1750000</v>
      </c>
      <c r="K19" s="262"/>
      <c r="L19" s="256" t="n">
        <f aca="false">J19*$E$6</f>
        <v>20708000</v>
      </c>
      <c r="M19" s="263"/>
      <c r="N19" s="258"/>
      <c r="O19" s="259"/>
      <c r="P19" s="259"/>
      <c r="Q19" s="261"/>
      <c r="R19" s="245" t="n">
        <f aca="false">K19*$E$6+R18</f>
        <v>7862418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925000</v>
      </c>
      <c r="K20" s="262"/>
      <c r="L20" s="256" t="n">
        <f aca="false">J20*$E$6</f>
        <v>22778800</v>
      </c>
      <c r="M20" s="263"/>
      <c r="N20" s="258"/>
      <c r="O20" s="259"/>
      <c r="P20" s="259"/>
      <c r="Q20" s="261"/>
      <c r="R20" s="245" t="n">
        <f aca="false">K20*$E$6+R19</f>
        <v>7862418.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7862418.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7862418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7862418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7862418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7862418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7862418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7862418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7862418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7862418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0</v>
      </c>
      <c r="D34" s="278" t="n">
        <f aca="false">SUM(D10:D33)</f>
        <v>14912090</v>
      </c>
      <c r="E34" s="279" t="n">
        <f aca="false">SUM(E10:E33)</f>
        <v>7646172</v>
      </c>
      <c r="F34" s="280" t="n">
        <f aca="false">SUM(F10:F33)</f>
        <v>7265918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15851650</v>
      </c>
      <c r="L34" s="284" t="n">
        <f aca="false">MAX(L10:L33)</f>
        <v>41416000</v>
      </c>
      <c r="M34" s="285" t="n">
        <f aca="false">SUM(M10:M33)</f>
        <v>12460326</v>
      </c>
      <c r="N34" s="286" t="n">
        <f aca="false">MAX(N10:N33)</f>
        <v>15851650</v>
      </c>
      <c r="O34" s="287" t="n">
        <f aca="false">MAX(O10:O33)</f>
        <v>12477139</v>
      </c>
      <c r="P34" s="287" t="n">
        <f aca="false">MAX(P10:P33)</f>
        <v>12460326</v>
      </c>
      <c r="Q34" s="288" t="n">
        <f aca="false">SUM(Q10:Q33)</f>
        <v>12477139</v>
      </c>
      <c r="R34" s="289" t="n">
        <f aca="false">MAX(R10:R33)</f>
        <v>7862418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6254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1219640718563</v>
      </c>
      <c r="D42" s="301" t="n">
        <f aca="false">IF(Q12="","",O12/P12)</f>
        <v>1.17296947023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6730718562874</v>
      </c>
      <c r="D43" s="301" t="n">
        <f aca="false">IF(Q13="","",O13/P13)</f>
        <v>1.05335068496158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59360479041916</v>
      </c>
      <c r="D44" s="301" t="n">
        <f aca="false">IF(Q14="","",O14/P14)</f>
        <v>1.0013493226421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001349322642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8413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31247667</v>
      </c>
      <c r="H12" s="252" t="n">
        <v>21524962</v>
      </c>
      <c r="I12" s="253" t="n">
        <v>15084742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2375172</v>
      </c>
      <c r="N12" s="258" t="n">
        <v>8591835</v>
      </c>
      <c r="O12" s="259" t="n">
        <v>6661887</v>
      </c>
      <c r="P12" s="259" t="n">
        <v>61467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715232</v>
      </c>
      <c r="P13" s="259" t="n">
        <v>7725638</v>
      </c>
      <c r="Q13" s="261" t="n">
        <f aca="false">HYPERLINK("http://hiratapksv.com/~home/uri/pdf/2011/zairyousiire/20240322-yama.pdf",53345)</f>
        <v>5334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1173921</v>
      </c>
      <c r="E14" s="249" t="n">
        <v>851702</v>
      </c>
      <c r="F14" s="250" t="n">
        <v>322219</v>
      </c>
      <c r="G14" s="251" t="n">
        <v>27281242</v>
      </c>
      <c r="H14" s="252" t="n">
        <v>21495464</v>
      </c>
      <c r="I14" s="253" t="n">
        <v>15369864</v>
      </c>
      <c r="J14" s="254" t="n">
        <f aca="false">$J$10*$A14</f>
        <v>15125000</v>
      </c>
      <c r="K14" s="262" t="n">
        <v>2013184</v>
      </c>
      <c r="L14" s="256" t="n">
        <f aca="false">J14*$E$6</f>
        <v>8394375</v>
      </c>
      <c r="M14" s="263" t="n">
        <v>2115678</v>
      </c>
      <c r="N14" s="258" t="n">
        <v>12663467</v>
      </c>
      <c r="O14" s="259" t="n">
        <v>6715232</v>
      </c>
      <c r="P14" s="259" t="n">
        <v>9841316</v>
      </c>
      <c r="Q14" s="261" t="n">
        <f aca="false">HYPERLINK("http://hiratapksv.com/~home/uri/pdf/2011/zairyousiire/20240325-yama.pdf",0)</f>
        <v>0</v>
      </c>
      <c r="R14" s="245" t="n">
        <f aca="false">K14*$E$6+R13</f>
        <v>7028224.1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10073250</v>
      </c>
      <c r="M15" s="263"/>
      <c r="N15" s="258"/>
      <c r="O15" s="259"/>
      <c r="P15" s="259"/>
      <c r="Q15" s="261"/>
      <c r="R15" s="245" t="n">
        <f aca="false">K15*$E$6+R14</f>
        <v>7028224.1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1752125</v>
      </c>
      <c r="M16" s="263"/>
      <c r="N16" s="258"/>
      <c r="O16" s="259"/>
      <c r="P16" s="259"/>
      <c r="Q16" s="261"/>
      <c r="R16" s="245" t="n">
        <f aca="false">K16*$E$6+R15</f>
        <v>7028224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3431000</v>
      </c>
      <c r="M17" s="263"/>
      <c r="N17" s="258"/>
      <c r="O17" s="259"/>
      <c r="P17" s="259"/>
      <c r="Q17" s="261"/>
      <c r="R17" s="245" t="n">
        <f aca="false">K17*$E$6+R16</f>
        <v>7028224.1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5109875</v>
      </c>
      <c r="M18" s="263"/>
      <c r="N18" s="258"/>
      <c r="O18" s="259"/>
      <c r="P18" s="259"/>
      <c r="Q18" s="261"/>
      <c r="R18" s="245" t="n">
        <f aca="false">K18*$E$6+R17</f>
        <v>7028224.18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6788750</v>
      </c>
      <c r="M19" s="263"/>
      <c r="N19" s="258"/>
      <c r="O19" s="259"/>
      <c r="P19" s="259"/>
      <c r="Q19" s="261"/>
      <c r="R19" s="245" t="n">
        <f aca="false">K19*$E$6+R18</f>
        <v>7028224.1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8467625</v>
      </c>
      <c r="M20" s="263"/>
      <c r="N20" s="258"/>
      <c r="O20" s="259"/>
      <c r="P20" s="259"/>
      <c r="Q20" s="261"/>
      <c r="R20" s="245" t="n">
        <f aca="false">K20*$E$6+R19</f>
        <v>7028224.1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7028224.1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7028224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7028224.1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7028224.1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7028224.1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7028224.1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7028224.1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7028224.1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7028224.1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85</v>
      </c>
      <c r="D34" s="278" t="n">
        <f aca="false">SUM(D10:D33)</f>
        <v>10801709</v>
      </c>
      <c r="E34" s="279" t="n">
        <f aca="false">SUM(E10:E33)</f>
        <v>6117223</v>
      </c>
      <c r="F34" s="280" t="n">
        <f aca="false">SUM(F10:F33)</f>
        <v>4684486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2663467</v>
      </c>
      <c r="L34" s="284" t="n">
        <f aca="false">MAX(L10:L33)</f>
        <v>33577500</v>
      </c>
      <c r="M34" s="285" t="n">
        <f aca="false">SUM(M10:M33)</f>
        <v>9841316</v>
      </c>
      <c r="N34" s="286" t="n">
        <f aca="false">MAX(N10:N33)</f>
        <v>12663467</v>
      </c>
      <c r="O34" s="287" t="n">
        <f aca="false">MAX(O10:O33)</f>
        <v>6715232</v>
      </c>
      <c r="P34" s="287" t="n">
        <f aca="false">MAX(P10:P33)</f>
        <v>9841316</v>
      </c>
      <c r="Q34" s="288" t="n">
        <f aca="false">SUM(Q10:Q33)</f>
        <v>6715232</v>
      </c>
      <c r="R34" s="289" t="n">
        <f aca="false">MAX(R10:R33)</f>
        <v>7028224.1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924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0838041095776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86921390828822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7254016528926</v>
      </c>
      <c r="D44" s="301" t="n">
        <f aca="false">IF(Q14="","",O14/P14)</f>
        <v>0.68235101890844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23510189084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5415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14360</v>
      </c>
      <c r="P11" s="259" t="n">
        <v>6981695</v>
      </c>
      <c r="Q11" s="260" t="n">
        <f aca="false">HYPERLINK("http://hiratapksv.com/~home/uri/pdf/2011/zairyousiire/20240319-osakametal.pdf",-22070)</f>
        <v>-2207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8468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9146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44</v>
      </c>
      <c r="D14" s="248" t="n">
        <v>3874754</v>
      </c>
      <c r="E14" s="249" t="n">
        <v>1449174</v>
      </c>
      <c r="F14" s="250" t="n">
        <v>2425580</v>
      </c>
      <c r="G14" s="251" t="n">
        <v>83959819</v>
      </c>
      <c r="H14" s="252" t="n">
        <v>60332275</v>
      </c>
      <c r="I14" s="253" t="n">
        <v>68191980</v>
      </c>
      <c r="J14" s="254" t="n">
        <f aca="false">$J$10*$A14</f>
        <v>32625000</v>
      </c>
      <c r="K14" s="262" t="n">
        <v>4939890</v>
      </c>
      <c r="L14" s="256" t="n">
        <f aca="false">J14*$E$6</f>
        <v>16182000</v>
      </c>
      <c r="M14" s="263" t="n">
        <v>4939890</v>
      </c>
      <c r="N14" s="258" t="n">
        <v>18942376</v>
      </c>
      <c r="O14" s="259" t="n">
        <v>-191460</v>
      </c>
      <c r="P14" s="259" t="n">
        <v>18541516</v>
      </c>
      <c r="Q14" s="261" t="n">
        <f aca="false">HYPERLINK("http://hiratapksv.com/~home/uri/pdf/2011/zairyousiire/20240325-osakametal.pdf",0)</f>
        <v>0</v>
      </c>
      <c r="R14" s="245" t="n">
        <f aca="false">K14*$E$6+R13</f>
        <v>9395418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39150000</v>
      </c>
      <c r="K15" s="262"/>
      <c r="L15" s="256" t="n">
        <f aca="false">J15*$E$6</f>
        <v>19418400</v>
      </c>
      <c r="M15" s="263"/>
      <c r="N15" s="258"/>
      <c r="O15" s="259"/>
      <c r="P15" s="259"/>
      <c r="Q15" s="261"/>
      <c r="R15" s="245" t="n">
        <f aca="false">K15*$E$6+R14</f>
        <v>9395418.4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45675000</v>
      </c>
      <c r="K16" s="262"/>
      <c r="L16" s="256" t="n">
        <f aca="false">J16*$E$6</f>
        <v>22654800</v>
      </c>
      <c r="M16" s="263"/>
      <c r="N16" s="258"/>
      <c r="O16" s="259"/>
      <c r="P16" s="259"/>
      <c r="Q16" s="261"/>
      <c r="R16" s="245" t="n">
        <f aca="false">K16*$E$6+R15</f>
        <v>9395418.4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52200000</v>
      </c>
      <c r="K17" s="262"/>
      <c r="L17" s="256" t="n">
        <f aca="false">J17*$E$6</f>
        <v>25891200</v>
      </c>
      <c r="M17" s="263"/>
      <c r="N17" s="258"/>
      <c r="O17" s="259"/>
      <c r="P17" s="259"/>
      <c r="Q17" s="261"/>
      <c r="R17" s="245" t="n">
        <f aca="false">K17*$E$6+R16</f>
        <v>9395418.4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8725000</v>
      </c>
      <c r="K18" s="262"/>
      <c r="L18" s="256" t="n">
        <f aca="false">J18*$E$6</f>
        <v>29127600</v>
      </c>
      <c r="M18" s="263"/>
      <c r="N18" s="258"/>
      <c r="O18" s="259"/>
      <c r="P18" s="259"/>
      <c r="Q18" s="261"/>
      <c r="R18" s="245" t="n">
        <f aca="false">K18*$E$6+R17</f>
        <v>9395418.4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65250000</v>
      </c>
      <c r="K19" s="262"/>
      <c r="L19" s="256" t="n">
        <f aca="false">J19*$E$6</f>
        <v>32364000</v>
      </c>
      <c r="M19" s="263"/>
      <c r="N19" s="258"/>
      <c r="O19" s="259"/>
      <c r="P19" s="259"/>
      <c r="Q19" s="261"/>
      <c r="R19" s="245" t="n">
        <f aca="false">K19*$E$6+R18</f>
        <v>9395418.4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1775000</v>
      </c>
      <c r="K20" s="262"/>
      <c r="L20" s="256" t="n">
        <f aca="false">J20*$E$6</f>
        <v>35600400</v>
      </c>
      <c r="M20" s="263"/>
      <c r="N20" s="258"/>
      <c r="O20" s="259"/>
      <c r="P20" s="259"/>
      <c r="Q20" s="261"/>
      <c r="R20" s="245" t="n">
        <f aca="false">K20*$E$6+R19</f>
        <v>9395418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9395418.4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939541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9395418.4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9395418.4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9395418.4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9395418.4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9395418.4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9395418.4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9395418.4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53</v>
      </c>
      <c r="D34" s="278" t="n">
        <f aca="false">SUM(D10:D33)</f>
        <v>26719444</v>
      </c>
      <c r="E34" s="279" t="n">
        <f aca="false">SUM(E10:E33)</f>
        <v>6956568</v>
      </c>
      <c r="F34" s="280" t="n">
        <f aca="false">SUM(F10:F33)</f>
        <v>19762876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8942376</v>
      </c>
      <c r="L34" s="284" t="n">
        <f aca="false">MAX(L10:L33)</f>
        <v>64728000</v>
      </c>
      <c r="M34" s="285" t="n">
        <f aca="false">SUM(M10:M33)</f>
        <v>18541516</v>
      </c>
      <c r="N34" s="286" t="n">
        <f aca="false">MAX(N10:N33)</f>
        <v>18942376</v>
      </c>
      <c r="O34" s="287" t="n">
        <f aca="false">MAX(O10:O33)</f>
        <v>-92290</v>
      </c>
      <c r="P34" s="287" t="n">
        <f aca="false">MAX(P10:P33)</f>
        <v>18541516</v>
      </c>
      <c r="Q34" s="288" t="n">
        <f aca="false">SUM(Q10:Q33)</f>
        <v>-191460</v>
      </c>
      <c r="R34" s="289" t="n">
        <f aca="false">MAX(R10:R33)</f>
        <v>9395418.4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1778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637997649567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4589503141625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4076258235596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8060922605364</v>
      </c>
      <c r="D44" s="301" t="n">
        <f aca="false">IF(Q14="","",O14/P14)</f>
        <v>-0.01032601649185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977478648455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644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</v>
      </c>
      <c r="D14" s="248" t="n">
        <v>461941</v>
      </c>
      <c r="E14" s="249" t="n">
        <v>0</v>
      </c>
      <c r="F14" s="250" t="n">
        <v>461941</v>
      </c>
      <c r="G14" s="251" t="n">
        <v>19333213</v>
      </c>
      <c r="H14" s="252" t="n">
        <v>28656197</v>
      </c>
      <c r="I14" s="253" t="n">
        <v>26224190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2864494</v>
      </c>
      <c r="O14" s="259" t="n">
        <v>0</v>
      </c>
      <c r="P14" s="259" t="n">
        <v>2864494</v>
      </c>
      <c r="Q14" s="261" t="n">
        <f aca="false">HYPERLINK("http://hiratapksv.com/~home/uri/pdf/2011/zairyousiire/20240325-kyusyu.pdf",0)</f>
        <v>0</v>
      </c>
      <c r="R14" s="245" t="n">
        <f aca="false">K14*$E$6+R13</f>
        <v>1420789.0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1420789.0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420789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420789.0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420789.0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420789.0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420789.0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420789.0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420789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420789.0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420789.0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420789.0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420789.0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420789.0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420789.0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420789.0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3</v>
      </c>
      <c r="D34" s="278" t="n">
        <f aca="false">SUM(D10:D33)</f>
        <v>3216411</v>
      </c>
      <c r="E34" s="279" t="n">
        <f aca="false">SUM(E10:E33)</f>
        <v>50448</v>
      </c>
      <c r="F34" s="280" t="n">
        <f aca="false">SUM(F10:F33)</f>
        <v>3165963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864494</v>
      </c>
      <c r="L34" s="284" t="n">
        <f aca="false">MAX(L10:L33)</f>
        <v>13888000</v>
      </c>
      <c r="M34" s="285" t="n">
        <f aca="false">SUM(M10:M33)</f>
        <v>2864494</v>
      </c>
      <c r="N34" s="286" t="n">
        <f aca="false">MAX(N10:N33)</f>
        <v>2864494</v>
      </c>
      <c r="O34" s="287" t="n">
        <f aca="false">MAX(O10:O33)</f>
        <v>0</v>
      </c>
      <c r="P34" s="287" t="n">
        <f aca="false">MAX(P10:P33)</f>
        <v>2864494</v>
      </c>
      <c r="Q34" s="288" t="n">
        <f aca="false">SUM(Q10:Q33)</f>
        <v>0</v>
      </c>
      <c r="R34" s="289" t="n">
        <f aca="false">MAX(R10:R33)</f>
        <v>1420789.0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644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0921342857142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23698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2056673</v>
      </c>
      <c r="P10" s="243" t="n">
        <v>12619401</v>
      </c>
      <c r="Q10" s="244" t="n">
        <v>1205667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2888242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873808</v>
      </c>
      <c r="N12" s="258" t="n">
        <v>43701664</v>
      </c>
      <c r="O12" s="259" t="n">
        <v>29482122</v>
      </c>
      <c r="P12" s="259" t="n">
        <v>379514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29551444</v>
      </c>
      <c r="P13" s="259" t="n">
        <v>42082980</v>
      </c>
      <c r="Q13" s="261" t="n">
        <v>6932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018</v>
      </c>
      <c r="D14" s="248" t="n">
        <v>10008272</v>
      </c>
      <c r="E14" s="249" t="n">
        <v>4832484</v>
      </c>
      <c r="F14" s="250" t="n">
        <v>5175788</v>
      </c>
      <c r="G14" s="251"/>
      <c r="H14" s="252"/>
      <c r="I14" s="253"/>
      <c r="J14" s="254" t="n">
        <f aca="false">$J$10*$A14</f>
        <v>84375000</v>
      </c>
      <c r="K14" s="262" t="n">
        <v>11360179</v>
      </c>
      <c r="L14" s="256" t="n">
        <f aca="false">J14*$E$6</f>
        <v>42440625</v>
      </c>
      <c r="M14" s="263" t="n">
        <v>10286835</v>
      </c>
      <c r="N14" s="258" t="n">
        <v>59412488</v>
      </c>
      <c r="O14" s="259" t="n">
        <v>29551444</v>
      </c>
      <c r="P14" s="259" t="n">
        <v>52369815</v>
      </c>
      <c r="Q14" s="261" t="n">
        <v>0</v>
      </c>
      <c r="R14" s="245" t="n">
        <f aca="false">K14*$E$6+R13</f>
        <v>29884481.4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1250000</v>
      </c>
      <c r="K15" s="262"/>
      <c r="L15" s="256" t="n">
        <f aca="false">J15*$E$6</f>
        <v>50928750</v>
      </c>
      <c r="M15" s="263" t="n">
        <v>0</v>
      </c>
      <c r="N15" s="258"/>
      <c r="O15" s="259"/>
      <c r="P15" s="259"/>
      <c r="Q15" s="261"/>
      <c r="R15" s="245" t="n">
        <f aca="false">K15*$E$6+R14</f>
        <v>29884481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8125000</v>
      </c>
      <c r="K16" s="262"/>
      <c r="L16" s="256" t="n">
        <f aca="false">J16*$E$6</f>
        <v>59416875</v>
      </c>
      <c r="M16" s="263" t="n">
        <v>0</v>
      </c>
      <c r="N16" s="258"/>
      <c r="O16" s="259"/>
      <c r="P16" s="259"/>
      <c r="Q16" s="261"/>
      <c r="R16" s="245" t="n">
        <f aca="false">K16*$E$6+R15</f>
        <v>29884481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5000000</v>
      </c>
      <c r="K17" s="262"/>
      <c r="L17" s="256" t="n">
        <f aca="false">J17*$E$6</f>
        <v>67905000</v>
      </c>
      <c r="M17" s="263" t="n">
        <v>0</v>
      </c>
      <c r="N17" s="258"/>
      <c r="O17" s="259"/>
      <c r="P17" s="259"/>
      <c r="Q17" s="261"/>
      <c r="R17" s="245" t="n">
        <f aca="false">K17*$E$6+R16</f>
        <v>29884481.46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1875000</v>
      </c>
      <c r="K18" s="262"/>
      <c r="L18" s="256" t="n">
        <f aca="false">J18*$E$6</f>
        <v>76393125</v>
      </c>
      <c r="M18" s="263" t="n">
        <v>0</v>
      </c>
      <c r="N18" s="258"/>
      <c r="O18" s="259"/>
      <c r="P18" s="259"/>
      <c r="Q18" s="261"/>
      <c r="R18" s="245" t="n">
        <f aca="false">K18*$E$6+R17</f>
        <v>29884481.4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8750000</v>
      </c>
      <c r="K19" s="262"/>
      <c r="L19" s="256" t="n">
        <f aca="false">J19*$E$6</f>
        <v>84881250</v>
      </c>
      <c r="M19" s="263" t="n">
        <v>0</v>
      </c>
      <c r="N19" s="258"/>
      <c r="O19" s="259"/>
      <c r="P19" s="259"/>
      <c r="Q19" s="261"/>
      <c r="R19" s="245" t="n">
        <f aca="false">K19*$E$6+R18</f>
        <v>29884481.4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625000</v>
      </c>
      <c r="K20" s="262"/>
      <c r="L20" s="256" t="n">
        <f aca="false">J20*$E$6</f>
        <v>93369375</v>
      </c>
      <c r="M20" s="263" t="n">
        <v>0</v>
      </c>
      <c r="N20" s="258"/>
      <c r="O20" s="259"/>
      <c r="P20" s="259"/>
      <c r="Q20" s="261"/>
      <c r="R20" s="245" t="n">
        <f aca="false">K20*$E$6+R19</f>
        <v>29884481.4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 t="n">
        <v>0</v>
      </c>
      <c r="N21" s="258"/>
      <c r="O21" s="259"/>
      <c r="P21" s="259"/>
      <c r="Q21" s="261"/>
      <c r="R21" s="245" t="n">
        <f aca="false">K21*$E$6+R20</f>
        <v>29884481.4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 t="n">
        <v>0</v>
      </c>
      <c r="N22" s="258"/>
      <c r="O22" s="259"/>
      <c r="P22" s="259"/>
      <c r="Q22" s="261"/>
      <c r="R22" s="245" t="n">
        <f aca="false">K22*$E$6+R21</f>
        <v>29884481.4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 t="n">
        <v>0</v>
      </c>
      <c r="N23" s="258"/>
      <c r="O23" s="259"/>
      <c r="P23" s="259"/>
      <c r="Q23" s="261"/>
      <c r="R23" s="245" t="n">
        <f aca="false">K23*$E$6+R22</f>
        <v>29884481.4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 t="n">
        <v>0</v>
      </c>
      <c r="N24" s="258"/>
      <c r="O24" s="259"/>
      <c r="P24" s="259"/>
      <c r="Q24" s="261"/>
      <c r="R24" s="245" t="n">
        <f aca="false">K24*$E$6+R23</f>
        <v>29884481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29884481.4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29884481.4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29884481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29884481.4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29884481.4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48</v>
      </c>
      <c r="D34" s="278" t="n">
        <f aca="false">SUM(D10:D33)</f>
        <v>64242302</v>
      </c>
      <c r="E34" s="279" t="n">
        <f aca="false">SUM(E10:E33)</f>
        <v>28712016</v>
      </c>
      <c r="F34" s="280" t="n">
        <f aca="false">SUM(F10:F33)</f>
        <v>35530286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59412488</v>
      </c>
      <c r="L34" s="284" t="n">
        <f aca="false">MAX(L10:L33)</f>
        <v>169762500</v>
      </c>
      <c r="M34" s="285" t="n">
        <f aca="false">SUM(M10:M33)</f>
        <v>52369815</v>
      </c>
      <c r="N34" s="286" t="n">
        <f aca="false">MAX(N10:N33)</f>
        <v>59412488</v>
      </c>
      <c r="O34" s="287" t="n">
        <f aca="false">MAX(O10:O33)</f>
        <v>29551444</v>
      </c>
      <c r="P34" s="287" t="n">
        <f aca="false">MAX(P10:P33)</f>
        <v>52369815</v>
      </c>
      <c r="Q34" s="288" t="n">
        <f aca="false">SUM(Q10:Q33)</f>
        <v>29551444</v>
      </c>
      <c r="R34" s="289" t="n">
        <f aca="false">MAX(R10:R33)</f>
        <v>29884481.4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0.95540770912977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1517191336145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77683743941505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0221842654678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04148005925926</v>
      </c>
      <c r="D44" s="301" t="n">
        <f aca="false">IF(Q14="","",O14/P14)</f>
        <v>0.5642839104930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42839104930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3722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600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97931</v>
      </c>
      <c r="M12" s="358" t="n">
        <v>2375172</v>
      </c>
      <c r="N12" s="363" t="n">
        <v>61496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7284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3714573</v>
      </c>
      <c r="D14" s="357" t="n">
        <f aca="false">$E14/$E$39</f>
        <v>124577.666666667</v>
      </c>
      <c r="E14" s="358" t="n">
        <v>2616131</v>
      </c>
      <c r="F14" s="359" t="n">
        <v>11526657</v>
      </c>
      <c r="G14" s="360" t="n">
        <v>2546247</v>
      </c>
      <c r="H14" s="361" t="n">
        <f aca="false">$I14/$G$39</f>
        <v>32375.5789473684</v>
      </c>
      <c r="I14" s="358" t="n">
        <v>615136</v>
      </c>
      <c r="J14" s="359" t="n">
        <v>12460326</v>
      </c>
      <c r="K14" s="362" t="n">
        <v>2013184</v>
      </c>
      <c r="L14" s="361" t="n">
        <f aca="false">$M14/$H$39</f>
        <v>176306.5</v>
      </c>
      <c r="M14" s="358" t="n">
        <v>2115678</v>
      </c>
      <c r="N14" s="363" t="n">
        <v>9844166</v>
      </c>
      <c r="O14" s="360" t="n">
        <v>4939890</v>
      </c>
      <c r="P14" s="361" t="n">
        <f aca="false">$Q14/$I$39</f>
        <v>201628.163265306</v>
      </c>
      <c r="Q14" s="358" t="n">
        <v>4939890</v>
      </c>
      <c r="R14" s="155" t="n">
        <v>1873297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201628.163265306</v>
      </c>
      <c r="Y14" s="358" t="n">
        <v>0</v>
      </c>
      <c r="Z14" s="155" t="n">
        <v>2864494</v>
      </c>
    </row>
    <row r="15" customFormat="false" ht="11.25" hidden="false" customHeight="true" outlineLevel="0" collapsed="false">
      <c r="B15" s="355" t="n">
        <v>26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5594836</v>
      </c>
      <c r="D34" s="366" t="n">
        <f aca="false">SUM(D10:D33)</f>
        <v>548888.428571429</v>
      </c>
      <c r="E34" s="367" t="n">
        <f aca="false">SUM(E10:E33)</f>
        <v>11526657</v>
      </c>
      <c r="F34" s="368"/>
      <c r="G34" s="369" t="n">
        <f aca="false">SUM(G10:G33)</f>
        <v>15851650</v>
      </c>
      <c r="H34" s="366" t="n">
        <f aca="false">SUM(H10:H33)</f>
        <v>655806.631578947</v>
      </c>
      <c r="I34" s="367" t="n">
        <f aca="false">SUM(I10:I33)</f>
        <v>12460326</v>
      </c>
      <c r="J34" s="370"/>
      <c r="K34" s="371" t="n">
        <f aca="false">SUM(K10:K33)</f>
        <v>12666317</v>
      </c>
      <c r="L34" s="372" t="n">
        <f aca="false">SUM(L10:L33)</f>
        <v>820347.166666667</v>
      </c>
      <c r="M34" s="367" t="n">
        <f aca="false">SUM(M10:M33)</f>
        <v>9844166</v>
      </c>
      <c r="N34" s="162"/>
      <c r="O34" s="369" t="n">
        <f aca="false">SUM(O10:O33)</f>
        <v>18942376</v>
      </c>
      <c r="P34" s="366" t="n">
        <f aca="false">SUM(P10:P33)</f>
        <v>764611.265306123</v>
      </c>
      <c r="Q34" s="367" t="n">
        <f aca="false">SUM(Q10:Q33)</f>
        <v>1873297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864494</v>
      </c>
      <c r="X34" s="366" t="n">
        <f aca="false">SUM(X10:X33)</f>
        <v>764611.265306123</v>
      </c>
      <c r="Y34" s="367" t="n">
        <f aca="false">SUM(Y10:Y33)</f>
        <v>286449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18967.2</v>
      </c>
      <c r="D35" s="375" t="n">
        <f aca="false">$E35/E39</f>
        <v>109777.685714286</v>
      </c>
      <c r="E35" s="376" t="n">
        <f aca="false">E34/日別売上!$N$1</f>
        <v>2305331.4</v>
      </c>
      <c r="F35" s="368"/>
      <c r="G35" s="374" t="n">
        <f aca="false">G34/日別売上!$N$1</f>
        <v>3170330</v>
      </c>
      <c r="H35" s="366" t="n">
        <f aca="false">$I35/G39</f>
        <v>131161.326315789</v>
      </c>
      <c r="I35" s="376" t="n">
        <f aca="false">I34/日別売上!$N$1</f>
        <v>2492065.2</v>
      </c>
      <c r="J35" s="370"/>
      <c r="K35" s="374" t="n">
        <f aca="false">K34/日別売上!$N$1</f>
        <v>2533263.4</v>
      </c>
      <c r="L35" s="372" t="n">
        <f aca="false">$M35/H39</f>
        <v>164069.433333333</v>
      </c>
      <c r="M35" s="376" t="n">
        <f aca="false">M34/日別売上!$N$1</f>
        <v>1968833.2</v>
      </c>
      <c r="N35" s="162"/>
      <c r="O35" s="374" t="n">
        <f aca="false">O34/日別売上!$N$1</f>
        <v>3788475.2</v>
      </c>
      <c r="P35" s="366" t="n">
        <f aca="false">$Q35/I39</f>
        <v>152922.253061225</v>
      </c>
      <c r="Q35" s="376" t="n">
        <f aca="false">Q34/日別売上!$N$1</f>
        <v>3746595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72898.8</v>
      </c>
      <c r="X35" s="366" t="e">
        <f aca="false">$Q35/#REF!</f>
        <v>#VALUE!</v>
      </c>
      <c r="Y35" s="376" t="n">
        <f aca="false">Y34/日別売上!$N$1</f>
        <v>572898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72898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25T03:49:20Z</dcterms:modified>
  <cp:revision>0</cp:revision>
  <dc:subject/>
  <dc:title/>
</cp:coreProperties>
</file>