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7413</c:v>
                </c:pt>
                <c:pt idx="1">
                  <c:v>5742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51262</c:v>
                </c:pt>
                <c:pt idx="1">
                  <c:v>751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3797.741</c:v>
                </c:pt>
                <c:pt idx="1">
                  <c:v>2624156.609</c:v>
                </c:pt>
                <c:pt idx="2">
                  <c:v>2624156.609</c:v>
                </c:pt>
                <c:pt idx="3">
                  <c:v>2624156.609</c:v>
                </c:pt>
                <c:pt idx="4">
                  <c:v>2624156.609</c:v>
                </c:pt>
                <c:pt idx="5">
                  <c:v>2624156.609</c:v>
                </c:pt>
                <c:pt idx="6">
                  <c:v>2624156.609</c:v>
                </c:pt>
                <c:pt idx="7">
                  <c:v>2624156.609</c:v>
                </c:pt>
                <c:pt idx="8">
                  <c:v>2624156.609</c:v>
                </c:pt>
                <c:pt idx="9">
                  <c:v>2624156.609</c:v>
                </c:pt>
                <c:pt idx="10">
                  <c:v>2624156.609</c:v>
                </c:pt>
                <c:pt idx="11">
                  <c:v>2624156.609</c:v>
                </c:pt>
                <c:pt idx="12">
                  <c:v>2624156.609</c:v>
                </c:pt>
                <c:pt idx="13">
                  <c:v>2624156.609</c:v>
                </c:pt>
                <c:pt idx="14">
                  <c:v>2624156.609</c:v>
                </c:pt>
                <c:pt idx="15">
                  <c:v>2624156.609</c:v>
                </c:pt>
                <c:pt idx="16">
                  <c:v>2624156.609</c:v>
                </c:pt>
                <c:pt idx="17">
                  <c:v>2624156.609</c:v>
                </c:pt>
                <c:pt idx="18">
                  <c:v>2624156.609</c:v>
                </c:pt>
                <c:pt idx="19">
                  <c:v>2624156.6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105573</c:v>
                </c:pt>
                <c:pt idx="1">
                  <c:v>391745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2663</c:v>
                </c:pt>
                <c:pt idx="1">
                  <c:v>4599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77481"/>
        <c:axId val="27531917"/>
      </c:lineChart>
      <c:catAx>
        <c:axId val="683774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31917"/>
        <c:crossesAt val="0"/>
        <c:auto val="1"/>
        <c:lblAlgn val="ctr"/>
        <c:lblOffset val="100"/>
        <c:noMultiLvlLbl val="0"/>
      </c:catAx>
      <c:valAx>
        <c:axId val="27531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74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175000</c:v>
                </c:pt>
                <c:pt idx="1">
                  <c:v>8350000</c:v>
                </c:pt>
                <c:pt idx="2">
                  <c:v>12525000</c:v>
                </c:pt>
                <c:pt idx="3">
                  <c:v>16700000</c:v>
                </c:pt>
                <c:pt idx="4">
                  <c:v>20875000</c:v>
                </c:pt>
                <c:pt idx="5">
                  <c:v>25050000</c:v>
                </c:pt>
                <c:pt idx="6">
                  <c:v>29225000</c:v>
                </c:pt>
                <c:pt idx="7">
                  <c:v>33400000</c:v>
                </c:pt>
                <c:pt idx="8">
                  <c:v>37575000</c:v>
                </c:pt>
                <c:pt idx="9">
                  <c:v>41750000</c:v>
                </c:pt>
                <c:pt idx="10">
                  <c:v>45925000</c:v>
                </c:pt>
                <c:pt idx="11">
                  <c:v>50100000</c:v>
                </c:pt>
                <c:pt idx="12">
                  <c:v>54275000</c:v>
                </c:pt>
                <c:pt idx="13">
                  <c:v>58450000</c:v>
                </c:pt>
                <c:pt idx="14">
                  <c:v>62625000</c:v>
                </c:pt>
                <c:pt idx="15">
                  <c:v>66800000</c:v>
                </c:pt>
                <c:pt idx="16">
                  <c:v>70975000</c:v>
                </c:pt>
                <c:pt idx="17">
                  <c:v>75150000</c:v>
                </c:pt>
                <c:pt idx="18">
                  <c:v>79325000</c:v>
                </c:pt>
                <c:pt idx="19">
                  <c:v>8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70800</c:v>
                </c:pt>
                <c:pt idx="1">
                  <c:v>4141600</c:v>
                </c:pt>
                <c:pt idx="2">
                  <c:v>6212400</c:v>
                </c:pt>
                <c:pt idx="3">
                  <c:v>8283200</c:v>
                </c:pt>
                <c:pt idx="4">
                  <c:v>10354000</c:v>
                </c:pt>
                <c:pt idx="5">
                  <c:v>12424800</c:v>
                </c:pt>
                <c:pt idx="6">
                  <c:v>14495600</c:v>
                </c:pt>
                <c:pt idx="7">
                  <c:v>16566400</c:v>
                </c:pt>
                <c:pt idx="8">
                  <c:v>18637200</c:v>
                </c:pt>
                <c:pt idx="9">
                  <c:v>20708000</c:v>
                </c:pt>
                <c:pt idx="10">
                  <c:v>22778800</c:v>
                </c:pt>
                <c:pt idx="11">
                  <c:v>24849600</c:v>
                </c:pt>
                <c:pt idx="12">
                  <c:v>26920400</c:v>
                </c:pt>
                <c:pt idx="13">
                  <c:v>28991200</c:v>
                </c:pt>
                <c:pt idx="14">
                  <c:v>31062000</c:v>
                </c:pt>
                <c:pt idx="15">
                  <c:v>33132800</c:v>
                </c:pt>
                <c:pt idx="16">
                  <c:v>35203600</c:v>
                </c:pt>
                <c:pt idx="17">
                  <c:v>37274400</c:v>
                </c:pt>
                <c:pt idx="18">
                  <c:v>39345200</c:v>
                </c:pt>
                <c:pt idx="19">
                  <c:v>414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126588</c:v>
                </c:pt>
                <c:pt idx="1">
                  <c:v>7077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74942</c:v>
                </c:pt>
                <c:pt idx="1">
                  <c:v>48749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38787.648</c:v>
                </c:pt>
                <c:pt idx="1">
                  <c:v>3510210.352</c:v>
                </c:pt>
                <c:pt idx="2">
                  <c:v>3510210.352</c:v>
                </c:pt>
                <c:pt idx="3">
                  <c:v>3510210.352</c:v>
                </c:pt>
                <c:pt idx="4">
                  <c:v>3510210.352</c:v>
                </c:pt>
                <c:pt idx="5">
                  <c:v>3510210.352</c:v>
                </c:pt>
                <c:pt idx="6">
                  <c:v>3510210.352</c:v>
                </c:pt>
                <c:pt idx="7">
                  <c:v>3510210.352</c:v>
                </c:pt>
                <c:pt idx="8">
                  <c:v>3510210.352</c:v>
                </c:pt>
                <c:pt idx="9">
                  <c:v>3510210.352</c:v>
                </c:pt>
                <c:pt idx="10">
                  <c:v>3510210.352</c:v>
                </c:pt>
                <c:pt idx="11">
                  <c:v>3510210.352</c:v>
                </c:pt>
                <c:pt idx="12">
                  <c:v>3510210.352</c:v>
                </c:pt>
                <c:pt idx="13">
                  <c:v>3510210.352</c:v>
                </c:pt>
                <c:pt idx="14">
                  <c:v>3510210.352</c:v>
                </c:pt>
                <c:pt idx="15">
                  <c:v>3510210.352</c:v>
                </c:pt>
                <c:pt idx="16">
                  <c:v>3510210.352</c:v>
                </c:pt>
                <c:pt idx="17">
                  <c:v>3510210.352</c:v>
                </c:pt>
                <c:pt idx="18">
                  <c:v>3510210.352</c:v>
                </c:pt>
                <c:pt idx="19">
                  <c:v>3510210.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5952804</c:v>
                </c:pt>
                <c:pt idx="1">
                  <c:v>507167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439242</c:v>
                </c:pt>
                <c:pt idx="1">
                  <c:v>6286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07208"/>
        <c:axId val="38796308"/>
      </c:lineChart>
      <c:catAx>
        <c:axId val="870072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96308"/>
        <c:crossesAt val="0"/>
        <c:auto val="1"/>
        <c:lblAlgn val="ctr"/>
        <c:lblOffset val="100"/>
        <c:noMultiLvlLbl val="0"/>
      </c:catAx>
      <c:valAx>
        <c:axId val="38796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7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78875</c:v>
                </c:pt>
                <c:pt idx="1">
                  <c:v>3357750</c:v>
                </c:pt>
                <c:pt idx="2">
                  <c:v>5036625</c:v>
                </c:pt>
                <c:pt idx="3">
                  <c:v>6715500</c:v>
                </c:pt>
                <c:pt idx="4">
                  <c:v>8394375</c:v>
                </c:pt>
                <c:pt idx="5">
                  <c:v>10073250</c:v>
                </c:pt>
                <c:pt idx="6">
                  <c:v>11752125</c:v>
                </c:pt>
                <c:pt idx="7">
                  <c:v>13431000</c:v>
                </c:pt>
                <c:pt idx="8">
                  <c:v>15109875</c:v>
                </c:pt>
                <c:pt idx="9">
                  <c:v>16788750</c:v>
                </c:pt>
                <c:pt idx="10">
                  <c:v>18467625</c:v>
                </c:pt>
                <c:pt idx="11">
                  <c:v>20146500</c:v>
                </c:pt>
                <c:pt idx="12">
                  <c:v>21825375</c:v>
                </c:pt>
                <c:pt idx="13">
                  <c:v>23504250</c:v>
                </c:pt>
                <c:pt idx="14">
                  <c:v>25183125</c:v>
                </c:pt>
                <c:pt idx="15">
                  <c:v>26862000</c:v>
                </c:pt>
                <c:pt idx="16">
                  <c:v>28540875</c:v>
                </c:pt>
                <c:pt idx="17">
                  <c:v>30219750</c:v>
                </c:pt>
                <c:pt idx="18">
                  <c:v>31898625</c:v>
                </c:pt>
                <c:pt idx="19">
                  <c:v>3357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54685</c:v>
                </c:pt>
                <c:pt idx="1">
                  <c:v>2940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839</c:v>
                </c:pt>
                <c:pt idx="1">
                  <c:v>13408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62850.175</c:v>
                </c:pt>
                <c:pt idx="1">
                  <c:v>1632210.6</c:v>
                </c:pt>
                <c:pt idx="2">
                  <c:v>1632210.6</c:v>
                </c:pt>
                <c:pt idx="3">
                  <c:v>1632210.6</c:v>
                </c:pt>
                <c:pt idx="4">
                  <c:v>1632210.6</c:v>
                </c:pt>
                <c:pt idx="5">
                  <c:v>1632210.6</c:v>
                </c:pt>
                <c:pt idx="6">
                  <c:v>1632210.6</c:v>
                </c:pt>
                <c:pt idx="7">
                  <c:v>1632210.6</c:v>
                </c:pt>
                <c:pt idx="8">
                  <c:v>1632210.6</c:v>
                </c:pt>
                <c:pt idx="9">
                  <c:v>1632210.6</c:v>
                </c:pt>
                <c:pt idx="10">
                  <c:v>1632210.6</c:v>
                </c:pt>
                <c:pt idx="11">
                  <c:v>1632210.6</c:v>
                </c:pt>
                <c:pt idx="12">
                  <c:v>1632210.6</c:v>
                </c:pt>
                <c:pt idx="13">
                  <c:v>1632210.6</c:v>
                </c:pt>
                <c:pt idx="14">
                  <c:v>1632210.6</c:v>
                </c:pt>
                <c:pt idx="15">
                  <c:v>1632210.6</c:v>
                </c:pt>
                <c:pt idx="16">
                  <c:v>1632210.6</c:v>
                </c:pt>
                <c:pt idx="17">
                  <c:v>1632210.6</c:v>
                </c:pt>
                <c:pt idx="18">
                  <c:v>1632210.6</c:v>
                </c:pt>
                <c:pt idx="19">
                  <c:v>163221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2773287</c:v>
                </c:pt>
                <c:pt idx="1">
                  <c:v>320811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8015</c:v>
                </c:pt>
                <c:pt idx="1">
                  <c:v>2755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86505"/>
        <c:axId val="47890609"/>
      </c:lineChart>
      <c:catAx>
        <c:axId val="921865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90609"/>
        <c:crossesAt val="0"/>
        <c:auto val="1"/>
        <c:lblAlgn val="ctr"/>
        <c:lblOffset val="100"/>
        <c:noMultiLvlLbl val="0"/>
      </c:catAx>
      <c:valAx>
        <c:axId val="47890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6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525000</c:v>
                </c:pt>
                <c:pt idx="1">
                  <c:v>13050000</c:v>
                </c:pt>
                <c:pt idx="2">
                  <c:v>19575000</c:v>
                </c:pt>
                <c:pt idx="3">
                  <c:v>26100000</c:v>
                </c:pt>
                <c:pt idx="4">
                  <c:v>32625000</c:v>
                </c:pt>
                <c:pt idx="5">
                  <c:v>39150000</c:v>
                </c:pt>
                <c:pt idx="6">
                  <c:v>45675000</c:v>
                </c:pt>
                <c:pt idx="7">
                  <c:v>52200000</c:v>
                </c:pt>
                <c:pt idx="8">
                  <c:v>58725000</c:v>
                </c:pt>
                <c:pt idx="9">
                  <c:v>65250000</c:v>
                </c:pt>
                <c:pt idx="10">
                  <c:v>71775000</c:v>
                </c:pt>
                <c:pt idx="11">
                  <c:v>78300000</c:v>
                </c:pt>
                <c:pt idx="12">
                  <c:v>84825000</c:v>
                </c:pt>
                <c:pt idx="13">
                  <c:v>91350000</c:v>
                </c:pt>
                <c:pt idx="14">
                  <c:v>97875000</c:v>
                </c:pt>
                <c:pt idx="15">
                  <c:v>104400000</c:v>
                </c:pt>
                <c:pt idx="16">
                  <c:v>110925000</c:v>
                </c:pt>
                <c:pt idx="17">
                  <c:v>117450000</c:v>
                </c:pt>
                <c:pt idx="18">
                  <c:v>123975000</c:v>
                </c:pt>
                <c:pt idx="19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236400</c:v>
                </c:pt>
                <c:pt idx="1">
                  <c:v>6472800</c:v>
                </c:pt>
                <c:pt idx="2">
                  <c:v>9709200</c:v>
                </c:pt>
                <c:pt idx="3">
                  <c:v>12945600</c:v>
                </c:pt>
                <c:pt idx="4">
                  <c:v>16182000</c:v>
                </c:pt>
                <c:pt idx="5">
                  <c:v>19418400</c:v>
                </c:pt>
                <c:pt idx="6">
                  <c:v>22654800</c:v>
                </c:pt>
                <c:pt idx="7">
                  <c:v>25891200</c:v>
                </c:pt>
                <c:pt idx="8">
                  <c:v>29127600</c:v>
                </c:pt>
                <c:pt idx="9">
                  <c:v>32364000</c:v>
                </c:pt>
                <c:pt idx="10">
                  <c:v>35600400</c:v>
                </c:pt>
                <c:pt idx="11">
                  <c:v>38836800</c:v>
                </c:pt>
                <c:pt idx="12">
                  <c:v>42073200</c:v>
                </c:pt>
                <c:pt idx="13">
                  <c:v>45309600</c:v>
                </c:pt>
                <c:pt idx="14">
                  <c:v>48546000</c:v>
                </c:pt>
                <c:pt idx="15">
                  <c:v>51782400</c:v>
                </c:pt>
                <c:pt idx="16">
                  <c:v>55018800</c:v>
                </c:pt>
                <c:pt idx="17">
                  <c:v>58255200</c:v>
                </c:pt>
                <c:pt idx="18">
                  <c:v>61491600</c:v>
                </c:pt>
                <c:pt idx="19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50171</c:v>
                </c:pt>
                <c:pt idx="1">
                  <c:v>5353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2290</c:v>
                </c:pt>
                <c:pt idx="1">
                  <c:v>-922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10484.816</c:v>
                </c:pt>
                <c:pt idx="1">
                  <c:v>2655534.896</c:v>
                </c:pt>
                <c:pt idx="2">
                  <c:v>2655534.896</c:v>
                </c:pt>
                <c:pt idx="3">
                  <c:v>2655534.896</c:v>
                </c:pt>
                <c:pt idx="4">
                  <c:v>2655534.896</c:v>
                </c:pt>
                <c:pt idx="5">
                  <c:v>2655534.896</c:v>
                </c:pt>
                <c:pt idx="6">
                  <c:v>2655534.896</c:v>
                </c:pt>
                <c:pt idx="7">
                  <c:v>2655534.896</c:v>
                </c:pt>
                <c:pt idx="8">
                  <c:v>2655534.896</c:v>
                </c:pt>
                <c:pt idx="9">
                  <c:v>2655534.896</c:v>
                </c:pt>
                <c:pt idx="10">
                  <c:v>2655534.896</c:v>
                </c:pt>
                <c:pt idx="11">
                  <c:v>2655534.896</c:v>
                </c:pt>
                <c:pt idx="12">
                  <c:v>2655534.896</c:v>
                </c:pt>
                <c:pt idx="13">
                  <c:v>2655534.896</c:v>
                </c:pt>
                <c:pt idx="14">
                  <c:v>2655534.896</c:v>
                </c:pt>
                <c:pt idx="15">
                  <c:v>2655534.896</c:v>
                </c:pt>
                <c:pt idx="16">
                  <c:v>2655534.896</c:v>
                </c:pt>
                <c:pt idx="17">
                  <c:v>2655534.896</c:v>
                </c:pt>
                <c:pt idx="18">
                  <c:v>2655534.896</c:v>
                </c:pt>
                <c:pt idx="19">
                  <c:v>2655534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4288861</c:v>
                </c:pt>
                <c:pt idx="1">
                  <c:v>939038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3881</c:v>
                </c:pt>
                <c:pt idx="1">
                  <c:v>5117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55986"/>
        <c:axId val="97367563"/>
      </c:lineChart>
      <c:catAx>
        <c:axId val="630559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7563"/>
        <c:crossesAt val="0"/>
        <c:auto val="1"/>
        <c:lblAlgn val="ctr"/>
        <c:lblOffset val="100"/>
        <c:noMultiLvlLbl val="0"/>
      </c:catAx>
      <c:valAx>
        <c:axId val="97367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59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25353"/>
        <c:axId val="4622205"/>
      </c:lineChart>
      <c:catAx>
        <c:axId val="111253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205"/>
        <c:crossesAt val="0"/>
        <c:auto val="1"/>
        <c:lblAlgn val="ctr"/>
        <c:lblOffset val="100"/>
        <c:noMultiLvlLbl val="0"/>
      </c:catAx>
      <c:valAx>
        <c:axId val="4622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25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45781</c:v>
                </c:pt>
                <c:pt idx="1">
                  <c:v>3457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1507.376</c:v>
                </c:pt>
                <c:pt idx="1">
                  <c:v>171507.376</c:v>
                </c:pt>
                <c:pt idx="2">
                  <c:v>171507.376</c:v>
                </c:pt>
                <c:pt idx="3">
                  <c:v>171507.376</c:v>
                </c:pt>
                <c:pt idx="4">
                  <c:v>171507.376</c:v>
                </c:pt>
                <c:pt idx="5">
                  <c:v>171507.376</c:v>
                </c:pt>
                <c:pt idx="6">
                  <c:v>171507.376</c:v>
                </c:pt>
                <c:pt idx="7">
                  <c:v>171507.376</c:v>
                </c:pt>
                <c:pt idx="8">
                  <c:v>171507.376</c:v>
                </c:pt>
                <c:pt idx="9">
                  <c:v>171507.376</c:v>
                </c:pt>
                <c:pt idx="10">
                  <c:v>171507.376</c:v>
                </c:pt>
                <c:pt idx="11">
                  <c:v>171507.376</c:v>
                </c:pt>
                <c:pt idx="12">
                  <c:v>171507.376</c:v>
                </c:pt>
                <c:pt idx="13">
                  <c:v>171507.376</c:v>
                </c:pt>
                <c:pt idx="14">
                  <c:v>171507.376</c:v>
                </c:pt>
                <c:pt idx="15">
                  <c:v>171507.376</c:v>
                </c:pt>
                <c:pt idx="16">
                  <c:v>171507.376</c:v>
                </c:pt>
                <c:pt idx="17">
                  <c:v>171507.376</c:v>
                </c:pt>
                <c:pt idx="18">
                  <c:v>171507.376</c:v>
                </c:pt>
                <c:pt idx="19">
                  <c:v>171507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839595</c:v>
                </c:pt>
                <c:pt idx="1">
                  <c:v>218395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45781</c:v>
                </c:pt>
                <c:pt idx="1">
                  <c:v>345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69155"/>
        <c:axId val="92727471"/>
      </c:lineChart>
      <c:catAx>
        <c:axId val="489691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27471"/>
        <c:crossesAt val="0"/>
        <c:auto val="1"/>
        <c:lblAlgn val="ctr"/>
        <c:lblOffset val="100"/>
        <c:noMultiLvlLbl val="0"/>
      </c:catAx>
      <c:valAx>
        <c:axId val="92727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69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875000</c:v>
                </c:pt>
                <c:pt idx="1">
                  <c:v>33750000</c:v>
                </c:pt>
                <c:pt idx="2">
                  <c:v>50625000</c:v>
                </c:pt>
                <c:pt idx="3">
                  <c:v>67500000</c:v>
                </c:pt>
                <c:pt idx="4">
                  <c:v>84375000</c:v>
                </c:pt>
                <c:pt idx="5">
                  <c:v>101250000</c:v>
                </c:pt>
                <c:pt idx="6">
                  <c:v>118125000</c:v>
                </c:pt>
                <c:pt idx="7">
                  <c:v>135000000</c:v>
                </c:pt>
                <c:pt idx="8">
                  <c:v>151875000</c:v>
                </c:pt>
                <c:pt idx="9">
                  <c:v>168750000</c:v>
                </c:pt>
                <c:pt idx="10">
                  <c:v>185625000</c:v>
                </c:pt>
                <c:pt idx="11">
                  <c:v>202500000</c:v>
                </c:pt>
                <c:pt idx="12">
                  <c:v>219375000</c:v>
                </c:pt>
                <c:pt idx="13">
                  <c:v>236250000</c:v>
                </c:pt>
                <c:pt idx="14">
                  <c:v>253125000</c:v>
                </c:pt>
                <c:pt idx="15">
                  <c:v>270000000</c:v>
                </c:pt>
                <c:pt idx="16">
                  <c:v>286875000</c:v>
                </c:pt>
                <c:pt idx="17">
                  <c:v>303750000</c:v>
                </c:pt>
                <c:pt idx="18">
                  <c:v>320625000</c:v>
                </c:pt>
                <c:pt idx="19">
                  <c:v>3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488125</c:v>
                </c:pt>
                <c:pt idx="1">
                  <c:v>16976250</c:v>
                </c:pt>
                <c:pt idx="2">
                  <c:v>25464375</c:v>
                </c:pt>
                <c:pt idx="3">
                  <c:v>33952500</c:v>
                </c:pt>
                <c:pt idx="4">
                  <c:v>42440625</c:v>
                </c:pt>
                <c:pt idx="5">
                  <c:v>50928750</c:v>
                </c:pt>
                <c:pt idx="6">
                  <c:v>59416875</c:v>
                </c:pt>
                <c:pt idx="7">
                  <c:v>67905000</c:v>
                </c:pt>
                <c:pt idx="8">
                  <c:v>76393125</c:v>
                </c:pt>
                <c:pt idx="9">
                  <c:v>84881250</c:v>
                </c:pt>
                <c:pt idx="10">
                  <c:v>93369375</c:v>
                </c:pt>
                <c:pt idx="11">
                  <c:v>101857500</c:v>
                </c:pt>
                <c:pt idx="12">
                  <c:v>110345625</c:v>
                </c:pt>
                <c:pt idx="13">
                  <c:v>118833750</c:v>
                </c:pt>
                <c:pt idx="14">
                  <c:v>127321875</c:v>
                </c:pt>
                <c:pt idx="15">
                  <c:v>135810000</c:v>
                </c:pt>
                <c:pt idx="16">
                  <c:v>144298125</c:v>
                </c:pt>
                <c:pt idx="17">
                  <c:v>152786250</c:v>
                </c:pt>
                <c:pt idx="18">
                  <c:v>161274375</c:v>
                </c:pt>
                <c:pt idx="19">
                  <c:v>1697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660543</c:v>
                </c:pt>
                <c:pt idx="1">
                  <c:v>20205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874753</c:v>
                </c:pt>
                <c:pt idx="1">
                  <c:v>6874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871253.129</c:v>
                </c:pt>
                <c:pt idx="1">
                  <c:v>10163163.288</c:v>
                </c:pt>
                <c:pt idx="2">
                  <c:v>10163163.288</c:v>
                </c:pt>
                <c:pt idx="3">
                  <c:v>10163163.288</c:v>
                </c:pt>
                <c:pt idx="4">
                  <c:v>10163163.288</c:v>
                </c:pt>
                <c:pt idx="5">
                  <c:v>10163163.288</c:v>
                </c:pt>
                <c:pt idx="6">
                  <c:v>10163163.288</c:v>
                </c:pt>
                <c:pt idx="7">
                  <c:v>10163163.288</c:v>
                </c:pt>
                <c:pt idx="8">
                  <c:v>10163163.288</c:v>
                </c:pt>
                <c:pt idx="9">
                  <c:v>10163163.288</c:v>
                </c:pt>
                <c:pt idx="10">
                  <c:v>10163163.288</c:v>
                </c:pt>
                <c:pt idx="11">
                  <c:v>10163163.288</c:v>
                </c:pt>
                <c:pt idx="12">
                  <c:v>10163163.288</c:v>
                </c:pt>
                <c:pt idx="13">
                  <c:v>10163163.288</c:v>
                </c:pt>
                <c:pt idx="14">
                  <c:v>10163163.288</c:v>
                </c:pt>
                <c:pt idx="15">
                  <c:v>10163163.288</c:v>
                </c:pt>
                <c:pt idx="16">
                  <c:v>10163163.288</c:v>
                </c:pt>
                <c:pt idx="17">
                  <c:v>10163163.288</c:v>
                </c:pt>
                <c:pt idx="18">
                  <c:v>10163163.288</c:v>
                </c:pt>
                <c:pt idx="19">
                  <c:v>10163163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623801</c:v>
                </c:pt>
                <c:pt idx="1">
                  <c:v>18758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33055"/>
        <c:axId val="30770318"/>
      </c:lineChart>
      <c:catAx>
        <c:axId val="473330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0318"/>
        <c:crossesAt val="0"/>
        <c:auto val="1"/>
        <c:lblAlgn val="ctr"/>
        <c:lblOffset val="100"/>
        <c:noMultiLvlLbl val="0"/>
      </c:catAx>
      <c:valAx>
        <c:axId val="30770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33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90181548721749"/>
          <c:w val="0.826873727988674"/>
          <c:h val="0.83262319377547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2663</c:v>
                </c:pt>
                <c:pt idx="1">
                  <c:v>45996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439242</c:v>
                </c:pt>
                <c:pt idx="1">
                  <c:v>6286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8015</c:v>
                </c:pt>
                <c:pt idx="1">
                  <c:v>2757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06171</c:v>
                </c:pt>
                <c:pt idx="1">
                  <c:v>52099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45781</c:v>
                </c:pt>
                <c:pt idx="1">
                  <c:v>345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68370"/>
        <c:axId val="68824540"/>
      </c:lineChart>
      <c:catAx>
        <c:axId val="561683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4540"/>
        <c:crossesAt val="0"/>
        <c:auto val="1"/>
        <c:lblAlgn val="ctr"/>
        <c:lblOffset val="100"/>
        <c:noMultiLvlLbl val="0"/>
      </c:catAx>
      <c:valAx>
        <c:axId val="68824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8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205631715450167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3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623126</v>
      </c>
      <c r="F4" s="20" t="n">
        <f aca="false">E81+G81</f>
        <v>6933037</v>
      </c>
      <c r="G4" s="21" t="n">
        <f aca="false">P46+R46</f>
        <v>2883363</v>
      </c>
      <c r="H4" s="21" t="n">
        <f aca="false">P81+R81</f>
        <v>4765570</v>
      </c>
      <c r="I4" s="21" t="n">
        <f aca="false">P116+R116</f>
        <v>0</v>
      </c>
      <c r="J4" s="21" t="n">
        <f aca="false">E116+G116</f>
        <v>345781</v>
      </c>
      <c r="K4" s="22" t="n">
        <f aca="false">E4+F4+G4+H4+I4</f>
        <v>2020509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742137</v>
      </c>
      <c r="F5" s="25" t="n">
        <f aca="false">E81+F81+G81</f>
        <v>7077037</v>
      </c>
      <c r="G5" s="26" t="n">
        <f aca="false">P46+Q46+R46</f>
        <v>2943770</v>
      </c>
      <c r="H5" s="26" t="n">
        <f aca="false">P81+Q81+R81</f>
        <v>5353901</v>
      </c>
      <c r="I5" s="26" t="n">
        <f aca="false">P116+Q116+R116</f>
        <v>0</v>
      </c>
      <c r="J5" s="26" t="n">
        <f aca="false">E116+F116+G116</f>
        <v>345781</v>
      </c>
      <c r="K5" s="27" t="n">
        <f aca="false">E5+F5+G5+H5+I5</f>
        <v>2111684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83500000</v>
      </c>
      <c r="G6" s="30" t="n">
        <v>60500000</v>
      </c>
      <c r="H6" s="30" t="n">
        <v>130500000</v>
      </c>
      <c r="I6" s="30" t="n">
        <v>0</v>
      </c>
      <c r="J6" s="30" t="n">
        <v>28000000</v>
      </c>
      <c r="K6" s="31" t="n">
        <f aca="false">E6+F6+G6+H6+I6</f>
        <v>352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740920903225806</v>
      </c>
      <c r="F7" s="32" t="n">
        <f aca="false">F5/F6</f>
        <v>0.0847549341317365</v>
      </c>
      <c r="G7" s="33" t="n">
        <f aca="false">G5/G6</f>
        <v>0.0486573553719008</v>
      </c>
      <c r="H7" s="33" t="n">
        <f aca="false">H5/H6</f>
        <v>0.041026061302682</v>
      </c>
      <c r="I7" s="33" t="e">
        <f aca="false">I5/I6</f>
        <v>#DIV/0!</v>
      </c>
      <c r="J7" s="33" t="n">
        <f aca="false">J5/J6</f>
        <v>0.0123493214285714</v>
      </c>
      <c r="K7" s="34" t="n">
        <f aca="false">K5/K6</f>
        <v>0.0599910369318182</v>
      </c>
      <c r="M7" s="35" t="s">
        <v>18</v>
      </c>
      <c r="N7" s="36" t="n">
        <f aca="false">B46+B81+L46</f>
        <v>917262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1757863</v>
      </c>
      <c r="F8" s="38" t="n">
        <f aca="false">IF(F6="","",F5-F6)</f>
        <v>-76422963</v>
      </c>
      <c r="G8" s="38" t="n">
        <f aca="false">IF(G6="","",G5-G6)</f>
        <v>-57556230</v>
      </c>
      <c r="H8" s="38" t="n">
        <f aca="false">IF(H6="","",H5-H6)</f>
        <v>-125146099</v>
      </c>
      <c r="I8" s="38" t="n">
        <f aca="false">IF(I6="","",I5-I6)</f>
        <v>0</v>
      </c>
      <c r="J8" s="38" t="n">
        <f aca="false">IF(J6="","",J5-J6)</f>
        <v>-27654219</v>
      </c>
      <c r="K8" s="39" t="n">
        <f aca="false">IF(K6=0,0,K5-K6)</f>
        <v>-330883155</v>
      </c>
      <c r="M8" s="40" t="s">
        <v>20</v>
      </c>
      <c r="N8" s="41" t="n">
        <f aca="false">C46+C81</f>
        <v>517539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95168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85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530255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3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69</v>
      </c>
      <c r="B17" s="82" t="n">
        <v>2577672</v>
      </c>
      <c r="C17" s="83" t="n">
        <v>91246</v>
      </c>
      <c r="D17" s="84" t="n">
        <v>437449</v>
      </c>
      <c r="E17" s="85" t="n">
        <v>15470</v>
      </c>
      <c r="F17" s="85" t="n">
        <v>15576</v>
      </c>
      <c r="G17" s="86" t="n">
        <f aca="false">SUM(B17:D17)</f>
        <v>3106367</v>
      </c>
      <c r="H17" s="87" t="n">
        <v>3295619</v>
      </c>
      <c r="I17" s="88" t="n">
        <v>39105573</v>
      </c>
      <c r="J17" s="88" t="n">
        <v>15814824</v>
      </c>
      <c r="K17" s="89" t="n">
        <v>27683948</v>
      </c>
      <c r="L17" s="82" t="n">
        <v>1438189</v>
      </c>
      <c r="M17" s="83" t="n">
        <v>0</v>
      </c>
      <c r="N17" s="83" t="n">
        <v>56089</v>
      </c>
      <c r="O17" s="84" t="n">
        <v>0</v>
      </c>
      <c r="P17" s="85" t="n">
        <v>0</v>
      </c>
      <c r="Q17" s="85" t="n">
        <v>60407</v>
      </c>
      <c r="R17" s="86" t="n">
        <f aca="false">SUM(L17:O17)</f>
        <v>1494278</v>
      </c>
      <c r="S17" s="87" t="n">
        <v>949205</v>
      </c>
      <c r="T17" s="88" t="n">
        <v>32773287</v>
      </c>
      <c r="U17" s="88" t="n">
        <v>19294764</v>
      </c>
      <c r="V17" s="89" t="n">
        <v>14249482</v>
      </c>
    </row>
    <row r="18" s="18" customFormat="true" ht="14.25" hidden="false" customHeight="true" outlineLevel="0" collapsed="false">
      <c r="A18" s="81" t="n">
        <f aca="false">A17+1</f>
        <v>45370</v>
      </c>
      <c r="B18" s="82" t="n">
        <v>2064091</v>
      </c>
      <c r="C18" s="83" t="n">
        <v>0</v>
      </c>
      <c r="D18" s="84" t="n">
        <v>400999</v>
      </c>
      <c r="E18" s="85" t="n">
        <v>36199</v>
      </c>
      <c r="F18" s="85" t="n">
        <v>103435</v>
      </c>
      <c r="G18" s="86" t="n">
        <f aca="false">SUM(B18:D18)</f>
        <v>2465090</v>
      </c>
      <c r="H18" s="87" t="n">
        <v>3211754</v>
      </c>
      <c r="I18" s="88" t="n">
        <v>39174583</v>
      </c>
      <c r="J18" s="88" t="n">
        <v>16960339</v>
      </c>
      <c r="K18" s="89" t="n">
        <v>27717012</v>
      </c>
      <c r="L18" s="82" t="n">
        <v>1379345</v>
      </c>
      <c r="M18" s="83" t="n">
        <v>0</v>
      </c>
      <c r="N18" s="83" t="n">
        <v>6890</v>
      </c>
      <c r="O18" s="84" t="n">
        <v>2850</v>
      </c>
      <c r="P18" s="85" t="n">
        <v>0</v>
      </c>
      <c r="Q18" s="85" t="n">
        <v>0</v>
      </c>
      <c r="R18" s="86" t="n">
        <f aca="false">SUM(L18:O18)</f>
        <v>1389085</v>
      </c>
      <c r="S18" s="87" t="n">
        <v>1130657</v>
      </c>
      <c r="T18" s="88" t="n">
        <v>32081150</v>
      </c>
      <c r="U18" s="88" t="n">
        <v>20206005</v>
      </c>
      <c r="V18" s="89" t="n">
        <v>14842011</v>
      </c>
    </row>
    <row r="19" s="18" customFormat="true" ht="14.25" hidden="false" customHeight="true" outlineLevel="0" collapsed="false">
      <c r="A19" s="81" t="n">
        <f aca="false">A18+1</f>
        <v>45371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372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373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374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375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376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377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378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379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380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381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382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38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38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38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8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8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8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8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9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9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9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9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9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9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9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9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641763</v>
      </c>
      <c r="C46" s="101" t="n">
        <f aca="false">SUM(C15:C45)</f>
        <v>91246</v>
      </c>
      <c r="D46" s="102" t="n">
        <f aca="false">SUM(D15:D45)</f>
        <v>838448</v>
      </c>
      <c r="E46" s="103" t="n">
        <f aca="false">SUM(E15:E45)</f>
        <v>51669</v>
      </c>
      <c r="F46" s="104" t="n">
        <f aca="false">SUM(F15:F45)</f>
        <v>119011</v>
      </c>
      <c r="G46" s="105" t="n">
        <f aca="false">SUM(G15:G45)</f>
        <v>5571457</v>
      </c>
      <c r="H46" s="106" t="s">
        <v>37</v>
      </c>
      <c r="I46" s="107" t="n">
        <v>83851934</v>
      </c>
      <c r="J46" s="107"/>
      <c r="K46" s="107"/>
      <c r="L46" s="100" t="n">
        <f aca="false">SUM(L15:L45)</f>
        <v>2817534</v>
      </c>
      <c r="M46" s="101" t="n">
        <f aca="false">SUM(M15:M45)</f>
        <v>0</v>
      </c>
      <c r="N46" s="102" t="n">
        <f aca="false">SUM(N15:N45)</f>
        <v>62979</v>
      </c>
      <c r="O46" s="108" t="n">
        <f aca="false">SUM(O15:O45)</f>
        <v>2850</v>
      </c>
      <c r="P46" s="109" t="n">
        <f aca="false">SUM(P15:P45)</f>
        <v>0</v>
      </c>
      <c r="Q46" s="104" t="n">
        <f aca="false">SUM(Q15:Q45)</f>
        <v>60407</v>
      </c>
      <c r="R46" s="110" t="n">
        <f aca="false">SUM(R15:R45)</f>
        <v>2883363</v>
      </c>
      <c r="S46" s="106" t="s">
        <v>37</v>
      </c>
      <c r="T46" s="107" t="n">
        <v>6712916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3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69</v>
      </c>
      <c r="B52" s="82" t="n">
        <v>1713332</v>
      </c>
      <c r="C52" s="83" t="n">
        <v>4218998</v>
      </c>
      <c r="D52" s="125" t="n">
        <v>50258</v>
      </c>
      <c r="E52" s="85" t="n">
        <v>0</v>
      </c>
      <c r="F52" s="85" t="n">
        <v>144000</v>
      </c>
      <c r="G52" s="86" t="n">
        <f aca="false">SUM(B52:D52)</f>
        <v>5982588</v>
      </c>
      <c r="H52" s="87" t="n">
        <v>818642</v>
      </c>
      <c r="I52" s="88" t="n">
        <v>55952804</v>
      </c>
      <c r="J52" s="88" t="n">
        <v>38276772</v>
      </c>
      <c r="K52" s="126" t="n">
        <v>12962828</v>
      </c>
      <c r="L52" s="127" t="n">
        <v>2975220</v>
      </c>
      <c r="M52" s="83" t="n">
        <v>9150</v>
      </c>
      <c r="N52" s="83" t="n">
        <v>77470</v>
      </c>
      <c r="O52" s="128"/>
      <c r="P52" s="85" t="n">
        <v>0</v>
      </c>
      <c r="Q52" s="85" t="n">
        <v>588331</v>
      </c>
      <c r="R52" s="86" t="n">
        <f aca="false">SUM(L52:N52)</f>
        <v>3061840</v>
      </c>
      <c r="S52" s="87" t="n">
        <v>0</v>
      </c>
      <c r="T52" s="88" t="n">
        <v>94288861</v>
      </c>
      <c r="U52" s="88" t="n">
        <v>54557049</v>
      </c>
      <c r="V52" s="129" t="n">
        <v>61656880</v>
      </c>
    </row>
    <row r="53" s="2" customFormat="true" ht="14.25" hidden="false" customHeight="true" outlineLevel="0" collapsed="false">
      <c r="A53" s="81" t="n">
        <f aca="false">A52+1</f>
        <v>45370</v>
      </c>
      <c r="B53" s="82" t="n">
        <v>0</v>
      </c>
      <c r="C53" s="83" t="n">
        <v>865149</v>
      </c>
      <c r="D53" s="125" t="n">
        <v>0</v>
      </c>
      <c r="E53" s="85" t="n">
        <v>85300</v>
      </c>
      <c r="F53" s="85" t="n">
        <v>0</v>
      </c>
      <c r="G53" s="86" t="n">
        <f aca="false">SUM(B53:D53)</f>
        <v>865149</v>
      </c>
      <c r="H53" s="87" t="n">
        <v>818642</v>
      </c>
      <c r="I53" s="88" t="n">
        <v>50716715</v>
      </c>
      <c r="J53" s="88" t="n">
        <v>38417972</v>
      </c>
      <c r="K53" s="126" t="n">
        <v>13085082</v>
      </c>
      <c r="L53" s="127" t="n">
        <v>1610740</v>
      </c>
      <c r="M53" s="83" t="n">
        <v>750</v>
      </c>
      <c r="N53" s="83" t="n">
        <v>92240</v>
      </c>
      <c r="O53" s="128"/>
      <c r="P53" s="85" t="n">
        <v>0</v>
      </c>
      <c r="Q53" s="85" t="n">
        <v>0</v>
      </c>
      <c r="R53" s="86" t="n">
        <f aca="false">SUM(L53:N53)</f>
        <v>1703730</v>
      </c>
      <c r="S53" s="87" t="n">
        <v>0</v>
      </c>
      <c r="T53" s="88" t="n">
        <v>93903851</v>
      </c>
      <c r="U53" s="88" t="n">
        <v>55539689</v>
      </c>
      <c r="V53" s="129" t="n">
        <v>61976020</v>
      </c>
    </row>
    <row r="54" s="2" customFormat="true" ht="14.25" hidden="false" customHeight="true" outlineLevel="0" collapsed="false">
      <c r="A54" s="81" t="n">
        <f aca="false">A53+1</f>
        <v>45371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372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373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374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375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376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377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378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379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380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381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382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38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38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38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8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8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8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8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9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9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9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9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9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9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9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9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13332</v>
      </c>
      <c r="C81" s="101" t="n">
        <f aca="false">SUM(C50:C80)</f>
        <v>5084147</v>
      </c>
      <c r="D81" s="102" t="n">
        <f aca="false">SUM(D50:D80)</f>
        <v>50258</v>
      </c>
      <c r="E81" s="103" t="n">
        <f aca="false">SUM(E50:E80)</f>
        <v>85300</v>
      </c>
      <c r="F81" s="104" t="n">
        <f aca="false">SUM(F50:F80)</f>
        <v>144000</v>
      </c>
      <c r="G81" s="135" t="n">
        <f aca="false">SUM(G50:G80)</f>
        <v>6847737</v>
      </c>
      <c r="H81" s="106" t="s">
        <v>37</v>
      </c>
      <c r="I81" s="136" t="n">
        <v>102219769</v>
      </c>
      <c r="J81" s="137"/>
      <c r="K81" s="137"/>
      <c r="L81" s="138" t="n">
        <f aca="false">SUM(L50:L80)</f>
        <v>4585960</v>
      </c>
      <c r="M81" s="139" t="n">
        <f aca="false">SUM(M50:M80)</f>
        <v>9900</v>
      </c>
      <c r="N81" s="139" t="n">
        <f aca="false">SUM(N50:N80)</f>
        <v>169710</v>
      </c>
      <c r="O81" s="140"/>
      <c r="P81" s="141" t="n">
        <f aca="false">SUM(P50:P80)</f>
        <v>0</v>
      </c>
      <c r="Q81" s="142" t="n">
        <f aca="false">SUM(Q50:Q80)</f>
        <v>588331</v>
      </c>
      <c r="R81" s="143" t="n">
        <f aca="false">SUM(R50:R80)</f>
        <v>4765570</v>
      </c>
      <c r="S81" s="144" t="s">
        <v>37</v>
      </c>
      <c r="T81" s="145" t="n">
        <v>21141956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3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69</v>
      </c>
      <c r="B87" s="82" t="n">
        <v>34578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45781</v>
      </c>
      <c r="H87" s="87" t="n">
        <v>0</v>
      </c>
      <c r="I87" s="88" t="n">
        <v>21839595</v>
      </c>
      <c r="J87" s="88" t="n">
        <v>25801051</v>
      </c>
      <c r="K87" s="126" t="n">
        <v>2598151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70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21839595</v>
      </c>
      <c r="J88" s="88" t="n">
        <v>25801051</v>
      </c>
      <c r="K88" s="126" t="n">
        <v>25981515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71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72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73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74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375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376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77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78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79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80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81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382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38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8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8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8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8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8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8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9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9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9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9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9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9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9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9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45781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45781</v>
      </c>
      <c r="H116" s="106" t="s">
        <v>37</v>
      </c>
      <c r="I116" s="136" t="n">
        <v>7362216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0318-osaka.pdf",834750)</f>
        <v>83475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5470</v>
      </c>
      <c r="I10" s="458" t="n">
        <v>15576</v>
      </c>
      <c r="J10" s="459" t="n">
        <v>3106367</v>
      </c>
      <c r="K10" s="460"/>
      <c r="L10" s="461" t="n">
        <v>230266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319-osaka.pdf",307707)</f>
        <v>307707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36199</v>
      </c>
      <c r="I11" s="469" t="n">
        <v>103435</v>
      </c>
      <c r="J11" s="470" t="n">
        <v>2465090</v>
      </c>
      <c r="K11" s="471"/>
      <c r="L11" s="472" t="n">
        <v>229701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42457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51669</v>
      </c>
      <c r="I34" s="491" t="n">
        <f aca="false">SUM(I10:I33)</f>
        <v>119011</v>
      </c>
      <c r="J34" s="492" t="n">
        <f aca="false">SUM(J10:J33)</f>
        <v>5571457</v>
      </c>
      <c r="K34" s="493" t="n">
        <f aca="false">MAX(K10:K33)</f>
        <v>0</v>
      </c>
      <c r="L34" s="494" t="n">
        <f aca="false">SUM(L10:L33)</f>
        <v>459968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42457</v>
      </c>
      <c r="D35" s="496"/>
      <c r="E35" s="496"/>
      <c r="F35" s="496"/>
      <c r="G35" s="496" t="n">
        <f aca="false">SUM(G34:I34)</f>
        <v>17068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0318-tiba.pdf",128222)</f>
        <v>128222</v>
      </c>
      <c r="D39" s="453" t="n">
        <v>0</v>
      </c>
      <c r="E39" s="454" t="n">
        <v>559124</v>
      </c>
      <c r="F39" s="455" t="n">
        <v>0</v>
      </c>
      <c r="G39" s="456" t="n">
        <v>0</v>
      </c>
      <c r="H39" s="457" t="n">
        <v>0</v>
      </c>
      <c r="I39" s="458" t="n">
        <v>144000</v>
      </c>
      <c r="J39" s="459" t="n">
        <v>5982588</v>
      </c>
      <c r="K39" s="460"/>
      <c r="L39" s="461" t="n">
        <v>54392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v>0</v>
      </c>
      <c r="D40" s="464" t="n">
        <v>0</v>
      </c>
      <c r="E40" s="465" t="n">
        <v>103435</v>
      </c>
      <c r="F40" s="466" t="n">
        <v>0</v>
      </c>
      <c r="G40" s="467" t="n">
        <v>0</v>
      </c>
      <c r="H40" s="468" t="n">
        <v>85300</v>
      </c>
      <c r="I40" s="469" t="n">
        <v>0</v>
      </c>
      <c r="J40" s="470" t="n">
        <v>865149</v>
      </c>
      <c r="K40" s="471"/>
      <c r="L40" s="472" t="n">
        <v>8470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28222</v>
      </c>
      <c r="D63" s="486" t="n">
        <f aca="false">SUM(D39:D62)</f>
        <v>0</v>
      </c>
      <c r="E63" s="487" t="n">
        <f aca="false">SUM(E39:E62)</f>
        <v>662559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85300</v>
      </c>
      <c r="I63" s="491" t="n">
        <f aca="false">SUM(I39:I62)</f>
        <v>144000</v>
      </c>
      <c r="J63" s="492" t="n">
        <f aca="false">SUM(J39:J62)</f>
        <v>6847737</v>
      </c>
      <c r="K63" s="493" t="n">
        <f aca="false">MAX(K39:K62)</f>
        <v>0</v>
      </c>
      <c r="L63" s="494" t="n">
        <f aca="false">SUM(L39:L62)</f>
        <v>628625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90781</v>
      </c>
      <c r="D64" s="496"/>
      <c r="E64" s="496"/>
      <c r="F64" s="496"/>
      <c r="G64" s="496" t="n">
        <f aca="false">SUM(G63:I63)</f>
        <v>22930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0318-yama.pdf",73770)</f>
        <v>73770</v>
      </c>
      <c r="D68" s="453" t="n">
        <v>0</v>
      </c>
      <c r="E68" s="454" t="n">
        <v>12900</v>
      </c>
      <c r="F68" s="455" t="n">
        <v>0</v>
      </c>
      <c r="G68" s="456" t="n">
        <v>0</v>
      </c>
      <c r="H68" s="457" t="n">
        <v>0</v>
      </c>
      <c r="I68" s="458" t="n">
        <v>60407</v>
      </c>
      <c r="J68" s="459" t="n">
        <v>1494278</v>
      </c>
      <c r="K68" s="460"/>
      <c r="L68" s="461" t="n">
        <v>14680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319-yama.pdf",99200)</f>
        <v>99200</v>
      </c>
      <c r="D69" s="464" t="n">
        <v>0</v>
      </c>
      <c r="E69" s="465" t="n">
        <v>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389085</v>
      </c>
      <c r="K69" s="471"/>
      <c r="L69" s="472" t="n">
        <v>1289885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72970</v>
      </c>
      <c r="D92" s="486" t="n">
        <f aca="false">SUM(D68:D91)</f>
        <v>0</v>
      </c>
      <c r="E92" s="487" t="n">
        <f aca="false">SUM(E68:E91)</f>
        <v>1290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60407</v>
      </c>
      <c r="J92" s="492" t="n">
        <f aca="false">SUM(J68:J91)</f>
        <v>2883363</v>
      </c>
      <c r="K92" s="493" t="n">
        <f aca="false">MAX(K68:K91)</f>
        <v>0</v>
      </c>
      <c r="L92" s="494" t="n">
        <f aca="false">SUM(L68:L91)</f>
        <v>275790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85870</v>
      </c>
      <c r="D93" s="496"/>
      <c r="E93" s="496"/>
      <c r="F93" s="496"/>
      <c r="G93" s="496" t="n">
        <f aca="false">SUM(G92:I92)</f>
        <v>6040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144000</v>
      </c>
      <c r="F97" s="455" t="n">
        <v>0</v>
      </c>
      <c r="G97" s="456" t="n">
        <v>0</v>
      </c>
      <c r="H97" s="457" t="n">
        <v>0</v>
      </c>
      <c r="I97" s="458" t="n">
        <v>588331</v>
      </c>
      <c r="J97" s="459" t="n">
        <v>3061840</v>
      </c>
      <c r="K97" s="460"/>
      <c r="L97" s="461" t="n">
        <v>350617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0</v>
      </c>
      <c r="J98" s="470" t="n">
        <v>1703730</v>
      </c>
      <c r="K98" s="471"/>
      <c r="L98" s="472" t="n">
        <v>170373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44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588331</v>
      </c>
      <c r="J121" s="492" t="n">
        <f aca="false">SUM(J97:J120)</f>
        <v>4765570</v>
      </c>
      <c r="K121" s="493" t="n">
        <f aca="false">MAX(K97:K120)</f>
        <v>0</v>
      </c>
      <c r="L121" s="494" t="n">
        <f aca="false">SUM(L97:L120)</f>
        <v>520990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44000</v>
      </c>
      <c r="D122" s="496"/>
      <c r="E122" s="496"/>
      <c r="F122" s="496"/>
      <c r="G122" s="496" t="n">
        <f aca="false">SUM(G121:I121)</f>
        <v>58833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45781</v>
      </c>
      <c r="K155" s="460"/>
      <c r="L155" s="461" t="n">
        <v>345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0</v>
      </c>
      <c r="K156" s="471"/>
      <c r="L156" s="472" t="n">
        <v>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45781</v>
      </c>
      <c r="K179" s="493" t="n">
        <f aca="false">MAX(K155:K178)</f>
        <v>0</v>
      </c>
      <c r="L179" s="494" t="n">
        <f aca="false">SUM(L155:L178)</f>
        <v>34578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45200</v>
      </c>
      <c r="K10" s="525" t="n">
        <v>0</v>
      </c>
      <c r="L10" s="526" t="n">
        <v>45200</v>
      </c>
      <c r="M10" s="461"/>
      <c r="N10" s="527"/>
      <c r="O10" s="441"/>
      <c r="P10" s="521" t="n">
        <v>16</v>
      </c>
      <c r="Q10" s="522" t="n">
        <v>5073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3238</v>
      </c>
      <c r="X10" s="458" t="n">
        <v>49700</v>
      </c>
      <c r="Y10" s="525" t="n">
        <v>1720290</v>
      </c>
      <c r="Z10" s="526" t="n">
        <v>1922494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148100</v>
      </c>
      <c r="K11" s="532" t="n">
        <v>185190</v>
      </c>
      <c r="L11" s="533" t="n">
        <v>333290</v>
      </c>
      <c r="M11" s="472"/>
      <c r="N11" s="527"/>
      <c r="O11" s="441"/>
      <c r="P11" s="528" t="n">
        <v>17</v>
      </c>
      <c r="Q11" s="529" t="n">
        <v>11323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85300</v>
      </c>
      <c r="Y11" s="532" t="n">
        <v>2045361</v>
      </c>
      <c r="Z11" s="533" t="n">
        <v>2117429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1181741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38998</v>
      </c>
      <c r="K12" s="532" t="n">
        <v>4675045</v>
      </c>
      <c r="L12" s="533" t="n">
        <v>3532302</v>
      </c>
      <c r="M12" s="472"/>
      <c r="N12" s="162"/>
      <c r="O12" s="441"/>
      <c r="P12" s="528" t="n">
        <v>18</v>
      </c>
      <c r="Q12" s="529" t="n">
        <v>608</v>
      </c>
      <c r="R12" s="464" t="n">
        <v>0</v>
      </c>
      <c r="S12" s="530" t="n">
        <v>0</v>
      </c>
      <c r="T12" s="465" t="n">
        <v>0</v>
      </c>
      <c r="U12" s="466" t="n">
        <v>4910</v>
      </c>
      <c r="V12" s="468" t="n">
        <v>0</v>
      </c>
      <c r="W12" s="531" t="n">
        <v>141760</v>
      </c>
      <c r="X12" s="469" t="n">
        <v>25850</v>
      </c>
      <c r="Y12" s="532" t="n">
        <v>1062675</v>
      </c>
      <c r="Z12" s="533" t="n">
        <v>1224767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25000</v>
      </c>
      <c r="J13" s="469" t="n">
        <v>1423470</v>
      </c>
      <c r="K13" s="532" t="n">
        <v>0</v>
      </c>
      <c r="L13" s="533" t="n">
        <v>1448470</v>
      </c>
      <c r="M13" s="472"/>
      <c r="N13" s="162"/>
      <c r="O13" s="441"/>
      <c r="P13" s="528" t="n">
        <v>19</v>
      </c>
      <c r="Q13" s="529" t="n">
        <v>221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8120</v>
      </c>
      <c r="X13" s="469" t="n">
        <v>12900</v>
      </c>
      <c r="Y13" s="532" t="n">
        <v>800589</v>
      </c>
      <c r="Z13" s="533" t="n">
        <v>849397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676952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56305</v>
      </c>
      <c r="J14" s="469" t="n">
        <v>358850</v>
      </c>
      <c r="K14" s="534" t="n">
        <v>2164365</v>
      </c>
      <c r="L14" s="533" t="n">
        <v>1902568</v>
      </c>
      <c r="M14" s="474"/>
      <c r="N14" s="162"/>
      <c r="O14" s="441"/>
      <c r="P14" s="528" t="n">
        <v>22</v>
      </c>
      <c r="Q14" s="529" t="n">
        <v>138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25500</v>
      </c>
      <c r="X14" s="469" t="n">
        <v>207400</v>
      </c>
      <c r="Y14" s="534" t="n">
        <v>539991</v>
      </c>
      <c r="Z14" s="533" t="n">
        <v>771511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35974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48000</v>
      </c>
      <c r="J15" s="469" t="n">
        <v>14528</v>
      </c>
      <c r="K15" s="534" t="n">
        <v>1412907</v>
      </c>
      <c r="L15" s="533" t="n">
        <v>1439461</v>
      </c>
      <c r="M15" s="474"/>
      <c r="N15" s="162"/>
      <c r="O15" s="441"/>
      <c r="P15" s="528" t="n">
        <v>23</v>
      </c>
      <c r="Q15" s="529" t="n">
        <v>32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465845</v>
      </c>
      <c r="Z15" s="533" t="n">
        <v>465521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10666</v>
      </c>
      <c r="D16" s="464" t="n">
        <v>0</v>
      </c>
      <c r="E16" s="530" t="n">
        <v>0</v>
      </c>
      <c r="F16" s="465" t="n">
        <v>118861</v>
      </c>
      <c r="G16" s="466" t="n">
        <v>0</v>
      </c>
      <c r="H16" s="468" t="n">
        <v>0</v>
      </c>
      <c r="I16" s="531" t="n">
        <v>0</v>
      </c>
      <c r="J16" s="469" t="n">
        <v>62000</v>
      </c>
      <c r="K16" s="534" t="n">
        <v>1761811</v>
      </c>
      <c r="L16" s="533" t="n">
        <v>1694284</v>
      </c>
      <c r="M16" s="474"/>
      <c r="N16" s="162"/>
      <c r="O16" s="441"/>
      <c r="P16" s="528" t="n">
        <v>24</v>
      </c>
      <c r="Q16" s="529" t="n">
        <v>19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768</v>
      </c>
      <c r="X16" s="469" t="n">
        <v>19000</v>
      </c>
      <c r="Y16" s="534" t="n">
        <v>360701</v>
      </c>
      <c r="Z16" s="533" t="n">
        <v>382271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12344043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29190</v>
      </c>
      <c r="J17" s="469" t="n">
        <v>51470</v>
      </c>
      <c r="K17" s="534" t="n">
        <v>13615537</v>
      </c>
      <c r="L17" s="533" t="n">
        <v>1352154</v>
      </c>
      <c r="M17" s="474"/>
      <c r="N17" s="162"/>
      <c r="O17" s="441"/>
      <c r="P17" s="528" t="n">
        <v>25</v>
      </c>
      <c r="Q17" s="529" t="n">
        <v>93443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052</v>
      </c>
      <c r="X17" s="469" t="n">
        <v>116368</v>
      </c>
      <c r="Y17" s="534" t="n">
        <v>2543776</v>
      </c>
      <c r="Z17" s="533" t="n">
        <v>1733766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66295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151214</v>
      </c>
      <c r="J18" s="469" t="n">
        <v>19764</v>
      </c>
      <c r="K18" s="534" t="n">
        <v>1532999</v>
      </c>
      <c r="L18" s="533" t="n">
        <v>1637682</v>
      </c>
      <c r="M18" s="474"/>
      <c r="N18" s="162"/>
      <c r="O18" s="441"/>
      <c r="P18" s="528" t="n">
        <v>26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05100</v>
      </c>
      <c r="Y18" s="534" t="n">
        <v>93731</v>
      </c>
      <c r="Z18" s="533" t="n">
        <v>198831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430551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13728</v>
      </c>
      <c r="J19" s="469" t="n">
        <v>0</v>
      </c>
      <c r="K19" s="534" t="n">
        <v>1092264</v>
      </c>
      <c r="L19" s="533" t="n">
        <v>675441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02214</v>
      </c>
      <c r="X19" s="469" t="n">
        <v>0</v>
      </c>
      <c r="Y19" s="534" t="n">
        <v>126708</v>
      </c>
      <c r="Z19" s="533" t="n">
        <v>228922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10856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68430</v>
      </c>
      <c r="K20" s="534" t="n">
        <v>2076131</v>
      </c>
      <c r="L20" s="533" t="n">
        <v>2133705</v>
      </c>
      <c r="M20" s="474"/>
      <c r="N20" s="162"/>
      <c r="O20" s="441"/>
      <c r="P20" s="528" t="n">
        <v>1</v>
      </c>
      <c r="Q20" s="529" t="n">
        <v>46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7901</v>
      </c>
      <c r="X20" s="469" t="n">
        <v>0</v>
      </c>
      <c r="Y20" s="534" t="n">
        <v>4283558</v>
      </c>
      <c r="Z20" s="533" t="n">
        <v>4320995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3650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97370</v>
      </c>
      <c r="J21" s="469" t="n">
        <v>309870</v>
      </c>
      <c r="K21" s="534" t="n">
        <v>1403912</v>
      </c>
      <c r="L21" s="533" t="n">
        <v>1774651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46959</v>
      </c>
      <c r="Z21" s="533" t="n">
        <v>46959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235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124500</v>
      </c>
      <c r="I22" s="531" t="n">
        <v>0</v>
      </c>
      <c r="J22" s="469" t="n">
        <v>172496</v>
      </c>
      <c r="K22" s="534" t="n">
        <v>3372679</v>
      </c>
      <c r="L22" s="533" t="n">
        <v>3669440</v>
      </c>
      <c r="M22" s="474"/>
      <c r="N22" s="162"/>
      <c r="O22" s="441"/>
      <c r="P22" s="528" t="n">
        <v>7</v>
      </c>
      <c r="Q22" s="529" t="n">
        <v>32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7600</v>
      </c>
      <c r="X22" s="469" t="n">
        <v>44600</v>
      </c>
      <c r="Y22" s="534" t="n">
        <v>267434</v>
      </c>
      <c r="Z22" s="533" t="n">
        <v>849314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36595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362</v>
      </c>
      <c r="K23" s="534" t="n">
        <v>1082232</v>
      </c>
      <c r="L23" s="533" t="n">
        <v>1047999</v>
      </c>
      <c r="M23" s="474"/>
      <c r="N23" s="162"/>
      <c r="O23" s="441"/>
      <c r="P23" s="528" t="n">
        <v>8</v>
      </c>
      <c r="Q23" s="529" t="n">
        <v>1368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350240</v>
      </c>
      <c r="Z23" s="533" t="n">
        <v>1336560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3304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23695</v>
      </c>
      <c r="J24" s="469" t="n">
        <v>21691</v>
      </c>
      <c r="K24" s="534" t="n">
        <v>1513821</v>
      </c>
      <c r="L24" s="533" t="n">
        <v>1626161</v>
      </c>
      <c r="M24" s="474"/>
      <c r="N24" s="162"/>
      <c r="O24" s="441"/>
      <c r="P24" s="528" t="n">
        <v>9</v>
      </c>
      <c r="Q24" s="529" t="n">
        <v>14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29850</v>
      </c>
      <c r="Y24" s="534" t="n">
        <v>135773</v>
      </c>
      <c r="Z24" s="533" t="n">
        <v>164143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1048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15700</v>
      </c>
      <c r="J25" s="469" t="n">
        <v>157040</v>
      </c>
      <c r="K25" s="534" t="n">
        <v>659519</v>
      </c>
      <c r="L25" s="533" t="n">
        <v>821771</v>
      </c>
      <c r="M25" s="474"/>
      <c r="N25" s="162"/>
      <c r="O25" s="441"/>
      <c r="P25" s="528" t="n">
        <v>10</v>
      </c>
      <c r="Q25" s="529" t="n">
        <v>54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79954</v>
      </c>
      <c r="Z25" s="533" t="n">
        <v>79412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391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2094</v>
      </c>
      <c r="K26" s="534" t="n">
        <v>1303998</v>
      </c>
      <c r="L26" s="533" t="n">
        <v>1322182</v>
      </c>
      <c r="M26" s="474"/>
      <c r="N26" s="162"/>
      <c r="O26" s="441"/>
      <c r="P26" s="528" t="n">
        <v>13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7725</v>
      </c>
      <c r="X26" s="469" t="n">
        <v>0</v>
      </c>
      <c r="Y26" s="534" t="n">
        <v>324306</v>
      </c>
      <c r="Z26" s="533" t="n">
        <v>332031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692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5000</v>
      </c>
      <c r="J27" s="469" t="n">
        <v>0</v>
      </c>
      <c r="K27" s="534" t="n">
        <v>352520</v>
      </c>
      <c r="L27" s="533" t="n">
        <v>360598</v>
      </c>
      <c r="M27" s="474"/>
      <c r="N27" s="162"/>
      <c r="O27" s="441"/>
      <c r="P27" s="528" t="n">
        <v>14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142890</v>
      </c>
      <c r="Z27" s="533" t="n">
        <v>142890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5173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3828</v>
      </c>
      <c r="J28" s="469" t="n">
        <v>87901</v>
      </c>
      <c r="K28" s="534" t="n">
        <v>776719</v>
      </c>
      <c r="L28" s="533" t="n">
        <v>826718</v>
      </c>
      <c r="M28" s="474"/>
      <c r="N28" s="162"/>
      <c r="O28" s="441"/>
      <c r="P28" s="528" t="n">
        <v>15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19981</v>
      </c>
      <c r="Y28" s="534" t="n">
        <v>569558</v>
      </c>
      <c r="Z28" s="533" t="n">
        <v>689539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37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192934</v>
      </c>
      <c r="L29" s="533" t="n">
        <v>192564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493687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18861</v>
      </c>
      <c r="G34" s="488" t="n">
        <f aca="false">SUM(G10:G33)</f>
        <v>0</v>
      </c>
      <c r="H34" s="490" t="n">
        <f aca="false">SUM(H10:H33)</f>
        <v>124500</v>
      </c>
      <c r="I34" s="542" t="n">
        <f aca="false">SUM(I10:I33)</f>
        <v>589030</v>
      </c>
      <c r="J34" s="491" t="n">
        <f aca="false">SUM(J10:J33)</f>
        <v>3004264</v>
      </c>
      <c r="K34" s="543" t="n">
        <f aca="false">SUM(K10:K33)</f>
        <v>39174583</v>
      </c>
      <c r="L34" s="544" t="n">
        <f aca="false">SUM(L10:L33)</f>
        <v>2783664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11960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4910</v>
      </c>
      <c r="V34" s="490" t="n">
        <f aca="false">SUM(V10:V33)</f>
        <v>0</v>
      </c>
      <c r="W34" s="542" t="n">
        <f aca="false">SUM(W10:W33)</f>
        <v>1104878</v>
      </c>
      <c r="X34" s="491" t="n">
        <f aca="false">SUM(X10:X33)</f>
        <v>916049</v>
      </c>
      <c r="Y34" s="543" t="n">
        <f aca="false">SUM(Y10:Y33)</f>
        <v>16960339</v>
      </c>
      <c r="Z34" s="544" t="n">
        <f aca="false">SUM(Z10:Z33)</f>
        <v>1785675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5055736</v>
      </c>
      <c r="D35" s="546"/>
      <c r="E35" s="546"/>
      <c r="F35" s="546"/>
      <c r="G35" s="546"/>
      <c r="H35" s="547" t="n">
        <f aca="false">SUM(H34:K34)</f>
        <v>4289237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124514</v>
      </c>
      <c r="R35" s="546"/>
      <c r="S35" s="546"/>
      <c r="T35" s="546"/>
      <c r="U35" s="546"/>
      <c r="V35" s="547" t="n">
        <f aca="false">SUM(V34:Y34)</f>
        <v>1898126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440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-440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21400</v>
      </c>
      <c r="Y39" s="525" t="n">
        <v>990898</v>
      </c>
      <c r="Z39" s="526" t="n">
        <v>1012298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54063</v>
      </c>
      <c r="D40" s="464" t="n">
        <v>0</v>
      </c>
      <c r="E40" s="530" t="n">
        <v>0</v>
      </c>
      <c r="F40" s="465" t="n">
        <v>118400</v>
      </c>
      <c r="G40" s="466" t="n">
        <v>2550</v>
      </c>
      <c r="H40" s="468" t="n">
        <v>0</v>
      </c>
      <c r="I40" s="531" t="n">
        <v>0</v>
      </c>
      <c r="J40" s="469" t="n">
        <v>20200</v>
      </c>
      <c r="K40" s="532" t="n">
        <v>3175523</v>
      </c>
      <c r="L40" s="533" t="n">
        <v>302071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421281</v>
      </c>
      <c r="Z40" s="533" t="n">
        <v>421281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293319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4378913</v>
      </c>
      <c r="L41" s="533" t="n">
        <v>4085594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77364</v>
      </c>
      <c r="Z41" s="533" t="n">
        <v>377364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11577</v>
      </c>
      <c r="D42" s="464" t="n">
        <v>0</v>
      </c>
      <c r="E42" s="530" t="n">
        <v>0</v>
      </c>
      <c r="F42" s="465" t="n">
        <v>1853715</v>
      </c>
      <c r="G42" s="466" t="n">
        <v>0</v>
      </c>
      <c r="H42" s="468" t="n">
        <v>0</v>
      </c>
      <c r="I42" s="531" t="n">
        <v>58170</v>
      </c>
      <c r="J42" s="469" t="n">
        <v>35600</v>
      </c>
      <c r="K42" s="532" t="n">
        <v>494064</v>
      </c>
      <c r="L42" s="533" t="n">
        <v>-1277458</v>
      </c>
      <c r="M42" s="472"/>
      <c r="N42" s="162"/>
      <c r="O42" s="499"/>
      <c r="P42" s="528" t="n">
        <v>19</v>
      </c>
      <c r="Q42" s="529" t="n">
        <v>0</v>
      </c>
      <c r="R42" s="464" t="n">
        <v>109780</v>
      </c>
      <c r="S42" s="530" t="n">
        <v>0</v>
      </c>
      <c r="T42" s="465" t="n">
        <v>129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71210</v>
      </c>
      <c r="Z42" s="533" t="n">
        <v>148530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296</v>
      </c>
      <c r="D43" s="464" t="n">
        <v>0</v>
      </c>
      <c r="E43" s="530" t="n">
        <v>0</v>
      </c>
      <c r="F43" s="465" t="n">
        <v>13400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2222968</v>
      </c>
      <c r="L43" s="533" t="n">
        <v>2088672</v>
      </c>
      <c r="M43" s="474"/>
      <c r="N43" s="162"/>
      <c r="O43" s="499"/>
      <c r="P43" s="528" t="n">
        <v>22</v>
      </c>
      <c r="Q43" s="529" t="n">
        <v>0</v>
      </c>
      <c r="R43" s="464" t="n">
        <v>510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4008244</v>
      </c>
      <c r="Z43" s="533" t="n">
        <v>4003144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3569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6958150</v>
      </c>
      <c r="L44" s="533" t="n">
        <v>6922460</v>
      </c>
      <c r="M44" s="474"/>
      <c r="N44" s="162"/>
      <c r="O44" s="499"/>
      <c r="P44" s="528" t="n">
        <v>23</v>
      </c>
      <c r="Q44" s="529" t="n">
        <v>319204</v>
      </c>
      <c r="R44" s="464" t="n">
        <v>10720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3753013</v>
      </c>
      <c r="Z44" s="533" t="n">
        <v>13326609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5565</v>
      </c>
      <c r="D45" s="464" t="n">
        <v>0</v>
      </c>
      <c r="E45" s="530" t="n">
        <v>0</v>
      </c>
      <c r="F45" s="465" t="n">
        <v>20200</v>
      </c>
      <c r="G45" s="466" t="n">
        <v>0</v>
      </c>
      <c r="H45" s="468" t="n">
        <v>0</v>
      </c>
      <c r="I45" s="531" t="n">
        <v>0</v>
      </c>
      <c r="J45" s="469" t="n">
        <v>521661</v>
      </c>
      <c r="K45" s="534" t="n">
        <v>4001015</v>
      </c>
      <c r="L45" s="533" t="n">
        <v>4496911</v>
      </c>
      <c r="M45" s="474"/>
      <c r="N45" s="162"/>
      <c r="O45" s="499"/>
      <c r="P45" s="528" t="n">
        <v>24</v>
      </c>
      <c r="Q45" s="529" t="n">
        <v>0</v>
      </c>
      <c r="R45" s="464" t="n">
        <v>12246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605499</v>
      </c>
      <c r="Z45" s="533" t="n">
        <v>1483039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1608934</v>
      </c>
      <c r="L46" s="533" t="n">
        <v>1608934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71443</v>
      </c>
      <c r="Z46" s="533" t="n">
        <v>471443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1330</v>
      </c>
      <c r="D47" s="464" t="n">
        <v>0</v>
      </c>
      <c r="E47" s="530" t="n">
        <v>0</v>
      </c>
      <c r="F47" s="465" t="n">
        <v>23419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213763</v>
      </c>
      <c r="L47" s="533" t="n">
        <v>978243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981505</v>
      </c>
      <c r="Z47" s="533" t="n">
        <v>981505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20548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960000</v>
      </c>
      <c r="J48" s="469" t="n">
        <v>0</v>
      </c>
      <c r="K48" s="534" t="n">
        <v>3101071</v>
      </c>
      <c r="L48" s="533" t="n">
        <v>4040523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268254</v>
      </c>
      <c r="U48" s="466" t="n">
        <v>0</v>
      </c>
      <c r="V48" s="468" t="n">
        <v>0</v>
      </c>
      <c r="W48" s="531" t="n">
        <v>0</v>
      </c>
      <c r="X48" s="469" t="n">
        <v>315361</v>
      </c>
      <c r="Y48" s="534" t="n">
        <v>51233</v>
      </c>
      <c r="Z48" s="533" t="n">
        <v>98340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16098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0518788</v>
      </c>
      <c r="L49" s="533" t="n">
        <v>1050269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878003</v>
      </c>
      <c r="Z49" s="533" t="n">
        <v>878003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3514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47364</v>
      </c>
      <c r="K50" s="534" t="n">
        <v>1073686</v>
      </c>
      <c r="L50" s="533" t="n">
        <v>108591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910</v>
      </c>
      <c r="Y50" s="534" t="n">
        <v>0</v>
      </c>
      <c r="Z50" s="533" t="n">
        <v>5910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1244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552489</v>
      </c>
      <c r="L51" s="533" t="n">
        <v>1428089</v>
      </c>
      <c r="M51" s="474"/>
      <c r="N51" s="162"/>
      <c r="O51" s="499"/>
      <c r="P51" s="528" t="n">
        <v>7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387231</v>
      </c>
      <c r="Z51" s="533" t="n">
        <v>1387231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146772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191516</v>
      </c>
      <c r="L52" s="533" t="n">
        <v>2044744</v>
      </c>
      <c r="M52" s="474"/>
      <c r="N52" s="162"/>
      <c r="O52" s="499"/>
      <c r="P52" s="528" t="n">
        <v>8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685521</v>
      </c>
      <c r="Y52" s="534" t="n">
        <v>1931373</v>
      </c>
      <c r="Z52" s="533" t="n">
        <v>2616894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2220</v>
      </c>
      <c r="D53" s="464" t="n">
        <v>0</v>
      </c>
      <c r="E53" s="530" t="n">
        <v>0</v>
      </c>
      <c r="F53" s="465" t="n">
        <v>214622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877521</v>
      </c>
      <c r="L53" s="533" t="n">
        <v>660679</v>
      </c>
      <c r="M53" s="474"/>
      <c r="N53" s="162"/>
      <c r="O53" s="499"/>
      <c r="P53" s="528" t="n">
        <v>9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492201</v>
      </c>
      <c r="Z53" s="533" t="n">
        <v>2492201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2296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959052</v>
      </c>
      <c r="L54" s="533" t="n">
        <v>956756</v>
      </c>
      <c r="M54" s="474"/>
      <c r="N54" s="162"/>
      <c r="O54" s="499"/>
      <c r="P54" s="528" t="n">
        <v>10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43615</v>
      </c>
      <c r="X54" s="469" t="n">
        <v>0</v>
      </c>
      <c r="Y54" s="534" t="n">
        <v>8076620</v>
      </c>
      <c r="Z54" s="533" t="n">
        <v>8120235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3018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44063</v>
      </c>
      <c r="K55" s="534" t="n">
        <v>754370</v>
      </c>
      <c r="L55" s="533" t="n">
        <v>768253</v>
      </c>
      <c r="M55" s="474"/>
      <c r="N55" s="162"/>
      <c r="O55" s="499"/>
      <c r="P55" s="528" t="n">
        <v>13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51100</v>
      </c>
      <c r="X55" s="469" t="n">
        <v>0</v>
      </c>
      <c r="Y55" s="534" t="n">
        <v>108198</v>
      </c>
      <c r="Z55" s="533" t="n">
        <v>159298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770520</v>
      </c>
      <c r="L56" s="533" t="n">
        <v>770520</v>
      </c>
      <c r="M56" s="474"/>
      <c r="N56" s="162"/>
      <c r="O56" s="499"/>
      <c r="P56" s="528" t="n">
        <v>14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54356</v>
      </c>
      <c r="Y56" s="534" t="n">
        <v>24386</v>
      </c>
      <c r="Z56" s="533" t="n">
        <v>178742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577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2706261</v>
      </c>
      <c r="L57" s="533" t="n">
        <v>2705684</v>
      </c>
      <c r="M57" s="474"/>
      <c r="N57" s="162"/>
      <c r="O57" s="499"/>
      <c r="P57" s="528" t="n">
        <v>15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1100</v>
      </c>
      <c r="X57" s="469" t="n">
        <v>0</v>
      </c>
      <c r="Y57" s="534" t="n">
        <v>258758</v>
      </c>
      <c r="Z57" s="533" t="n">
        <v>309858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2717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2158111</v>
      </c>
      <c r="L58" s="533" t="n">
        <v>2155394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58388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699527</v>
      </c>
      <c r="G63" s="488" t="n">
        <f aca="false">SUM(G39:G62)</f>
        <v>6950</v>
      </c>
      <c r="H63" s="490" t="n">
        <f aca="false">SUM(H39:H62)</f>
        <v>0</v>
      </c>
      <c r="I63" s="542" t="n">
        <f aca="false">SUM(I39:I62)</f>
        <v>1018170</v>
      </c>
      <c r="J63" s="491" t="n">
        <f aca="false">SUM(J39:J62)</f>
        <v>668888</v>
      </c>
      <c r="K63" s="543" t="n">
        <f aca="false">SUM(K39:K62)</f>
        <v>50716715</v>
      </c>
      <c r="L63" s="544" t="n">
        <f aca="false">SUM(L39:L62)</f>
        <v>4903890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19204</v>
      </c>
      <c r="R63" s="486" t="n">
        <f aca="false">SUM(R39:R62)</f>
        <v>344540</v>
      </c>
      <c r="S63" s="541" t="n">
        <f aca="false">SUM(S39:S62)</f>
        <v>0</v>
      </c>
      <c r="T63" s="487" t="n">
        <f aca="false">SUM(T39:T62)</f>
        <v>281154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145815</v>
      </c>
      <c r="X63" s="491" t="n">
        <f aca="false">SUM(X39:X62)</f>
        <v>1182548</v>
      </c>
      <c r="Y63" s="543" t="n">
        <f aca="false">SUM(Y39:Y62)</f>
        <v>38088460</v>
      </c>
      <c r="Z63" s="544" t="n">
        <f aca="false">SUM(Z39:Z62)</f>
        <v>3847192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364865</v>
      </c>
      <c r="D64" s="546"/>
      <c r="E64" s="546"/>
      <c r="F64" s="546"/>
      <c r="G64" s="546"/>
      <c r="H64" s="547" t="n">
        <f aca="false">SUM(H63:K63)</f>
        <v>5240377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944898</v>
      </c>
      <c r="R64" s="546"/>
      <c r="S64" s="546"/>
      <c r="T64" s="546"/>
      <c r="U64" s="546"/>
      <c r="V64" s="547" t="n">
        <f aca="false">SUM(V63:Y63)</f>
        <v>3941682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711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217917</v>
      </c>
      <c r="Z68" s="526" t="n">
        <v>2146817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7809</v>
      </c>
      <c r="D69" s="464" t="n">
        <v>0</v>
      </c>
      <c r="E69" s="530" t="n">
        <v>0</v>
      </c>
      <c r="F69" s="465" t="n">
        <v>2970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1012618</v>
      </c>
      <c r="L69" s="533" t="n">
        <v>975109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853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79979</v>
      </c>
      <c r="Z69" s="533" t="n">
        <v>1494679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1216598</v>
      </c>
      <c r="D70" s="464" t="n">
        <v>0</v>
      </c>
      <c r="E70" s="530" t="n">
        <v>0</v>
      </c>
      <c r="F70" s="465" t="n">
        <v>38998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4188204</v>
      </c>
      <c r="L70" s="533" t="n">
        <v>2932608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258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90022</v>
      </c>
      <c r="Z70" s="533" t="n">
        <v>1664172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10194</v>
      </c>
      <c r="D71" s="464" t="n">
        <v>0</v>
      </c>
      <c r="E71" s="530" t="n">
        <v>0</v>
      </c>
      <c r="F71" s="465" t="n">
        <v>251600</v>
      </c>
      <c r="G71" s="466" t="n">
        <v>4640</v>
      </c>
      <c r="H71" s="468" t="n">
        <v>0</v>
      </c>
      <c r="I71" s="531" t="n">
        <v>0</v>
      </c>
      <c r="J71" s="469" t="n">
        <v>681845</v>
      </c>
      <c r="K71" s="532" t="n">
        <v>1861640</v>
      </c>
      <c r="L71" s="533" t="n">
        <v>2277051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79074</v>
      </c>
      <c r="Z71" s="533" t="n">
        <v>279074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22485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2054915</v>
      </c>
      <c r="L72" s="533" t="n">
        <v>1830065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074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828204</v>
      </c>
      <c r="Z72" s="533" t="n">
        <v>2620804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13019</v>
      </c>
      <c r="D73" s="464" t="n">
        <v>0</v>
      </c>
      <c r="E73" s="530" t="n">
        <v>0</v>
      </c>
      <c r="F73" s="465" t="n">
        <v>8128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417441</v>
      </c>
      <c r="L73" s="533" t="n">
        <v>1396294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24425</v>
      </c>
      <c r="Z73" s="533" t="n">
        <v>524425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9856</v>
      </c>
      <c r="D74" s="464" t="n">
        <v>0</v>
      </c>
      <c r="E74" s="530" t="n">
        <v>0</v>
      </c>
      <c r="F74" s="465" t="n">
        <v>4446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530374</v>
      </c>
      <c r="L74" s="533" t="n">
        <v>1075918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9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667869</v>
      </c>
      <c r="Z74" s="533" t="n">
        <v>648869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66058</v>
      </c>
      <c r="D75" s="464" t="n">
        <v>0</v>
      </c>
      <c r="E75" s="530" t="n">
        <v>0</v>
      </c>
      <c r="F75" s="465" t="n">
        <v>5147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761218</v>
      </c>
      <c r="L75" s="533" t="n">
        <v>264369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05028</v>
      </c>
      <c r="Z75" s="533" t="n">
        <v>305028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43604</v>
      </c>
      <c r="D76" s="464" t="n">
        <v>0</v>
      </c>
      <c r="E76" s="530" t="n">
        <v>0</v>
      </c>
      <c r="F76" s="465" t="n">
        <v>19764</v>
      </c>
      <c r="G76" s="466" t="n">
        <v>0</v>
      </c>
      <c r="H76" s="468" t="n">
        <v>0</v>
      </c>
      <c r="I76" s="531" t="n">
        <v>0</v>
      </c>
      <c r="J76" s="469" t="n">
        <v>234190</v>
      </c>
      <c r="K76" s="534" t="n">
        <v>544464</v>
      </c>
      <c r="L76" s="533" t="n">
        <v>715286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1051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242887</v>
      </c>
      <c r="Z76" s="533" t="n">
        <v>1137787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3026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154000</v>
      </c>
      <c r="J77" s="469" t="n">
        <v>0</v>
      </c>
      <c r="K77" s="534" t="n">
        <v>1632714</v>
      </c>
      <c r="L77" s="533" t="n">
        <v>1756454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315361</v>
      </c>
      <c r="U77" s="466" t="n">
        <v>0</v>
      </c>
      <c r="V77" s="468" t="n">
        <v>0</v>
      </c>
      <c r="W77" s="531" t="n">
        <v>0</v>
      </c>
      <c r="X77" s="469" t="n">
        <v>268254</v>
      </c>
      <c r="Y77" s="534" t="n">
        <v>0</v>
      </c>
      <c r="Z77" s="533" t="n">
        <v>-47107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46954</v>
      </c>
      <c r="D78" s="464" t="n">
        <v>0</v>
      </c>
      <c r="E78" s="530" t="n">
        <v>0</v>
      </c>
      <c r="F78" s="465" t="n">
        <v>6843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892122</v>
      </c>
      <c r="L78" s="533" t="n">
        <v>2776738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760596</v>
      </c>
      <c r="Z78" s="533" t="n">
        <v>1760596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4330</v>
      </c>
      <c r="D79" s="464" t="n">
        <v>0</v>
      </c>
      <c r="E79" s="530" t="n">
        <v>0</v>
      </c>
      <c r="F79" s="465" t="n">
        <v>357234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532336</v>
      </c>
      <c r="L79" s="533" t="n">
        <v>1170772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591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91150</v>
      </c>
      <c r="Z79" s="533" t="n">
        <v>485240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78334</v>
      </c>
      <c r="D80" s="464" t="n">
        <v>0</v>
      </c>
      <c r="E80" s="530" t="n">
        <v>0</v>
      </c>
      <c r="F80" s="465" t="n">
        <v>48096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346747</v>
      </c>
      <c r="L80" s="533" t="n">
        <v>2220317</v>
      </c>
      <c r="M80" s="474"/>
      <c r="N80" s="162"/>
      <c r="O80" s="501"/>
      <c r="P80" s="528" t="n">
        <v>7</v>
      </c>
      <c r="Q80" s="529" t="n">
        <v>0</v>
      </c>
      <c r="R80" s="464" t="n">
        <v>0</v>
      </c>
      <c r="S80" s="530" t="n">
        <v>0</v>
      </c>
      <c r="T80" s="465" t="n">
        <v>446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85947</v>
      </c>
      <c r="Z80" s="533" t="n">
        <v>1341347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2362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908686</v>
      </c>
      <c r="L81" s="533" t="n">
        <v>1906324</v>
      </c>
      <c r="M81" s="474"/>
      <c r="N81" s="162"/>
      <c r="O81" s="501"/>
      <c r="P81" s="528" t="n">
        <v>8</v>
      </c>
      <c r="Q81" s="529" t="n">
        <v>0</v>
      </c>
      <c r="R81" s="464" t="n">
        <v>0</v>
      </c>
      <c r="S81" s="530" t="n">
        <v>0</v>
      </c>
      <c r="T81" s="465" t="n">
        <v>685521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619082</v>
      </c>
      <c r="Z81" s="533" t="n">
        <v>-66439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21691</v>
      </c>
      <c r="G82" s="466" t="n">
        <v>0</v>
      </c>
      <c r="H82" s="468" t="n">
        <v>0</v>
      </c>
      <c r="I82" s="531" t="n">
        <v>0</v>
      </c>
      <c r="J82" s="469" t="n">
        <v>214622</v>
      </c>
      <c r="K82" s="534" t="n">
        <v>217688</v>
      </c>
      <c r="L82" s="533" t="n">
        <v>410619</v>
      </c>
      <c r="M82" s="474"/>
      <c r="N82" s="162"/>
      <c r="O82" s="501"/>
      <c r="P82" s="528" t="n">
        <v>9</v>
      </c>
      <c r="Q82" s="529" t="n">
        <v>0</v>
      </c>
      <c r="R82" s="464" t="n">
        <v>0</v>
      </c>
      <c r="S82" s="530" t="n">
        <v>0</v>
      </c>
      <c r="T82" s="465" t="n">
        <v>2985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416447</v>
      </c>
      <c r="Z82" s="533" t="n">
        <v>1386597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86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540188</v>
      </c>
      <c r="L83" s="533" t="n">
        <v>454188</v>
      </c>
      <c r="M83" s="474"/>
      <c r="N83" s="162"/>
      <c r="O83" s="501"/>
      <c r="P83" s="528" t="n">
        <v>10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4330</v>
      </c>
      <c r="V83" s="468" t="n">
        <v>0</v>
      </c>
      <c r="W83" s="531" t="n">
        <v>0</v>
      </c>
      <c r="X83" s="469" t="n">
        <v>0</v>
      </c>
      <c r="Y83" s="534" t="n">
        <v>880333</v>
      </c>
      <c r="Z83" s="533" t="n">
        <v>876003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66157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549044</v>
      </c>
      <c r="L84" s="533" t="n">
        <v>482887</v>
      </c>
      <c r="M84" s="474"/>
      <c r="N84" s="162"/>
      <c r="O84" s="501"/>
      <c r="P84" s="528" t="n">
        <v>13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65189</v>
      </c>
      <c r="Z84" s="533" t="n">
        <v>265189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59036</v>
      </c>
      <c r="L85" s="533" t="n">
        <v>459036</v>
      </c>
      <c r="M85" s="474"/>
      <c r="N85" s="162"/>
      <c r="O85" s="501"/>
      <c r="P85" s="528" t="n">
        <v>14</v>
      </c>
      <c r="Q85" s="529" t="n">
        <v>0</v>
      </c>
      <c r="R85" s="464" t="n">
        <v>0</v>
      </c>
      <c r="S85" s="530" t="n">
        <v>0</v>
      </c>
      <c r="T85" s="465" t="n">
        <v>154356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37856</v>
      </c>
      <c r="Z85" s="533" t="n">
        <v>883500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87901</v>
      </c>
      <c r="G86" s="466" t="n">
        <v>4720</v>
      </c>
      <c r="H86" s="468" t="n">
        <v>0</v>
      </c>
      <c r="I86" s="531" t="n">
        <v>0</v>
      </c>
      <c r="J86" s="469" t="n">
        <v>0</v>
      </c>
      <c r="K86" s="534" t="n">
        <v>4045904</v>
      </c>
      <c r="L86" s="533" t="n">
        <v>3953283</v>
      </c>
      <c r="M86" s="474"/>
      <c r="N86" s="162"/>
      <c r="O86" s="501"/>
      <c r="P86" s="528" t="n">
        <v>15</v>
      </c>
      <c r="Q86" s="529" t="n">
        <v>0</v>
      </c>
      <c r="R86" s="464" t="n">
        <v>0</v>
      </c>
      <c r="S86" s="530" t="n">
        <v>0</v>
      </c>
      <c r="T86" s="465" t="n">
        <v>119981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76717</v>
      </c>
      <c r="Z86" s="533" t="n">
        <v>756736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585811</v>
      </c>
      <c r="L87" s="533" t="n">
        <v>585811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527016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806981</v>
      </c>
      <c r="G92" s="488" t="n">
        <f aca="false">SUM(G68:G91)</f>
        <v>9360</v>
      </c>
      <c r="H92" s="490" t="n">
        <f aca="false">SUM(H68:H91)</f>
        <v>0</v>
      </c>
      <c r="I92" s="542" t="n">
        <f aca="false">SUM(I68:I91)</f>
        <v>154000</v>
      </c>
      <c r="J92" s="491" t="n">
        <f aca="false">SUM(J68:J91)</f>
        <v>1130657</v>
      </c>
      <c r="K92" s="543" t="n">
        <f aca="false">SUM(K68:K91)</f>
        <v>32081150</v>
      </c>
      <c r="L92" s="544" t="n">
        <f aca="false">SUM(L68:L91)</f>
        <v>3002245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969329</v>
      </c>
      <c r="U92" s="488" t="n">
        <f aca="false">SUM(U68:U91)</f>
        <v>433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268254</v>
      </c>
      <c r="Y92" s="543" t="n">
        <f aca="false">SUM(Y68:Y91)</f>
        <v>20168722</v>
      </c>
      <c r="Z92" s="544" t="n">
        <f aca="false">SUM(Z68:Z91)</f>
        <v>1846331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343357</v>
      </c>
      <c r="D93" s="546"/>
      <c r="E93" s="546"/>
      <c r="F93" s="546"/>
      <c r="G93" s="546"/>
      <c r="H93" s="547" t="n">
        <f aca="false">SUM(H92:K92)</f>
        <v>3336580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973659</v>
      </c>
      <c r="R93" s="546"/>
      <c r="S93" s="546"/>
      <c r="T93" s="546"/>
      <c r="U93" s="546"/>
      <c r="V93" s="547" t="n">
        <f aca="false">SUM(V92:Y92)</f>
        <v>2043697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4520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-4520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540300</v>
      </c>
      <c r="Z97" s="526" t="n">
        <v>154030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2020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1763415</v>
      </c>
      <c r="L98" s="533" t="n">
        <v>1743215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66464</v>
      </c>
      <c r="Z98" s="533" t="n">
        <v>3466464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5419490</v>
      </c>
      <c r="L99" s="533" t="n">
        <v>541949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9550386</v>
      </c>
      <c r="Z99" s="533" t="n">
        <v>9550386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3560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1408410</v>
      </c>
      <c r="L100" s="533" t="n">
        <v>137281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003130</v>
      </c>
      <c r="Z100" s="533" t="n">
        <v>400313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8959812</v>
      </c>
      <c r="L101" s="533" t="n">
        <v>8959812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634860</v>
      </c>
      <c r="Z101" s="533" t="n">
        <v>2634860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64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7317875</v>
      </c>
      <c r="L102" s="533" t="n">
        <v>7311475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934492</v>
      </c>
      <c r="Z102" s="533" t="n">
        <v>934492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9951140</v>
      </c>
      <c r="L103" s="533" t="n">
        <v>995114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827120</v>
      </c>
      <c r="Z103" s="533" t="n">
        <v>282712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7317465</v>
      </c>
      <c r="L104" s="533" t="n">
        <v>7317465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16368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324780</v>
      </c>
      <c r="Z104" s="533" t="n">
        <v>3208412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885889</v>
      </c>
      <c r="L105" s="533" t="n">
        <v>3885889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134900</v>
      </c>
      <c r="Z105" s="533" t="n">
        <v>313490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466650</v>
      </c>
      <c r="L106" s="533" t="n">
        <v>346665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020930</v>
      </c>
      <c r="Z106" s="533" t="n">
        <v>402093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620226</v>
      </c>
      <c r="L107" s="533" t="n">
        <v>3620226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066985</v>
      </c>
      <c r="Z107" s="533" t="n">
        <v>3066985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114700</v>
      </c>
      <c r="L108" s="533" t="n">
        <v>411470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17340</v>
      </c>
      <c r="Z108" s="533" t="n">
        <v>51734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8404586</v>
      </c>
      <c r="L109" s="533" t="n">
        <v>8404586</v>
      </c>
      <c r="M109" s="474"/>
      <c r="N109" s="162"/>
      <c r="O109" s="502"/>
      <c r="P109" s="528" t="n">
        <v>7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6792472</v>
      </c>
      <c r="Z109" s="533" t="n">
        <v>6792472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15567472</v>
      </c>
      <c r="L110" s="533" t="n">
        <v>15567472</v>
      </c>
      <c r="M110" s="474"/>
      <c r="N110" s="162"/>
      <c r="O110" s="502"/>
      <c r="P110" s="528" t="n">
        <v>8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55570</v>
      </c>
      <c r="Z110" s="533" t="n">
        <v>25557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411538</v>
      </c>
      <c r="L111" s="533" t="n">
        <v>1411538</v>
      </c>
      <c r="M111" s="474"/>
      <c r="N111" s="162"/>
      <c r="O111" s="502"/>
      <c r="P111" s="528" t="n">
        <v>9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793750</v>
      </c>
      <c r="Z111" s="533" t="n">
        <v>479375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7104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568960</v>
      </c>
      <c r="L112" s="533" t="n">
        <v>2497920</v>
      </c>
      <c r="M112" s="474"/>
      <c r="N112" s="162"/>
      <c r="O112" s="502"/>
      <c r="P112" s="528" t="n">
        <v>10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985670</v>
      </c>
      <c r="Z112" s="533" t="n">
        <v>98567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592890</v>
      </c>
      <c r="L113" s="533" t="n">
        <v>3592890</v>
      </c>
      <c r="M113" s="474"/>
      <c r="N113" s="162"/>
      <c r="O113" s="502"/>
      <c r="P113" s="528" t="n">
        <v>13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150680</v>
      </c>
      <c r="Z113" s="533" t="n">
        <v>115068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049150</v>
      </c>
      <c r="L114" s="533" t="n">
        <v>1049150</v>
      </c>
      <c r="M114" s="474"/>
      <c r="N114" s="162"/>
      <c r="O114" s="502"/>
      <c r="P114" s="528" t="n">
        <v>14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531970</v>
      </c>
      <c r="Z114" s="533" t="n">
        <v>153197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799600</v>
      </c>
      <c r="L115" s="533" t="n">
        <v>1799600</v>
      </c>
      <c r="M115" s="474"/>
      <c r="N115" s="162"/>
      <c r="O115" s="502"/>
      <c r="P115" s="528" t="n">
        <v>15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437690</v>
      </c>
      <c r="Z115" s="533" t="n">
        <v>43769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284583</v>
      </c>
      <c r="L116" s="533" t="n">
        <v>2284583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784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93903851</v>
      </c>
      <c r="L121" s="544" t="n">
        <f aca="false">SUM(L97:L120)</f>
        <v>93725411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16368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4969489</v>
      </c>
      <c r="Z121" s="544" t="n">
        <f aca="false">SUM(Z97:Z120)</f>
        <v>5485312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78440</v>
      </c>
      <c r="D122" s="546"/>
      <c r="E122" s="546"/>
      <c r="F122" s="546"/>
      <c r="G122" s="546"/>
      <c r="H122" s="547" t="n">
        <f aca="false">SUM(H121:K121)</f>
        <v>93903851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16368</v>
      </c>
      <c r="R122" s="546"/>
      <c r="S122" s="546"/>
      <c r="T122" s="546"/>
      <c r="U122" s="546"/>
      <c r="V122" s="547" t="n">
        <f aca="false">SUM(V121:Y121)</f>
        <v>5496948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7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8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9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0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3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4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5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1197600</v>
      </c>
      <c r="L155" s="526" t="n">
        <v>119760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3350</v>
      </c>
      <c r="Z155" s="526" t="n">
        <v>223350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2307116</v>
      </c>
      <c r="L156" s="533" t="n">
        <v>2307116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132250</v>
      </c>
      <c r="Z156" s="533" t="n">
        <v>1132250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26730</v>
      </c>
      <c r="L157" s="533" t="n">
        <v>2673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533744</v>
      </c>
      <c r="Z157" s="533" t="n">
        <v>1533744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1420012</v>
      </c>
      <c r="L158" s="533" t="n">
        <v>1420012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109780</v>
      </c>
      <c r="Y158" s="532" t="n">
        <v>453891</v>
      </c>
      <c r="Z158" s="533" t="n">
        <v>563671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268934</v>
      </c>
      <c r="L159" s="533" t="n">
        <v>1268934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100</v>
      </c>
      <c r="Y159" s="534" t="n">
        <v>1578691</v>
      </c>
      <c r="Z159" s="533" t="n">
        <v>1583791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240853</v>
      </c>
      <c r="L160" s="533" t="n">
        <v>240853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107200</v>
      </c>
      <c r="Y160" s="534" t="n">
        <v>204542</v>
      </c>
      <c r="Z160" s="533" t="n">
        <v>311742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92880</v>
      </c>
      <c r="L161" s="533" t="n">
        <v>9288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122460</v>
      </c>
      <c r="Y161" s="534" t="n">
        <v>611118</v>
      </c>
      <c r="Z161" s="533" t="n">
        <v>733578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57373</v>
      </c>
      <c r="L162" s="533" t="n">
        <v>157373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908820</v>
      </c>
      <c r="Z162" s="533" t="n">
        <v>290882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10081</v>
      </c>
      <c r="L163" s="533" t="n">
        <v>210081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444891</v>
      </c>
      <c r="Z163" s="533" t="n">
        <v>44489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385530</v>
      </c>
      <c r="L164" s="533" t="n">
        <v>138553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9444</v>
      </c>
      <c r="Z164" s="533" t="n">
        <v>309444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10620</v>
      </c>
      <c r="L165" s="533" t="n">
        <v>11062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782191</v>
      </c>
      <c r="Z165" s="533" t="n">
        <v>782191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911614</v>
      </c>
      <c r="L166" s="533" t="n">
        <v>1911614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724328</v>
      </c>
      <c r="Z166" s="533" t="n">
        <v>3724328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149220</v>
      </c>
      <c r="L167" s="533" t="n">
        <v>1149220</v>
      </c>
      <c r="M167" s="474"/>
      <c r="N167" s="162"/>
      <c r="O167" s="502"/>
      <c r="P167" s="528" t="n">
        <v>7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850024</v>
      </c>
      <c r="Z167" s="533" t="n">
        <v>850024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281192</v>
      </c>
      <c r="L168" s="533" t="n">
        <v>2281192</v>
      </c>
      <c r="M168" s="474"/>
      <c r="N168" s="162"/>
      <c r="O168" s="502"/>
      <c r="P168" s="528" t="n">
        <v>8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83492</v>
      </c>
      <c r="Z168" s="533" t="n">
        <v>483492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15700</v>
      </c>
      <c r="L169" s="533" t="n">
        <v>215700</v>
      </c>
      <c r="M169" s="474"/>
      <c r="N169" s="162"/>
      <c r="O169" s="502"/>
      <c r="P169" s="528" t="n">
        <v>9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014439</v>
      </c>
      <c r="Z169" s="533" t="n">
        <v>3014439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67402</v>
      </c>
      <c r="L170" s="533" t="n">
        <v>367402</v>
      </c>
      <c r="M170" s="474"/>
      <c r="N170" s="162"/>
      <c r="O170" s="502"/>
      <c r="P170" s="528" t="n">
        <v>10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205880</v>
      </c>
      <c r="Z170" s="533" t="n">
        <v>1205880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4047531</v>
      </c>
      <c r="L171" s="533" t="n">
        <v>4047531</v>
      </c>
      <c r="M171" s="474"/>
      <c r="N171" s="162"/>
      <c r="O171" s="502"/>
      <c r="P171" s="528" t="n">
        <v>13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6964</v>
      </c>
      <c r="Z171" s="533" t="n">
        <v>96964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735431</v>
      </c>
      <c r="L172" s="533" t="n">
        <v>735431</v>
      </c>
      <c r="M172" s="474"/>
      <c r="N172" s="162"/>
      <c r="O172" s="502"/>
      <c r="P172" s="528" t="n">
        <v>14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183966</v>
      </c>
      <c r="Z172" s="533" t="n">
        <v>218396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802064</v>
      </c>
      <c r="L173" s="533" t="n">
        <v>1802064</v>
      </c>
      <c r="M173" s="474"/>
      <c r="N173" s="162"/>
      <c r="O173" s="502"/>
      <c r="P173" s="528" t="n">
        <v>15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977126</v>
      </c>
      <c r="Z173" s="533" t="n">
        <v>2977126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911712</v>
      </c>
      <c r="L174" s="533" t="n">
        <v>911712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1839595</v>
      </c>
      <c r="L179" s="544" t="n">
        <f aca="false">SUM(L155:L178)</f>
        <v>2183959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44540</v>
      </c>
      <c r="Y179" s="543" t="n">
        <f aca="false">SUM(Y155:Y178)</f>
        <v>24719151</v>
      </c>
      <c r="Z179" s="544" t="n">
        <f aca="false">SUM(Z155:Z178)</f>
        <v>25063691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183959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5063691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8-osaka1-thism.pdf",286585)</f>
        <v>286585</v>
      </c>
      <c r="D7" s="574" t="n">
        <f aca="false">HYPERLINK("http://hiratapksv.com/~home/uri/pdf/2011/order/0318-osaka2-thism.pdf",814763)</f>
        <v>814763</v>
      </c>
      <c r="E7" s="574" t="n">
        <f aca="false">HYPERLINK("http://hiratapksv.com/~home/uri/pdf/2011/order/0318-osaka3-thism.pdf",906800)</f>
        <v>906800</v>
      </c>
      <c r="F7" s="575" t="n">
        <v>2008148</v>
      </c>
      <c r="G7" s="573" t="n">
        <f aca="false">HYPERLINK("http://hiratapksv.com/~home/uri/pdf/2011/order/0318-tiba1-thism.pdf",1456121)</f>
        <v>1456121</v>
      </c>
      <c r="H7" s="574" t="n">
        <f aca="false">HYPERLINK("http://hiratapksv.com/~home/uri/pdf/2011/order/0318-tiba2-thism.pdf",518509)</f>
        <v>518509</v>
      </c>
      <c r="I7" s="574" t="n">
        <f aca="false">HYPERLINK("http://hiratapksv.com/~home/uri/pdf/2011/order/0318-tiba3-thism.pdf",304150)</f>
        <v>304150</v>
      </c>
      <c r="J7" s="575" t="n">
        <v>2278780</v>
      </c>
      <c r="K7" s="573" t="n">
        <f aca="false">HYPERLINK("http://hiratapksv.com/~home/uri/pdf/2011/order/0318-yama1-thism.pdf",111430)</f>
        <v>111430</v>
      </c>
      <c r="L7" s="574" t="n">
        <f aca="false">HYPERLINK("http://hiratapksv.com/~home/uri/pdf/2011/order/0318-yama2-thism.pdf",1037821)</f>
        <v>1037821</v>
      </c>
      <c r="M7" s="574" t="n">
        <f aca="false">HYPERLINK("http://hiratapksv.com/~home/uri/pdf/2011/order/0318-yama3-thism.pdf",95824)</f>
        <v>95824</v>
      </c>
      <c r="N7" s="576" t="n">
        <v>1245075</v>
      </c>
      <c r="O7" s="573" t="n">
        <f aca="false">HYPERLINK("http://hiratapksv.com/~home/uri/pdf/2011/order/0318-osakametal1-thism.pdf",1033020)</f>
        <v>1033020</v>
      </c>
      <c r="P7" s="574" t="n">
        <f aca="false">HYPERLINK("http://hiratapksv.com/~home/uri/pdf/2011/order/0318-osakametal2-thism.pdf",251430)</f>
        <v>251430</v>
      </c>
      <c r="Q7" s="574" t="n">
        <f aca="false">HYPERLINK("http://hiratapksv.com/~home/uri/pdf/2011/order/0318-osakametal3-thism.pdf",380875)</f>
        <v>380875</v>
      </c>
      <c r="R7" s="576" t="n">
        <v>166532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318-osaka1-nextm.pdf",455744)</f>
        <v>455744</v>
      </c>
      <c r="D8" s="580" t="n">
        <f aca="false">HYPERLINK("http://hiratapksv.com/~home/uri/pdf/2011/order/0318-osaka2-nextm.pdf",361321)</f>
        <v>361321</v>
      </c>
      <c r="E8" s="580" t="n">
        <f aca="false">HYPERLINK("http://hiratapksv.com/~home/uri/pdf/2011/order/0318-osaka3-nextm.pdf",624)</f>
        <v>624</v>
      </c>
      <c r="F8" s="581" t="n">
        <v>817689</v>
      </c>
      <c r="G8" s="579" t="n">
        <f aca="false">HYPERLINK("http://hiratapksv.com/~home/uri/pdf/2011/order/0318-tiba1-nextm.pdf",223178)</f>
        <v>223178</v>
      </c>
      <c r="H8" s="580" t="n">
        <f aca="false">HYPERLINK("http://hiratapksv.com/~home/uri/pdf/2011/order/0318-tiba2-nextm.pdf",132303)</f>
        <v>132303</v>
      </c>
      <c r="I8" s="580" t="n">
        <f aca="false">HYPERLINK("http://hiratapksv.com/~home/uri/pdf/2011/order/0318-tiba3-nextm.pdf",29480)</f>
        <v>29480</v>
      </c>
      <c r="J8" s="581" t="n">
        <v>384961</v>
      </c>
      <c r="K8" s="579" t="n">
        <f aca="false">HYPERLINK("http://hiratapksv.com/~home/uri/pdf/2011/order/0318-yama1-nextm.pdf",474238)</f>
        <v>474238</v>
      </c>
      <c r="L8" s="580" t="n">
        <f aca="false">HYPERLINK("http://hiratapksv.com/~home/uri/pdf/2011/order/0318-yama2-nextm.pdf",210463)</f>
        <v>210463</v>
      </c>
      <c r="M8" s="580" t="n">
        <f aca="false">HYPERLINK("http://hiratapksv.com/~home/uri/pdf/2011/order/0318-yama3-nextm.pdf",21166)</f>
        <v>21166</v>
      </c>
      <c r="N8" s="582" t="n">
        <v>705867</v>
      </c>
      <c r="O8" s="579" t="n">
        <f aca="false">HYPERLINK("http://hiratapksv.com/~home/uri/pdf/2011/order/0318-osakametal1-nextm.pdf",6418790)</f>
        <v>6418790</v>
      </c>
      <c r="P8" s="580" t="n">
        <f aca="false">HYPERLINK("http://hiratapksv.com/~home/uri/pdf/2011/order/0318-osakametal2-nextm.pdf",592290)</f>
        <v>592290</v>
      </c>
      <c r="Q8" s="580" t="n">
        <f aca="false">HYPERLINK("http://hiratapksv.com/~home/uri/pdf/2011/order/0318-osakametal3-nextm.pdf",404590)</f>
        <v>404590</v>
      </c>
      <c r="R8" s="582" t="n">
        <v>74156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8-kyusyu1-nextm.pdf",13386)</f>
        <v>13386</v>
      </c>
      <c r="X8" s="580" t="n">
        <v>0</v>
      </c>
      <c r="Y8" s="580" t="n">
        <v>0</v>
      </c>
      <c r="Z8" s="582" t="n">
        <v>1338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8-osaka1-all.pdf",742329)</f>
        <v>742329</v>
      </c>
      <c r="D9" s="586" t="n">
        <f aca="false">HYPERLINK("http://hiratapksv.com/~home/uri/pdf/2011/order/0318-osaka2-all.pdf",1176084)</f>
        <v>1176084</v>
      </c>
      <c r="E9" s="586" t="n">
        <f aca="false">HYPERLINK("http://hiratapksv.com/~home/uri/pdf/2011/order/0318-osaka3-all.pdf",907424)</f>
        <v>907424</v>
      </c>
      <c r="F9" s="587" t="n">
        <v>2825837</v>
      </c>
      <c r="G9" s="585" t="n">
        <f aca="false">HYPERLINK("http://hiratapksv.com/~home/uri/pdf/2011/order/0318-tiba1-all.pdf",1679299)</f>
        <v>1679299</v>
      </c>
      <c r="H9" s="586" t="n">
        <f aca="false">HYPERLINK("http://hiratapksv.com/~home/uri/pdf/2011/order/0318-tiba2-all.pdf",650812)</f>
        <v>650812</v>
      </c>
      <c r="I9" s="586" t="n">
        <f aca="false">HYPERLINK("http://hiratapksv.com/~home/uri/pdf/2011/order/0318-tiba3-all.pdf",333630)</f>
        <v>333630</v>
      </c>
      <c r="J9" s="587" t="n">
        <v>2663741</v>
      </c>
      <c r="K9" s="585" t="n">
        <f aca="false">HYPERLINK("http://hiratapksv.com/~home/uri/pdf/2011/order/0318-yama1-all.pdf",585668)</f>
        <v>585668</v>
      </c>
      <c r="L9" s="586" t="n">
        <f aca="false">HYPERLINK("http://hiratapksv.com/~home/uri/pdf/2011/order/0318-yama2-all.pdf",1248284)</f>
        <v>1248284</v>
      </c>
      <c r="M9" s="586" t="n">
        <f aca="false">HYPERLINK("http://hiratapksv.com/~home/uri/pdf/2011/order/0318-yama3-all.pdf",116990)</f>
        <v>116990</v>
      </c>
      <c r="N9" s="588" t="n">
        <v>1950942</v>
      </c>
      <c r="O9" s="585" t="n">
        <f aca="false">HYPERLINK("http://hiratapksv.com/~home/uri/pdf/2011/order/0318-osakametal1-all.pdf",7451810)</f>
        <v>7451810</v>
      </c>
      <c r="P9" s="586" t="n">
        <f aca="false">HYPERLINK("http://hiratapksv.com/~home/uri/pdf/2011/order/0318-osakametal2-all.pdf",843720)</f>
        <v>843720</v>
      </c>
      <c r="Q9" s="586" t="n">
        <f aca="false">HYPERLINK("http://hiratapksv.com/~home/uri/pdf/2011/order/0318-osakametal3-all.pdf",785465)</f>
        <v>785465</v>
      </c>
      <c r="R9" s="588" t="n">
        <v>908099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8-kyusyu1-all.pdf",13386)</f>
        <v>13386</v>
      </c>
      <c r="X9" s="586" t="n">
        <v>0</v>
      </c>
      <c r="Y9" s="586" t="n">
        <v>0</v>
      </c>
      <c r="Z9" s="588" t="n">
        <v>1338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9-osaka1-thism.pdf",973082)</f>
        <v>973082</v>
      </c>
      <c r="D10" s="591" t="n">
        <v>0</v>
      </c>
      <c r="E10" s="591" t="n">
        <v>0</v>
      </c>
      <c r="F10" s="592" t="n">
        <v>973082</v>
      </c>
      <c r="G10" s="590" t="n">
        <f aca="false">HYPERLINK("http://hiratapksv.com/~home/uri/pdf/2011/order/0319-tiba1-thism.pdf",788989)</f>
        <v>788989</v>
      </c>
      <c r="H10" s="591" t="n">
        <v>0</v>
      </c>
      <c r="I10" s="591" t="n">
        <v>0</v>
      </c>
      <c r="J10" s="592" t="n">
        <v>788989</v>
      </c>
      <c r="K10" s="590" t="n">
        <f aca="false">HYPERLINK("http://hiratapksv.com/~home/uri/pdf/2011/order/0319-yama1-thism.pdf",270521)</f>
        <v>270521</v>
      </c>
      <c r="L10" s="591" t="n">
        <v>0</v>
      </c>
      <c r="M10" s="591" t="n">
        <v>0</v>
      </c>
      <c r="N10" s="593" t="n">
        <v>270521</v>
      </c>
      <c r="O10" s="590" t="n">
        <f aca="false">HYPERLINK("http://hiratapksv.com/~home/uri/pdf/2011/order/0319-osakametal1-thism.pdf",1318720)</f>
        <v>1318720</v>
      </c>
      <c r="P10" s="591" t="n">
        <v>0</v>
      </c>
      <c r="Q10" s="591" t="n">
        <v>0</v>
      </c>
      <c r="R10" s="593" t="n">
        <v>13187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319-osaka1-nextm.pdf",817072)</f>
        <v>817072</v>
      </c>
      <c r="D11" s="580" t="n">
        <v>0</v>
      </c>
      <c r="E11" s="580" t="n">
        <v>0</v>
      </c>
      <c r="F11" s="581" t="n">
        <v>817072</v>
      </c>
      <c r="G11" s="579" t="n">
        <f aca="false">HYPERLINK("http://hiratapksv.com/~home/uri/pdf/2011/order/0319-tiba1-nextm.pdf",101671)</f>
        <v>101671</v>
      </c>
      <c r="H11" s="580" t="n">
        <v>0</v>
      </c>
      <c r="I11" s="580" t="n">
        <v>0</v>
      </c>
      <c r="J11" s="581" t="n">
        <v>101671</v>
      </c>
      <c r="K11" s="579" t="n">
        <f aca="false">HYPERLINK("http://hiratapksv.com/~home/uri/pdf/2011/order/0319-yama1-nextm.pdf",1272141)</f>
        <v>1272141</v>
      </c>
      <c r="L11" s="580" t="n">
        <v>0</v>
      </c>
      <c r="M11" s="580" t="n">
        <v>0</v>
      </c>
      <c r="N11" s="582" t="n">
        <v>1272141</v>
      </c>
      <c r="O11" s="579" t="n">
        <f aca="false">HYPERLINK("http://hiratapksv.com/~home/uri/pdf/2011/order/0319-osakametal1-nextm.pdf",1301780)</f>
        <v>1301780</v>
      </c>
      <c r="P11" s="580" t="n">
        <v>0</v>
      </c>
      <c r="Q11" s="580" t="n">
        <v>0</v>
      </c>
      <c r="R11" s="582" t="n">
        <v>130178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v>0</v>
      </c>
      <c r="Y11" s="580" t="n">
        <v>0</v>
      </c>
      <c r="Z11" s="582" t="n">
        <v>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9-osaka1-all.pdf",1790154)</f>
        <v>1790154</v>
      </c>
      <c r="D12" s="586" t="n">
        <v>0</v>
      </c>
      <c r="E12" s="586" t="n">
        <v>0</v>
      </c>
      <c r="F12" s="587" t="n">
        <v>1790154</v>
      </c>
      <c r="G12" s="585" t="n">
        <f aca="false">HYPERLINK("http://hiratapksv.com/~home/uri/pdf/2011/order/0319-tiba1-all.pdf",890660)</f>
        <v>890660</v>
      </c>
      <c r="H12" s="586" t="n">
        <v>0</v>
      </c>
      <c r="I12" s="586" t="n">
        <v>0</v>
      </c>
      <c r="J12" s="587" t="n">
        <v>890660</v>
      </c>
      <c r="K12" s="585" t="n">
        <f aca="false">HYPERLINK("http://hiratapksv.com/~home/uri/pdf/2011/order/0319-yama1-all.pdf",1542662)</f>
        <v>1542662</v>
      </c>
      <c r="L12" s="586" t="n">
        <v>0</v>
      </c>
      <c r="M12" s="586" t="n">
        <v>0</v>
      </c>
      <c r="N12" s="588" t="n">
        <v>1542662</v>
      </c>
      <c r="O12" s="585" t="n">
        <f aca="false">HYPERLINK("http://hiratapksv.com/~home/uri/pdf/2011/order/0319-osakametal1-all.pdf",2620500)</f>
        <v>2620500</v>
      </c>
      <c r="P12" s="586" t="n">
        <v>0</v>
      </c>
      <c r="Q12" s="586" t="n">
        <v>0</v>
      </c>
      <c r="R12" s="588" t="n">
        <v>262050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v>0</v>
      </c>
      <c r="Y12" s="586" t="n">
        <v>0</v>
      </c>
      <c r="Z12" s="588" t="n">
        <v>0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5491</v>
      </c>
    </row>
    <row r="15" customFormat="false" ht="13.5" hidden="false" customHeight="false" outlineLevel="0" collapsed="false">
      <c r="A15" s="600" t="n">
        <f aca="false">DATE($A$1,7,18)</f>
        <v>45491</v>
      </c>
    </row>
    <row r="16" customFormat="false" ht="13.5" hidden="false" customHeight="false" outlineLevel="0" collapsed="false">
      <c r="A16" s="600" t="n">
        <f aca="false">DATE($A$1,8,11)</f>
        <v>45515</v>
      </c>
    </row>
    <row r="17" customFormat="false" ht="13.5" hidden="false" customHeight="false" outlineLevel="0" collapsed="false">
      <c r="A17" s="600" t="n">
        <f aca="false">DATE($A$1,8,11)</f>
        <v>45515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5516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5554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558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5575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599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619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655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656</v>
      </c>
    </row>
    <row r="27" customFormat="false" ht="13.5" hidden="false" customHeight="false" outlineLevel="0" collapsed="false">
      <c r="A27" s="600" t="n">
        <f aca="false">DATE($A$1,12,31)</f>
        <v>45657</v>
      </c>
    </row>
    <row r="28" customFormat="false" ht="13.5" hidden="false" customHeight="false" outlineLevel="0" collapsed="false">
      <c r="A28" s="600" t="n">
        <f aca="false">DATE($A$1,4,29)</f>
        <v>45411</v>
      </c>
    </row>
    <row r="29" customFormat="false" ht="13.5" hidden="false" customHeight="false" outlineLevel="0" collapsed="false">
      <c r="A29" s="600" t="n">
        <f aca="false">DATE($A$1+1,1,1)</f>
        <v>45658</v>
      </c>
    </row>
    <row r="30" customFormat="false" ht="13.5" hidden="false" customHeight="false" outlineLevel="0" collapsed="false">
      <c r="A30" s="600" t="n">
        <f aca="false">DATE($A$1+1,1,1)</f>
        <v>45658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659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660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661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670</v>
      </c>
    </row>
    <row r="35" customFormat="false" ht="13.5" hidden="false" customHeight="false" outlineLevel="0" collapsed="false">
      <c r="A35" s="600" t="n">
        <f aca="false">DATE($A$1+1,2,23)</f>
        <v>45711</v>
      </c>
    </row>
    <row r="36" customFormat="false" ht="13.5" hidden="false" customHeight="false" outlineLevel="0" collapsed="false">
      <c r="A36" s="600" t="str">
        <f aca="false">IF(WEEKDAY(A34)=1,A34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996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3</v>
      </c>
      <c r="D10" s="232" t="n">
        <v>2825837</v>
      </c>
      <c r="E10" s="233" t="n">
        <v>2008148</v>
      </c>
      <c r="F10" s="234" t="n">
        <v>817689</v>
      </c>
      <c r="G10" s="235" t="n">
        <v>39105573</v>
      </c>
      <c r="H10" s="236" t="n">
        <v>15814824</v>
      </c>
      <c r="I10" s="237" t="n">
        <v>27683948</v>
      </c>
      <c r="J10" s="238" t="n">
        <f aca="false">E4/Q2</f>
        <v>3875000</v>
      </c>
      <c r="K10" s="239" t="n">
        <v>3137413</v>
      </c>
      <c r="L10" s="240" t="n">
        <f aca="false">J10*$E$6</f>
        <v>1770875</v>
      </c>
      <c r="M10" s="241" t="n">
        <v>2302663</v>
      </c>
      <c r="N10" s="242" t="n">
        <v>3137413</v>
      </c>
      <c r="O10" s="243" t="n">
        <v>751262</v>
      </c>
      <c r="P10" s="243" t="n">
        <v>2302663</v>
      </c>
      <c r="Q10" s="244" t="n">
        <f aca="false">HYPERLINK("http://hiratapksv.com/~home/uri/pdf/2011/zairyousiire/20240318-osaka.pdf",751262)</f>
        <v>751262</v>
      </c>
      <c r="R10" s="245" t="n">
        <f aca="false">K10*$E$6</f>
        <v>1433797.74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07</v>
      </c>
      <c r="D11" s="248" t="n">
        <v>1790154</v>
      </c>
      <c r="E11" s="249" t="n">
        <v>973082</v>
      </c>
      <c r="F11" s="250" t="n">
        <v>817072</v>
      </c>
      <c r="G11" s="251" t="n">
        <v>39174583</v>
      </c>
      <c r="H11" s="252" t="n">
        <v>16960339</v>
      </c>
      <c r="I11" s="253" t="n">
        <v>27717012</v>
      </c>
      <c r="J11" s="254" t="n">
        <f aca="false">$J$10*$A11</f>
        <v>7750000</v>
      </c>
      <c r="K11" s="255" t="n">
        <v>2604724</v>
      </c>
      <c r="L11" s="256" t="n">
        <f aca="false">J11*$E$6</f>
        <v>3541750</v>
      </c>
      <c r="M11" s="257" t="n">
        <v>2297017</v>
      </c>
      <c r="N11" s="258" t="n">
        <v>5742137</v>
      </c>
      <c r="O11" s="259" t="n">
        <v>751262</v>
      </c>
      <c r="P11" s="259" t="n">
        <v>4599680</v>
      </c>
      <c r="Q11" s="260" t="n">
        <f aca="false">HYPERLINK("http://hiratapksv.com/~home/uri/pdf/2011/zairyousiire/20240319-osaka.pdf",0)</f>
        <v>0</v>
      </c>
      <c r="R11" s="245" t="n">
        <f aca="false">K11*$E$6+R10</f>
        <v>2624156.60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1625000</v>
      </c>
      <c r="K12" s="255"/>
      <c r="L12" s="256" t="n">
        <f aca="false">J12*$E$6</f>
        <v>5312625</v>
      </c>
      <c r="M12" s="257"/>
      <c r="N12" s="258"/>
      <c r="O12" s="259"/>
      <c r="P12" s="259"/>
      <c r="Q12" s="260"/>
      <c r="R12" s="245" t="n">
        <f aca="false">K12*$E$6+R11</f>
        <v>2624156.6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5500000</v>
      </c>
      <c r="K13" s="255"/>
      <c r="L13" s="256" t="n">
        <f aca="false">J13*$E$6</f>
        <v>7083500</v>
      </c>
      <c r="M13" s="257"/>
      <c r="N13" s="258"/>
      <c r="O13" s="259"/>
      <c r="P13" s="259"/>
      <c r="Q13" s="261"/>
      <c r="R13" s="245" t="n">
        <f aca="false">K13*$E$6+R12</f>
        <v>2624156.6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9375000</v>
      </c>
      <c r="K14" s="262"/>
      <c r="L14" s="256" t="n">
        <f aca="false">J14*$E$6</f>
        <v>8854375</v>
      </c>
      <c r="M14" s="263"/>
      <c r="N14" s="258"/>
      <c r="O14" s="259"/>
      <c r="P14" s="259"/>
      <c r="Q14" s="261"/>
      <c r="R14" s="245" t="n">
        <f aca="false">K14*$E$6+R13</f>
        <v>2624156.6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3250000</v>
      </c>
      <c r="K15" s="262"/>
      <c r="L15" s="256" t="n">
        <f aca="false">J15*$E$6</f>
        <v>10625250</v>
      </c>
      <c r="M15" s="263"/>
      <c r="N15" s="258"/>
      <c r="O15" s="259"/>
      <c r="P15" s="259"/>
      <c r="Q15" s="261"/>
      <c r="R15" s="245" t="n">
        <f aca="false">K15*$E$6+R14</f>
        <v>2624156.6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7125000</v>
      </c>
      <c r="K16" s="262"/>
      <c r="L16" s="256" t="n">
        <f aca="false">J16*$E$6</f>
        <v>12396125</v>
      </c>
      <c r="M16" s="263"/>
      <c r="N16" s="258"/>
      <c r="O16" s="259"/>
      <c r="P16" s="259"/>
      <c r="Q16" s="261"/>
      <c r="R16" s="245" t="n">
        <f aca="false">K16*$E$6+R15</f>
        <v>2624156.60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1000000</v>
      </c>
      <c r="K17" s="262"/>
      <c r="L17" s="256" t="n">
        <f aca="false">J17*$E$6</f>
        <v>14167000</v>
      </c>
      <c r="M17" s="263"/>
      <c r="N17" s="258"/>
      <c r="O17" s="259"/>
      <c r="P17" s="259"/>
      <c r="Q17" s="261"/>
      <c r="R17" s="245" t="n">
        <f aca="false">K17*$E$6+R16</f>
        <v>2624156.60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4875000</v>
      </c>
      <c r="K18" s="262"/>
      <c r="L18" s="256" t="n">
        <f aca="false">J18*$E$6</f>
        <v>15937875</v>
      </c>
      <c r="M18" s="263"/>
      <c r="N18" s="258"/>
      <c r="O18" s="259"/>
      <c r="P18" s="259"/>
      <c r="Q18" s="261"/>
      <c r="R18" s="245" t="n">
        <f aca="false">K18*$E$6+R17</f>
        <v>2624156.60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8750000</v>
      </c>
      <c r="K19" s="262"/>
      <c r="L19" s="256" t="n">
        <f aca="false">J19*$E$6</f>
        <v>17708750</v>
      </c>
      <c r="M19" s="263"/>
      <c r="N19" s="258"/>
      <c r="O19" s="259"/>
      <c r="P19" s="259"/>
      <c r="Q19" s="261"/>
      <c r="R19" s="245" t="n">
        <f aca="false">K19*$E$6+R18</f>
        <v>2624156.60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2625000</v>
      </c>
      <c r="K20" s="262"/>
      <c r="L20" s="256" t="n">
        <f aca="false">J20*$E$6</f>
        <v>19479625</v>
      </c>
      <c r="M20" s="263"/>
      <c r="N20" s="258"/>
      <c r="O20" s="259"/>
      <c r="P20" s="259"/>
      <c r="Q20" s="261"/>
      <c r="R20" s="245" t="n">
        <f aca="false">K20*$E$6+R19</f>
        <v>2624156.60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6500000</v>
      </c>
      <c r="K21" s="262"/>
      <c r="L21" s="256" t="n">
        <f aca="false">J21*$E$6</f>
        <v>21250500</v>
      </c>
      <c r="M21" s="263"/>
      <c r="N21" s="258"/>
      <c r="O21" s="259"/>
      <c r="P21" s="259"/>
      <c r="Q21" s="261"/>
      <c r="R21" s="245" t="n">
        <f aca="false">K21*$E$6+R20</f>
        <v>2624156.60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0375000</v>
      </c>
      <c r="K22" s="262"/>
      <c r="L22" s="256" t="n">
        <f aca="false">J22*$E$6</f>
        <v>23021375</v>
      </c>
      <c r="M22" s="263"/>
      <c r="N22" s="258"/>
      <c r="O22" s="259"/>
      <c r="P22" s="259"/>
      <c r="Q22" s="261"/>
      <c r="R22" s="245" t="n">
        <f aca="false">K22*$E$6+R21</f>
        <v>2624156.60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250000</v>
      </c>
      <c r="K23" s="262"/>
      <c r="L23" s="256" t="n">
        <f aca="false">J23*$E$6</f>
        <v>24792250</v>
      </c>
      <c r="M23" s="263"/>
      <c r="N23" s="258"/>
      <c r="O23" s="259"/>
      <c r="P23" s="259"/>
      <c r="Q23" s="261"/>
      <c r="R23" s="245" t="n">
        <f aca="false">K23*$E$6+R22</f>
        <v>2624156.60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125000</v>
      </c>
      <c r="K24" s="262"/>
      <c r="L24" s="256" t="n">
        <f aca="false">J24*$E$6</f>
        <v>26563125</v>
      </c>
      <c r="M24" s="263"/>
      <c r="N24" s="258"/>
      <c r="O24" s="259"/>
      <c r="P24" s="259"/>
      <c r="Q24" s="261"/>
      <c r="R24" s="245" t="n">
        <f aca="false">K24*$E$6+R23</f>
        <v>2624156.60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000000</v>
      </c>
      <c r="K25" s="262"/>
      <c r="L25" s="256" t="n">
        <f aca="false">J25*$E$6</f>
        <v>28334000</v>
      </c>
      <c r="M25" s="263"/>
      <c r="N25" s="258"/>
      <c r="O25" s="259"/>
      <c r="P25" s="259"/>
      <c r="Q25" s="261"/>
      <c r="R25" s="245" t="n">
        <f aca="false">K25*$E$6+R24</f>
        <v>2624156.60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2624156.60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2624156.60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2624156.60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2624156.60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0</v>
      </c>
      <c r="D34" s="278" t="n">
        <f aca="false">SUM(D10:D33)</f>
        <v>4615991</v>
      </c>
      <c r="E34" s="279" t="n">
        <f aca="false">SUM(E10:E33)</f>
        <v>2981230</v>
      </c>
      <c r="F34" s="280" t="n">
        <f aca="false">SUM(F10:F33)</f>
        <v>1634761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5742137</v>
      </c>
      <c r="L34" s="284" t="n">
        <f aca="false">MAX(L10:L33)</f>
        <v>35417500</v>
      </c>
      <c r="M34" s="285" t="n">
        <f aca="false">SUM(M10:M33)</f>
        <v>4599680</v>
      </c>
      <c r="N34" s="286" t="n">
        <f aca="false">MAX(N10:N33)</f>
        <v>5742137</v>
      </c>
      <c r="O34" s="287" t="n">
        <f aca="false">MAX(O10:O33)</f>
        <v>751262</v>
      </c>
      <c r="P34" s="287" t="n">
        <f aca="false">MAX(P10:P33)</f>
        <v>4599680</v>
      </c>
      <c r="Q34" s="288" t="n">
        <f aca="false">SUM(Q10:Q33)</f>
        <v>751262</v>
      </c>
      <c r="R34" s="289" t="n">
        <f aca="false">MAX(R10:R33)</f>
        <v>2624156.6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6231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654967741936</v>
      </c>
      <c r="D40" s="301" t="n">
        <f aca="false">IF(Q10="","",O10/P10)</f>
        <v>0.32625790226359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40920903225807</v>
      </c>
      <c r="D41" s="301" t="n">
        <f aca="false">IF(Q11="","",O11/P11)</f>
        <v>0.16332918811743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633291881174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2862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2663741</v>
      </c>
      <c r="E10" s="233" t="n">
        <v>2278780</v>
      </c>
      <c r="F10" s="234" t="n">
        <v>384961</v>
      </c>
      <c r="G10" s="235" t="n">
        <v>55952804</v>
      </c>
      <c r="H10" s="236" t="n">
        <v>38276772</v>
      </c>
      <c r="I10" s="237" t="n">
        <v>12962828</v>
      </c>
      <c r="J10" s="238" t="n">
        <f aca="false">E4/Q2</f>
        <v>4175000</v>
      </c>
      <c r="K10" s="239" t="n">
        <v>6126588</v>
      </c>
      <c r="L10" s="240" t="n">
        <f aca="false">J10*$E$6</f>
        <v>2070800</v>
      </c>
      <c r="M10" s="241" t="n">
        <v>5439242</v>
      </c>
      <c r="N10" s="242" t="n">
        <v>6126588</v>
      </c>
      <c r="O10" s="243" t="n">
        <v>4874942</v>
      </c>
      <c r="P10" s="243" t="n">
        <v>5439242</v>
      </c>
      <c r="Q10" s="244" t="n">
        <f aca="false">HYPERLINK("http://hiratapksv.com/~home/uri/pdf/2011/zairyousiire/20240318-tiba.pdf",4874942)</f>
        <v>4874942</v>
      </c>
      <c r="R10" s="245" t="n">
        <f aca="false">K10*$E$6</f>
        <v>3038787.6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3</v>
      </c>
      <c r="D11" s="248" t="n">
        <v>890660</v>
      </c>
      <c r="E11" s="249" t="n">
        <v>788989</v>
      </c>
      <c r="F11" s="250" t="n">
        <v>101671</v>
      </c>
      <c r="G11" s="251" t="n">
        <v>50716715</v>
      </c>
      <c r="H11" s="252" t="n">
        <v>38417972</v>
      </c>
      <c r="I11" s="253" t="n">
        <v>13085082</v>
      </c>
      <c r="J11" s="254" t="n">
        <f aca="false">$J$10*$A11</f>
        <v>8350000</v>
      </c>
      <c r="K11" s="255" t="n">
        <v>950449</v>
      </c>
      <c r="L11" s="256" t="n">
        <f aca="false">J11*$E$6</f>
        <v>4141600</v>
      </c>
      <c r="M11" s="257" t="n">
        <v>847014</v>
      </c>
      <c r="N11" s="258" t="n">
        <v>7077037</v>
      </c>
      <c r="O11" s="259" t="n">
        <v>4874942</v>
      </c>
      <c r="P11" s="259" t="n">
        <v>6286256</v>
      </c>
      <c r="Q11" s="260" t="n">
        <f aca="false">HYPERLINK("http://hiratapksv.com/~home/uri/pdf/2011/zairyousiire/20240319-tiba.pdf",0)</f>
        <v>0</v>
      </c>
      <c r="R11" s="245" t="n">
        <f aca="false">K11*$E$6+R10</f>
        <v>3510210.3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2525000</v>
      </c>
      <c r="K12" s="255"/>
      <c r="L12" s="256" t="n">
        <f aca="false">J12*$E$6</f>
        <v>6212400</v>
      </c>
      <c r="M12" s="257"/>
      <c r="N12" s="258"/>
      <c r="O12" s="259"/>
      <c r="P12" s="259"/>
      <c r="Q12" s="260"/>
      <c r="R12" s="245" t="n">
        <f aca="false">K12*$E$6+R11</f>
        <v>3510210.3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6700000</v>
      </c>
      <c r="K13" s="255"/>
      <c r="L13" s="256" t="n">
        <f aca="false">J13*$E$6</f>
        <v>8283200</v>
      </c>
      <c r="M13" s="257"/>
      <c r="N13" s="258"/>
      <c r="O13" s="259"/>
      <c r="P13" s="259"/>
      <c r="Q13" s="261"/>
      <c r="R13" s="245" t="n">
        <f aca="false">K13*$E$6+R12</f>
        <v>3510210.3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0875000</v>
      </c>
      <c r="K14" s="262"/>
      <c r="L14" s="256" t="n">
        <f aca="false">J14*$E$6</f>
        <v>10354000</v>
      </c>
      <c r="M14" s="263"/>
      <c r="N14" s="258"/>
      <c r="O14" s="259"/>
      <c r="P14" s="259"/>
      <c r="Q14" s="261"/>
      <c r="R14" s="245" t="n">
        <f aca="false">K14*$E$6+R13</f>
        <v>3510210.3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5050000</v>
      </c>
      <c r="K15" s="262"/>
      <c r="L15" s="256" t="n">
        <f aca="false">J15*$E$6</f>
        <v>12424800</v>
      </c>
      <c r="M15" s="263"/>
      <c r="N15" s="258"/>
      <c r="O15" s="259"/>
      <c r="P15" s="259"/>
      <c r="Q15" s="261"/>
      <c r="R15" s="245" t="n">
        <f aca="false">K15*$E$6+R14</f>
        <v>3510210.3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9225000</v>
      </c>
      <c r="K16" s="262"/>
      <c r="L16" s="256" t="n">
        <f aca="false">J16*$E$6</f>
        <v>14495600</v>
      </c>
      <c r="M16" s="263"/>
      <c r="N16" s="258"/>
      <c r="O16" s="259"/>
      <c r="P16" s="259"/>
      <c r="Q16" s="261"/>
      <c r="R16" s="245" t="n">
        <f aca="false">K16*$E$6+R15</f>
        <v>3510210.3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3400000</v>
      </c>
      <c r="K17" s="262"/>
      <c r="L17" s="256" t="n">
        <f aca="false">J17*$E$6</f>
        <v>16566400</v>
      </c>
      <c r="M17" s="263"/>
      <c r="N17" s="258"/>
      <c r="O17" s="259"/>
      <c r="P17" s="259"/>
      <c r="Q17" s="261"/>
      <c r="R17" s="245" t="n">
        <f aca="false">K17*$E$6+R16</f>
        <v>3510210.3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7575000</v>
      </c>
      <c r="K18" s="262"/>
      <c r="L18" s="256" t="n">
        <f aca="false">J18*$E$6</f>
        <v>18637200</v>
      </c>
      <c r="M18" s="263"/>
      <c r="N18" s="258"/>
      <c r="O18" s="259"/>
      <c r="P18" s="259"/>
      <c r="Q18" s="261"/>
      <c r="R18" s="245" t="n">
        <f aca="false">K18*$E$6+R17</f>
        <v>3510210.3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1750000</v>
      </c>
      <c r="K19" s="262"/>
      <c r="L19" s="256" t="n">
        <f aca="false">J19*$E$6</f>
        <v>20708000</v>
      </c>
      <c r="M19" s="263"/>
      <c r="N19" s="258"/>
      <c r="O19" s="259"/>
      <c r="P19" s="259"/>
      <c r="Q19" s="261"/>
      <c r="R19" s="245" t="n">
        <f aca="false">K19*$E$6+R18</f>
        <v>3510210.3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5925000</v>
      </c>
      <c r="K20" s="262"/>
      <c r="L20" s="256" t="n">
        <f aca="false">J20*$E$6</f>
        <v>22778800</v>
      </c>
      <c r="M20" s="263"/>
      <c r="N20" s="258"/>
      <c r="O20" s="259"/>
      <c r="P20" s="259"/>
      <c r="Q20" s="261"/>
      <c r="R20" s="245" t="n">
        <f aca="false">K20*$E$6+R19</f>
        <v>3510210.3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0100000</v>
      </c>
      <c r="K21" s="262"/>
      <c r="L21" s="256" t="n">
        <f aca="false">J21*$E$6</f>
        <v>24849600</v>
      </c>
      <c r="M21" s="263"/>
      <c r="N21" s="258"/>
      <c r="O21" s="259"/>
      <c r="P21" s="259"/>
      <c r="Q21" s="261"/>
      <c r="R21" s="245" t="n">
        <f aca="false">K21*$E$6+R20</f>
        <v>3510210.3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4275000</v>
      </c>
      <c r="K22" s="262"/>
      <c r="L22" s="256" t="n">
        <f aca="false">J22*$E$6</f>
        <v>26920400</v>
      </c>
      <c r="M22" s="263"/>
      <c r="N22" s="258"/>
      <c r="O22" s="259"/>
      <c r="P22" s="259"/>
      <c r="Q22" s="261"/>
      <c r="R22" s="245" t="n">
        <f aca="false">K22*$E$6+R21</f>
        <v>3510210.3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8450000</v>
      </c>
      <c r="K23" s="262"/>
      <c r="L23" s="256" t="n">
        <f aca="false">J23*$E$6</f>
        <v>28991200</v>
      </c>
      <c r="M23" s="263"/>
      <c r="N23" s="258"/>
      <c r="O23" s="259"/>
      <c r="P23" s="259"/>
      <c r="Q23" s="261"/>
      <c r="R23" s="245" t="n">
        <f aca="false">K23*$E$6+R22</f>
        <v>3510210.3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2625000</v>
      </c>
      <c r="K24" s="262"/>
      <c r="L24" s="256" t="n">
        <f aca="false">J24*$E$6</f>
        <v>31062000</v>
      </c>
      <c r="M24" s="263"/>
      <c r="N24" s="258"/>
      <c r="O24" s="259"/>
      <c r="P24" s="259"/>
      <c r="Q24" s="261"/>
      <c r="R24" s="245" t="n">
        <f aca="false">K24*$E$6+R23</f>
        <v>3510210.3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6800000</v>
      </c>
      <c r="K25" s="262"/>
      <c r="L25" s="256" t="n">
        <f aca="false">J25*$E$6</f>
        <v>33132800</v>
      </c>
      <c r="M25" s="263"/>
      <c r="N25" s="258"/>
      <c r="O25" s="259"/>
      <c r="P25" s="259"/>
      <c r="Q25" s="261"/>
      <c r="R25" s="245" t="n">
        <f aca="false">K25*$E$6+R24</f>
        <v>3510210.3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0975000</v>
      </c>
      <c r="K26" s="262"/>
      <c r="L26" s="256" t="n">
        <f aca="false">J26*$E$6</f>
        <v>35203600</v>
      </c>
      <c r="M26" s="263"/>
      <c r="N26" s="258"/>
      <c r="O26" s="259"/>
      <c r="P26" s="259"/>
      <c r="Q26" s="261"/>
      <c r="R26" s="245" t="n">
        <f aca="false">K26*$E$6+R25</f>
        <v>3510210.3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5150000</v>
      </c>
      <c r="K27" s="262"/>
      <c r="L27" s="256" t="n">
        <f aca="false">J27*$E$6</f>
        <v>37274400</v>
      </c>
      <c r="M27" s="263"/>
      <c r="N27" s="258"/>
      <c r="O27" s="259"/>
      <c r="P27" s="259"/>
      <c r="Q27" s="261"/>
      <c r="R27" s="245" t="n">
        <f aca="false">K27*$E$6+R26</f>
        <v>3510210.3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9325000</v>
      </c>
      <c r="K28" s="262"/>
      <c r="L28" s="256" t="n">
        <f aca="false">J28*$E$6</f>
        <v>39345200</v>
      </c>
      <c r="M28" s="263"/>
      <c r="N28" s="258"/>
      <c r="O28" s="259"/>
      <c r="P28" s="259"/>
      <c r="Q28" s="261"/>
      <c r="R28" s="245" t="n">
        <f aca="false">K28*$E$6+R27</f>
        <v>3510210.3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3500000</v>
      </c>
      <c r="K29" s="262"/>
      <c r="L29" s="256" t="n">
        <f aca="false">J29*$E$6</f>
        <v>41416000</v>
      </c>
      <c r="M29" s="263"/>
      <c r="N29" s="258"/>
      <c r="O29" s="259"/>
      <c r="P29" s="259"/>
      <c r="Q29" s="261"/>
      <c r="R29" s="245" t="n">
        <f aca="false">K29*$E$6+R28</f>
        <v>3510210.3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3</v>
      </c>
      <c r="D34" s="278" t="n">
        <f aca="false">SUM(D10:D33)</f>
        <v>3554401</v>
      </c>
      <c r="E34" s="279" t="n">
        <f aca="false">SUM(E10:E33)</f>
        <v>3067769</v>
      </c>
      <c r="F34" s="280" t="n">
        <f aca="false">SUM(F10:F33)</f>
        <v>486632</v>
      </c>
      <c r="G34" s="281" t="s">
        <v>90</v>
      </c>
      <c r="H34" s="281"/>
      <c r="I34" s="281"/>
      <c r="J34" s="282" t="n">
        <f aca="false">MAX(J10:J33)</f>
        <v>83500000</v>
      </c>
      <c r="K34" s="283" t="n">
        <f aca="false">SUM(K10:K33)</f>
        <v>7077037</v>
      </c>
      <c r="L34" s="284" t="n">
        <f aca="false">MAX(L10:L33)</f>
        <v>41416000</v>
      </c>
      <c r="M34" s="285" t="n">
        <f aca="false">SUM(M10:M33)</f>
        <v>6286256</v>
      </c>
      <c r="N34" s="286" t="n">
        <f aca="false">MAX(N10:N33)</f>
        <v>7077037</v>
      </c>
      <c r="O34" s="287" t="n">
        <f aca="false">MAX(O10:O33)</f>
        <v>4874942</v>
      </c>
      <c r="P34" s="287" t="n">
        <f aca="false">MAX(P10:P33)</f>
        <v>6286256</v>
      </c>
      <c r="Q34" s="288" t="n">
        <f aca="false">SUM(Q10:Q33)</f>
        <v>4874942</v>
      </c>
      <c r="R34" s="289" t="n">
        <f aca="false">MAX(R10:R33)</f>
        <v>3510210.3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9330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6744622754491</v>
      </c>
      <c r="D40" s="301" t="n">
        <f aca="false">IF(Q10="","",O10/P10)</f>
        <v>0.8962539265581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7549341317365</v>
      </c>
      <c r="D41" s="301" t="n">
        <f aca="false">IF(Q11="","",O11/P11)</f>
        <v>0.775492121224462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754921212244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7550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56</v>
      </c>
      <c r="D10" s="232" t="n">
        <v>1950942</v>
      </c>
      <c r="E10" s="233" t="n">
        <v>1245075</v>
      </c>
      <c r="F10" s="234" t="n">
        <v>705867</v>
      </c>
      <c r="G10" s="235" t="n">
        <v>32773287</v>
      </c>
      <c r="H10" s="236" t="n">
        <v>19294764</v>
      </c>
      <c r="I10" s="237" t="n">
        <v>14249482</v>
      </c>
      <c r="J10" s="238" t="n">
        <f aca="false">E4/Q2</f>
        <v>3025000</v>
      </c>
      <c r="K10" s="239" t="n">
        <v>1554685</v>
      </c>
      <c r="L10" s="240" t="n">
        <f aca="false">J10*$E$6</f>
        <v>1678875</v>
      </c>
      <c r="M10" s="241" t="n">
        <v>1468015</v>
      </c>
      <c r="N10" s="242" t="n">
        <v>1554685</v>
      </c>
      <c r="O10" s="243" t="n">
        <v>1340839</v>
      </c>
      <c r="P10" s="243" t="n">
        <v>1468015</v>
      </c>
      <c r="Q10" s="244" t="n">
        <f aca="false">HYPERLINK("http://hiratapksv.com/~home/uri/pdf/2011/zairyousiire/20240318-yama.pdf",1340839)</f>
        <v>1340839</v>
      </c>
      <c r="R10" s="245" t="n">
        <f aca="false">K10*$E$6</f>
        <v>862850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66</v>
      </c>
      <c r="D11" s="248" t="n">
        <v>1542662</v>
      </c>
      <c r="E11" s="249" t="n">
        <v>270521</v>
      </c>
      <c r="F11" s="250" t="n">
        <v>1272141</v>
      </c>
      <c r="G11" s="251" t="n">
        <v>32081150</v>
      </c>
      <c r="H11" s="252" t="n">
        <v>20206005</v>
      </c>
      <c r="I11" s="253" t="n">
        <v>14842011</v>
      </c>
      <c r="J11" s="254" t="n">
        <f aca="false">$J$10*$A11</f>
        <v>6050000</v>
      </c>
      <c r="K11" s="255" t="n">
        <v>1386235</v>
      </c>
      <c r="L11" s="256" t="n">
        <f aca="false">J11*$E$6</f>
        <v>3357750</v>
      </c>
      <c r="M11" s="257" t="n">
        <v>1287035</v>
      </c>
      <c r="N11" s="258" t="n">
        <v>2940920</v>
      </c>
      <c r="O11" s="259" t="n">
        <v>1340839</v>
      </c>
      <c r="P11" s="259" t="n">
        <v>2755050</v>
      </c>
      <c r="Q11" s="260" t="n">
        <f aca="false">HYPERLINK("http://hiratapksv.com/~home/uri/pdf/2011/zairyousiire/20240319-yama.pdf",0)</f>
        <v>0</v>
      </c>
      <c r="R11" s="245" t="n">
        <f aca="false">K11*$E$6+R10</f>
        <v>1632210.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075000</v>
      </c>
      <c r="K12" s="255"/>
      <c r="L12" s="256" t="n">
        <f aca="false">J12*$E$6</f>
        <v>5036625</v>
      </c>
      <c r="M12" s="257"/>
      <c r="N12" s="258"/>
      <c r="O12" s="259"/>
      <c r="P12" s="259"/>
      <c r="Q12" s="260"/>
      <c r="R12" s="245" t="n">
        <f aca="false">K12*$E$6+R11</f>
        <v>1632210.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100000</v>
      </c>
      <c r="K13" s="255"/>
      <c r="L13" s="256" t="n">
        <f aca="false">J13*$E$6</f>
        <v>6715500</v>
      </c>
      <c r="M13" s="257"/>
      <c r="N13" s="258"/>
      <c r="O13" s="259"/>
      <c r="P13" s="259"/>
      <c r="Q13" s="261"/>
      <c r="R13" s="245" t="n">
        <f aca="false">K13*$E$6+R12</f>
        <v>1632210.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125000</v>
      </c>
      <c r="K14" s="262"/>
      <c r="L14" s="256" t="n">
        <f aca="false">J14*$E$6</f>
        <v>8394375</v>
      </c>
      <c r="M14" s="263"/>
      <c r="N14" s="258"/>
      <c r="O14" s="259"/>
      <c r="P14" s="259"/>
      <c r="Q14" s="261"/>
      <c r="R14" s="245" t="n">
        <f aca="false">K14*$E$6+R13</f>
        <v>1632210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150000</v>
      </c>
      <c r="K15" s="262"/>
      <c r="L15" s="256" t="n">
        <f aca="false">J15*$E$6</f>
        <v>10073250</v>
      </c>
      <c r="M15" s="263"/>
      <c r="N15" s="258"/>
      <c r="O15" s="259"/>
      <c r="P15" s="259"/>
      <c r="Q15" s="261"/>
      <c r="R15" s="245" t="n">
        <f aca="false">K15*$E$6+R14</f>
        <v>1632210.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175000</v>
      </c>
      <c r="K16" s="262"/>
      <c r="L16" s="256" t="n">
        <f aca="false">J16*$E$6</f>
        <v>11752125</v>
      </c>
      <c r="M16" s="263"/>
      <c r="N16" s="258"/>
      <c r="O16" s="259"/>
      <c r="P16" s="259"/>
      <c r="Q16" s="261"/>
      <c r="R16" s="245" t="n">
        <f aca="false">K16*$E$6+R15</f>
        <v>1632210.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200000</v>
      </c>
      <c r="K17" s="262"/>
      <c r="L17" s="256" t="n">
        <f aca="false">J17*$E$6</f>
        <v>13431000</v>
      </c>
      <c r="M17" s="263"/>
      <c r="N17" s="258"/>
      <c r="O17" s="259"/>
      <c r="P17" s="259"/>
      <c r="Q17" s="261"/>
      <c r="R17" s="245" t="n">
        <f aca="false">K17*$E$6+R16</f>
        <v>1632210.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225000</v>
      </c>
      <c r="K18" s="262"/>
      <c r="L18" s="256" t="n">
        <f aca="false">J18*$E$6</f>
        <v>15109875</v>
      </c>
      <c r="M18" s="263"/>
      <c r="N18" s="258"/>
      <c r="O18" s="259"/>
      <c r="P18" s="259"/>
      <c r="Q18" s="261"/>
      <c r="R18" s="245" t="n">
        <f aca="false">K18*$E$6+R17</f>
        <v>1632210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250000</v>
      </c>
      <c r="K19" s="262"/>
      <c r="L19" s="256" t="n">
        <f aca="false">J19*$E$6</f>
        <v>16788750</v>
      </c>
      <c r="M19" s="263"/>
      <c r="N19" s="258"/>
      <c r="O19" s="259"/>
      <c r="P19" s="259"/>
      <c r="Q19" s="261"/>
      <c r="R19" s="245" t="n">
        <f aca="false">K19*$E$6+R18</f>
        <v>1632210.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275000</v>
      </c>
      <c r="K20" s="262"/>
      <c r="L20" s="256" t="n">
        <f aca="false">J20*$E$6</f>
        <v>18467625</v>
      </c>
      <c r="M20" s="263"/>
      <c r="N20" s="258"/>
      <c r="O20" s="259"/>
      <c r="P20" s="259"/>
      <c r="Q20" s="261"/>
      <c r="R20" s="245" t="n">
        <f aca="false">K20*$E$6+R19</f>
        <v>1632210.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300000</v>
      </c>
      <c r="K21" s="262"/>
      <c r="L21" s="256" t="n">
        <f aca="false">J21*$E$6</f>
        <v>20146500</v>
      </c>
      <c r="M21" s="263"/>
      <c r="N21" s="258"/>
      <c r="O21" s="259"/>
      <c r="P21" s="259"/>
      <c r="Q21" s="261"/>
      <c r="R21" s="245" t="n">
        <f aca="false">K21*$E$6+R20</f>
        <v>1632210.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325000</v>
      </c>
      <c r="K22" s="262"/>
      <c r="L22" s="256" t="n">
        <f aca="false">J22*$E$6</f>
        <v>21825375</v>
      </c>
      <c r="M22" s="263"/>
      <c r="N22" s="258"/>
      <c r="O22" s="259"/>
      <c r="P22" s="259"/>
      <c r="Q22" s="261"/>
      <c r="R22" s="245" t="n">
        <f aca="false">K22*$E$6+R21</f>
        <v>1632210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50000</v>
      </c>
      <c r="K23" s="262"/>
      <c r="L23" s="256" t="n">
        <f aca="false">J23*$E$6</f>
        <v>23504250</v>
      </c>
      <c r="M23" s="263"/>
      <c r="N23" s="258"/>
      <c r="O23" s="259"/>
      <c r="P23" s="259"/>
      <c r="Q23" s="261"/>
      <c r="R23" s="245" t="n">
        <f aca="false">K23*$E$6+R22</f>
        <v>1632210.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75000</v>
      </c>
      <c r="K24" s="262"/>
      <c r="L24" s="256" t="n">
        <f aca="false">J24*$E$6</f>
        <v>25183125</v>
      </c>
      <c r="M24" s="263"/>
      <c r="N24" s="258"/>
      <c r="O24" s="259"/>
      <c r="P24" s="259"/>
      <c r="Q24" s="261"/>
      <c r="R24" s="245" t="n">
        <f aca="false">K24*$E$6+R23</f>
        <v>1632210.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400000</v>
      </c>
      <c r="K25" s="262"/>
      <c r="L25" s="256" t="n">
        <f aca="false">J25*$E$6</f>
        <v>26862000</v>
      </c>
      <c r="M25" s="263"/>
      <c r="N25" s="258"/>
      <c r="O25" s="259"/>
      <c r="P25" s="259"/>
      <c r="Q25" s="261"/>
      <c r="R25" s="245" t="n">
        <f aca="false">K25*$E$6+R24</f>
        <v>1632210.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425000</v>
      </c>
      <c r="K26" s="262"/>
      <c r="L26" s="256" t="n">
        <f aca="false">J26*$E$6</f>
        <v>28540875</v>
      </c>
      <c r="M26" s="263"/>
      <c r="N26" s="258"/>
      <c r="O26" s="259"/>
      <c r="P26" s="259"/>
      <c r="Q26" s="261"/>
      <c r="R26" s="245" t="n">
        <f aca="false">K26*$E$6+R25</f>
        <v>1632210.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50000</v>
      </c>
      <c r="K27" s="262"/>
      <c r="L27" s="256" t="n">
        <f aca="false">J27*$E$6</f>
        <v>30219750</v>
      </c>
      <c r="M27" s="263"/>
      <c r="N27" s="258"/>
      <c r="O27" s="259"/>
      <c r="P27" s="259"/>
      <c r="Q27" s="261"/>
      <c r="R27" s="245" t="n">
        <f aca="false">K27*$E$6+R26</f>
        <v>1632210.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31898625</v>
      </c>
      <c r="M28" s="263"/>
      <c r="N28" s="258"/>
      <c r="O28" s="259"/>
      <c r="P28" s="259"/>
      <c r="Q28" s="261"/>
      <c r="R28" s="245" t="n">
        <f aca="false">K28*$E$6+R27</f>
        <v>1632210.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3577500</v>
      </c>
      <c r="M29" s="263"/>
      <c r="N29" s="258"/>
      <c r="O29" s="259"/>
      <c r="P29" s="259"/>
      <c r="Q29" s="261"/>
      <c r="R29" s="245" t="n">
        <f aca="false">K29*$E$6+R28</f>
        <v>1632210.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2</v>
      </c>
      <c r="D34" s="278" t="n">
        <f aca="false">SUM(D10:D33)</f>
        <v>3493604</v>
      </c>
      <c r="E34" s="279" t="n">
        <f aca="false">SUM(E10:E33)</f>
        <v>1515596</v>
      </c>
      <c r="F34" s="280" t="n">
        <f aca="false">SUM(F10:F33)</f>
        <v>1978008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2940920</v>
      </c>
      <c r="L34" s="284" t="n">
        <f aca="false">MAX(L10:L33)</f>
        <v>33577500</v>
      </c>
      <c r="M34" s="285" t="n">
        <f aca="false">SUM(M10:M33)</f>
        <v>2755050</v>
      </c>
      <c r="N34" s="286" t="n">
        <f aca="false">MAX(N10:N33)</f>
        <v>2940920</v>
      </c>
      <c r="O34" s="287" t="n">
        <f aca="false">MAX(O10:O33)</f>
        <v>1340839</v>
      </c>
      <c r="P34" s="287" t="n">
        <f aca="false">MAX(P10:P33)</f>
        <v>2755050</v>
      </c>
      <c r="Q34" s="288" t="n">
        <f aca="false">SUM(Q10:Q33)</f>
        <v>1340839</v>
      </c>
      <c r="R34" s="289" t="n">
        <f aca="false">MAX(R10:R33)</f>
        <v>1632210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833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13945454545455</v>
      </c>
      <c r="D40" s="301" t="n">
        <f aca="false">IF(Q10="","",O10/P10)</f>
        <v>0.91336873260831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86102479338843</v>
      </c>
      <c r="D41" s="301" t="n">
        <f aca="false">IF(Q11="","",O11/P11)</f>
        <v>0.486684089217982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66840892179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1176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0</v>
      </c>
      <c r="D10" s="232" t="n">
        <v>9080995</v>
      </c>
      <c r="E10" s="233" t="n">
        <v>1665325</v>
      </c>
      <c r="F10" s="234" t="n">
        <v>7415670</v>
      </c>
      <c r="G10" s="235" t="n">
        <v>94288861</v>
      </c>
      <c r="H10" s="236" t="n">
        <v>54557049</v>
      </c>
      <c r="I10" s="237" t="n">
        <v>61656880</v>
      </c>
      <c r="J10" s="238" t="n">
        <f aca="false">E4/Q2</f>
        <v>6525000</v>
      </c>
      <c r="K10" s="239" t="n">
        <v>3650171</v>
      </c>
      <c r="L10" s="240" t="n">
        <f aca="false">J10*$E$6</f>
        <v>3236400</v>
      </c>
      <c r="M10" s="241" t="n">
        <v>3413881</v>
      </c>
      <c r="N10" s="242" t="n">
        <v>3650171</v>
      </c>
      <c r="O10" s="243" t="n">
        <v>-92290</v>
      </c>
      <c r="P10" s="243" t="n">
        <v>3413881</v>
      </c>
      <c r="Q10" s="244" t="n">
        <f aca="false">HYPERLINK("http://hiratapksv.com/~home/uri/pdf/2011/zairyousiire/20240318-osakametal.pdf",-92290)</f>
        <v>-92290</v>
      </c>
      <c r="R10" s="245" t="n">
        <f aca="false">K10*$E$6</f>
        <v>1810484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64</v>
      </c>
      <c r="D11" s="248" t="n">
        <v>2620500</v>
      </c>
      <c r="E11" s="249" t="n">
        <v>1318720</v>
      </c>
      <c r="F11" s="250" t="n">
        <v>1301780</v>
      </c>
      <c r="G11" s="251" t="n">
        <v>93903851</v>
      </c>
      <c r="H11" s="252" t="n">
        <v>55539689</v>
      </c>
      <c r="I11" s="253" t="n">
        <v>61976020</v>
      </c>
      <c r="J11" s="254" t="n">
        <f aca="false">$J$10*$A11</f>
        <v>13050000</v>
      </c>
      <c r="K11" s="255" t="n">
        <v>1703730</v>
      </c>
      <c r="L11" s="256" t="n">
        <f aca="false">J11*$E$6</f>
        <v>6472800</v>
      </c>
      <c r="M11" s="257" t="n">
        <v>1703730</v>
      </c>
      <c r="N11" s="258" t="n">
        <v>5353901</v>
      </c>
      <c r="O11" s="259" t="n">
        <v>-92290</v>
      </c>
      <c r="P11" s="259" t="n">
        <v>5117611</v>
      </c>
      <c r="Q11" s="260" t="n">
        <f aca="false">HYPERLINK("http://hiratapksv.com/~home/uri/pdf/2011/zairyousiire/20240319-osakametal.pdf",0)</f>
        <v>0</v>
      </c>
      <c r="R11" s="245" t="n">
        <f aca="false">K11*$E$6+R10</f>
        <v>2655534.8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9575000</v>
      </c>
      <c r="K12" s="255"/>
      <c r="L12" s="256" t="n">
        <f aca="false">J12*$E$6</f>
        <v>9709200</v>
      </c>
      <c r="M12" s="257"/>
      <c r="N12" s="258"/>
      <c r="O12" s="259"/>
      <c r="P12" s="259"/>
      <c r="Q12" s="260"/>
      <c r="R12" s="245" t="n">
        <f aca="false">K12*$E$6+R11</f>
        <v>2655534.8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26100000</v>
      </c>
      <c r="K13" s="255"/>
      <c r="L13" s="256" t="n">
        <f aca="false">J13*$E$6</f>
        <v>12945600</v>
      </c>
      <c r="M13" s="257"/>
      <c r="N13" s="258"/>
      <c r="O13" s="259"/>
      <c r="P13" s="259"/>
      <c r="Q13" s="261"/>
      <c r="R13" s="245" t="n">
        <f aca="false">K13*$E$6+R12</f>
        <v>2655534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32625000</v>
      </c>
      <c r="K14" s="262"/>
      <c r="L14" s="256" t="n">
        <f aca="false">J14*$E$6</f>
        <v>16182000</v>
      </c>
      <c r="M14" s="263"/>
      <c r="N14" s="258"/>
      <c r="O14" s="259"/>
      <c r="P14" s="259"/>
      <c r="Q14" s="261"/>
      <c r="R14" s="245" t="n">
        <f aca="false">K14*$E$6+R13</f>
        <v>2655534.8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9150000</v>
      </c>
      <c r="K15" s="262"/>
      <c r="L15" s="256" t="n">
        <f aca="false">J15*$E$6</f>
        <v>19418400</v>
      </c>
      <c r="M15" s="263"/>
      <c r="N15" s="258"/>
      <c r="O15" s="259"/>
      <c r="P15" s="259"/>
      <c r="Q15" s="261"/>
      <c r="R15" s="245" t="n">
        <f aca="false">K15*$E$6+R14</f>
        <v>2655534.8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45675000</v>
      </c>
      <c r="K16" s="262"/>
      <c r="L16" s="256" t="n">
        <f aca="false">J16*$E$6</f>
        <v>22654800</v>
      </c>
      <c r="M16" s="263"/>
      <c r="N16" s="258"/>
      <c r="O16" s="259"/>
      <c r="P16" s="259"/>
      <c r="Q16" s="261"/>
      <c r="R16" s="245" t="n">
        <f aca="false">K16*$E$6+R15</f>
        <v>2655534.8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52200000</v>
      </c>
      <c r="K17" s="262"/>
      <c r="L17" s="256" t="n">
        <f aca="false">J17*$E$6</f>
        <v>25891200</v>
      </c>
      <c r="M17" s="263"/>
      <c r="N17" s="258"/>
      <c r="O17" s="259"/>
      <c r="P17" s="259"/>
      <c r="Q17" s="261"/>
      <c r="R17" s="245" t="n">
        <f aca="false">K17*$E$6+R16</f>
        <v>2655534.8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8725000</v>
      </c>
      <c r="K18" s="262"/>
      <c r="L18" s="256" t="n">
        <f aca="false">J18*$E$6</f>
        <v>29127600</v>
      </c>
      <c r="M18" s="263"/>
      <c r="N18" s="258"/>
      <c r="O18" s="259"/>
      <c r="P18" s="259"/>
      <c r="Q18" s="261"/>
      <c r="R18" s="245" t="n">
        <f aca="false">K18*$E$6+R17</f>
        <v>2655534.8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65250000</v>
      </c>
      <c r="K19" s="262"/>
      <c r="L19" s="256" t="n">
        <f aca="false">J19*$E$6</f>
        <v>32364000</v>
      </c>
      <c r="M19" s="263"/>
      <c r="N19" s="258"/>
      <c r="O19" s="259"/>
      <c r="P19" s="259"/>
      <c r="Q19" s="261"/>
      <c r="R19" s="245" t="n">
        <f aca="false">K19*$E$6+R18</f>
        <v>2655534.8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71775000</v>
      </c>
      <c r="K20" s="262"/>
      <c r="L20" s="256" t="n">
        <f aca="false">J20*$E$6</f>
        <v>35600400</v>
      </c>
      <c r="M20" s="263"/>
      <c r="N20" s="258"/>
      <c r="O20" s="259"/>
      <c r="P20" s="259"/>
      <c r="Q20" s="261"/>
      <c r="R20" s="245" t="n">
        <f aca="false">K20*$E$6+R19</f>
        <v>2655534.8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78300000</v>
      </c>
      <c r="K21" s="262"/>
      <c r="L21" s="256" t="n">
        <f aca="false">J21*$E$6</f>
        <v>38836800</v>
      </c>
      <c r="M21" s="263"/>
      <c r="N21" s="258"/>
      <c r="O21" s="259"/>
      <c r="P21" s="259"/>
      <c r="Q21" s="261"/>
      <c r="R21" s="245" t="n">
        <f aca="false">K21*$E$6+R20</f>
        <v>2655534.8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84825000</v>
      </c>
      <c r="K22" s="262"/>
      <c r="L22" s="256" t="n">
        <f aca="false">J22*$E$6</f>
        <v>42073200</v>
      </c>
      <c r="M22" s="263"/>
      <c r="N22" s="258"/>
      <c r="O22" s="259"/>
      <c r="P22" s="259"/>
      <c r="Q22" s="261"/>
      <c r="R22" s="245" t="n">
        <f aca="false">K22*$E$6+R21</f>
        <v>2655534.8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91350000</v>
      </c>
      <c r="K23" s="262"/>
      <c r="L23" s="256" t="n">
        <f aca="false">J23*$E$6</f>
        <v>45309600</v>
      </c>
      <c r="M23" s="263"/>
      <c r="N23" s="258"/>
      <c r="O23" s="259"/>
      <c r="P23" s="259"/>
      <c r="Q23" s="261"/>
      <c r="R23" s="245" t="n">
        <f aca="false">K23*$E$6+R22</f>
        <v>2655534.8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97875000</v>
      </c>
      <c r="K24" s="262"/>
      <c r="L24" s="256" t="n">
        <f aca="false">J24*$E$6</f>
        <v>48546000</v>
      </c>
      <c r="M24" s="263"/>
      <c r="N24" s="258"/>
      <c r="O24" s="259"/>
      <c r="P24" s="259"/>
      <c r="Q24" s="261"/>
      <c r="R24" s="245" t="n">
        <f aca="false">K24*$E$6+R23</f>
        <v>2655534.8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04400000</v>
      </c>
      <c r="K25" s="262"/>
      <c r="L25" s="256" t="n">
        <f aca="false">J25*$E$6</f>
        <v>51782400</v>
      </c>
      <c r="M25" s="263"/>
      <c r="N25" s="258"/>
      <c r="O25" s="259"/>
      <c r="P25" s="259"/>
      <c r="Q25" s="261"/>
      <c r="R25" s="245" t="n">
        <f aca="false">K25*$E$6+R24</f>
        <v>2655534.8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10925000</v>
      </c>
      <c r="K26" s="262"/>
      <c r="L26" s="256" t="n">
        <f aca="false">J26*$E$6</f>
        <v>55018800</v>
      </c>
      <c r="M26" s="263"/>
      <c r="N26" s="258"/>
      <c r="O26" s="259"/>
      <c r="P26" s="259"/>
      <c r="Q26" s="261"/>
      <c r="R26" s="245" t="n">
        <f aca="false">K26*$E$6+R25</f>
        <v>2655534.8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17450000</v>
      </c>
      <c r="K27" s="262"/>
      <c r="L27" s="256" t="n">
        <f aca="false">J27*$E$6</f>
        <v>58255200</v>
      </c>
      <c r="M27" s="263"/>
      <c r="N27" s="258"/>
      <c r="O27" s="259"/>
      <c r="P27" s="259"/>
      <c r="Q27" s="261"/>
      <c r="R27" s="245" t="n">
        <f aca="false">K27*$E$6+R26</f>
        <v>2655534.8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3975000</v>
      </c>
      <c r="K28" s="262"/>
      <c r="L28" s="256" t="n">
        <f aca="false">J28*$E$6</f>
        <v>61491600</v>
      </c>
      <c r="M28" s="263"/>
      <c r="N28" s="258"/>
      <c r="O28" s="259"/>
      <c r="P28" s="259"/>
      <c r="Q28" s="261"/>
      <c r="R28" s="245" t="n">
        <f aca="false">K28*$E$6+R27</f>
        <v>2655534.8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30500000</v>
      </c>
      <c r="K29" s="262"/>
      <c r="L29" s="256" t="n">
        <f aca="false">J29*$E$6</f>
        <v>64728000</v>
      </c>
      <c r="M29" s="263"/>
      <c r="N29" s="258"/>
      <c r="O29" s="259"/>
      <c r="P29" s="259"/>
      <c r="Q29" s="261"/>
      <c r="R29" s="245" t="n">
        <f aca="false">K29*$E$6+R28</f>
        <v>2655534.8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4</v>
      </c>
      <c r="D34" s="278" t="n">
        <f aca="false">SUM(D10:D33)</f>
        <v>11701495</v>
      </c>
      <c r="E34" s="279" t="n">
        <f aca="false">SUM(E10:E33)</f>
        <v>2984045</v>
      </c>
      <c r="F34" s="280" t="n">
        <f aca="false">SUM(F10:F33)</f>
        <v>8717450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5353901</v>
      </c>
      <c r="L34" s="284" t="n">
        <f aca="false">MAX(L10:L33)</f>
        <v>64728000</v>
      </c>
      <c r="M34" s="285" t="n">
        <f aca="false">SUM(M10:M33)</f>
        <v>5117611</v>
      </c>
      <c r="N34" s="286" t="n">
        <f aca="false">MAX(N10:N33)</f>
        <v>5353901</v>
      </c>
      <c r="O34" s="287" t="n">
        <f aca="false">MAX(O10:O33)</f>
        <v>-92290</v>
      </c>
      <c r="P34" s="287" t="n">
        <f aca="false">MAX(P10:P33)</f>
        <v>5117611</v>
      </c>
      <c r="Q34" s="288" t="n">
        <f aca="false">SUM(Q10:Q33)</f>
        <v>-92290</v>
      </c>
      <c r="R34" s="289" t="n">
        <f aca="false">MAX(R10:R33)</f>
        <v>2655534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7655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9413180076628</v>
      </c>
      <c r="D40" s="301" t="n">
        <f aca="false">IF(Q10="","",O10/P10)</f>
        <v>-0.027033748393690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1026061302682</v>
      </c>
      <c r="D41" s="301" t="n">
        <f aca="false">IF(Q11="","",O11/P11)</f>
        <v>-0.0180338052266966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803380522669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3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3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57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</v>
      </c>
      <c r="D10" s="232" t="n">
        <v>13386</v>
      </c>
      <c r="E10" s="233" t="n">
        <v>0</v>
      </c>
      <c r="F10" s="234" t="n">
        <v>13386</v>
      </c>
      <c r="G10" s="235" t="n">
        <v>21839595</v>
      </c>
      <c r="H10" s="236" t="n">
        <v>25801051</v>
      </c>
      <c r="I10" s="237" t="n">
        <v>25981515</v>
      </c>
      <c r="J10" s="238" t="n">
        <f aca="false">E4/Q2</f>
        <v>1400000</v>
      </c>
      <c r="K10" s="239" t="n">
        <v>345781</v>
      </c>
      <c r="L10" s="240" t="n">
        <f aca="false">J10*$E$6</f>
        <v>694400</v>
      </c>
      <c r="M10" s="241" t="n">
        <v>345781</v>
      </c>
      <c r="N10" s="242" t="n">
        <v>345781</v>
      </c>
      <c r="O10" s="243" t="n">
        <v>0</v>
      </c>
      <c r="P10" s="243" t="n">
        <v>345781</v>
      </c>
      <c r="Q10" s="244" t="n">
        <f aca="false">HYPERLINK("http://hiratapksv.com/~home/uri/pdf/2011/zairyousiire/20240318-kyusyu.pdf",0)</f>
        <v>0</v>
      </c>
      <c r="R10" s="245" t="n">
        <f aca="false">K10*$E$6</f>
        <v>171507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21839595</v>
      </c>
      <c r="H11" s="252" t="n">
        <v>25801051</v>
      </c>
      <c r="I11" s="253" t="n">
        <v>25981515</v>
      </c>
      <c r="J11" s="254" t="n">
        <f aca="false">$J$10*$A11</f>
        <v>2800000</v>
      </c>
      <c r="K11" s="255" t="n">
        <v>0</v>
      </c>
      <c r="L11" s="256" t="n">
        <f aca="false">J11*$E$6</f>
        <v>1388800</v>
      </c>
      <c r="M11" s="257" t="n">
        <v>0</v>
      </c>
      <c r="N11" s="258" t="n">
        <v>345781</v>
      </c>
      <c r="O11" s="259" t="n">
        <v>0</v>
      </c>
      <c r="P11" s="259" t="n">
        <v>345781</v>
      </c>
      <c r="Q11" s="260" t="n">
        <f aca="false">HYPERLINK("http://hiratapksv.com/~home/uri/pdf/2011/zairyousiire/20240319-kyusyu.pdf",0)</f>
        <v>0</v>
      </c>
      <c r="R11" s="245" t="n">
        <f aca="false">K11*$E$6+R10</f>
        <v>171507.3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200000</v>
      </c>
      <c r="K12" s="255"/>
      <c r="L12" s="256" t="n">
        <f aca="false">J12*$E$6</f>
        <v>2083200</v>
      </c>
      <c r="M12" s="257"/>
      <c r="N12" s="258"/>
      <c r="O12" s="259"/>
      <c r="P12" s="259"/>
      <c r="Q12" s="260"/>
      <c r="R12" s="245" t="n">
        <f aca="false">K12*$E$6+R11</f>
        <v>171507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600000</v>
      </c>
      <c r="K13" s="255"/>
      <c r="L13" s="256" t="n">
        <f aca="false">J13*$E$6</f>
        <v>2777600</v>
      </c>
      <c r="M13" s="257"/>
      <c r="N13" s="258"/>
      <c r="O13" s="259"/>
      <c r="P13" s="259"/>
      <c r="Q13" s="261"/>
      <c r="R13" s="245" t="n">
        <f aca="false">K13*$E$6+R12</f>
        <v>171507.3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000000</v>
      </c>
      <c r="K14" s="262"/>
      <c r="L14" s="256" t="n">
        <f aca="false">J14*$E$6</f>
        <v>3472000</v>
      </c>
      <c r="M14" s="263"/>
      <c r="N14" s="258"/>
      <c r="O14" s="259"/>
      <c r="P14" s="259"/>
      <c r="Q14" s="261"/>
      <c r="R14" s="245" t="n">
        <f aca="false">K14*$E$6+R13</f>
        <v>171507.3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171507.3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171507.3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171507.3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171507.3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171507.3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171507.3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171507.3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171507.3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171507.3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171507.3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171507.3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171507.3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171507.3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171507.3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171507.3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</v>
      </c>
      <c r="D34" s="278" t="n">
        <f aca="false">SUM(D10:D33)</f>
        <v>13386</v>
      </c>
      <c r="E34" s="279" t="n">
        <f aca="false">SUM(E10:E33)</f>
        <v>0</v>
      </c>
      <c r="F34" s="280" t="n">
        <f aca="false">SUM(F10:F33)</f>
        <v>13386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345781</v>
      </c>
      <c r="L34" s="284" t="n">
        <f aca="false">MAX(L10:L33)</f>
        <v>13888000</v>
      </c>
      <c r="M34" s="285" t="n">
        <f aca="false">SUM(M10:M33)</f>
        <v>345781</v>
      </c>
      <c r="N34" s="286" t="n">
        <f aca="false">MAX(N10:N33)</f>
        <v>345781</v>
      </c>
      <c r="O34" s="287" t="n">
        <f aca="false">MAX(O10:O33)</f>
        <v>0</v>
      </c>
      <c r="P34" s="287" t="n">
        <f aca="false">MAX(P10:P33)</f>
        <v>345781</v>
      </c>
      <c r="Q34" s="288" t="n">
        <f aca="false">SUM(Q10:Q33)</f>
        <v>0</v>
      </c>
      <c r="R34" s="289" t="n">
        <f aca="false">MAX(R10:R33)</f>
        <v>171507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457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698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12349321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7585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09</v>
      </c>
      <c r="D10" s="232" t="n">
        <v>16521515</v>
      </c>
      <c r="E10" s="233" t="n">
        <v>7197328</v>
      </c>
      <c r="F10" s="234" t="n">
        <v>9324187</v>
      </c>
      <c r="G10" s="235"/>
      <c r="H10" s="236"/>
      <c r="I10" s="237"/>
      <c r="J10" s="238" t="n">
        <f aca="false">E4/Q2</f>
        <v>16875000</v>
      </c>
      <c r="K10" s="239" t="n">
        <v>13660543</v>
      </c>
      <c r="L10" s="240" t="n">
        <f aca="false">J10*$E$6</f>
        <v>8488125</v>
      </c>
      <c r="M10" s="241" t="n">
        <v>12623801</v>
      </c>
      <c r="N10" s="242" t="n">
        <v>13660543</v>
      </c>
      <c r="O10" s="243" t="n">
        <v>6874753</v>
      </c>
      <c r="P10" s="243" t="n">
        <v>12623801</v>
      </c>
      <c r="Q10" s="244" t="n">
        <v>6874753</v>
      </c>
      <c r="R10" s="245" t="n">
        <f aca="false">K10*$E$6</f>
        <v>6871253.12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550</v>
      </c>
      <c r="D11" s="248" t="n">
        <v>6843976</v>
      </c>
      <c r="E11" s="249" t="n">
        <v>3351312</v>
      </c>
      <c r="F11" s="250" t="n">
        <v>3492664</v>
      </c>
      <c r="G11" s="251"/>
      <c r="H11" s="252"/>
      <c r="I11" s="253"/>
      <c r="J11" s="254" t="n">
        <f aca="false">$J$10*$A11</f>
        <v>33750000</v>
      </c>
      <c r="K11" s="255" t="n">
        <v>6544553</v>
      </c>
      <c r="L11" s="256" t="n">
        <f aca="false">J11*$E$6</f>
        <v>16976250</v>
      </c>
      <c r="M11" s="257" t="n">
        <v>6134796</v>
      </c>
      <c r="N11" s="258" t="n">
        <v>20205096</v>
      </c>
      <c r="O11" s="259" t="n">
        <v>6874753</v>
      </c>
      <c r="P11" s="259" t="n">
        <v>18758597</v>
      </c>
      <c r="Q11" s="260" t="n">
        <v>0</v>
      </c>
      <c r="R11" s="245" t="n">
        <f aca="false">K11*$E$6+R10</f>
        <v>10163163.2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50625000</v>
      </c>
      <c r="K12" s="255"/>
      <c r="L12" s="256" t="n">
        <f aca="false">J12*$E$6</f>
        <v>25464375</v>
      </c>
      <c r="M12" s="257" t="n">
        <v>0</v>
      </c>
      <c r="N12" s="258"/>
      <c r="O12" s="259"/>
      <c r="P12" s="259"/>
      <c r="Q12" s="260"/>
      <c r="R12" s="245" t="n">
        <f aca="false">K12*$E$6+R11</f>
        <v>10163163.2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7500000</v>
      </c>
      <c r="K13" s="255"/>
      <c r="L13" s="256" t="n">
        <f aca="false">J13*$E$6</f>
        <v>33952500</v>
      </c>
      <c r="M13" s="257" t="n">
        <v>0</v>
      </c>
      <c r="N13" s="258"/>
      <c r="O13" s="259"/>
      <c r="P13" s="259"/>
      <c r="Q13" s="261"/>
      <c r="R13" s="245" t="n">
        <f aca="false">K13*$E$6+R12</f>
        <v>10163163.2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4375000</v>
      </c>
      <c r="K14" s="262"/>
      <c r="L14" s="256" t="n">
        <f aca="false">J14*$E$6</f>
        <v>42440625</v>
      </c>
      <c r="M14" s="263" t="n">
        <v>0</v>
      </c>
      <c r="N14" s="258"/>
      <c r="O14" s="259"/>
      <c r="P14" s="259"/>
      <c r="Q14" s="261"/>
      <c r="R14" s="245" t="n">
        <f aca="false">K14*$E$6+R13</f>
        <v>10163163.2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01250000</v>
      </c>
      <c r="K15" s="262"/>
      <c r="L15" s="256" t="n">
        <f aca="false">J15*$E$6</f>
        <v>50928750</v>
      </c>
      <c r="M15" s="263" t="n">
        <v>0</v>
      </c>
      <c r="N15" s="258"/>
      <c r="O15" s="259"/>
      <c r="P15" s="259"/>
      <c r="Q15" s="261"/>
      <c r="R15" s="245" t="n">
        <f aca="false">K15*$E$6+R14</f>
        <v>10163163.2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8125000</v>
      </c>
      <c r="K16" s="262"/>
      <c r="L16" s="256" t="n">
        <f aca="false">J16*$E$6</f>
        <v>59416875</v>
      </c>
      <c r="M16" s="263" t="n">
        <v>0</v>
      </c>
      <c r="N16" s="258"/>
      <c r="O16" s="259"/>
      <c r="P16" s="259"/>
      <c r="Q16" s="261"/>
      <c r="R16" s="245" t="n">
        <f aca="false">K16*$E$6+R15</f>
        <v>10163163.2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5000000</v>
      </c>
      <c r="K17" s="262"/>
      <c r="L17" s="256" t="n">
        <f aca="false">J17*$E$6</f>
        <v>67905000</v>
      </c>
      <c r="M17" s="263" t="n">
        <v>0</v>
      </c>
      <c r="N17" s="258"/>
      <c r="O17" s="259"/>
      <c r="P17" s="259"/>
      <c r="Q17" s="261"/>
      <c r="R17" s="245" t="n">
        <f aca="false">K17*$E$6+R16</f>
        <v>10163163.2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1875000</v>
      </c>
      <c r="K18" s="262"/>
      <c r="L18" s="256" t="n">
        <f aca="false">J18*$E$6</f>
        <v>76393125</v>
      </c>
      <c r="M18" s="263" t="n">
        <v>0</v>
      </c>
      <c r="N18" s="258"/>
      <c r="O18" s="259"/>
      <c r="P18" s="259"/>
      <c r="Q18" s="261"/>
      <c r="R18" s="245" t="n">
        <f aca="false">K18*$E$6+R17</f>
        <v>10163163.2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8750000</v>
      </c>
      <c r="K19" s="262"/>
      <c r="L19" s="256" t="n">
        <f aca="false">J19*$E$6</f>
        <v>84881250</v>
      </c>
      <c r="M19" s="263" t="n">
        <v>0</v>
      </c>
      <c r="N19" s="258"/>
      <c r="O19" s="259"/>
      <c r="P19" s="259"/>
      <c r="Q19" s="261"/>
      <c r="R19" s="245" t="n">
        <f aca="false">K19*$E$6+R18</f>
        <v>10163163.2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5625000</v>
      </c>
      <c r="K20" s="262"/>
      <c r="L20" s="256" t="n">
        <f aca="false">J20*$E$6</f>
        <v>93369375</v>
      </c>
      <c r="M20" s="263" t="n">
        <v>0</v>
      </c>
      <c r="N20" s="258"/>
      <c r="O20" s="259"/>
      <c r="P20" s="259"/>
      <c r="Q20" s="261"/>
      <c r="R20" s="245" t="n">
        <f aca="false">K20*$E$6+R19</f>
        <v>10163163.2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2500000</v>
      </c>
      <c r="K21" s="262"/>
      <c r="L21" s="256" t="n">
        <f aca="false">J21*$E$6</f>
        <v>101857500</v>
      </c>
      <c r="M21" s="263" t="n">
        <v>0</v>
      </c>
      <c r="N21" s="258"/>
      <c r="O21" s="259"/>
      <c r="P21" s="259"/>
      <c r="Q21" s="261"/>
      <c r="R21" s="245" t="n">
        <f aca="false">K21*$E$6+R20</f>
        <v>10163163.2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9375000</v>
      </c>
      <c r="K22" s="262"/>
      <c r="L22" s="256" t="n">
        <f aca="false">J22*$E$6</f>
        <v>110345625</v>
      </c>
      <c r="M22" s="263" t="n">
        <v>0</v>
      </c>
      <c r="N22" s="258"/>
      <c r="O22" s="259"/>
      <c r="P22" s="259"/>
      <c r="Q22" s="261"/>
      <c r="R22" s="245" t="n">
        <f aca="false">K22*$E$6+R21</f>
        <v>10163163.2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6250000</v>
      </c>
      <c r="K23" s="262"/>
      <c r="L23" s="256" t="n">
        <f aca="false">J23*$E$6</f>
        <v>118833750</v>
      </c>
      <c r="M23" s="263" t="n">
        <v>0</v>
      </c>
      <c r="N23" s="258"/>
      <c r="O23" s="259"/>
      <c r="P23" s="259"/>
      <c r="Q23" s="261"/>
      <c r="R23" s="245" t="n">
        <f aca="false">K23*$E$6+R22</f>
        <v>10163163.2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3125000</v>
      </c>
      <c r="K24" s="262"/>
      <c r="L24" s="256" t="n">
        <f aca="false">J24*$E$6</f>
        <v>127321875</v>
      </c>
      <c r="M24" s="263" t="n">
        <v>0</v>
      </c>
      <c r="N24" s="258"/>
      <c r="O24" s="259"/>
      <c r="P24" s="259"/>
      <c r="Q24" s="261"/>
      <c r="R24" s="245" t="n">
        <f aca="false">K24*$E$6+R23</f>
        <v>10163163.2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0000000</v>
      </c>
      <c r="K25" s="262"/>
      <c r="L25" s="256" t="n">
        <f aca="false">J25*$E$6</f>
        <v>135810000</v>
      </c>
      <c r="M25" s="263" t="n">
        <v>0</v>
      </c>
      <c r="N25" s="258"/>
      <c r="O25" s="259"/>
      <c r="P25" s="259"/>
      <c r="Q25" s="261"/>
      <c r="R25" s="245" t="n">
        <f aca="false">K25*$E$6+R24</f>
        <v>10163163.2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6875000</v>
      </c>
      <c r="K26" s="262"/>
      <c r="L26" s="256" t="n">
        <f aca="false">J26*$E$6</f>
        <v>144298125</v>
      </c>
      <c r="M26" s="263" t="n">
        <v>0</v>
      </c>
      <c r="N26" s="258"/>
      <c r="O26" s="259"/>
      <c r="P26" s="259"/>
      <c r="Q26" s="261"/>
      <c r="R26" s="245" t="n">
        <f aca="false">K26*$E$6+R25</f>
        <v>10163163.2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3750000</v>
      </c>
      <c r="K27" s="262"/>
      <c r="L27" s="256" t="n">
        <f aca="false">J27*$E$6</f>
        <v>152786250</v>
      </c>
      <c r="M27" s="263" t="n">
        <v>0</v>
      </c>
      <c r="N27" s="258"/>
      <c r="O27" s="259"/>
      <c r="P27" s="259"/>
      <c r="Q27" s="261"/>
      <c r="R27" s="245" t="n">
        <f aca="false">K27*$E$6+R26</f>
        <v>10163163.2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0625000</v>
      </c>
      <c r="K28" s="262"/>
      <c r="L28" s="256" t="n">
        <f aca="false">J28*$E$6</f>
        <v>161274375</v>
      </c>
      <c r="M28" s="263" t="n">
        <v>0</v>
      </c>
      <c r="N28" s="258"/>
      <c r="O28" s="259"/>
      <c r="P28" s="259"/>
      <c r="Q28" s="261"/>
      <c r="R28" s="245" t="n">
        <f aca="false">K28*$E$6+R27</f>
        <v>10163163.2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7500000</v>
      </c>
      <c r="K29" s="262"/>
      <c r="L29" s="256" t="n">
        <f aca="false">J29*$E$6</f>
        <v>169762500</v>
      </c>
      <c r="M29" s="263" t="n">
        <v>0</v>
      </c>
      <c r="N29" s="258"/>
      <c r="O29" s="259"/>
      <c r="P29" s="259"/>
      <c r="Q29" s="261"/>
      <c r="R29" s="245" t="n">
        <f aca="false">K29*$E$6+R28</f>
        <v>10163163.2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59</v>
      </c>
      <c r="D34" s="278" t="n">
        <f aca="false">SUM(D10:D33)</f>
        <v>23365491</v>
      </c>
      <c r="E34" s="279" t="n">
        <f aca="false">SUM(E10:E33)</f>
        <v>10548640</v>
      </c>
      <c r="F34" s="280" t="n">
        <f aca="false">SUM(F10:F33)</f>
        <v>12816851</v>
      </c>
      <c r="G34" s="281" t="s">
        <v>102</v>
      </c>
      <c r="H34" s="281"/>
      <c r="I34" s="281"/>
      <c r="J34" s="282" t="n">
        <f aca="false">MAX(J10:J33)</f>
        <v>337500000</v>
      </c>
      <c r="K34" s="283" t="n">
        <f aca="false">SUM(K10:K33)</f>
        <v>20205096</v>
      </c>
      <c r="L34" s="284" t="n">
        <f aca="false">MAX(L10:L33)</f>
        <v>169762500</v>
      </c>
      <c r="M34" s="285" t="n">
        <f aca="false">SUM(M10:M33)</f>
        <v>18758597</v>
      </c>
      <c r="N34" s="286" t="n">
        <f aca="false">MAX(N10:N33)</f>
        <v>20205096</v>
      </c>
      <c r="O34" s="287" t="n">
        <f aca="false">MAX(O10:O33)</f>
        <v>6874753</v>
      </c>
      <c r="P34" s="287" t="n">
        <f aca="false">MAX(P10:P33)</f>
        <v>18758597</v>
      </c>
      <c r="Q34" s="288" t="n">
        <f aca="false">SUM(Q10:Q33)</f>
        <v>6874753</v>
      </c>
      <c r="R34" s="289" t="n">
        <f aca="false">MAX(R10:R33)</f>
        <v>10163163.2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513659259259</v>
      </c>
      <c r="D40" s="301" t="n">
        <f aca="false">IF(Q10="","",O10/P10)</f>
        <v>0.5445866106412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8669511111111</v>
      </c>
      <c r="D41" s="301" t="n">
        <f aca="false">IF(Q11="","",O11/P11)</f>
        <v>0.36648545730792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64854573079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137413</v>
      </c>
      <c r="D10" s="349" t="n">
        <f aca="false">$E10/$E$39</f>
        <v>109650.619047619</v>
      </c>
      <c r="E10" s="350" t="n">
        <v>2302663</v>
      </c>
      <c r="F10" s="351" t="n">
        <v>2302663</v>
      </c>
      <c r="G10" s="352" t="n">
        <v>6126588</v>
      </c>
      <c r="H10" s="353" t="n">
        <f aca="false">$I10/$G$39</f>
        <v>286275.894736842</v>
      </c>
      <c r="I10" s="350" t="n">
        <v>5439242</v>
      </c>
      <c r="J10" s="351" t="n">
        <v>5439242</v>
      </c>
      <c r="K10" s="354" t="n">
        <v>1554685</v>
      </c>
      <c r="L10" s="353" t="n">
        <f aca="false">$M10/$H$39</f>
        <v>122334.583333333</v>
      </c>
      <c r="M10" s="350" t="n">
        <v>1468015</v>
      </c>
      <c r="N10" s="162" t="n">
        <v>1468015</v>
      </c>
      <c r="O10" s="352" t="n">
        <v>3650171</v>
      </c>
      <c r="P10" s="353" t="n">
        <f aca="false">$Q10/$I$39</f>
        <v>143109.020408163</v>
      </c>
      <c r="Q10" s="350" t="n">
        <v>3506171</v>
      </c>
      <c r="R10" s="155" t="n">
        <v>350617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45781</v>
      </c>
      <c r="X10" s="353" t="n">
        <f aca="false">$Q10/$I$39</f>
        <v>143109.020408163</v>
      </c>
      <c r="Y10" s="350" t="n">
        <v>345781</v>
      </c>
      <c r="Z10" s="155" t="n">
        <v>345781</v>
      </c>
    </row>
    <row r="11" customFormat="false" ht="11.25" hidden="false" customHeight="true" outlineLevel="0" collapsed="false">
      <c r="B11" s="355" t="n">
        <v>19</v>
      </c>
      <c r="C11" s="356" t="n">
        <v>2604724</v>
      </c>
      <c r="D11" s="357" t="n">
        <f aca="false">$E11/$E$39</f>
        <v>109381.761904762</v>
      </c>
      <c r="E11" s="358" t="n">
        <v>2297017</v>
      </c>
      <c r="F11" s="359" t="n">
        <v>4599680</v>
      </c>
      <c r="G11" s="360" t="n">
        <v>950449</v>
      </c>
      <c r="H11" s="361" t="n">
        <f aca="false">$I11/$G$39</f>
        <v>44579.6842105263</v>
      </c>
      <c r="I11" s="358" t="n">
        <v>847014</v>
      </c>
      <c r="J11" s="359" t="n">
        <v>6286256</v>
      </c>
      <c r="K11" s="362" t="n">
        <v>1389085</v>
      </c>
      <c r="L11" s="361" t="n">
        <f aca="false">$M11/$H$39</f>
        <v>107490.416666667</v>
      </c>
      <c r="M11" s="358" t="n">
        <v>1289885</v>
      </c>
      <c r="N11" s="363" t="n">
        <v>2757900</v>
      </c>
      <c r="O11" s="360" t="n">
        <v>1703730</v>
      </c>
      <c r="P11" s="361" t="n">
        <f aca="false">$Q11/$I$39</f>
        <v>69540</v>
      </c>
      <c r="Q11" s="358" t="n">
        <v>1703730</v>
      </c>
      <c r="R11" s="155" t="n">
        <v>520990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0</v>
      </c>
      <c r="X11" s="361" t="n">
        <f aca="false">$Q11/$I$39</f>
        <v>69540</v>
      </c>
      <c r="Y11" s="358" t="n">
        <v>0</v>
      </c>
      <c r="Z11" s="155" t="n">
        <v>345781</v>
      </c>
    </row>
    <row r="12" customFormat="false" ht="11.25" hidden="false" customHeight="true" outlineLevel="0" collapsed="false">
      <c r="B12" s="355" t="n">
        <v>21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2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5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742137</v>
      </c>
      <c r="D34" s="366" t="n">
        <f aca="false">SUM(D10:D33)</f>
        <v>219032.380952381</v>
      </c>
      <c r="E34" s="367" t="n">
        <f aca="false">SUM(E10:E33)</f>
        <v>4599680</v>
      </c>
      <c r="F34" s="368"/>
      <c r="G34" s="369" t="n">
        <f aca="false">SUM(G10:G33)</f>
        <v>7077037</v>
      </c>
      <c r="H34" s="366" t="n">
        <f aca="false">SUM(H10:H33)</f>
        <v>330855.578947368</v>
      </c>
      <c r="I34" s="367" t="n">
        <f aca="false">SUM(I10:I33)</f>
        <v>6286256</v>
      </c>
      <c r="J34" s="370"/>
      <c r="K34" s="371" t="n">
        <f aca="false">SUM(K10:K33)</f>
        <v>2943770</v>
      </c>
      <c r="L34" s="372" t="n">
        <f aca="false">SUM(L10:L33)</f>
        <v>229825</v>
      </c>
      <c r="M34" s="367" t="n">
        <f aca="false">SUM(M10:M33)</f>
        <v>2757900</v>
      </c>
      <c r="N34" s="162"/>
      <c r="O34" s="369" t="n">
        <f aca="false">SUM(O10:O33)</f>
        <v>5353901</v>
      </c>
      <c r="P34" s="366" t="n">
        <f aca="false">SUM(P10:P33)</f>
        <v>212649.020408163</v>
      </c>
      <c r="Q34" s="367" t="n">
        <f aca="false">SUM(Q10:Q33)</f>
        <v>520990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45781</v>
      </c>
      <c r="X34" s="366" t="n">
        <f aca="false">SUM(X10:X33)</f>
        <v>212649.020408163</v>
      </c>
      <c r="Y34" s="367" t="n">
        <f aca="false">SUM(Y10:Y33)</f>
        <v>34578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71068.5</v>
      </c>
      <c r="D35" s="375" t="n">
        <f aca="false">$E35/E39</f>
        <v>109516.19047619</v>
      </c>
      <c r="E35" s="376" t="n">
        <f aca="false">E34/日別売上!$N$1</f>
        <v>2299840</v>
      </c>
      <c r="F35" s="368"/>
      <c r="G35" s="374" t="n">
        <f aca="false">G34/日別売上!$N$1</f>
        <v>3538518.5</v>
      </c>
      <c r="H35" s="366" t="n">
        <f aca="false">$I35/G39</f>
        <v>165427.789473684</v>
      </c>
      <c r="I35" s="376" t="n">
        <f aca="false">I34/日別売上!$N$1</f>
        <v>3143128</v>
      </c>
      <c r="J35" s="370"/>
      <c r="K35" s="374" t="n">
        <f aca="false">K34/日別売上!$N$1</f>
        <v>1471885</v>
      </c>
      <c r="L35" s="372" t="n">
        <f aca="false">$M35/H39</f>
        <v>114912.5</v>
      </c>
      <c r="M35" s="376" t="n">
        <f aca="false">M34/日別売上!$N$1</f>
        <v>1378950</v>
      </c>
      <c r="N35" s="162"/>
      <c r="O35" s="374" t="n">
        <f aca="false">O34/日別売上!$N$1</f>
        <v>2676950.5</v>
      </c>
      <c r="P35" s="366" t="n">
        <f aca="false">$Q35/I39</f>
        <v>106324.510204082</v>
      </c>
      <c r="Q35" s="376" t="n">
        <f aca="false">Q34/日別売上!$N$1</f>
        <v>2604950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72890.5</v>
      </c>
      <c r="X35" s="366" t="e">
        <f aca="false">$Q35/#REF!</f>
        <v>#VALUE!</v>
      </c>
      <c r="Y35" s="376" t="n">
        <f aca="false">Y34/日別売上!$N$1</f>
        <v>172890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72890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3-19T03:01:02Z</dcterms:modified>
  <cp:revision>0</cp:revision>
  <dc:subject/>
  <dc:title/>
</cp:coreProperties>
</file>